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20_02_2016 Pol" sheetId="4" state="visible" r:id="rId5"/>
    <sheet name="SO01 20_02_2016 P1" sheetId="5" state="visible" r:id="rId6"/>
    <sheet name="SO01 20_02_2016 P2" sheetId="6" state="visible" r:id="rId7"/>
    <sheet name="SO01 20_02_2016 P3" sheetId="7" state="visible" r:id="rId8"/>
  </sheets>
  <externalReferences>
    <externalReference r:id="rId9"/>
  </externalReferences>
  <definedNames>
    <definedName function="false" hidden="false" localSheetId="4" name="_xlnm.Print_Area" vbProcedure="false">'SO01 20_02_2016 P1'!$A$1:$W$1191</definedName>
    <definedName function="false" hidden="false" localSheetId="4" name="_xlnm.Print_Titles" vbProcedure="false">'SO01 20_02_2016 P1'!$1:$7</definedName>
    <definedName function="false" hidden="false" localSheetId="5" name="_xlnm.Print_Area" vbProcedure="false">'SO01 20_02_2016 P2'!$A$1:$W$25</definedName>
    <definedName function="false" hidden="false" localSheetId="5" name="_xlnm.Print_Titles" vbProcedure="false">'SO01 20_02_2016 P2'!$1:$7</definedName>
    <definedName function="false" hidden="false" localSheetId="6" name="_xlnm.Print_Area" vbProcedure="false">'SO01 20_02_2016 P3'!$A$1:$W$23</definedName>
    <definedName function="false" hidden="false" localSheetId="6" name="_xlnm.Print_Titles" vbProcedure="false">'SO01 20_02_2016 P3'!$1:$7</definedName>
    <definedName function="false" hidden="false" localSheetId="3" name="_xlnm.Print_Area" vbProcedure="false">'SO01 20_02_2016 Pol'!$A$1:$W$12</definedName>
    <definedName function="false" hidden="false" localSheetId="3" name="_xlnm.Print_Titles" vbProcedure="false">'SO01 20_02_2016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7" uniqueCount="1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_02_2016A</t>
  </si>
  <si>
    <t xml:space="preserve">Snížení energetické náročnosti VOŠ Zdrav. Kol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Stavební část</t>
  </si>
  <si>
    <t xml:space="preserve">20_02_2016</t>
  </si>
  <si>
    <t xml:space="preserve">1 - Stavební část, EL - VOŠ Zdravotnická Kolín</t>
  </si>
  <si>
    <t xml:space="preserve">2 - Sanace - VOŠ Zdravotnická Kolín</t>
  </si>
  <si>
    <t xml:space="preserve">3 - Vedlejší rozpočtové náklady</t>
  </si>
  <si>
    <t xml:space="preserve">4 - Rozpočtová rezerva</t>
  </si>
  <si>
    <t xml:space="preserve">Celkem za stavbu</t>
  </si>
  <si>
    <t xml:space="preserve">Rekapitulace dílů</t>
  </si>
  <si>
    <t xml:space="preserve">Typ dílu</t>
  </si>
  <si>
    <t xml:space="preserve">00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Čidla CO2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Rozpočtová rezerva ve výši 5% z celkových nákladů stavby</t>
  </si>
  <si>
    <t xml:space="preserve">ks</t>
  </si>
  <si>
    <t xml:space="preserve">Vlastní</t>
  </si>
  <si>
    <t xml:space="preserve">Indiv</t>
  </si>
  <si>
    <t xml:space="preserve">POL1_</t>
  </si>
  <si>
    <t xml:space="preserve">SUM</t>
  </si>
  <si>
    <t xml:space="preserve">END</t>
  </si>
  <si>
    <t xml:space="preserve">115101201R00</t>
  </si>
  <si>
    <t xml:space="preserve">Čerpání vody na výšku do 10 m, přítok do 500 l</t>
  </si>
  <si>
    <t xml:space="preserve">h</t>
  </si>
  <si>
    <t xml:space="preserve">RTS 17/ I</t>
  </si>
  <si>
    <t xml:space="preserve">POL1_1</t>
  </si>
  <si>
    <t xml:space="preserve">odhad : 10*30</t>
  </si>
  <si>
    <t xml:space="preserve">VV</t>
  </si>
  <si>
    <t xml:space="preserve">300</t>
  </si>
  <si>
    <t xml:space="preserve">115101301R00</t>
  </si>
  <si>
    <t xml:space="preserve">Pohotovost čerp.soupravy, výška 10 m, přítok 500 l</t>
  </si>
  <si>
    <t xml:space="preserve">den</t>
  </si>
  <si>
    <t xml:space="preserve">odhad : 30</t>
  </si>
  <si>
    <t xml:space="preserve">30</t>
  </si>
  <si>
    <t xml:space="preserve">115201501R00</t>
  </si>
  <si>
    <t xml:space="preserve">Montáž odpadního potrubí DN 150</t>
  </si>
  <si>
    <t xml:space="preserve">m</t>
  </si>
  <si>
    <t xml:space="preserve">okolo objektu : 11,75+4,3+2,9+8,6+8,7+9,5</t>
  </si>
  <si>
    <t xml:space="preserve">45,75</t>
  </si>
  <si>
    <t xml:space="preserve">115201511R00</t>
  </si>
  <si>
    <t xml:space="preserve">Demontáž odpadního potrubí DN 150</t>
  </si>
  <si>
    <t xml:space="preserve">139601103R00</t>
  </si>
  <si>
    <t xml:space="preserve">Ruční výkop jam, rýh a šachet v hornině tř. 4</t>
  </si>
  <si>
    <t xml:space="preserve">m3</t>
  </si>
  <si>
    <t xml:space="preserve">odkop okolo objektu pro zateplení : 1,0*2,8*(10,0+7,9)</t>
  </si>
  <si>
    <t xml:space="preserve">odkop okolo objektu - okap chodník : (2,0*1,8+(2,0+1,2)*1,7/2)*(11,9+4,2+4,1+6,6)</t>
  </si>
  <si>
    <t xml:space="preserve">219,496</t>
  </si>
  <si>
    <t xml:space="preserve">151101102R00</t>
  </si>
  <si>
    <t xml:space="preserve">Pažení a rozepření stěn rýh - příložné - hl. do 4m</t>
  </si>
  <si>
    <t xml:space="preserve">m2</t>
  </si>
  <si>
    <t xml:space="preserve">pozn 4  : 4,0*(12,8+10,1)</t>
  </si>
  <si>
    <t xml:space="preserve">91,6</t>
  </si>
  <si>
    <t xml:space="preserve">151101112R00</t>
  </si>
  <si>
    <t xml:space="preserve">Odstranění pažení stěn rýh - příložné - hl. do 4 m</t>
  </si>
  <si>
    <t xml:space="preserve">151101401R00</t>
  </si>
  <si>
    <t xml:space="preserve">Vzepření stěn pažení - příložné - hl. do 4 m</t>
  </si>
  <si>
    <t xml:space="preserve">151101411R00</t>
  </si>
  <si>
    <t xml:space="preserve">Odstranění vzepření stěn - příložné - hl. do 4 m</t>
  </si>
  <si>
    <t xml:space="preserve">161101102R00</t>
  </si>
  <si>
    <t xml:space="preserve">Svislé přemístění výkopku z hor.1-4 do 4,0 m</t>
  </si>
  <si>
    <t xml:space="preserve">162201101R00</t>
  </si>
  <si>
    <t xml:space="preserve">Vodorovné přemístění výkopku z hor.1-4 do 20 m</t>
  </si>
  <si>
    <t xml:space="preserve">na mezi deponii : 219,4960*0,8</t>
  </si>
  <si>
    <t xml:space="preserve">zpět do výkopu 80% : 219,4960*0,8</t>
  </si>
  <si>
    <t xml:space="preserve">351,1936</t>
  </si>
  <si>
    <t xml:space="preserve">162701105R00</t>
  </si>
  <si>
    <t xml:space="preserve">Vodorovné přemístění výkopku z hor.1-4 do 10000 m</t>
  </si>
  <si>
    <t xml:space="preserve">odvoz na skládku : 219,4960*0,2</t>
  </si>
  <si>
    <t xml:space="preserve">43,8992</t>
  </si>
  <si>
    <t xml:space="preserve">167101101R00</t>
  </si>
  <si>
    <t xml:space="preserve">Nakládání výkopku z hor.1-4 v množství do 100 m3 jednotlivě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Začátek provozního součtu : </t>
  </si>
  <si>
    <t xml:space="preserve">Konec provozního součtu : </t>
  </si>
  <si>
    <t xml:space="preserve">80% stávající zeminou : 219,496*0,8</t>
  </si>
  <si>
    <t xml:space="preserve">20% zásyp štěrkopísk : 219,4960*0,2</t>
  </si>
  <si>
    <t xml:space="preserve">181101102R00</t>
  </si>
  <si>
    <t xml:space="preserve">Úprava pláně v zářezech v hor. 1-4, se zhutněním</t>
  </si>
  <si>
    <t xml:space="preserve">(2,3+2,3+0,5+0,8)*(11,9+4,2+4,1+6,6) : </t>
  </si>
  <si>
    <t xml:space="preserve">158,12</t>
  </si>
  <si>
    <t xml:space="preserve">181201102R00</t>
  </si>
  <si>
    <t xml:space="preserve">Úprava pláně v násypech v hor. 1-4, se zhutněním</t>
  </si>
  <si>
    <t xml:space="preserve">(2,5)*(11,9+4,2+4,1+6,6) : </t>
  </si>
  <si>
    <t xml:space="preserve">67</t>
  </si>
  <si>
    <t xml:space="preserve">182101101R00</t>
  </si>
  <si>
    <t xml:space="preserve">Svahování v zářezech v hor. 1 - 4</t>
  </si>
  <si>
    <t xml:space="preserve">(2,3+2,3+0,5)*(11,9+4,2+4,1+6,6) : </t>
  </si>
  <si>
    <t xml:space="preserve">136,68</t>
  </si>
  <si>
    <t xml:space="preserve">182303111R00</t>
  </si>
  <si>
    <t xml:space="preserve">Doplnění ornice tl. do 5 cm v rovině</t>
  </si>
  <si>
    <t xml:space="preserve">199000002R00</t>
  </si>
  <si>
    <t xml:space="preserve">Poplatek za skládku horniny</t>
  </si>
  <si>
    <t xml:space="preserve">180400021RA0</t>
  </si>
  <si>
    <t xml:space="preserve">Založení trávníku parkového, svah, s dodáním osiva</t>
  </si>
  <si>
    <t xml:space="preserve">POL2_1</t>
  </si>
  <si>
    <t xml:space="preserve">odhad osevné plochy : 120,0</t>
  </si>
  <si>
    <t xml:space="preserve">120</t>
  </si>
  <si>
    <t xml:space="preserve">1PC001</t>
  </si>
  <si>
    <t xml:space="preserve">Provedení inženýrsko geologického průzkumu statický návrh a způsob pažení</t>
  </si>
  <si>
    <t xml:space="preserve">1PC002</t>
  </si>
  <si>
    <t xml:space="preserve">Poplatek za stočné - čerpání vody</t>
  </si>
  <si>
    <t xml:space="preserve">l</t>
  </si>
  <si>
    <t xml:space="preserve">58337213</t>
  </si>
  <si>
    <t xml:space="preserve">Štěrkopísek frakce 0-32 Z</t>
  </si>
  <si>
    <t xml:space="preserve">SPCM</t>
  </si>
  <si>
    <t xml:space="preserve">POL3_1</t>
  </si>
  <si>
    <t xml:space="preserve">20% zásyp : 219,4960*0,2</t>
  </si>
  <si>
    <t xml:space="preserve">153311212U00</t>
  </si>
  <si>
    <t xml:space="preserve">Mtž geomříž tuhá armov</t>
  </si>
  <si>
    <t xml:space="preserve">pro opěr zídku cca každá 3 spára : 4,1*1,5*6</t>
  </si>
  <si>
    <t xml:space="preserve">36,9</t>
  </si>
  <si>
    <t xml:space="preserve">211561111RK1</t>
  </si>
  <si>
    <t xml:space="preserve">Výplň odvodňovacích žeber kam. hrubě drcen. 16 mm</t>
  </si>
  <si>
    <t xml:space="preserve">((11,85+4,5+3+8,9+8+8,95)*(0,3*1)) : </t>
  </si>
  <si>
    <t xml:space="preserve">13,56</t>
  </si>
  <si>
    <t xml:space="preserve">212753114R00</t>
  </si>
  <si>
    <t xml:space="preserve">Montáž ohebné dren. trubky do rýhy DN 100,bez lože</t>
  </si>
  <si>
    <t xml:space="preserve">(11,85+4,5+3+8,9+8+8,95) : </t>
  </si>
  <si>
    <t xml:space="preserve">45,2</t>
  </si>
  <si>
    <t xml:space="preserve">212971110R00</t>
  </si>
  <si>
    <t xml:space="preserve">Opláštění trativodů z geotextil</t>
  </si>
  <si>
    <t xml:space="preserve">(11,85+4,5+3+8,9+8+8,95)*2,5*1,2 : </t>
  </si>
  <si>
    <t xml:space="preserve">135,6</t>
  </si>
  <si>
    <t xml:space="preserve">318261126RX1</t>
  </si>
  <si>
    <t xml:space="preserve">Stříška plotu ze zákryt.desek,šířka 500x500x70 zákrytová deska hladká</t>
  </si>
  <si>
    <t xml:space="preserve">2PC001</t>
  </si>
  <si>
    <t xml:space="preserve">Provedení sond pro zjištění tvaru a rozsahu opěrných zídek</t>
  </si>
  <si>
    <t xml:space="preserve">2PC002</t>
  </si>
  <si>
    <t xml:space="preserve">D+M Revizní šachty kontrolní DN300 vš. do 3m vč. plast. poklopu, aretace atd</t>
  </si>
  <si>
    <t xml:space="preserve">2PC003</t>
  </si>
  <si>
    <t xml:space="preserve">Napojení dren DN125 do stáv dešť kanalizace vč. navrtávky a zapravení</t>
  </si>
  <si>
    <t xml:space="preserve">2PC004</t>
  </si>
  <si>
    <t xml:space="preserve">D+M Opěrné zídky svahu ze štíp betonových tvarovek 200x200x100 mm vč. prohozu zeminou</t>
  </si>
  <si>
    <t xml:space="preserve">2PC005</t>
  </si>
  <si>
    <t xml:space="preserve">D+M Opěrné zídky svahu z betonových dvoutáhel 392x247x200 mm vč. prohozu zeminou</t>
  </si>
  <si>
    <t xml:space="preserve">28611234</t>
  </si>
  <si>
    <t xml:space="preserve">Trubka PVC-U drenážní flexibilní d 125 mm</t>
  </si>
  <si>
    <t xml:space="preserve">(11,85+4,5+3+8,9+8+8,95)*1,05 : </t>
  </si>
  <si>
    <t xml:space="preserve">47,46</t>
  </si>
  <si>
    <t xml:space="preserve">67390503</t>
  </si>
  <si>
    <t xml:space="preserve">Geotextilie netkaná 300 g/m2</t>
  </si>
  <si>
    <t xml:space="preserve">135,6*1,1 : </t>
  </si>
  <si>
    <t xml:space="preserve">149,16</t>
  </si>
  <si>
    <t xml:space="preserve">310278841R00</t>
  </si>
  <si>
    <t xml:space="preserve">Zazdívka otvorů pl.do 1 m2 porobet tvárnicemi</t>
  </si>
  <si>
    <t xml:space="preserve">RTS 15/ II</t>
  </si>
  <si>
    <t xml:space="preserve">dozdění prahů půda : 0,1*0,3*0,9*3</t>
  </si>
  <si>
    <t xml:space="preserve">0,3*0,3*1,0 : </t>
  </si>
  <si>
    <t xml:space="preserve">0,45*0,3*0,8 : </t>
  </si>
  <si>
    <t xml:space="preserve">0,369</t>
  </si>
  <si>
    <t xml:space="preserve">317234410RT2</t>
  </si>
  <si>
    <t xml:space="preserve">Vyzdívka mezi nosníky cihlami pálenými na MC s použitím suché maltové směsi</t>
  </si>
  <si>
    <t xml:space="preserve">půda výškové posunutí dveřních otvorů : </t>
  </si>
  <si>
    <t xml:space="preserve">půda/schodiště : 1,3*0,3*0,15</t>
  </si>
  <si>
    <t xml:space="preserve">půda/půda : 1,3*0,3*0,15</t>
  </si>
  <si>
    <t xml:space="preserve">0,117</t>
  </si>
  <si>
    <t xml:space="preserve">317941121R00</t>
  </si>
  <si>
    <t xml:space="preserve">Osazení ocelových válcovaných nosníků do č.12</t>
  </si>
  <si>
    <t xml:space="preserve">t</t>
  </si>
  <si>
    <t xml:space="preserve">Ič.10 hmotnost 8,10 kg/m : </t>
  </si>
  <si>
    <t xml:space="preserve">půda/schodiště : 1,3*2*8,1/1000</t>
  </si>
  <si>
    <t xml:space="preserve">půda/půda : 1,3*2*8,1/1000</t>
  </si>
  <si>
    <t xml:space="preserve">otvory v příčkách - pásová ocel 120x5 : </t>
  </si>
  <si>
    <t xml:space="preserve">hmotnost  4,71 kg/m : 1,1*4,71*3/1000</t>
  </si>
  <si>
    <t xml:space="preserve">0,0577</t>
  </si>
  <si>
    <t xml:space="preserve">342265132RT2</t>
  </si>
  <si>
    <t xml:space="preserve">Úprava podkroví sádrokarton. na ocel. rošt vodor. desky protipožární tl. 12,5 mm,min.va tl. 12+12 cm</t>
  </si>
  <si>
    <t xml:space="preserve">skladba C02 : 4,0*2,6</t>
  </si>
  <si>
    <t xml:space="preserve">10,4</t>
  </si>
  <si>
    <t xml:space="preserve">342266111RX2</t>
  </si>
  <si>
    <t xml:space="preserve">Obklad stěn na ocel.kci cement desky tl.12,5mm vč.tep izol z mineral vaty tl.4 cm a parotěs folie</t>
  </si>
  <si>
    <t xml:space="preserve">S09 a - posilovna,hala předstěna : 3,3*(2,5+2,45)</t>
  </si>
  <si>
    <t xml:space="preserve">16,335</t>
  </si>
  <si>
    <t xml:space="preserve">346244381RT2</t>
  </si>
  <si>
    <t xml:space="preserve">Plentování ocelových nosníků výšky do 20 cm s použitím suché maltové směsi</t>
  </si>
  <si>
    <t xml:space="preserve">půda/schodiště : 1,3*0,15*2</t>
  </si>
  <si>
    <t xml:space="preserve">půda/půda : 1,3*0,15*2</t>
  </si>
  <si>
    <t xml:space="preserve">0,78</t>
  </si>
  <si>
    <t xml:space="preserve">346481111RT2</t>
  </si>
  <si>
    <t xml:space="preserve">Zaplentování rýh, nosníků rabicovým pletivem s použitím suché maltové směsi</t>
  </si>
  <si>
    <t xml:space="preserve">půda/schodiště : 1,3*(0,3*2+0,15*2)</t>
  </si>
  <si>
    <t xml:space="preserve">půda/půda : 1,3*(0,3*2+0,15*2)</t>
  </si>
  <si>
    <t xml:space="preserve">2,34</t>
  </si>
  <si>
    <t xml:space="preserve">349231811RX2</t>
  </si>
  <si>
    <t xml:space="preserve">Přizdívka ostění s ozubem z porobet tvárnic kapsy do 15 cm s použitím suché maltové směsi</t>
  </si>
  <si>
    <t xml:space="preserve">zateplovaná část objektu : </t>
  </si>
  <si>
    <t xml:space="preserve">1S : 0,7*1,95*6</t>
  </si>
  <si>
    <t xml:space="preserve">1NP : 0,5*2,65*8+0,7*2,65*6+0,45*2,65*4</t>
  </si>
  <si>
    <t xml:space="preserve">2NP : 0,5*2,65*6+0,5*2,65*6+0,5*2,65*4</t>
  </si>
  <si>
    <t xml:space="preserve">3NP : 0,5*2,65*6+0,5*2,65*6+0,5*2,65*4</t>
  </si>
  <si>
    <t xml:space="preserve">77,09</t>
  </si>
  <si>
    <t xml:space="preserve">783226100R00</t>
  </si>
  <si>
    <t xml:space="preserve">Nátěr syntetický kovových konstrukcí základní</t>
  </si>
  <si>
    <t xml:space="preserve">I nosník : 1,3*0,4*4*8,1</t>
  </si>
  <si>
    <t xml:space="preserve">ocel pásová : 1,1*0,24*3*8,1</t>
  </si>
  <si>
    <t xml:space="preserve">23,2632</t>
  </si>
  <si>
    <t xml:space="preserve">13355160</t>
  </si>
  <si>
    <t xml:space="preserve">Ocel pásová jakost 11373  120x5,0 mm</t>
  </si>
  <si>
    <t xml:space="preserve">T</t>
  </si>
  <si>
    <t xml:space="preserve">hmotnost  4,71 kg/m : 1,1*4,71*3/1000*1,07</t>
  </si>
  <si>
    <t xml:space="preserve">0,0166</t>
  </si>
  <si>
    <t xml:space="preserve">13383415</t>
  </si>
  <si>
    <t xml:space="preserve">Tyč průřezu IPE 100, střední, jakost oceli 11375</t>
  </si>
  <si>
    <t xml:space="preserve">RTS 16/ I</t>
  </si>
  <si>
    <t xml:space="preserve">půda/schodiště : 1,3*2*8,1/1000*1,07</t>
  </si>
  <si>
    <t xml:space="preserve">půda/půda : 1,3*2*8,1/1000*1,07</t>
  </si>
  <si>
    <t xml:space="preserve">0,0451</t>
  </si>
  <si>
    <t xml:space="preserve">434311114R00</t>
  </si>
  <si>
    <t xml:space="preserve">Stupně dusané na terén, na desku, z betonu C 16/20 vč. vystěrkování povrchu</t>
  </si>
  <si>
    <t xml:space="preserve">výškové vyrovnání schodiště/půda : 1,0</t>
  </si>
  <si>
    <t xml:space="preserve">434351141R00</t>
  </si>
  <si>
    <t xml:space="preserve">Bednění stupňů přímočarých - zřízení</t>
  </si>
  <si>
    <t xml:space="preserve">1,0*(0,3+0,3)+0,3*0,3*2 : </t>
  </si>
  <si>
    <t xml:space="preserve">434351142R00</t>
  </si>
  <si>
    <t xml:space="preserve">Bednění stupňů přímočarých - odstranění</t>
  </si>
  <si>
    <t xml:space="preserve">4PC001</t>
  </si>
  <si>
    <t xml:space="preserve">Rekonstrukce stvajícího venk bet schodiště /8stupňů/</t>
  </si>
  <si>
    <t xml:space="preserve">soubor</t>
  </si>
  <si>
    <t xml:space="preserve">564851111R00</t>
  </si>
  <si>
    <t xml:space="preserve">Podklad ze štěrkodrti po zhutnění tloušťky 15 cm</t>
  </si>
  <si>
    <t xml:space="preserve">podklad osvod žlab : 1,0*(6,2+3,6+4,4+11,1)</t>
  </si>
  <si>
    <t xml:space="preserve">25,3</t>
  </si>
  <si>
    <t xml:space="preserve">564861111R00</t>
  </si>
  <si>
    <t xml:space="preserve">Podklad ze štěrkodrti po zhutnění tloušťky 20 cm</t>
  </si>
  <si>
    <t xml:space="preserve">okap chodník : 0,5*(9,4+8,2)</t>
  </si>
  <si>
    <t xml:space="preserve">8,8</t>
  </si>
  <si>
    <t xml:space="preserve">596811111R00</t>
  </si>
  <si>
    <t xml:space="preserve">Kladení dlaždic kom.pro pěší, lože z kameniva těž. 5 cm</t>
  </si>
  <si>
    <t xml:space="preserve">597101112R00</t>
  </si>
  <si>
    <t xml:space="preserve">Montáž odvodňovacího žlabu</t>
  </si>
  <si>
    <t xml:space="preserve">podklad osvod žlab : (6,2+3,6+4,4+11,1)</t>
  </si>
  <si>
    <t xml:space="preserve">916561111R00</t>
  </si>
  <si>
    <t xml:space="preserve">Osazení záhon.obrubníků do lože z C 12/15 s opěrou</t>
  </si>
  <si>
    <t xml:space="preserve">okolo okap chodník : 9,4+8,7+0,5*2</t>
  </si>
  <si>
    <t xml:space="preserve">19,1</t>
  </si>
  <si>
    <t xml:space="preserve">917862111R00</t>
  </si>
  <si>
    <t xml:space="preserve">Osazení stojat. obrub.bet. s opěrou,lože z C 12/15</t>
  </si>
  <si>
    <t xml:space="preserve">okolo odvod žlabu : 11,1+4,6+3,0+6,3</t>
  </si>
  <si>
    <t xml:space="preserve">25</t>
  </si>
  <si>
    <t xml:space="preserve">917862111RX0</t>
  </si>
  <si>
    <t xml:space="preserve">Osazení silniční přídlažby, lože z C 12/15</t>
  </si>
  <si>
    <t xml:space="preserve">918101111R00</t>
  </si>
  <si>
    <t xml:space="preserve">Lože pod obrubníky nebo obruby dlažeb z C 12/15</t>
  </si>
  <si>
    <t xml:space="preserve">19,1*0,1*0,2 : </t>
  </si>
  <si>
    <t xml:space="preserve">0,382</t>
  </si>
  <si>
    <t xml:space="preserve">592162116</t>
  </si>
  <si>
    <t xml:space="preserve">Přídlažba silniční nízká  ABK 50/25/8 přírodní</t>
  </si>
  <si>
    <t xml:space="preserve">kus</t>
  </si>
  <si>
    <t xml:space="preserve">59217011</t>
  </si>
  <si>
    <t xml:space="preserve">Obrubník silniční betonový 150x250x500 mm</t>
  </si>
  <si>
    <t xml:space="preserve">592173363</t>
  </si>
  <si>
    <t xml:space="preserve">Obrubník zahradní ABO 4-20 500/50/200 mm</t>
  </si>
  <si>
    <t xml:space="preserve">59227002</t>
  </si>
  <si>
    <t xml:space="preserve">Deska žlabová betonová 80x247x497 mm přírodní</t>
  </si>
  <si>
    <t xml:space="preserve">592468020</t>
  </si>
  <si>
    <t xml:space="preserve">Dlažba betonová 500x500x50 mm hladká</t>
  </si>
  <si>
    <t xml:space="preserve">okap chodník : (19+17)</t>
  </si>
  <si>
    <t xml:space="preserve">1 : </t>
  </si>
  <si>
    <t xml:space="preserve">37</t>
  </si>
  <si>
    <t xml:space="preserve">610991111R00</t>
  </si>
  <si>
    <t xml:space="preserve">Zakrývání výplní vnitřních otvorů</t>
  </si>
  <si>
    <t xml:space="preserve">W15 : 0,55*1,5*10</t>
  </si>
  <si>
    <t xml:space="preserve">W16 : 0,45*1,5*2</t>
  </si>
  <si>
    <t xml:space="preserve">W17 : 0,9*0,7*2</t>
  </si>
  <si>
    <t xml:space="preserve">W18 : 1,75*0,85*1</t>
  </si>
  <si>
    <t xml:space="preserve">W19 : 1,2*0,9*1</t>
  </si>
  <si>
    <t xml:space="preserve">W20 : 1,2*0,85*1</t>
  </si>
  <si>
    <t xml:space="preserve">W21 : 0,9*0,6*1</t>
  </si>
  <si>
    <t xml:space="preserve">W22 : 0,8*0,5*1</t>
  </si>
  <si>
    <t xml:space="preserve">W23 : 0,8*0,5*1</t>
  </si>
  <si>
    <t xml:space="preserve">W24 : 0,5*0,75*1</t>
  </si>
  <si>
    <t xml:space="preserve">W25 : 1,2*0,75*1</t>
  </si>
  <si>
    <t xml:space="preserve">W26 : 1,2*0,6*5</t>
  </si>
  <si>
    <t xml:space="preserve">W27 : 0,95*0,85*2</t>
  </si>
  <si>
    <t xml:space="preserve">W28 : 0,75*1,2*1</t>
  </si>
  <si>
    <t xml:space="preserve">W01 : 1,25*2,7*46</t>
  </si>
  <si>
    <t xml:space="preserve">W02a : 1,7*2,65*25</t>
  </si>
  <si>
    <t xml:space="preserve">W02b : 1,7*2,65*15</t>
  </si>
  <si>
    <t xml:space="preserve">W03 : 1,75*3,3*6</t>
  </si>
  <si>
    <t xml:space="preserve">W04 : 1,45*2,7*1</t>
  </si>
  <si>
    <t xml:space="preserve">W05 : 1,25*2,2*7</t>
  </si>
  <si>
    <t xml:space="preserve">W06 : 0,95*2,7*3</t>
  </si>
  <si>
    <t xml:space="preserve">W07 : 1,05*2,5*1</t>
  </si>
  <si>
    <t xml:space="preserve">W08 : 1,75*2,55*1</t>
  </si>
  <si>
    <t xml:space="preserve">W09 : 1,25*1,5*3</t>
  </si>
  <si>
    <t xml:space="preserve">W10 : 1,7*1,95*3</t>
  </si>
  <si>
    <t xml:space="preserve">W11 : 1,2*1,5*2</t>
  </si>
  <si>
    <t xml:space="preserve">W12 : 2,15*2,75*2</t>
  </si>
  <si>
    <t xml:space="preserve">W13 : 1,45*2,2*1</t>
  </si>
  <si>
    <t xml:space="preserve">W14 : 3,0*2,65*4</t>
  </si>
  <si>
    <t xml:space="preserve">497,21</t>
  </si>
  <si>
    <t xml:space="preserve">611401311RT2</t>
  </si>
  <si>
    <t xml:space="preserve">Oprava omítky na stěnách o ploše do 1 m2 s použitím suché maltové směsi</t>
  </si>
  <si>
    <t xml:space="preserve">rezerva po vybourání odhad : 20,0</t>
  </si>
  <si>
    <t xml:space="preserve">20</t>
  </si>
  <si>
    <t xml:space="preserve">612425931RT2</t>
  </si>
  <si>
    <t xml:space="preserve">Omítka vápenná vnitřního ostění - štuková s použitím SMS okolo okenních rámů interiér</t>
  </si>
  <si>
    <t xml:space="preserve">zateplovaná část : </t>
  </si>
  <si>
    <t xml:space="preserve">1S : 0,3*(1,2+0,85*2+0,9+0,6*2+1,2+0,9*2+1,75+0,85*2)+0,15*(0,8+0,5*2+0,8+0,5*2)+0,35*(1,7*3+1,95*6)</t>
  </si>
  <si>
    <t xml:space="preserve">1NP : 0,3*(1,7*4+2,65*8)+0,4*(1,7*3+2,95*6)+0,2*(1,7*2+2,65*4)</t>
  </si>
  <si>
    <t xml:space="preserve">2NP : 0,3*(1,7*3+2,65*6+2,95*2+2,65*4+1,7*3+2,65*6+1,7*2+2,65*4)</t>
  </si>
  <si>
    <t xml:space="preserve">3NP : 0,3*(2,95*2+2,65*4+1,7*3+2,65*6+1,7*3+2,65*6+1,7*2+2,65*2)</t>
  </si>
  <si>
    <t xml:space="preserve">nezateplovaná část : </t>
  </si>
  <si>
    <t xml:space="preserve">1S : 0,3*(1,2*5+0,6*10+1,7*6+3,3*12)+0,15*(0,6*3+1,5*6)</t>
  </si>
  <si>
    <t xml:space="preserve">1NP : 0,3*(1,05+2,5*2)+0,4*(0,5+0,75*2)+0,2*(0,95+2,7*2+1,25*2+2,7*4)+0,3*(1,25*4+2,7*8)+0,1*(1,25*3+1,5*6+1,2*2+1,5*4)+0,1*(0,6*3+1,5*6)+0,3*(1,7+2,65*2+1,25*6+2,7*12)</t>
  </si>
  <si>
    <t xml:space="preserve">2NP : 0,3*(1,75+2,55*2+1,25*3+2,7*6)+0,3*(2,15+2,75*2+1,25*5+2,7*10)+0,1*(1,25*3+2,2*6+1,45+2,7*2+0,95*2+2,7*2+0,6*3+0,7*6+0,9+1,5*2)+0,2*(1,7*7+2,65*14+1,25*8+2,7*16)</t>
  </si>
  <si>
    <t xml:space="preserve">3NP : 0,3*(1,2+2,7*2+1,2+2,7*2+1,2*3+2,7*6)+0,3*(2,15+2,75*2+1,25*5+2,7*10)+0,1*(1,25*2+2,2*4+1,45+2,2*2+0,95*2+2,2*4+0,6*3+1,5*6+0,9+1,5*2)+0,2*(1,7*7+2,65*14+1,2*8+2,7*16)</t>
  </si>
  <si>
    <t xml:space="preserve">215,67</t>
  </si>
  <si>
    <t xml:space="preserve">612471411RT2</t>
  </si>
  <si>
    <t xml:space="preserve">Úprava vnitřních stěn aktivovaným štukem s použitím suché maltové směsi - zazdívky</t>
  </si>
  <si>
    <t xml:space="preserve">posilovna,hala předstěna : 3,1*(4,4)</t>
  </si>
  <si>
    <t xml:space="preserve">33,64</t>
  </si>
  <si>
    <t xml:space="preserve">612481211RT2</t>
  </si>
  <si>
    <t xml:space="preserve">Montáž výztužné sítě (perlinky) do stěrky-stěny včetně výztužné sítě a stěrkového tmelu</t>
  </si>
  <si>
    <t xml:space="preserve">přechody materiálů, žtužení rohů odhad : 30,0</t>
  </si>
  <si>
    <t xml:space="preserve">zateplovaná část objektu - ostění porobet : </t>
  </si>
  <si>
    <t xml:space="preserve">přechody při přizdívce ostění : 25,0</t>
  </si>
  <si>
    <t xml:space="preserve">148,425</t>
  </si>
  <si>
    <t xml:space="preserve">620991121R00</t>
  </si>
  <si>
    <t xml:space="preserve">Zakrývání výplní vnějších otvorů z lešení</t>
  </si>
  <si>
    <t xml:space="preserve">1S : (1,2*0,85+0,9*0,6+1,2*0,9+1,75*0,85)+(0,8*0,5+0,8*0,5)+(1,7*1,95*3)</t>
  </si>
  <si>
    <t xml:space="preserve">1NP : (1,7*2,65*4)+(1,7*2,95*3)+(1,7*2,65*2)</t>
  </si>
  <si>
    <t xml:space="preserve">2NP : (1,7*2,65*3+2,95*2,65*2+1,7*2,65*3+1,7*2,65*2)</t>
  </si>
  <si>
    <t xml:space="preserve">3NP : (2,95*2,65*2+1,7*2,65*3+1,7*2,65*3+1,7*2,65*2)</t>
  </si>
  <si>
    <t xml:space="preserve">160,2975</t>
  </si>
  <si>
    <t xml:space="preserve">622300131R00</t>
  </si>
  <si>
    <t xml:space="preserve">Vyrovnávací tmel tl. do 5 mm - podklad</t>
  </si>
  <si>
    <t xml:space="preserve">pohled sz : 14,1*9,5+13,1*4,35</t>
  </si>
  <si>
    <t xml:space="preserve">pohled jv : 12,5*8,9+12*4,45+8,6*1,9-(1,7*2,65*9)</t>
  </si>
  <si>
    <t xml:space="preserve">pohled jz : 12*8,3+4,3*3+11,85*4,8+8,4*3,3*2+9,8*10,7+0,9*10+1,35*2-(16*1,7*2,65+4*2,9*2,65)</t>
  </si>
  <si>
    <t xml:space="preserve">pohled sz : 0</t>
  </si>
  <si>
    <t xml:space="preserve">pohled jv : (4,45*0,85+7*1,8+0,5*1,2)-(3*1,7*1,95+0,8*0,5)</t>
  </si>
  <si>
    <t xml:space="preserve">pohled jz : (0,7*12,08+1,3*1,9+1,85*0,85)-(0,5*0,8+0,85*1,2+0,6*0,9+0,9*1,2+0,85*1,75)</t>
  </si>
  <si>
    <t xml:space="preserve">pohled sz : 14,2*1,0</t>
  </si>
  <si>
    <t xml:space="preserve">pohled jv : 8,9*1,0+4,45*1,5</t>
  </si>
  <si>
    <t xml:space="preserve">pohled jz : 11,85*1,0+3,0*1,5+8,3*1-(1,7*0,35*2)</t>
  </si>
  <si>
    <t xml:space="preserve">odhad 20% : 637,7832*0,2</t>
  </si>
  <si>
    <t xml:space="preserve">127,5566</t>
  </si>
  <si>
    <t xml:space="preserve">622300141RT4</t>
  </si>
  <si>
    <t xml:space="preserve">Montáž vyrovnávací vrstvy izolantem vč dodávky EPS-F tl. 10-20mm</t>
  </si>
  <si>
    <t xml:space="preserve">odhad 10% : 637,7832*0,1</t>
  </si>
  <si>
    <t xml:space="preserve">63,7783</t>
  </si>
  <si>
    <t xml:space="preserve">622311135RT5</t>
  </si>
  <si>
    <t xml:space="preserve">Zateplovací systém, fasáda, EPS F tl.160 mm pastózní minerál tenkovrstvá probar 3,2 kg/m2,lep</t>
  </si>
  <si>
    <t xml:space="preserve">569,94</t>
  </si>
  <si>
    <t xml:space="preserve">622311135RU1</t>
  </si>
  <si>
    <t xml:space="preserve">Zateplovací systém, fasáda, EPS F tl.160 mm s jemnozrn voděom omítkou sokl 5,5 kg/m2</t>
  </si>
  <si>
    <t xml:space="preserve">14,6085</t>
  </si>
  <si>
    <t xml:space="preserve">622311154RX3</t>
  </si>
  <si>
    <t xml:space="preserve">Zateplovací systém ostění,z fenol pěny tl. 20 mm s omítkou silikon 3,2 kg/m2, lepidlo a perl</t>
  </si>
  <si>
    <t xml:space="preserve">1S : 0,3*(1,2+0,85*2+0,9+0,6*2+1,2+0,9*2+1,75+0,85*2)+0,3*(0,8+0,5*2+0,8+0,5*2)+0,3*(1,7*3+1,95*6)</t>
  </si>
  <si>
    <t xml:space="preserve">1NP : 0,3*(1,7*4+2,65*8)+0,3*(1,7*3+2,95*6)+0,3*(1,7*2+2,65*4)</t>
  </si>
  <si>
    <t xml:space="preserve">70,905</t>
  </si>
  <si>
    <t xml:space="preserve">622311235RT5</t>
  </si>
  <si>
    <t xml:space="preserve">Zateplovací systém, fasáda, EPS Open,160 mm pastózní minerál tenkovrstvá probar 3,2 kg/m2,lep</t>
  </si>
  <si>
    <t xml:space="preserve">53,235</t>
  </si>
  <si>
    <t xml:space="preserve">622311511R00</t>
  </si>
  <si>
    <t xml:space="preserve">Izolace suterénu XPS tl. 80 mm, bez PÚ lep na bázi bitumen 5 mm</t>
  </si>
  <si>
    <t xml:space="preserve">S6Z, S7Z : (1,4*12+0,9*2,8+3,1*7,5+1,4*4,5+0,3*7,1+1,95*1,8+2,4*4+1,35*9,8)</t>
  </si>
  <si>
    <t xml:space="preserve">77,34</t>
  </si>
  <si>
    <t xml:space="preserve">622311515R00</t>
  </si>
  <si>
    <t xml:space="preserve">Izolace suterénu XPS tl. 160 mm, bez PÚ lep na bázi bitumen 5 mm</t>
  </si>
  <si>
    <t xml:space="preserve">(11,85+4,5+3+8,9+8+8,95)*0,6 : </t>
  </si>
  <si>
    <t xml:space="preserve">27,12</t>
  </si>
  <si>
    <t xml:space="preserve">622311525RU1</t>
  </si>
  <si>
    <t xml:space="preserve">Zateplovací systém,sokl, XPS tl.160 mm lep na bázi bitumen 5 mm, mozaika akryl prysk jemnozrn</t>
  </si>
  <si>
    <t xml:space="preserve">(11,85+4,5+3+8,9+8+8,95)*0,3 : </t>
  </si>
  <si>
    <t xml:space="preserve">622311564R00</t>
  </si>
  <si>
    <t xml:space="preserve">Zateplovací systém, parapet klíny, XPS tl. 40 mm vč. dod materiálu</t>
  </si>
  <si>
    <t xml:space="preserve">1S : 0,3*(1,2+0,9+1,2+1,75)+0,3*(0,8+0,8)+0,3*(1,7*3)</t>
  </si>
  <si>
    <t xml:space="preserve">1NP : 0,3*(1,7*4)+0,3*(1,7*3)+0,3*(1,7*2)</t>
  </si>
  <si>
    <t xml:space="preserve">2NP : 0,3*(1,7*3+2,95*2+1,7*3+1,7*2)</t>
  </si>
  <si>
    <t xml:space="preserve">3NP : 0,3*(2,95*2+1,7*3+1,7*3+1,7*2)</t>
  </si>
  <si>
    <t xml:space="preserve">19,815</t>
  </si>
  <si>
    <t xml:space="preserve">622311833RV1</t>
  </si>
  <si>
    <t xml:space="preserve">Zatepl.syst., fasáda, miner.desky PV 120 mm zakončený stěrkou s výztužnou tkaninou</t>
  </si>
  <si>
    <t xml:space="preserve">nadezdívky půdy : 1,0*(22,3+11,2+0,3*5+22,3+11,2)</t>
  </si>
  <si>
    <t xml:space="preserve">1,0*(5,3+2,1+9,8+17,3+5,3+15,5+9,0+24,5+13,3+0,5*4+0,3*4) : </t>
  </si>
  <si>
    <t xml:space="preserve">komín tělesa : 1,0*(1,5*2+0,7*2+2,05*2+0,7*2+1,05*2+0,7*2+2,35*2+0,7*2+1,05*2+0,7*2+0,7+1,2+2,0+0,7*2+0,95*2+0,75*2)</t>
  </si>
  <si>
    <t xml:space="preserve">205,5</t>
  </si>
  <si>
    <t xml:space="preserve">622311835RV1</t>
  </si>
  <si>
    <t xml:space="preserve">Zatepl.syst., fasáda, miner.desky PV 160 mm zakončený stěrkou s výztužnou tkaninou - S08</t>
  </si>
  <si>
    <t xml:space="preserve">skladba S08 schodiště : 4,4*3,2+4,4*1,3/2+3,8*0,2*2+3,2*3,04</t>
  </si>
  <si>
    <t xml:space="preserve">-0,9*2,0 : </t>
  </si>
  <si>
    <t xml:space="preserve">26,388</t>
  </si>
  <si>
    <t xml:space="preserve">622323041R00</t>
  </si>
  <si>
    <t xml:space="preserve">Penetrace stávajícího a nového podkladu pod  KZS</t>
  </si>
  <si>
    <t xml:space="preserve">637,7835</t>
  </si>
  <si>
    <t xml:space="preserve">622421121RX2</t>
  </si>
  <si>
    <t xml:space="preserve">Vyrovnávací omítka vnější stěn, MVC, hrubá zatřená s použitím suché maltové směsi vč.vodoodpu, přísady</t>
  </si>
  <si>
    <t xml:space="preserve">tl. 20 mm - S6Z, S7Z, S09 : (2,3*12+1,8*2,8+4*7,5+2,3*4,5+1,2*7,1+2,85*1,8+3,3*4+2,25*9,8)</t>
  </si>
  <si>
    <t xml:space="preserve">121,89</t>
  </si>
  <si>
    <t xml:space="preserve">622421143R00</t>
  </si>
  <si>
    <t xml:space="preserve">Omítka vnější stěn, MVC, štuková, složitost 1-2</t>
  </si>
  <si>
    <t xml:space="preserve">nezateplovaná část - rezerva 50% : </t>
  </si>
  <si>
    <t xml:space="preserve">1S : 0,1*(1,2*5+0,6*10+1,7*6+3,3*12)+0,1*(0,6*3+1,5*6)</t>
  </si>
  <si>
    <t xml:space="preserve">1NP : 0,1*(1,05+2,5*2)+0,1*(0,5+0,75*2)+0,1*(0,95+2,7*2+1,25*2+2,7*4)+0,1*(1,25*4+2,7*8)+0,1*(1,25*3+1,5*6+1,2*2+1,5*4)+0,1*(0,6*3+1,5*6)+0,1*(1,7+2,65*2+1,25*6+2,7*12)</t>
  </si>
  <si>
    <t xml:space="preserve">2NP : 0,1*(1,75+2,55*2+1,25*3+2,7*6)+0,1*(2,15+2,75*2+1,25*5+2,7*10)+0,1*(1,25*3+2,2*6+1,45+2,7*2+0,95*2+2,7*2+0,6*3+0,7*6+0,9+1,5*2)+0,1*(1,7*7+2,65*14+1,25*8+2,7*16)</t>
  </si>
  <si>
    <t xml:space="preserve">3NP : 0,1*(1,2+2,7*2+1,2+2,7*2+1,2*3+2,7*6)+0,1*(2,15+2,75*2+1,25*5+2,7*10)+0,1*(1,25*2+2,2*4+1,45+2,2*2+0,95*2+2,2*4+0,6*3+1,5*6+0,9+1,5*2)+0,1*(1,7*7+2,65*14+1,2*8+2,7*16)</t>
  </si>
  <si>
    <t xml:space="preserve">63,49*0,5 : </t>
  </si>
  <si>
    <t xml:space="preserve">om nadezdívky terasy : 15,0*0,9</t>
  </si>
  <si>
    <t xml:space="preserve">45,245</t>
  </si>
  <si>
    <t xml:space="preserve">622422221R00</t>
  </si>
  <si>
    <t xml:space="preserve">Oprava vnějších omítek vápen. štuk. II, do 20 % pod KZS</t>
  </si>
  <si>
    <t xml:space="preserve">622471317RU0</t>
  </si>
  <si>
    <t xml:space="preserve">Nátěr nebo nástřik stěn vnějších, složitost 1 - 2 hmota nátěrová Baumit</t>
  </si>
  <si>
    <t xml:space="preserve">622473187RT2</t>
  </si>
  <si>
    <t xml:space="preserve">Příplatek za okenní lištu (APU) - montáž včetně dodávky lišty</t>
  </si>
  <si>
    <t xml:space="preserve">1S : (1,2+0,85*2+0,9+0,6*2+1,2+0,9*2+1,75+0,85*2)+(0,8+0,5*2+0,8+0,5*2)+(1,7*3+1,95*6)</t>
  </si>
  <si>
    <t xml:space="preserve">1NP : (1,7*4+2,65*8)+(1,7*3+2,95*6)+(1,7*2+2,65*4)</t>
  </si>
  <si>
    <t xml:space="preserve">2NP : (1,7*3+2,65*6+2,95*2+2,65*4+1,7*3+2,65*6+1,7*2+2,65*4)</t>
  </si>
  <si>
    <t xml:space="preserve">3NP : (2,95*2+2,65*4+1,7*3+2,65*6+1,7*3+2,65*6+1,7*2+2,65*2)</t>
  </si>
  <si>
    <t xml:space="preserve">236,35</t>
  </si>
  <si>
    <t xml:space="preserve">622481211RT2</t>
  </si>
  <si>
    <t xml:space="preserve">přiztužení rohů oken - odhad : 50,0</t>
  </si>
  <si>
    <t xml:space="preserve">50</t>
  </si>
  <si>
    <t xml:space="preserve">622904112R00</t>
  </si>
  <si>
    <t xml:space="preserve">Očištění fasád tlakovou vodou složitost 1 - 2</t>
  </si>
  <si>
    <t xml:space="preserve">62PC001</t>
  </si>
  <si>
    <t xml:space="preserve">Okenní rohový profil s přiznanou okapničkou a integrovanou síťovinou</t>
  </si>
  <si>
    <t xml:space="preserve">1S : (1,2+0,9+1,2+1,75)+(0,8+0,8)+(1,7*3)</t>
  </si>
  <si>
    <t xml:space="preserve">1NP : (1,7*4)+(1,7*3)+(1,7*2)</t>
  </si>
  <si>
    <t xml:space="preserve">2NP : (1,7*3+2,95*2+1,7*3+1,7*2)</t>
  </si>
  <si>
    <t xml:space="preserve">3NP : (2,95*2+1,7*3+1,7*3+1,7*2)</t>
  </si>
  <si>
    <t xml:space="preserve">66,05</t>
  </si>
  <si>
    <t xml:space="preserve">Příplatek za profil XPS v KZS fasády sokl klín 80x80 mm</t>
  </si>
  <si>
    <t xml:space="preserve">62PC002</t>
  </si>
  <si>
    <t xml:space="preserve">Okenní rohový profil a integrovanou síťovinou</t>
  </si>
  <si>
    <t xml:space="preserve">1S : (0,85*2+0,6*2+0,9*2+0,85*2)+(0,5*2+0,5*2)+(1,95*6)</t>
  </si>
  <si>
    <t xml:space="preserve">1NP : (2,65*8)+(2,95*6)+(2,65*4)</t>
  </si>
  <si>
    <t xml:space="preserve">2NP : (2,65*6+2,65*4+2,65*6+2,65*4)</t>
  </si>
  <si>
    <t xml:space="preserve">3NP : (2,65*4+2,65*6+2,65*6+2,65*2)</t>
  </si>
  <si>
    <t xml:space="preserve">170,3</t>
  </si>
  <si>
    <t xml:space="preserve">62PC003</t>
  </si>
  <si>
    <t xml:space="preserve">Podparapetní připojovací profil ETICS</t>
  </si>
  <si>
    <t xml:space="preserve">62PC004</t>
  </si>
  <si>
    <t xml:space="preserve">Odtrhové zkoušky průzkum vč. provedení sond</t>
  </si>
  <si>
    <t xml:space="preserve">62PC004a</t>
  </si>
  <si>
    <t xml:space="preserve">Výtažné zkoušky průzkum vč. provedení sond</t>
  </si>
  <si>
    <t xml:space="preserve">62PC004b</t>
  </si>
  <si>
    <t xml:space="preserve">Podrobný statický průzkum vč. provedení sond</t>
  </si>
  <si>
    <t xml:space="preserve">62PC005</t>
  </si>
  <si>
    <t xml:space="preserve">Příplatek za lepící stěrku na bázi bitumenu pro XPS</t>
  </si>
  <si>
    <t xml:space="preserve">(2,3*12+1,8*2,8+4*7,5+2,3*4,5+1,2*7,1+2,85*1,8+3,3*4+2,25*9,8)+(11,85)*(0,3+0,15)+(4,5+3+8,9+8+8,95)*(0,15+0,15)+(45,2*(0,08+0,08)) : </t>
  </si>
  <si>
    <t xml:space="preserve">144,4595</t>
  </si>
  <si>
    <t xml:space="preserve">62PC007</t>
  </si>
  <si>
    <t xml:space="preserve">Příplatek za zátky pro ETICS z tepelné izolace</t>
  </si>
  <si>
    <t xml:space="preserve">631312511R00</t>
  </si>
  <si>
    <t xml:space="preserve">Mazanina betonová tl. 5 - 8 cm C 12/15</t>
  </si>
  <si>
    <t xml:space="preserve">podklad.dren : (11,85+4,5+3+8,9+8+8,95)*(0,85*0,075)</t>
  </si>
  <si>
    <t xml:space="preserve">podklad osvod žlab : 0,7*0,15*(6,2+3,6+4,4+11,1)</t>
  </si>
  <si>
    <t xml:space="preserve">5,538</t>
  </si>
  <si>
    <t xml:space="preserve">632411104RX0</t>
  </si>
  <si>
    <t xml:space="preserve">Vyrovnávací stěrka cementová, ruční zprac.tl.10 mm</t>
  </si>
  <si>
    <t xml:space="preserve">terasa R02 : 14,8*3,7-(2,0*2,0/2)*2</t>
  </si>
  <si>
    <t xml:space="preserve">50,76</t>
  </si>
  <si>
    <t xml:space="preserve">632451021R00</t>
  </si>
  <si>
    <t xml:space="preserve">Vyrovnávací potěr MC 15, v pásu, tl. 15 mm parapety</t>
  </si>
  <si>
    <t xml:space="preserve">1S : 0,5*(1,2+0,9+1,2+1,75)+0,3*(0,8+0,8)+0,7*(1,7*3)</t>
  </si>
  <si>
    <t xml:space="preserve">1NP : 0,5*(1,7*4)+0,7*(1,7*3)+0,5*(1,7*2)</t>
  </si>
  <si>
    <t xml:space="preserve">2NP : 0,5*(1,7*3+2,95*2+1,7*3+1,7*2)</t>
  </si>
  <si>
    <t xml:space="preserve">3NP : 0,5*(2,95*2+1,7*3+1,7*3+1,7*2)</t>
  </si>
  <si>
    <t xml:space="preserve">1S : 0,7*(1,2*5+1,7*6)+0,5*(0,6*3)</t>
  </si>
  <si>
    <t xml:space="preserve">1NP : 0,6*(1,05+0,5+0,95+1,25*2)+0,7*(1,25*4)+0,5*(1,25*3+1,2*2+0,6*3)+0,7*(1,7+1,25*6)</t>
  </si>
  <si>
    <t xml:space="preserve">2NP : 0,6*(1,75+1,25*3)+0,7*(2,15+1,25*5)+0,5*(1,25*3+1,45+0,95*2+0,6*3+0,9)+0,6*(1,7*7+1,25*8)</t>
  </si>
  <si>
    <t xml:space="preserve">3NP : 0,6*(1,2+1,2+1,2*3)+0,7*(2,15+1,25*5)+0,5*(1,25*2+1,45+0,95*2+0,6*3+0,9)+0,6*(1,7*7+1,2*8)</t>
  </si>
  <si>
    <t xml:space="preserve">117,775</t>
  </si>
  <si>
    <t xml:space="preserve">63PC001</t>
  </si>
  <si>
    <t xml:space="preserve">Příplatek za spádování mazaniny</t>
  </si>
  <si>
    <t xml:space="preserve">63PC002</t>
  </si>
  <si>
    <t xml:space="preserve">Náběhový klín z prostého betonu C 12/15</t>
  </si>
  <si>
    <t xml:space="preserve">(11,85)*((0,3*0,3)/2)+(4,5+3+8,9+8+8,95)*((0,15*0,15)/2) : </t>
  </si>
  <si>
    <t xml:space="preserve">0,9084</t>
  </si>
  <si>
    <t xml:space="preserve">642944121R00</t>
  </si>
  <si>
    <t xml:space="preserve">Osazení ocelových zárubní dodatečně do 2,5 m2</t>
  </si>
  <si>
    <t xml:space="preserve">půda výškový půsun dveř otv : 5</t>
  </si>
  <si>
    <t xml:space="preserve">55330319</t>
  </si>
  <si>
    <t xml:space="preserve">Zárubeň ocelová H 110   800x1970x110</t>
  </si>
  <si>
    <t xml:space="preserve">55330321</t>
  </si>
  <si>
    <t xml:space="preserve">Zárubeň ocelová H 110   900x1970x110</t>
  </si>
  <si>
    <t xml:space="preserve">941941042R00</t>
  </si>
  <si>
    <t xml:space="preserve">Montáž lešení leh.řad.s podlahami,š.1,2 m, H 30 m</t>
  </si>
  <si>
    <t xml:space="preserve">16,5*(14,8+14,7) : </t>
  </si>
  <si>
    <t xml:space="preserve">15,5*(15,2+8,2) : </t>
  </si>
  <si>
    <t xml:space="preserve">849,45</t>
  </si>
  <si>
    <t xml:space="preserve">941941291R00</t>
  </si>
  <si>
    <t xml:space="preserve">Příplatek za každý měsíc použití lešení k pol.1041</t>
  </si>
  <si>
    <t xml:space="preserve">7měs : 849,45*7</t>
  </si>
  <si>
    <t xml:space="preserve">5946,15</t>
  </si>
  <si>
    <t xml:space="preserve">941941842R00</t>
  </si>
  <si>
    <t xml:space="preserve">Demontáž lešení leh.řad.s podlahami,š.1,2 m,H 30 m</t>
  </si>
  <si>
    <t xml:space="preserve">941955002R00</t>
  </si>
  <si>
    <t xml:space="preserve">Lešení lehké pomocné, výška podlahy do 1,9 m</t>
  </si>
  <si>
    <t xml:space="preserve">pro výměnu/repasi oken 1S : 1,2*(2,0*5+3,5)</t>
  </si>
  <si>
    <t xml:space="preserve">pro výměnu/repasi oken 1NP : 1,2*(4,0+21,2+24,0+4,8+7,5+9,8+6,7+2,0*2)</t>
  </si>
  <si>
    <t xml:space="preserve">pro výměnu/repasi oken 2NP : 1,2*(3,6+1,0+19,5+23,0+2,5+8,0+16,5+9,3+1,5+1,5+1,0)</t>
  </si>
  <si>
    <t xml:space="preserve">pro výměnu/repasi oken 3NP : 1,2*(3,6+1,0+19,5+23,0+2,0+2,0+7,5+16,0+4,5+1,5+1,5+1,5)</t>
  </si>
  <si>
    <t xml:space="preserve">319,8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PC001</t>
  </si>
  <si>
    <t xml:space="preserve">Příplatek k lešení za roznášecí prvky na střechách přístavků</t>
  </si>
  <si>
    <t xml:space="preserve">952901111R00</t>
  </si>
  <si>
    <t xml:space="preserve">Vyčištění budov o výšce podlaží do 4 m</t>
  </si>
  <si>
    <t xml:space="preserve">rezerva-schodiště, ostatní prostory : 200,0</t>
  </si>
  <si>
    <t xml:space="preserve">519,8</t>
  </si>
  <si>
    <t xml:space="preserve">952902110R00</t>
  </si>
  <si>
    <t xml:space="preserve">Čištění zametáním v místnostech a chodbách</t>
  </si>
  <si>
    <t xml:space="preserve">3x : 519,80*3</t>
  </si>
  <si>
    <t xml:space="preserve">1559,4</t>
  </si>
  <si>
    <t xml:space="preserve">95PC001</t>
  </si>
  <si>
    <t xml:space="preserve">Zakrývání podlah, konstrukcí</t>
  </si>
  <si>
    <t xml:space="preserve">rezerva pro konstrukce : 100,0</t>
  </si>
  <si>
    <t xml:space="preserve">419,8</t>
  </si>
  <si>
    <t xml:space="preserve">120901121R00</t>
  </si>
  <si>
    <t xml:space="preserve">Bourání konstrukcí z prostého betonu v odkopávkách</t>
  </si>
  <si>
    <t xml:space="preserve">zídky okolo žlabu : 0,3*0,5*(10,8+4,5+7,3+2,2+0,4)</t>
  </si>
  <si>
    <t xml:space="preserve">3,78</t>
  </si>
  <si>
    <t xml:space="preserve">120902112R00</t>
  </si>
  <si>
    <t xml:space="preserve">Bouraní zdiva z betonu prostého</t>
  </si>
  <si>
    <t xml:space="preserve">RTS 12/ II</t>
  </si>
  <si>
    <t xml:space="preserve">svah.zídka : 0,5*3,0*4,0+0,3*0,5*3,0</t>
  </si>
  <si>
    <t xml:space="preserve">6,45</t>
  </si>
  <si>
    <t xml:space="preserve">130901121RQ0</t>
  </si>
  <si>
    <t xml:space="preserve">Bourání konstrukcí z betonu prostého odvod žlab</t>
  </si>
  <si>
    <t xml:space="preserve">0,2*0,8*(11,9+4,5+1,8+7,1+1,8) : </t>
  </si>
  <si>
    <t xml:space="preserve">4,336</t>
  </si>
  <si>
    <t xml:space="preserve">712300831R00</t>
  </si>
  <si>
    <t xml:space="preserve">Odstranění živičné krytiny střech do 10° 1vrstvé</t>
  </si>
  <si>
    <t xml:space="preserve">721242804R00</t>
  </si>
  <si>
    <t xml:space="preserve">Demontáž lapače střešních splavenin DN 125</t>
  </si>
  <si>
    <t xml:space="preserve">762341811R00</t>
  </si>
  <si>
    <t xml:space="preserve">Demontáž bednění střech rovných z prken hrubých</t>
  </si>
  <si>
    <t xml:space="preserve">arkýře : 4,5*2</t>
  </si>
  <si>
    <t xml:space="preserve">střecha : 8,3*13,8+7,0*3,5</t>
  </si>
  <si>
    <t xml:space="preserve">148,04</t>
  </si>
  <si>
    <t xml:space="preserve">764311831RT1</t>
  </si>
  <si>
    <t xml:space="preserve">Demontáž krytiny, tabule 2 x 1 m, do 25 m2, do 45° z Pz plechu</t>
  </si>
  <si>
    <t xml:space="preserve">764352811R00</t>
  </si>
  <si>
    <t xml:space="preserve">Demontáž žlabů půlkruh. rovných, rš 330 mm, do 45°</t>
  </si>
  <si>
    <t xml:space="preserve">18,3+15,8+7,6 : </t>
  </si>
  <si>
    <t xml:space="preserve">41,7</t>
  </si>
  <si>
    <t xml:space="preserve">764410850R00</t>
  </si>
  <si>
    <t xml:space="preserve">Demontáž oplechování parapetů,rš od 100 do 330 mm</t>
  </si>
  <si>
    <t xml:space="preserve">1S : (1,2*5+1,7*6)+(0,6*3)</t>
  </si>
  <si>
    <t xml:space="preserve">1NP : (1,05+0,5+0,95+1,25*2)+(1,25*4)+(1,25*3+1,2*2+0,6*3)+(1,7+1,25*6)</t>
  </si>
  <si>
    <t xml:space="preserve">2NP : (1,75+1,25*3)+0,7*(2,15+1,25*5)+(1,25*3+1,45+0,95*2+0,6*3+0,9)+(1,7*7+1,25*8)</t>
  </si>
  <si>
    <t xml:space="preserve">3NP : (1,2+1,2+1,2*3)+0,7*(2,15+1,25*5)+(1,25*2+1,45+0,95*2+0,6*3+0,9)+(1,7*7+1,2*8)</t>
  </si>
  <si>
    <t xml:space="preserve">196,21</t>
  </si>
  <si>
    <t xml:space="preserve">764454801R00</t>
  </si>
  <si>
    <t xml:space="preserve">Demontáž odpadních trub kruhových,D 75 a 100 mm</t>
  </si>
  <si>
    <t xml:space="preserve">766441811U00</t>
  </si>
  <si>
    <t xml:space="preserve">Dmtž parapet deska š -30cm dl -1m</t>
  </si>
  <si>
    <t xml:space="preserve">965081812RT1</t>
  </si>
  <si>
    <t xml:space="preserve">Bourání dlaždic teracových tl. nad 1 cm, pl. 1 m2 ručně, dlaždice teracové</t>
  </si>
  <si>
    <t xml:space="preserve">968061112R00</t>
  </si>
  <si>
    <t xml:space="preserve">Vyvěšení dřevěných okenních křídel pl. do 1,5 m2</t>
  </si>
  <si>
    <t xml:space="preserve">W15 : 10*2*2</t>
  </si>
  <si>
    <t xml:space="preserve">W16 : 2*2*2</t>
  </si>
  <si>
    <t xml:space="preserve">W17 : 2*2</t>
  </si>
  <si>
    <t xml:space="preserve">W18 : 2*2*1</t>
  </si>
  <si>
    <t xml:space="preserve">W19 : 2*1</t>
  </si>
  <si>
    <t xml:space="preserve">W20 : 2*1</t>
  </si>
  <si>
    <t xml:space="preserve">W21 : 2*1</t>
  </si>
  <si>
    <t xml:space="preserve">W22 : 2*1</t>
  </si>
  <si>
    <t xml:space="preserve">W23 : 2*1</t>
  </si>
  <si>
    <t xml:space="preserve">W24 : 2*1</t>
  </si>
  <si>
    <t xml:space="preserve">W25 : 2*2*1</t>
  </si>
  <si>
    <t xml:space="preserve">W26 : 2*5</t>
  </si>
  <si>
    <t xml:space="preserve">W27 : 2*2*2</t>
  </si>
  <si>
    <t xml:space="preserve">W28 : 2*1</t>
  </si>
  <si>
    <t xml:space="preserve">92</t>
  </si>
  <si>
    <t xml:space="preserve">968061113R00</t>
  </si>
  <si>
    <t xml:space="preserve">Vyvěšení dřevěných okenních křídel pl. nad 1,5 m2</t>
  </si>
  <si>
    <t xml:space="preserve">W01 : 2*2*46</t>
  </si>
  <si>
    <t xml:space="preserve">W02a : 3*2*25</t>
  </si>
  <si>
    <t xml:space="preserve">W02b : 3*2*15</t>
  </si>
  <si>
    <t xml:space="preserve">W03 : 4*2*6</t>
  </si>
  <si>
    <t xml:space="preserve">W04 : 4*2*1</t>
  </si>
  <si>
    <t xml:space="preserve">W05 : 4*2*7</t>
  </si>
  <si>
    <t xml:space="preserve">W06 : 4*2*3</t>
  </si>
  <si>
    <t xml:space="preserve">W07 : 4*2*1</t>
  </si>
  <si>
    <t xml:space="preserve">W08 : 6*2*1</t>
  </si>
  <si>
    <t xml:space="preserve">W09 : 2*2*3</t>
  </si>
  <si>
    <t xml:space="preserve">W10 : 3*2*3</t>
  </si>
  <si>
    <t xml:space="preserve">W11 : 2*2*2</t>
  </si>
  <si>
    <t xml:space="preserve">W12 : 6*2*2</t>
  </si>
  <si>
    <t xml:space="preserve">W13 : 4*2*1</t>
  </si>
  <si>
    <t xml:space="preserve">W14 : 6*2*4</t>
  </si>
  <si>
    <t xml:space="preserve">698</t>
  </si>
  <si>
    <t xml:space="preserve">968061125R00</t>
  </si>
  <si>
    <t xml:space="preserve">Vyvěšení dřevěných dveřních křídel pl. do 2 m2</t>
  </si>
  <si>
    <t xml:space="preserve">půda - pro zpětné použití : 5</t>
  </si>
  <si>
    <t xml:space="preserve">968062355R00</t>
  </si>
  <si>
    <t xml:space="preserve">Vybourání dřevěných rámů oken dvojitých pl. 2 m2</t>
  </si>
  <si>
    <t xml:space="preserve">23,1775</t>
  </si>
  <si>
    <t xml:space="preserve">968062356R00</t>
  </si>
  <si>
    <t xml:space="preserve">Vybourání dřevěných rámů oken dvojitých pl. 4 m2</t>
  </si>
  <si>
    <t xml:space="preserve">474,0325</t>
  </si>
  <si>
    <t xml:space="preserve">968072455R00</t>
  </si>
  <si>
    <t xml:space="preserve">Vybourání kovových dveřních zárubní pl. do 2 m2</t>
  </si>
  <si>
    <t xml:space="preserve">půda : 0,8*2,0*3+1,0*2,0*2</t>
  </si>
  <si>
    <t xml:space="preserve">96PC001</t>
  </si>
  <si>
    <t xml:space="preserve">Dmtž dřev obkladu stěn vč. podkladního dřev roštu vč. odvozu na skládku a likvidace</t>
  </si>
  <si>
    <t xml:space="preserve">posilovna : 1,8*(6,6*2+10,3*2)-0,8*1,8</t>
  </si>
  <si>
    <t xml:space="preserve">59,4</t>
  </si>
  <si>
    <t xml:space="preserve">96PC001a</t>
  </si>
  <si>
    <t xml:space="preserve">Dmtž zavěšených zrcadel vč. odvozu na skládku a likvidace</t>
  </si>
  <si>
    <t xml:space="preserve">bráno procentuálně z plochy celk : </t>
  </si>
  <si>
    <t xml:space="preserve">96PC002</t>
  </si>
  <si>
    <t xml:space="preserve">Dmtž prvků satelit, anténa vč. stáv el vedení</t>
  </si>
  <si>
    <t xml:space="preserve">96PC002a</t>
  </si>
  <si>
    <t xml:space="preserve">Zpětná Mtž prvků satelit, anténa vč. stáv el vedení</t>
  </si>
  <si>
    <t xml:space="preserve">96PC003</t>
  </si>
  <si>
    <t xml:space="preserve">Dmtž ochranných okenních sítí</t>
  </si>
  <si>
    <t xml:space="preserve">tělocvična : 2,0*3,5*6</t>
  </si>
  <si>
    <t xml:space="preserve">42</t>
  </si>
  <si>
    <t xml:space="preserve">96PC003a</t>
  </si>
  <si>
    <t xml:space="preserve">Zpětná Mtž ochranných okenních sítí</t>
  </si>
  <si>
    <t xml:space="preserve">96PC004</t>
  </si>
  <si>
    <t xml:space="preserve">Dmtž fasádních prvků - odsazení o tl ETICS - cedule, konzoly atd</t>
  </si>
  <si>
    <t xml:space="preserve">96PC004a</t>
  </si>
  <si>
    <t xml:space="preserve">Zpětná Mtž fasádních prvků - odsazení o tl ETICS - cedule, konzoly atd</t>
  </si>
  <si>
    <t xml:space="preserve">96PC005</t>
  </si>
  <si>
    <t xml:space="preserve">D+M Uložení kabel vedení do vysek drážky zdiva vč. chráničky a zpětné zaprav rýhy</t>
  </si>
  <si>
    <t xml:space="preserve">909R00</t>
  </si>
  <si>
    <t xml:space="preserve">Hzs-nezmeritelne bourací práce</t>
  </si>
  <si>
    <t xml:space="preserve">hod</t>
  </si>
  <si>
    <t xml:space="preserve">stavební přípomoce : 8,0*4</t>
  </si>
  <si>
    <t xml:space="preserve">32</t>
  </si>
  <si>
    <t xml:space="preserve">974031664R00</t>
  </si>
  <si>
    <t xml:space="preserve">Vysekání rýh zeď cihelná vtah. nosníků 15 x 15 cm</t>
  </si>
  <si>
    <t xml:space="preserve">0 : </t>
  </si>
  <si>
    <t xml:space="preserve">půda/schodiště : 1,3*2</t>
  </si>
  <si>
    <t xml:space="preserve">půda/půda : 1,3*2</t>
  </si>
  <si>
    <t xml:space="preserve">1,1*3 : </t>
  </si>
  <si>
    <t xml:space="preserve">8,5</t>
  </si>
  <si>
    <t xml:space="preserve">978013191R00</t>
  </si>
  <si>
    <t xml:space="preserve">Otlučení omítek vnitřních stěn v rozsahu do 100 % ostění</t>
  </si>
  <si>
    <t xml:space="preserve">1S : 0,2*(1,2+0,85*2+0,9+0,6*2+1,2+0,9*2+1,75+0,85*2)+0,15*(0,8+0,5*2+0,8+0,5*2)+0,35*(1,7*3+1,95*6)</t>
  </si>
  <si>
    <t xml:space="preserve">1NP : 0,2*(1,7*4+2,65*8)+0,4*(1,7*3+2,95*6)+0,2*(1,7*2+2,65*4)</t>
  </si>
  <si>
    <t xml:space="preserve">2NP : 0,2*(1,7*3+2,65*6+2,95*2+2,65*4+1,7*3+2,65*6+1,7*2+2,65*4)</t>
  </si>
  <si>
    <t xml:space="preserve">3NP : 0,2*(2,95*2+2,65*4+1,7*3+2,65*6+1,7*3+2,65*6+1,7*2+2,65*2)</t>
  </si>
  <si>
    <t xml:space="preserve">1NP : 0,2*(1,05+2,5*2)+0,4*(0,5+0,75*2)+0,2*(0,95+2,7*2+1,25*2+2,7*4)+0,3*(1,25*4+2,7*8)+0,1*(1,25*3+1,5*6+1,2*2+1,5*4)+0,1*(0,6*3+1,5*6)+0,3*(1,7+2,65*2+1,25*6+2,7*12)</t>
  </si>
  <si>
    <t xml:space="preserve">2NP : 0,2*(1,75+2,55*2+1,25*3+2,7*6)+0,3*(2,15+2,75*2+1,25*5+2,7*10)+0,1*(1,25*3+2,2*6+1,45+2,7*2+0,95*2+2,7*2+0,6*3+0,7*6+0,9+1,5*2)+0,2*(1,7*7+2,65*14+1,25*8+2,7*16)</t>
  </si>
  <si>
    <t xml:space="preserve">3NP : 0,2*(1,2+2,7*2+1,2+2,7*2+1,2*3+2,7*6)+0,3*(2,15+2,75*2+1,25*5+2,7*10)+0,1*(1,25*2+2,2*4+1,45+2,2*2+0,95*2+2,2*4+0,6*3+1,5*6+0,9+1,5*2)+0,2*(1,7*7+2,65*14+1,2*8+2,7*16)</t>
  </si>
  <si>
    <t xml:space="preserve">191,17</t>
  </si>
  <si>
    <t xml:space="preserve">978015231R00</t>
  </si>
  <si>
    <t xml:space="preserve">Otlučení omítek vnějších MVC v složit.1-4 do 20 %</t>
  </si>
  <si>
    <t xml:space="preserve">978015291R00</t>
  </si>
  <si>
    <t xml:space="preserve">Otlučení omítek vnějších MVC v složit.1-4 do 100 %</t>
  </si>
  <si>
    <t xml:space="preserve">vnitřní část ostění  : </t>
  </si>
  <si>
    <t xml:space="preserve">venkovní část ostění : </t>
  </si>
  <si>
    <t xml:space="preserve">331,82</t>
  </si>
  <si>
    <t xml:space="preserve">978059511R00</t>
  </si>
  <si>
    <t xml:space="preserve">Odsekání vnitřních obkladů stěn do 1 m2</t>
  </si>
  <si>
    <t xml:space="preserve">pzn14 : </t>
  </si>
  <si>
    <t xml:space="preserve">parapety posilovna : 0,4*2,0*3</t>
  </si>
  <si>
    <t xml:space="preserve">1NP : 0,4*(0,6*3+1,1*3+0,5)</t>
  </si>
  <si>
    <t xml:space="preserve">2NP : 0,4*(1,1*2+0,6*3+0,9)</t>
  </si>
  <si>
    <t xml:space="preserve">3NP : 0,4*(1,25+1,1*2+0,6*3+0,9)</t>
  </si>
  <si>
    <t xml:space="preserve">9,06</t>
  </si>
  <si>
    <t xml:space="preserve">999289999RR0</t>
  </si>
  <si>
    <t xml:space="preserve">Přesun hmot ruční (absence přístupu)</t>
  </si>
  <si>
    <t xml:space="preserve">999281111R00</t>
  </si>
  <si>
    <t xml:space="preserve">Přesun hmot pro opravy a údržbu do výšky 25 m</t>
  </si>
  <si>
    <t xml:space="preserve">711132311R00</t>
  </si>
  <si>
    <t xml:space="preserve">Prov. izolace nopovou fólií svisle, vč.uchyc.prvků a ukončovací lišty vč. dod materiálu</t>
  </si>
  <si>
    <t xml:space="preserve">(2*12+1,5*2,8+3,7*7,5+2*4,5+0,9*7,1+2,55*1,8+3*4+1,95*9,8)+(11,85)*(0,75)+(4,5+3+8,9+8+8,95)*(0,45) : </t>
  </si>
  <si>
    <t xml:space="preserve">130,935</t>
  </si>
  <si>
    <t xml:space="preserve">711212000R00</t>
  </si>
  <si>
    <t xml:space="preserve">Penetrace podkladu pod hydroizolační nátěr</t>
  </si>
  <si>
    <t xml:space="preserve">(2,3*12+1,8*2,8+4*7,5+2,3*4,5+1,2*7,1+2,85*1,8+3,3*4+2,25*9,8)+(11,85)*(0,3+0,15)+(4,5+3+8,9+8+8,95)*(0,15+0,15) : </t>
  </si>
  <si>
    <t xml:space="preserve">137,2275</t>
  </si>
  <si>
    <t xml:space="preserve">711212122R00</t>
  </si>
  <si>
    <t xml:space="preserve">Stěrka hydroiz. bitumen proti vlhkosti</t>
  </si>
  <si>
    <t xml:space="preserve">S09 4 mm, pro S6Z 4 mm, pro S7Z 4 mm : </t>
  </si>
  <si>
    <t xml:space="preserve">711212601R00</t>
  </si>
  <si>
    <t xml:space="preserve">Těsnicí pás do spoje podlaha - stěna</t>
  </si>
  <si>
    <t xml:space="preserve">terasa R02 : 14,8*2+3,6*2</t>
  </si>
  <si>
    <t xml:space="preserve">36,8</t>
  </si>
  <si>
    <t xml:space="preserve">711401111R00</t>
  </si>
  <si>
    <t xml:space="preserve">Izolace a dilatace rohoží - balkony, terasy</t>
  </si>
  <si>
    <t xml:space="preserve">711491271RZ1</t>
  </si>
  <si>
    <t xml:space="preserve">Separační textilie svislá včetně dodávky textilie 300g/m2</t>
  </si>
  <si>
    <t xml:space="preserve">711PC001</t>
  </si>
  <si>
    <t xml:space="preserve">Těsnící třírohá páska det. propojení vodorv a svis hydroizolace (přechod základu na svislou hi)</t>
  </si>
  <si>
    <t xml:space="preserve">998711202R00</t>
  </si>
  <si>
    <t xml:space="preserve">Přesun hmot pro izolace proti vodě, výšky do 12 m</t>
  </si>
  <si>
    <t xml:space="preserve">712341559RT1</t>
  </si>
  <si>
    <t xml:space="preserve">Povlaková krytina střech do 10°, NAIP přitavením 1 vrstva - materiál ve specifikaci</t>
  </si>
  <si>
    <t xml:space="preserve">plochá střecha skladba R03 : 3,0*4,55</t>
  </si>
  <si>
    <t xml:space="preserve">13,65</t>
  </si>
  <si>
    <t xml:space="preserve">712461703RT1</t>
  </si>
  <si>
    <t xml:space="preserve">Povlaková krytina do 30°, fólií lepenou v ploše 1 vrstva - fólie ve specifikaci</t>
  </si>
  <si>
    <t xml:space="preserve">detail u ukapů R03 : 1,0*(3,0+4,55)+0,3*(3,0+4,55)</t>
  </si>
  <si>
    <t xml:space="preserve">R01 : </t>
  </si>
  <si>
    <t xml:space="preserve">arkýře : 4,5*2*2</t>
  </si>
  <si>
    <t xml:space="preserve">střecha : (8,3*13,8+7,0*3,5)*2</t>
  </si>
  <si>
    <t xml:space="preserve">305,895</t>
  </si>
  <si>
    <t xml:space="preserve">765901131R00</t>
  </si>
  <si>
    <t xml:space="preserve">Ochranná fólie podstřešní paropropustná krytí zatep stropní kce</t>
  </si>
  <si>
    <t xml:space="preserve">Skladba C01,C03 : 22,3*11,1+24,5*11,2+5,3*2,0+9,6*14,4+5,4*2,9</t>
  </si>
  <si>
    <t xml:space="preserve">686,43</t>
  </si>
  <si>
    <t xml:space="preserve">62852267</t>
  </si>
  <si>
    <t xml:space="preserve">Pás modif. asfalt</t>
  </si>
  <si>
    <t xml:space="preserve">plochá střecha skladba R03 : 3,0*4,55*1,2</t>
  </si>
  <si>
    <t xml:space="preserve">16,38</t>
  </si>
  <si>
    <t xml:space="preserve">62852269</t>
  </si>
  <si>
    <t xml:space="preserve">Pás modif. asfalt samolepící tl.3,0 mm s nosnou vložkou ze skelné tkaniny</t>
  </si>
  <si>
    <t xml:space="preserve">detail u ukapů R03 : (1,0*(3,0+4,55)+0,3*(3,0+4,55))*1,2</t>
  </si>
  <si>
    <t xml:space="preserve">arkýře : 4,5*2*2*1,2</t>
  </si>
  <si>
    <t xml:space="preserve">střecha : (8,3*13,8+7,0*3,5)*2*1,2</t>
  </si>
  <si>
    <t xml:space="preserve">367,074</t>
  </si>
  <si>
    <t xml:space="preserve">998712203R00</t>
  </si>
  <si>
    <t xml:space="preserve">Přesun hmot pro povlakové krytiny, výšky do 24 m</t>
  </si>
  <si>
    <t xml:space="preserve">713111111RT2</t>
  </si>
  <si>
    <t xml:space="preserve">Izolace tepelné stropů vrchem kladené volně 2 vrstvy - materiál ve specifikaci</t>
  </si>
  <si>
    <t xml:space="preserve">C01,C03 zateplení půdy : 22,3*11,1+24,5*11,2+5,3*2,0+9,6*14,4+5,4*2,9</t>
  </si>
  <si>
    <t xml:space="preserve">713141111RX0</t>
  </si>
  <si>
    <t xml:space="preserve">Izolace tepelná střech plně lep.PU lepid, 2vrstvá</t>
  </si>
  <si>
    <t xml:space="preserve">713141111RZ0</t>
  </si>
  <si>
    <t xml:space="preserve">Izolace tepelná střech plně lep.PU lepid, 2vrstvá ukonč hranol</t>
  </si>
  <si>
    <t xml:space="preserve">150x140 mm +150x120 mm : </t>
  </si>
  <si>
    <t xml:space="preserve">plochá střecha skladba R03 : 3,0+4,55</t>
  </si>
  <si>
    <t xml:space="preserve">7,55</t>
  </si>
  <si>
    <t xml:space="preserve">713141131R00</t>
  </si>
  <si>
    <t xml:space="preserve">Izolace tepelná střech 1vrstvá</t>
  </si>
  <si>
    <t xml:space="preserve">střecha : (8,3*13,8+7,0*3,5)</t>
  </si>
  <si>
    <t xml:space="preserve">713799313RK2</t>
  </si>
  <si>
    <t xml:space="preserve">Montáž parotěs. fólie na stropě a přelepení spojů vč. dodávky folie zpevněné perlink.mřížkou</t>
  </si>
  <si>
    <t xml:space="preserve">28375460</t>
  </si>
  <si>
    <t xml:space="preserve">Polystyren extrudovaný XPS</t>
  </si>
  <si>
    <t xml:space="preserve">plochá střecha skladba R03 : (3,0+4,55)*(0,15*0,14)*1,05</t>
  </si>
  <si>
    <t xml:space="preserve">(3,0+4,55)*(0,15*0,12)*1,05 : </t>
  </si>
  <si>
    <t xml:space="preserve">0,3092</t>
  </si>
  <si>
    <t xml:space="preserve">28375764A</t>
  </si>
  <si>
    <t xml:space="preserve">Deska polystyrén samozhášivý EPS 70 S</t>
  </si>
  <si>
    <t xml:space="preserve">plochá střecha skladba R03 : (3,0*4,55)*0,14*1,05</t>
  </si>
  <si>
    <t xml:space="preserve">2,0066</t>
  </si>
  <si>
    <t xml:space="preserve">28376503</t>
  </si>
  <si>
    <t xml:space="preserve">Deska izolační PIR pro střechy 1250x2500x140mm nadkrokevní systém P+D</t>
  </si>
  <si>
    <t xml:space="preserve">148,04*1,05 : </t>
  </si>
  <si>
    <t xml:space="preserve">155,442</t>
  </si>
  <si>
    <t xml:space="preserve">283766307</t>
  </si>
  <si>
    <t xml:space="preserve">Dílec kašírovaný asfaltovým pásemEPS 70S tl.140 mm</t>
  </si>
  <si>
    <t xml:space="preserve">plochá střecha skladba R03 : (3,0*4,55)*1,05</t>
  </si>
  <si>
    <t xml:space="preserve">14,3325</t>
  </si>
  <si>
    <t xml:space="preserve">631508593</t>
  </si>
  <si>
    <t xml:space="preserve">Pás izolační z mineral vlny 4000x1200 tl.120mm 0,039 W/(mK)</t>
  </si>
  <si>
    <t xml:space="preserve">C01,C03 zateplení půdy : (22,3*11,1+24,5*11,2+5,3*2,0+9,6*14,4+5,4*2,9)*2*1,05</t>
  </si>
  <si>
    <t xml:space="preserve">1441,503</t>
  </si>
  <si>
    <t xml:space="preserve">998713203R00</t>
  </si>
  <si>
    <t xml:space="preserve">Přesun hmot pro izolace tepelné, výšky do 24 m</t>
  </si>
  <si>
    <t xml:space="preserve">762341210RT2</t>
  </si>
  <si>
    <t xml:space="preserve">Montáž bednění střech rovných, prkna hrubá na sraz včetně dodávky řeziva, prkna tl. 24 mm</t>
  </si>
  <si>
    <t xml:space="preserve">148,04*2 : </t>
  </si>
  <si>
    <t xml:space="preserve">296,08</t>
  </si>
  <si>
    <t xml:space="preserve">762342204RT4</t>
  </si>
  <si>
    <t xml:space="preserve">Montáž laťování střech, svislé, vzdálenost 100 cm včetně dodávky řeziva, latě 4/6 cm</t>
  </si>
  <si>
    <t xml:space="preserve">762361127R00</t>
  </si>
  <si>
    <t xml:space="preserve">Montáž spádových klínů plochy do 288 cm2 vč. ocelových kotvících prvků "U"</t>
  </si>
  <si>
    <t xml:space="preserve">detail u ukapů R01 : (3,5*2+15,1)</t>
  </si>
  <si>
    <t xml:space="preserve">22,1</t>
  </si>
  <si>
    <t xml:space="preserve">762395000R00</t>
  </si>
  <si>
    <t xml:space="preserve">Spojovací a ochranné prostředky pro střechy</t>
  </si>
  <si>
    <t xml:space="preserve">bednění : 296,08*0,024</t>
  </si>
  <si>
    <t xml:space="preserve">latě : (14*8,3+4*7)*0,04*0,06</t>
  </si>
  <si>
    <t xml:space="preserve">7,452</t>
  </si>
  <si>
    <t xml:space="preserve">762441111RT3</t>
  </si>
  <si>
    <t xml:space="preserve">Montáž obložení atiky,OSB desky,1vrst.,přibíjením včetně dodávky desky OSB ECO 3 N tl. 22 mm</t>
  </si>
  <si>
    <t xml:space="preserve">detail u ukapů R01 : (3,5*2+15,1)*0,17</t>
  </si>
  <si>
    <t xml:space="preserve">3,757</t>
  </si>
  <si>
    <t xml:space="preserve">762441111RV3</t>
  </si>
  <si>
    <t xml:space="preserve">Montáž obložení hran,OSB desky,2vrst.,šroubováním včetně dodávky desky OSB ECO 3 N tl. 25 mm</t>
  </si>
  <si>
    <t xml:space="preserve">detail u ukapů R03 : 0,35*(3,0+4,55)</t>
  </si>
  <si>
    <t xml:space="preserve">2,6425</t>
  </si>
  <si>
    <t xml:space="preserve">762PC001</t>
  </si>
  <si>
    <t xml:space="preserve">D+M Půdního chodníku z prken desek tl.25mm vč.nos rošt hranol 2x 80/140 a prken,spoj materiál</t>
  </si>
  <si>
    <t xml:space="preserve">1,0*(20,105+17,1+0,85*3+1,0+14,3+1,65)+0,53*1,1 : </t>
  </si>
  <si>
    <t xml:space="preserve">57,288</t>
  </si>
  <si>
    <t xml:space="preserve">762PC002</t>
  </si>
  <si>
    <t xml:space="preserve">D+M Prkenné zarážky vš.250 mm na dřev rošt vč. spoj materiál</t>
  </si>
  <si>
    <t xml:space="preserve">půda okenní otvory : 0,95*2</t>
  </si>
  <si>
    <t xml:space="preserve">1,9</t>
  </si>
  <si>
    <t xml:space="preserve">762PC003</t>
  </si>
  <si>
    <t xml:space="preserve">D+M Půdního chodníku z prken záklop tl.25 mm vč.nos rošt hranol 2x 60/140 a prken,spoj materiál</t>
  </si>
  <si>
    <t xml:space="preserve">skladba C03 sklad : 7,0*4,0*2+7,0*3,6</t>
  </si>
  <si>
    <t xml:space="preserve">-(0,6*1,0+0,6*1,8) : </t>
  </si>
  <si>
    <t xml:space="preserve">79,52</t>
  </si>
  <si>
    <t xml:space="preserve">60596002</t>
  </si>
  <si>
    <t xml:space="preserve">Řezivo - fošny, hranoly</t>
  </si>
  <si>
    <t xml:space="preserve">detail u ukapů R01 200x140x80 cca 3ks/m : (3,5*2+15,1)*0,24*0,2*0,14*1,07</t>
  </si>
  <si>
    <t xml:space="preserve">0,1589</t>
  </si>
  <si>
    <t xml:space="preserve">998762203R00</t>
  </si>
  <si>
    <t xml:space="preserve">Přesun hmot pro tesařské konstrukce, výšky do 24 m</t>
  </si>
  <si>
    <t xml:space="preserve">721242110RT1</t>
  </si>
  <si>
    <t xml:space="preserve">Lapač střešních splavenin PP HL600 D 110 mm, kloub zápachová klapka, koš na listí vč. úprav napojení</t>
  </si>
  <si>
    <t xml:space="preserve">721242110RU1</t>
  </si>
  <si>
    <t xml:space="preserve">DMTž+Mtž Lapač střeš splav PP HL600 D110mm, kloub zápachová klapka, koš na listí vč. úprav napojení</t>
  </si>
  <si>
    <t xml:space="preserve">764253602RH0</t>
  </si>
  <si>
    <t xml:space="preserve">Systémový liniový nerez žlab-terasa-žlab ušlechtil ocel, děrovaný š.110mm, hloubka 40mm</t>
  </si>
  <si>
    <t xml:space="preserve">764311241RT1</t>
  </si>
  <si>
    <t xml:space="preserve">Krytina hladká z Pz , svitky š.670 mm do 30° plocha nad 25 m2</t>
  </si>
  <si>
    <t xml:space="preserve">764359212R00</t>
  </si>
  <si>
    <t xml:space="preserve">Kotlík z Pz plechu kónický pro trouby D do 125 mm</t>
  </si>
  <si>
    <t xml:space="preserve">764454291R00</t>
  </si>
  <si>
    <t xml:space="preserve">Montáž trub Pz odpadních kruhových vč. odsazeni o tl ETICS, svod původní</t>
  </si>
  <si>
    <t xml:space="preserve">769PCK01</t>
  </si>
  <si>
    <t xml:space="preserve">D+M Oplech. parapetu pozink plech rš 380mm tl. 0,7 mm spec. dle výpisu výrobků</t>
  </si>
  <si>
    <t xml:space="preserve">769PCK02</t>
  </si>
  <si>
    <t xml:space="preserve">D+M Oplech. parapetu pozink plech rš 310mm tl. 0,7 mm spec. dle výpisu výrobků</t>
  </si>
  <si>
    <t xml:space="preserve">769PCK03</t>
  </si>
  <si>
    <t xml:space="preserve">769PCK04</t>
  </si>
  <si>
    <t xml:space="preserve">769PCK05</t>
  </si>
  <si>
    <t xml:space="preserve">769PCK06</t>
  </si>
  <si>
    <t xml:space="preserve">769PCK07</t>
  </si>
  <si>
    <t xml:space="preserve">D+M Oplech. nadezdívky, pozink plech rš 410mm tl. 0,7 mm, vč. kotv. prvků a příponek, spec. dle výpi</t>
  </si>
  <si>
    <t xml:space="preserve">769PCK08</t>
  </si>
  <si>
    <t xml:space="preserve">D+M Oplech. navaz. stěny, pozink plech rš 100mm tl. 0,7 mm, vč. kotv. prvků a příponek, spec. dle</t>
  </si>
  <si>
    <t xml:space="preserve">769PCK09</t>
  </si>
  <si>
    <t xml:space="preserve">D+M Oplech. římsy, pozink plech rš 250mm tl. 0,7 mm, vč. kotv. prvků a příponek, spec. dle výpisu v</t>
  </si>
  <si>
    <t xml:space="preserve">769PCK10</t>
  </si>
  <si>
    <t xml:space="preserve">D+M Oplech. Závět. lišta, pozink plech rš 250mm tl. 0,7 mm, vč. kotv. prvků a příponek, spec. dle</t>
  </si>
  <si>
    <t xml:space="preserve">769PCK11</t>
  </si>
  <si>
    <t xml:space="preserve">769PCK12</t>
  </si>
  <si>
    <t xml:space="preserve">D+M Podokap. Půlkruh. žlab, pozink plech rš 330mm tl. 0,6 mm, vč. kotv. prvků a příponek, spec. dle</t>
  </si>
  <si>
    <t xml:space="preserve">769PCK13</t>
  </si>
  <si>
    <t xml:space="preserve">D+M Odpadních trub, pozink plech DN150 tl. 0,6 mm, vč. kotv. prvků a příponek, spec. dle výp</t>
  </si>
  <si>
    <t xml:space="preserve">769PCK14</t>
  </si>
  <si>
    <t xml:space="preserve">D+M Podokap. půlkruh žlab, pozink plech rš 200 tl. 0,6 mm, vč. kotv. prvků a příponek, spec. dle</t>
  </si>
  <si>
    <t xml:space="preserve">769PCK15</t>
  </si>
  <si>
    <t xml:space="preserve">D+M Oplech. parapetu pozink plech rš 220mm tl. 0,7 mm spec. dle výpisu výrobků</t>
  </si>
  <si>
    <t xml:space="preserve">769PCK16</t>
  </si>
  <si>
    <t xml:space="preserve">769PCK17</t>
  </si>
  <si>
    <t xml:space="preserve">769PCK18</t>
  </si>
  <si>
    <t xml:space="preserve">769PCK19</t>
  </si>
  <si>
    <t xml:space="preserve">769PCK20</t>
  </si>
  <si>
    <t xml:space="preserve">769PCK21</t>
  </si>
  <si>
    <t xml:space="preserve">769PCK22</t>
  </si>
  <si>
    <t xml:space="preserve">998764203R00</t>
  </si>
  <si>
    <t xml:space="preserve">Přesun hmot pro klempířské konstr., výšky do 24 m</t>
  </si>
  <si>
    <t xml:space="preserve">766661112R00</t>
  </si>
  <si>
    <t xml:space="preserve">Montáž dveří do zárubně,otevíravých 1kř.do 0,8 m</t>
  </si>
  <si>
    <t xml:space="preserve">půda výškový půsun dveř otv : 3</t>
  </si>
  <si>
    <t xml:space="preserve">766661122R00</t>
  </si>
  <si>
    <t xml:space="preserve">Montáž dveří do zárubně,otevíravých 1kř.nad 0,8 m</t>
  </si>
  <si>
    <t xml:space="preserve">půda výškový půsun dveř otv : 2</t>
  </si>
  <si>
    <t xml:space="preserve">766PC001</t>
  </si>
  <si>
    <t xml:space="preserve">D+M Vnitřní parapet z masivu vč. lepící pěny š.150 mm</t>
  </si>
  <si>
    <t xml:space="preserve">766PC002</t>
  </si>
  <si>
    <t xml:space="preserve">D+M Vnitřní parapet z masivu vč. lepící pěny š.350 mm</t>
  </si>
  <si>
    <t xml:space="preserve">766PC003</t>
  </si>
  <si>
    <t xml:space="preserve">D+M Vnitřní parapet z masivu vč. lepící pěny š.500 mm</t>
  </si>
  <si>
    <t xml:space="preserve">766PC004</t>
  </si>
  <si>
    <t xml:space="preserve">D+M Vnitřní parapet z masivu vč. lepící pěny š.250 mm</t>
  </si>
  <si>
    <t xml:space="preserve">766PC005</t>
  </si>
  <si>
    <t xml:space="preserve">D+M Vnitřní parapet z masivu vč. lepící pěny š.300 mm</t>
  </si>
  <si>
    <t xml:space="preserve">766PC006</t>
  </si>
  <si>
    <t xml:space="preserve">D+M Hliníková parapetní větrací mřížka spec dle výpisu prvků</t>
  </si>
  <si>
    <t xml:space="preserve">T09,T10,T12,T16,T18 : </t>
  </si>
  <si>
    <t xml:space="preserve">dle výpisu prvků - vnitřní : 77,35</t>
  </si>
  <si>
    <t xml:space="preserve">77,35</t>
  </si>
  <si>
    <t xml:space="preserve">766PC007</t>
  </si>
  <si>
    <t xml:space="preserve">Montáž výplní okenních otvorů - Replika ne na PU</t>
  </si>
  <si>
    <t xml:space="preserve">W24 : (0,5*2+0,75*2)*1</t>
  </si>
  <si>
    <t xml:space="preserve">W25 : (1,2*2+0,75*2)*1</t>
  </si>
  <si>
    <t xml:space="preserve">W26 : (1,2*2+0,6*2)*5</t>
  </si>
  <si>
    <t xml:space="preserve">W27 : (0,95*2+0,85*2)*2</t>
  </si>
  <si>
    <t xml:space="preserve">W28 : (0,75*2+1,2*2)*1</t>
  </si>
  <si>
    <t xml:space="preserve">W01 : (1,25*2+2,7*2)*46</t>
  </si>
  <si>
    <t xml:space="preserve">W04 : (1,45*2+2,7*2)*1</t>
  </si>
  <si>
    <t xml:space="preserve">W05 : (1,25*2+2,2*2)*7</t>
  </si>
  <si>
    <t xml:space="preserve">W06 : (0,95*2+2,7*2)*3</t>
  </si>
  <si>
    <t xml:space="preserve">W07 : (1,05*2+2,5*2)*1</t>
  </si>
  <si>
    <t xml:space="preserve">W08 : (1,75*2+2,55*2)*1</t>
  </si>
  <si>
    <t xml:space="preserve">W09 : (1,25*2+1,5*2)*3</t>
  </si>
  <si>
    <t xml:space="preserve">W10 : (1,7*2+1,95*2)*3</t>
  </si>
  <si>
    <t xml:space="preserve">W11 : (1,2*2+1,5*2)*2</t>
  </si>
  <si>
    <t xml:space="preserve">W12 : (2,15*2+2,75*2)*2</t>
  </si>
  <si>
    <t xml:space="preserve">W13 : (1,45*2+2,2*2)*1</t>
  </si>
  <si>
    <t xml:space="preserve">569,2</t>
  </si>
  <si>
    <t xml:space="preserve">766PC008</t>
  </si>
  <si>
    <t xml:space="preserve">Montáž výplní okenních otvorů - EURO</t>
  </si>
  <si>
    <t xml:space="preserve">W02a : (1,7*2+2,65*2)*25</t>
  </si>
  <si>
    <t xml:space="preserve">W02b : (1,7*2+2,65*2)*15</t>
  </si>
  <si>
    <t xml:space="preserve">W03 : (1,75*2+3,3*2)*6</t>
  </si>
  <si>
    <t xml:space="preserve">W14 : (3,0*2+2,65*2)*4</t>
  </si>
  <si>
    <t xml:space="preserve">W15 : (0,55*2+1,5*2)*10</t>
  </si>
  <si>
    <t xml:space="preserve">W16 : (0,45*2+1,5*2)*2</t>
  </si>
  <si>
    <t xml:space="preserve">W17 : (0,9*2+0,7*2)*2</t>
  </si>
  <si>
    <t xml:space="preserve">W18 : (1,75*2+0,85*2)*1</t>
  </si>
  <si>
    <t xml:space="preserve">W19 : (1,2*2+0,9*2)*1</t>
  </si>
  <si>
    <t xml:space="preserve">W20 : (1,2*2+0,85*2)*1</t>
  </si>
  <si>
    <t xml:space="preserve">W21 : (0,9*2+0,6*2)*1</t>
  </si>
  <si>
    <t xml:space="preserve">W22 : (0,8*2+0,5*2)*1</t>
  </si>
  <si>
    <t xml:space="preserve">W23 : (0,8*2+0,5*2)*1</t>
  </si>
  <si>
    <t xml:space="preserve">530,7</t>
  </si>
  <si>
    <t xml:space="preserve">766PCW01</t>
  </si>
  <si>
    <t xml:space="preserve">D Replika okno rozměr 1250x2700 mm spec.dle výpisu výplní</t>
  </si>
  <si>
    <t xml:space="preserve">766PCW02a</t>
  </si>
  <si>
    <t xml:space="preserve">D Euro okno rozměr 1700x2650 mm vč. těsnících pásků ex,in - spec.dle výpisu výplní</t>
  </si>
  <si>
    <t xml:space="preserve">766PCW02b</t>
  </si>
  <si>
    <t xml:space="preserve">766PCW03</t>
  </si>
  <si>
    <t xml:space="preserve">D Euro okno rozměr 1700x3300 mm vč. těsnících pásků ex,in - spec.dle výpisu výplní</t>
  </si>
  <si>
    <t xml:space="preserve">766PCW04</t>
  </si>
  <si>
    <t xml:space="preserve">D Replika okno rozměr 1450x2700 mm spec.dle výpisu výplní</t>
  </si>
  <si>
    <t xml:space="preserve">766PCW05</t>
  </si>
  <si>
    <t xml:space="preserve">D Replika okno rozměr 1250x2200 mm spec.dle výpisu výplní</t>
  </si>
  <si>
    <t xml:space="preserve">766PCW06</t>
  </si>
  <si>
    <t xml:space="preserve">D Replika okno rozměr 950x2700 mm spec.dle výpisu výplní</t>
  </si>
  <si>
    <t xml:space="preserve">766PCW07</t>
  </si>
  <si>
    <t xml:space="preserve">D Replika okno rozměr 1050x2500 mm spec.dle výpisu výplní</t>
  </si>
  <si>
    <t xml:space="preserve">766PCW08</t>
  </si>
  <si>
    <t xml:space="preserve">D Replika okno rozměr 1750x2550 mm spec.dle výpisu výplní</t>
  </si>
  <si>
    <t xml:space="preserve">766PCW09</t>
  </si>
  <si>
    <t xml:space="preserve">D Replika okno rozměr 1250x1500 mm spec.dle výpisu výplní</t>
  </si>
  <si>
    <t xml:space="preserve">766PCW10</t>
  </si>
  <si>
    <t xml:space="preserve">D Euro okno rozměr 1700x1950 mm vč. těsnících pásků ex,in - spec.dle výpisu výplní</t>
  </si>
  <si>
    <t xml:space="preserve">766PCW11</t>
  </si>
  <si>
    <t xml:space="preserve">D Replika okno rozměr 1200x1500 mm spec.dle výpisu výplní</t>
  </si>
  <si>
    <t xml:space="preserve">766PCW12</t>
  </si>
  <si>
    <t xml:space="preserve">D Replika okno rozměr 2150x2750 mm spec.dle výpisu výplní</t>
  </si>
  <si>
    <t xml:space="preserve">766PCW13</t>
  </si>
  <si>
    <t xml:space="preserve">D Replika okno rozměr 1450x2200 mm spec.dle výpisu výplní</t>
  </si>
  <si>
    <t xml:space="preserve">766PCW14</t>
  </si>
  <si>
    <t xml:space="preserve">D+M Euro okno rozměr 3000x2650 mm vč. těsnících pásků ex,in - spec.dle výpisu výplní</t>
  </si>
  <si>
    <t xml:space="preserve">766PCW15</t>
  </si>
  <si>
    <t xml:space="preserve">D+M Euro okno rozměr 550x1500 mm vč. těsnících pásků ex,in - spec.dle výpisu výplní</t>
  </si>
  <si>
    <t xml:space="preserve">766PCW16</t>
  </si>
  <si>
    <t xml:space="preserve">D+M Euro okno rozměr 450x1500 mm vč. těsnících pásků ex,in - spec.dle výpisu výplní</t>
  </si>
  <si>
    <t xml:space="preserve">766PCW17</t>
  </si>
  <si>
    <t xml:space="preserve">D+M Euro okno rozměr 900x700 mm vč. těsnících pásků ex,in - spec.dle výpisu výplní</t>
  </si>
  <si>
    <t xml:space="preserve">766PCW18</t>
  </si>
  <si>
    <t xml:space="preserve">D+M Euro okno rozměr 1750x850 mm vč. těsnících pásků ex,in - spec.dle výpisu výplní</t>
  </si>
  <si>
    <t xml:space="preserve">766PCW19</t>
  </si>
  <si>
    <t xml:space="preserve">D+M Euro okno rozměr 1200x900 mm vč. těsnících pásků ex,in - spec.dle výpisu výplní</t>
  </si>
  <si>
    <t xml:space="preserve">766PCW20</t>
  </si>
  <si>
    <t xml:space="preserve">D+M Euro okno rozměr 1250x850 mm vč. těsnících pásků ex,in - spec.dle výpisu výplní</t>
  </si>
  <si>
    <t xml:space="preserve">766PCW21</t>
  </si>
  <si>
    <t xml:space="preserve">D+M Euro okno rozměr 900x600 mm vč. těsnících pásků ex,in - spec.dle výpisu výplní</t>
  </si>
  <si>
    <t xml:space="preserve">766PCW22</t>
  </si>
  <si>
    <t xml:space="preserve">D+M Euro okno rozměr 800x500 mm vč. těsnících pásků ex,in - spec.dle výpisu výplní</t>
  </si>
  <si>
    <t xml:space="preserve">766PCW23</t>
  </si>
  <si>
    <t xml:space="preserve">766PCW24</t>
  </si>
  <si>
    <t xml:space="preserve">D Replika okno rozměr 500x750 mm spec.dle výpisu výplní</t>
  </si>
  <si>
    <t xml:space="preserve">766PCW25</t>
  </si>
  <si>
    <t xml:space="preserve">D Replika okno rozměr 1200x750 mm spec.dle výpisu výplní</t>
  </si>
  <si>
    <t xml:space="preserve">766PCW26</t>
  </si>
  <si>
    <t xml:space="preserve">D Replika okno rozměr 1200x600 mm spec.dle výpisu výplní</t>
  </si>
  <si>
    <t xml:space="preserve">766PCW27</t>
  </si>
  <si>
    <t xml:space="preserve">D Replika okno rozměr 950x850 mm spec.dle výpisu výplní</t>
  </si>
  <si>
    <t xml:space="preserve">766PCW28</t>
  </si>
  <si>
    <t xml:space="preserve">D Replika okno rozměr 750x1200 mm spec.dle výpisu výplní</t>
  </si>
  <si>
    <t xml:space="preserve">998766203R00</t>
  </si>
  <si>
    <t xml:space="preserve">Přesun hmot pro truhlářské konstr., výšky do 24 m</t>
  </si>
  <si>
    <t xml:space="preserve">767PC001</t>
  </si>
  <si>
    <t xml:space="preserve">D+M Ocelových dvířek vč. PÚ a zárubní 800x650 mm</t>
  </si>
  <si>
    <t xml:space="preserve">kpl</t>
  </si>
  <si>
    <t xml:space="preserve">půda : 1</t>
  </si>
  <si>
    <t xml:space="preserve">767PC002a</t>
  </si>
  <si>
    <t xml:space="preserve">Dmtž a zpětná Mtž ocelových okenních mříží vnější vč. úpravy kotvení a povrch úpravy</t>
  </si>
  <si>
    <t xml:space="preserve">1,7*2,65*2+1,7*1,9*4+1,0*0,6+1,7*0,7+1,1*0,8+0,8*0,5+1,2*0,7+1,7*2,0*3+1,7*2,0*3+0,7*0,7 : </t>
  </si>
  <si>
    <t xml:space="preserve">46,73</t>
  </si>
  <si>
    <t xml:space="preserve">767PC002b</t>
  </si>
  <si>
    <t xml:space="preserve">Dmtž a zpětná Mtž ocelových okenních mříží vnitřní vč. úpravy kotvení a povrch úpravy</t>
  </si>
  <si>
    <t xml:space="preserve">1NP učebna : 2,0*2,65</t>
  </si>
  <si>
    <t xml:space="preserve">5,3</t>
  </si>
  <si>
    <t xml:space="preserve">767PC004</t>
  </si>
  <si>
    <t xml:space="preserve">D+M Žlabové vpusti - 400x600 vč. pochůz mříže</t>
  </si>
  <si>
    <t xml:space="preserve">767PC005</t>
  </si>
  <si>
    <t xml:space="preserve">D+M Plast větr. mřížky se síť proti hmyzu a ptactv 450x450 mm</t>
  </si>
  <si>
    <t xml:space="preserve">767PC006</t>
  </si>
  <si>
    <t xml:space="preserve">D+M Plast větr. mřížky se síť proti hmyzu a ptactv 150x150 mm</t>
  </si>
  <si>
    <t xml:space="preserve">767PC007</t>
  </si>
  <si>
    <t xml:space="preserve">D+M Přestěrkování vnitřní strany zábradlí pzn 18</t>
  </si>
  <si>
    <t xml:space="preserve">767PC008</t>
  </si>
  <si>
    <t xml:space="preserve">D+M Úprava kce plotu odsazení o tl. ETICS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</t>
  </si>
  <si>
    <t xml:space="preserve">771475014RT1</t>
  </si>
  <si>
    <t xml:space="preserve">Obklad soklíků keram.rovných, tmel, výška 10cm</t>
  </si>
  <si>
    <t xml:space="preserve">771479001R00</t>
  </si>
  <si>
    <t xml:space="preserve">Řezání dlaždic keramických pro soklíky</t>
  </si>
  <si>
    <t xml:space="preserve">771577924RX0</t>
  </si>
  <si>
    <t xml:space="preserve">Podlahový profil koutový, soklový</t>
  </si>
  <si>
    <t xml:space="preserve">771578011R00</t>
  </si>
  <si>
    <t xml:space="preserve">Spára podlaha - stěna, silikonem</t>
  </si>
  <si>
    <t xml:space="preserve">771579795R00</t>
  </si>
  <si>
    <t xml:space="preserve">Příplatek za spárování vodotěsnou hmotou - plošně exteriérové použití</t>
  </si>
  <si>
    <t xml:space="preserve">771775109R00</t>
  </si>
  <si>
    <t xml:space="preserve">Montáž podlah keram.vnější, hladké, tmel, 30x30 cm</t>
  </si>
  <si>
    <t xml:space="preserve">terasa R02 : (14,8*3,7-(2,0*2,0/2)*2)</t>
  </si>
  <si>
    <t xml:space="preserve">59763642Q</t>
  </si>
  <si>
    <t xml:space="preserve">Dlažba keramická 300x300x10mm mrazuvzdorná protiskluz dle výběru investora</t>
  </si>
  <si>
    <t xml:space="preserve">terasa R02 : (14,8*3,7-(2,0*2,0/2)*2)*1,2</t>
  </si>
  <si>
    <t xml:space="preserve">terasa R02 : (14,8*2+3,6*2)*0,1*1,2</t>
  </si>
  <si>
    <t xml:space="preserve">65,328</t>
  </si>
  <si>
    <t xml:space="preserve">998771201R00</t>
  </si>
  <si>
    <t xml:space="preserve">Přesun hmot pro podlahy z dlaždic, výšky do 6 m</t>
  </si>
  <si>
    <t xml:space="preserve">776431010R00</t>
  </si>
  <si>
    <t xml:space="preserve">Montáž podlahových soklíků z koberc. pásů na lištu vč. dodávky</t>
  </si>
  <si>
    <t xml:space="preserve">posilovna : 6,6*2+10,3*2-0,8</t>
  </si>
  <si>
    <t xml:space="preserve">hala : 2,5</t>
  </si>
  <si>
    <t xml:space="preserve">35,5</t>
  </si>
  <si>
    <t xml:space="preserve">69741040A</t>
  </si>
  <si>
    <t xml:space="preserve">Koberec zátěžový</t>
  </si>
  <si>
    <t xml:space="preserve">posilovna : 33,00*0,1*1,1</t>
  </si>
  <si>
    <t xml:space="preserve">hala : 2,5*0,1*1,1</t>
  </si>
  <si>
    <t xml:space="preserve">3,905</t>
  </si>
  <si>
    <t xml:space="preserve">998776203R00</t>
  </si>
  <si>
    <t xml:space="preserve">Přesun hmot pro podlahy povlakové, výšky do 24 m</t>
  </si>
  <si>
    <t xml:space="preserve">781101111RY0</t>
  </si>
  <si>
    <t xml:space="preserve">Vyrovnání podkladu maltou ze SMS tl. do 7 mm vč. dod materiálu</t>
  </si>
  <si>
    <t xml:space="preserve">parapety posilovna : 2,0*3</t>
  </si>
  <si>
    <t xml:space="preserve">1NP : (0,6*3+1,1*3+0,5)</t>
  </si>
  <si>
    <t xml:space="preserve">2NP : (1,1*2+0,6*3+0,9)</t>
  </si>
  <si>
    <t xml:space="preserve">3NP : (1,25+1,1*2+0,6*3+0,9)</t>
  </si>
  <si>
    <t xml:space="preserve">22,65*0,3 : </t>
  </si>
  <si>
    <t xml:space="preserve">6,795</t>
  </si>
  <si>
    <t xml:space="preserve">781101210R00</t>
  </si>
  <si>
    <t xml:space="preserve">Penetrace podkladu pod obklady včetně penetrace standard</t>
  </si>
  <si>
    <t xml:space="preserve">781419706R00</t>
  </si>
  <si>
    <t xml:space="preserve">Příplatek za spárovací vodotěsnou hmotu - plošně</t>
  </si>
  <si>
    <t xml:space="preserve">781419711R00</t>
  </si>
  <si>
    <t xml:space="preserve">Příplatek k obkladu stěn za plochu do 10 m2 jedntl malé plochy, pracnost</t>
  </si>
  <si>
    <t xml:space="preserve">781675115R00</t>
  </si>
  <si>
    <t xml:space="preserve">Montáž obkladů parapetů keramic. na tmel, 25x25 cm</t>
  </si>
  <si>
    <t xml:space="preserve">22,65</t>
  </si>
  <si>
    <t xml:space="preserve">597815C</t>
  </si>
  <si>
    <t xml:space="preserve">Obkladačky pórovinové 200x250mm dle výběru investora</t>
  </si>
  <si>
    <t xml:space="preserve">22,65*0,3*1,5 : </t>
  </si>
  <si>
    <t xml:space="preserve">10,1925</t>
  </si>
  <si>
    <t xml:space="preserve">998781203R00</t>
  </si>
  <si>
    <t xml:space="preserve">Přesun hmot pro obklady keramické, výšky do 24 m</t>
  </si>
  <si>
    <t xml:space="preserve">783782205R00</t>
  </si>
  <si>
    <t xml:space="preserve">Nátěr tesařských konstrukcí 2x fungicidní a insekticidní přípravek</t>
  </si>
  <si>
    <t xml:space="preserve">bednění : 296,08*2</t>
  </si>
  <si>
    <t xml:space="preserve">tech chodníky, podlahy : 57,288*2+79,52*2</t>
  </si>
  <si>
    <t xml:space="preserve">nosné kce hranolů tech podl odhad : 200,0</t>
  </si>
  <si>
    <t xml:space="preserve">1065,776</t>
  </si>
  <si>
    <t xml:space="preserve">783903812R00</t>
  </si>
  <si>
    <t xml:space="preserve">Odmaštění saponáty</t>
  </si>
  <si>
    <t xml:space="preserve">Pzn prvky : </t>
  </si>
  <si>
    <t xml:space="preserve">parapety : 0,38*(83,5+1,45+2,7+3,5+1,6)</t>
  </si>
  <si>
    <t xml:space="preserve">0,31*(12,0) : </t>
  </si>
  <si>
    <t xml:space="preserve">0,22*(82,5+1,45+20,0+1,05+0,75+4,3+5,5+0,45+0,9) : </t>
  </si>
  <si>
    <t xml:space="preserve">krytina : 148,04</t>
  </si>
  <si>
    <t xml:space="preserve">rezerva oplech atd : 30,0</t>
  </si>
  <si>
    <t xml:space="preserve">zárubně : 2,0*5</t>
  </si>
  <si>
    <t xml:space="preserve">252,723</t>
  </si>
  <si>
    <t xml:space="preserve">783PC001</t>
  </si>
  <si>
    <t xml:space="preserve">Nátěr syntetický kov.kcí - 1x nátěr reaktivní bar. 1x základní nátěr 1x vrchní email</t>
  </si>
  <si>
    <t xml:space="preserve">784191101R00</t>
  </si>
  <si>
    <t xml:space="preserve">Penetrace podkladu univerzální 1x</t>
  </si>
  <si>
    <t xml:space="preserve">om stěn : 33,64</t>
  </si>
  <si>
    <t xml:space="preserve">rezerva na zapravení : 70,0</t>
  </si>
  <si>
    <t xml:space="preserve">podhled schodiště : 10,4</t>
  </si>
  <si>
    <t xml:space="preserve">346,045</t>
  </si>
  <si>
    <t xml:space="preserve">784195112R00</t>
  </si>
  <si>
    <t xml:space="preserve">Malba tekutou malířskou směsí, bílá, 2 x ostění bělost BaSO4 84%, otěruvzdorné, disperz silikát ná</t>
  </si>
  <si>
    <t xml:space="preserve">335,645</t>
  </si>
  <si>
    <t xml:space="preserve">784452212R00</t>
  </si>
  <si>
    <t xml:space="preserve">Malba sádrokartonových stěn</t>
  </si>
  <si>
    <t xml:space="preserve">RTS 12/ I</t>
  </si>
  <si>
    <t xml:space="preserve">PCM21012</t>
  </si>
  <si>
    <t xml:space="preserve">Dmtž a zpětná Mtž hromosvodu vč. nového svod vodiče a kotv prvků zatepl část odsaz o tl ETICS</t>
  </si>
  <si>
    <t xml:space="preserve">13,5*2+16,0 : </t>
  </si>
  <si>
    <t xml:space="preserve">43</t>
  </si>
  <si>
    <t xml:space="preserve">210010006RT1</t>
  </si>
  <si>
    <t xml:space="preserve">Osazení hmoždinky do ostrých cihel/kamene, HM 8 včetně dodávky hmoždinky</t>
  </si>
  <si>
    <t xml:space="preserve">210010333RT1</t>
  </si>
  <si>
    <t xml:space="preserve">Krabice + svorkovnice</t>
  </si>
  <si>
    <t xml:space="preserve">210800106RT3</t>
  </si>
  <si>
    <t xml:space="preserve">Kabel CYKY 750 V 3x2,5 mm2 uložený pod omítkou včetně dodávky kabelu 3Cx2,5</t>
  </si>
  <si>
    <t xml:space="preserve">RTS 13/ II</t>
  </si>
  <si>
    <t xml:space="preserve">PCM21001</t>
  </si>
  <si>
    <t xml:space="preserve">Výchozí revize NN vč.4x tisků revizní zprávy</t>
  </si>
  <si>
    <t xml:space="preserve">PCM21002</t>
  </si>
  <si>
    <t xml:space="preserve">Měření vnitřního umělého osvětlení vč. zpracování protokolu</t>
  </si>
  <si>
    <t xml:space="preserve">PCM21003</t>
  </si>
  <si>
    <t xml:space="preserve">Spolupráce s rev. technikem protokolu</t>
  </si>
  <si>
    <t xml:space="preserve">PCM21004</t>
  </si>
  <si>
    <t xml:space="preserve">Úprava rozvaděčů 1.np</t>
  </si>
  <si>
    <t xml:space="preserve">PCM21005</t>
  </si>
  <si>
    <t xml:space="preserve">Úprava rozvaděčů 2.np</t>
  </si>
  <si>
    <t xml:space="preserve">PCM21006</t>
  </si>
  <si>
    <t xml:space="preserve">Úprava rozvaděčů 3.np</t>
  </si>
  <si>
    <t xml:space="preserve">PCM21007</t>
  </si>
  <si>
    <t xml:space="preserve">Svítidlo zářivkové 4x58W IP20, el. předřadník lesklá mřížka</t>
  </si>
  <si>
    <t xml:space="preserve">PCM21008</t>
  </si>
  <si>
    <t xml:space="preserve">Svítidlo zářivkové 2x58W IP20, el. předřadník lesklá mřížka</t>
  </si>
  <si>
    <t xml:space="preserve">PCM21009</t>
  </si>
  <si>
    <t xml:space="preserve">Lankový závěs s přípojným kabelem délka 1m lesklá mřížka</t>
  </si>
  <si>
    <t xml:space="preserve">pár</t>
  </si>
  <si>
    <t xml:space="preserve">PCM21010</t>
  </si>
  <si>
    <t xml:space="preserve">Demontáž původních svítidel lesklá mřížka</t>
  </si>
  <si>
    <t xml:space="preserve">PCM21011</t>
  </si>
  <si>
    <t xml:space="preserve">Úprava stávajících kabelových rozvodů lesklá mřížka</t>
  </si>
  <si>
    <t xml:space="preserve">34572109</t>
  </si>
  <si>
    <t xml:space="preserve">Lišta vkládací z PVC délka 3 m  24x22 mm</t>
  </si>
  <si>
    <t xml:space="preserve">34752130A</t>
  </si>
  <si>
    <t xml:space="preserve">Trubice zářivk. LT 58W T8/760</t>
  </si>
  <si>
    <t xml:space="preserve">429515194RT1</t>
  </si>
  <si>
    <t xml:space="preserve">Prostorové čidlo koncentrace CO2, založeno na IR signálu, nástěnná montáž, napájení 24 V AC/DC,, měřicí rozsah 400-2000 ppm, nastavitelné výstupní relé</t>
  </si>
  <si>
    <t xml:space="preserve">429515195RT1</t>
  </si>
  <si>
    <t xml:space="preserve">Led světelná signalizace, barva červená/zelená, průměr pouzdra min 60 mm, nástěnná montáž, vypouklé, provedení, napájení 24 V AC/DC</t>
  </si>
  <si>
    <t xml:space="preserve">429515196RT1</t>
  </si>
  <si>
    <t xml:space="preserve">Piezzo bzučák, průměr 32 mm, napájení 32 mm</t>
  </si>
  <si>
    <t xml:space="preserve">429515199RT1</t>
  </si>
  <si>
    <t xml:space="preserve">Napájecí zdroj, 24 V AC/DC 120 VA</t>
  </si>
  <si>
    <t xml:space="preserve">210810005RT1</t>
  </si>
  <si>
    <t xml:space="preserve">Kabel silový CYKY 750 V 3x1,5 mm2 uložený v liště</t>
  </si>
  <si>
    <t xml:space="preserve">34121550</t>
  </si>
  <si>
    <t xml:space="preserve">Kabel sdělovací s CU jádrem JYTY 2x1 mm2</t>
  </si>
  <si>
    <t xml:space="preserve">34572101</t>
  </si>
  <si>
    <t xml:space="preserve">Lišta vkládací z PVC délka 3 m 11x10 mm</t>
  </si>
  <si>
    <t xml:space="preserve">34572105</t>
  </si>
  <si>
    <t xml:space="preserve">Lišta vkládací z PVC délka 3 m 18x13 mm</t>
  </si>
  <si>
    <t xml:space="preserve">34572106</t>
  </si>
  <si>
    <t xml:space="preserve">Lišta vkládací z PVC délka 3 m 24x22 mm</t>
  </si>
  <si>
    <t xml:space="preserve">800100121RT1</t>
  </si>
  <si>
    <t xml:space="preserve">Vývod pro napájení zdroje (230 V). V sestavě: jistič, montážní příslušenství</t>
  </si>
  <si>
    <t xml:space="preserve">800100990</t>
  </si>
  <si>
    <t xml:space="preserve">Montážní práce - úprava/doplnění rozvaděče elektro</t>
  </si>
  <si>
    <t xml:space="preserve">800100991</t>
  </si>
  <si>
    <t xml:space="preserve">Montážní práce - elektroinstalace slaboproud</t>
  </si>
  <si>
    <t xml:space="preserve">800100501</t>
  </si>
  <si>
    <t xml:space="preserve">Oživení čidel, kalibrace a nastavení</t>
  </si>
  <si>
    <t xml:space="preserve">311101211R00</t>
  </si>
  <si>
    <t xml:space="preserve">Vytvoření prostupů pl. do 0,02 m2 v nosných zdech</t>
  </si>
  <si>
    <t xml:space="preserve">800100502</t>
  </si>
  <si>
    <t xml:space="preserve">Zaškolení obsluhy</t>
  </si>
  <si>
    <t xml:space="preserve">800100998R01</t>
  </si>
  <si>
    <t xml:space="preserve">Přesun hmot pro elektroinstalace</t>
  </si>
  <si>
    <t xml:space="preserve">979990121R00</t>
  </si>
  <si>
    <t xml:space="preserve">Poplatek za skládku suti - asfaltové pásy</t>
  </si>
  <si>
    <t xml:space="preserve">999289998RR0</t>
  </si>
  <si>
    <t xml:space="preserve">Přesun hmot PSV ruční - stížený přesun dle dílů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6112R00</t>
  </si>
  <si>
    <t xml:space="preserve">Nakládání nebo překládání suti a vybouraných hmot</t>
  </si>
  <si>
    <t xml:space="preserve">979990001R00</t>
  </si>
  <si>
    <t xml:space="preserve">Poplatek za skládku stavební suti</t>
  </si>
  <si>
    <t xml:space="preserve">3PC001</t>
  </si>
  <si>
    <t xml:space="preserve">Vrty příklepovými vrtáky o  pr. 12 mm</t>
  </si>
  <si>
    <t xml:space="preserve">3PC002</t>
  </si>
  <si>
    <t xml:space="preserve">Vyčištění otvorů stlačeným vzduchem, pr. 12 mm</t>
  </si>
  <si>
    <t xml:space="preserve">3PC003</t>
  </si>
  <si>
    <t xml:space="preserve">Dodatečná izolace zdiva, aplikace třísložkové injektážní látky tlakovým čerpadlem, akrylátový ge</t>
  </si>
  <si>
    <t xml:space="preserve">3PC004</t>
  </si>
  <si>
    <t xml:space="preserve">3PC005</t>
  </si>
  <si>
    <t xml:space="preserve">Zaslepení  otvorů pr. 12 mm</t>
  </si>
  <si>
    <t xml:space="preserve">3PC006</t>
  </si>
  <si>
    <t xml:space="preserve">Akrylátový gel k provedení utěsňující injektáže, zkouška funkčnosrti horizontální clony</t>
  </si>
  <si>
    <t xml:space="preserve">kg</t>
  </si>
  <si>
    <t xml:space="preserve">3PC007</t>
  </si>
  <si>
    <t xml:space="preserve">Osazení pakrů pro tlakovou injektáž</t>
  </si>
  <si>
    <t xml:space="preserve">3PC008</t>
  </si>
  <si>
    <t xml:space="preserve">Osekání omítek zdivo 1.PP</t>
  </si>
  <si>
    <t xml:space="preserve">3PC009</t>
  </si>
  <si>
    <t xml:space="preserve">Příplatek za ruční dočištění ocelovými kartáči pod sanační omítky</t>
  </si>
  <si>
    <t xml:space="preserve">3PC010</t>
  </si>
  <si>
    <t xml:space="preserve">Příplatek k omítce za antisanitrační přednástřik</t>
  </si>
  <si>
    <t xml:space="preserve">3PC011</t>
  </si>
  <si>
    <t xml:space="preserve">vyrovnání tl. 10 mm (interiér), sanační systém se síranovzodrným cementem, 70% celkové plochy sanačn</t>
  </si>
  <si>
    <t xml:space="preserve">3PC012</t>
  </si>
  <si>
    <t xml:space="preserve">Vnitřní sanační hydrofilní systém, plnivo na bázi expandovaného vulkanického skla, tep. izol vlast (</t>
  </si>
  <si>
    <t xml:space="preserve">3PC013</t>
  </si>
  <si>
    <t xml:space="preserve">Omítka štuková vápenná ručně, vnitřní, tloušťka vrstvy 3 mm</t>
  </si>
  <si>
    <t xml:space="preserve">3PC014</t>
  </si>
  <si>
    <t xml:space="preserve">Malba - vápenná či silikátová Sd&lt;0,1m</t>
  </si>
  <si>
    <t xml:space="preserve">01</t>
  </si>
  <si>
    <t xml:space="preserve">Zařízení staveniště - veškeré náklady spojené s vybudováním, provozem a odstraněním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ích vlivů způsobených na stavbě</t>
  </si>
  <si>
    <t xml:space="preserve">04</t>
  </si>
  <si>
    <t xml:space="preserve">Vytyčení všech stávajících podzemních sítí</t>
  </si>
  <si>
    <t xml:space="preserve">05</t>
  </si>
  <si>
    <t xml:space="preserve">Mimostaveništní doprava - mimořádné náklady spojené s dopravou materiálu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Provedení měření vlhkosti zdiva před aplikací ETICS</t>
  </si>
  <si>
    <t xml:space="preserve">08</t>
  </si>
  <si>
    <t xml:space="preserve">Dokumentace skutečného provedení (3paré)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11</t>
  </si>
  <si>
    <t xml:space="preserve">Vnitroareálová doprava - mimořádné náklady spojené se staženými podmínkami (absence přístupu apod.)</t>
  </si>
  <si>
    <t xml:space="preserve">12</t>
  </si>
  <si>
    <t xml:space="preserve">Mimořádné náklady spojené s památkově chráněným objekt (vzorky, prototypy.šetření a odsouhlas at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a06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2:F81,A16,I52:I81)+SUMIF(F52:F81,"PSU",I52:I81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2:F81,A17,I52:I81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2:F81,A18,I52:I81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2:F81,A19,I52:I81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2:F81,A20,I52:I81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28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0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01 20_02_2016 P1'!AE1190+'SO01 20_02_2016 P2'!AE24+'SO01 20_02_2016 P3'!AE22+'SO01 20_02_2016 Pol'!AE11</f>
        <v>0</v>
      </c>
      <c r="G39" s="124" t="n">
        <f aca="false">'SO01 20_02_2016 P1'!AF1190+'SO01 20_02_2016 P2'!AF24+'SO01 20_02_2016 P3'!AF22+'SO01 20_02_2016 Pol'!AF11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129" t="s">
        <v>44</v>
      </c>
      <c r="D40" s="129"/>
      <c r="E40" s="129"/>
      <c r="F40" s="130" t="n">
        <f aca="false">'SO01 20_02_2016 P1'!AE1190+'SO01 20_02_2016 P2'!AE24+'SO01 20_02_2016 P3'!AE22+'SO01 20_02_2016 Pol'!AE11</f>
        <v>0</v>
      </c>
      <c r="G40" s="131" t="n">
        <f aca="false">'SO01 20_02_2016 P1'!AF1190+'SO01 20_02_2016 P2'!AF24+'SO01 20_02_2016 P3'!AF22+'SO01 20_02_2016 Pol'!AF11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45</v>
      </c>
      <c r="C41" s="122" t="s">
        <v>46</v>
      </c>
      <c r="D41" s="122"/>
      <c r="E41" s="122"/>
      <c r="F41" s="135" t="n">
        <f aca="false">'SO01 20_02_2016 P1'!AE1190</f>
        <v>0</v>
      </c>
      <c r="G41" s="125" t="n">
        <f aca="false">'SO01 20_02_2016 P1'!AF119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4" t="s">
        <v>45</v>
      </c>
      <c r="C42" s="122" t="s">
        <v>47</v>
      </c>
      <c r="D42" s="122"/>
      <c r="E42" s="122"/>
      <c r="F42" s="135" t="n">
        <f aca="false">'SO01 20_02_2016 P2'!AE24</f>
        <v>0</v>
      </c>
      <c r="G42" s="125" t="n">
        <f aca="false">'SO01 20_02_2016 P2'!AF24</f>
        <v>0</v>
      </c>
      <c r="H42" s="125"/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45</v>
      </c>
      <c r="C43" s="122" t="s">
        <v>48</v>
      </c>
      <c r="D43" s="122"/>
      <c r="E43" s="122"/>
      <c r="F43" s="135" t="n">
        <f aca="false">'SO01 20_02_2016 P3'!AE22</f>
        <v>0</v>
      </c>
      <c r="G43" s="125" t="n">
        <f aca="false">'SO01 20_02_2016 P3'!AF22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4" t="s">
        <v>45</v>
      </c>
      <c r="C44" s="122" t="s">
        <v>49</v>
      </c>
      <c r="D44" s="122"/>
      <c r="E44" s="122"/>
      <c r="F44" s="135" t="n">
        <f aca="false">'SO01 20_02_2016 Pol'!AE11</f>
        <v>0</v>
      </c>
      <c r="G44" s="125" t="n">
        <f aca="false">'SO01 20_02_2016 Pol'!AF11</f>
        <v>0</v>
      </c>
      <c r="H44" s="125"/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3"/>
      <c r="B45" s="136" t="s">
        <v>50</v>
      </c>
      <c r="C45" s="136"/>
      <c r="D45" s="136"/>
      <c r="E45" s="136"/>
      <c r="F45" s="137" t="n">
        <f aca="false">SUMIF(A39:A44,"=1",F39:F44)</f>
        <v>0</v>
      </c>
      <c r="G45" s="138" t="n">
        <f aca="false">SUMIF(A39:A44,"=1",G39:G44)</f>
        <v>0</v>
      </c>
      <c r="H45" s="138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9" customFormat="false" ht="15" hidden="false" customHeight="false" outlineLevel="0" collapsed="false">
      <c r="B49" s="141" t="s">
        <v>51</v>
      </c>
    </row>
    <row r="51" customFormat="false" ht="25.5" hidden="false" customHeight="true" outlineLevel="0" collapsed="false">
      <c r="A51" s="142"/>
      <c r="B51" s="143" t="s">
        <v>38</v>
      </c>
      <c r="C51" s="143" t="s">
        <v>39</v>
      </c>
      <c r="D51" s="144"/>
      <c r="E51" s="144"/>
      <c r="F51" s="145" t="s">
        <v>52</v>
      </c>
      <c r="G51" s="145"/>
      <c r="H51" s="145"/>
      <c r="I51" s="145" t="s">
        <v>14</v>
      </c>
      <c r="J51" s="145" t="s">
        <v>24</v>
      </c>
    </row>
    <row r="52" customFormat="false" ht="25.5" hidden="false" customHeight="true" outlineLevel="0" collapsed="false">
      <c r="A52" s="146"/>
      <c r="B52" s="147" t="s">
        <v>53</v>
      </c>
      <c r="C52" s="148" t="s">
        <v>54</v>
      </c>
      <c r="D52" s="148"/>
      <c r="E52" s="148"/>
      <c r="F52" s="149" t="s">
        <v>15</v>
      </c>
      <c r="G52" s="150"/>
      <c r="H52" s="150"/>
      <c r="I52" s="150" t="n">
        <f aca="false">'SO01 20_02_2016 Pol'!G8+'SO01 20_02_2016 P3'!G8</f>
        <v>0</v>
      </c>
      <c r="J52" s="151" t="str">
        <f aca="false">IF(I82=0,"",I52/I82*100)</f>
        <v/>
      </c>
    </row>
    <row r="53" customFormat="false" ht="25.5" hidden="false" customHeight="true" outlineLevel="0" collapsed="false">
      <c r="A53" s="146"/>
      <c r="B53" s="147" t="s">
        <v>55</v>
      </c>
      <c r="C53" s="148" t="s">
        <v>56</v>
      </c>
      <c r="D53" s="148"/>
      <c r="E53" s="148"/>
      <c r="F53" s="149" t="s">
        <v>15</v>
      </c>
      <c r="G53" s="150"/>
      <c r="H53" s="150"/>
      <c r="I53" s="150" t="n">
        <f aca="false">'SO01 20_02_2016 P1'!G8</f>
        <v>0</v>
      </c>
      <c r="J53" s="151" t="str">
        <f aca="false">IF(I82=0,"",I53/I82*100)</f>
        <v/>
      </c>
    </row>
    <row r="54" customFormat="false" ht="25.5" hidden="false" customHeight="true" outlineLevel="0" collapsed="false">
      <c r="A54" s="146"/>
      <c r="B54" s="147" t="s">
        <v>57</v>
      </c>
      <c r="C54" s="148" t="s">
        <v>58</v>
      </c>
      <c r="D54" s="148"/>
      <c r="E54" s="148"/>
      <c r="F54" s="149" t="s">
        <v>15</v>
      </c>
      <c r="G54" s="150"/>
      <c r="H54" s="150"/>
      <c r="I54" s="150" t="n">
        <f aca="false">'SO01 20_02_2016 P1'!G74</f>
        <v>0</v>
      </c>
      <c r="J54" s="151" t="str">
        <f aca="false">IF(I82=0,"",I54/I82*100)</f>
        <v/>
      </c>
    </row>
    <row r="55" customFormat="false" ht="25.5" hidden="false" customHeight="true" outlineLevel="0" collapsed="false">
      <c r="A55" s="146"/>
      <c r="B55" s="147" t="s">
        <v>59</v>
      </c>
      <c r="C55" s="148" t="s">
        <v>60</v>
      </c>
      <c r="D55" s="148"/>
      <c r="E55" s="148"/>
      <c r="F55" s="149" t="s">
        <v>15</v>
      </c>
      <c r="G55" s="150"/>
      <c r="H55" s="150"/>
      <c r="I55" s="150" t="n">
        <f aca="false">'SO01 20_02_2016 P1'!G99+'SO01 20_02_2016 P2'!G8</f>
        <v>0</v>
      </c>
      <c r="J55" s="151" t="str">
        <f aca="false">IF(I82=0,"",I55/I82*100)</f>
        <v/>
      </c>
    </row>
    <row r="56" customFormat="false" ht="25.5" hidden="false" customHeight="true" outlineLevel="0" collapsed="false">
      <c r="A56" s="146"/>
      <c r="B56" s="147" t="s">
        <v>61</v>
      </c>
      <c r="C56" s="148" t="s">
        <v>62</v>
      </c>
      <c r="D56" s="148"/>
      <c r="E56" s="148"/>
      <c r="F56" s="149" t="s">
        <v>15</v>
      </c>
      <c r="G56" s="150"/>
      <c r="H56" s="150"/>
      <c r="I56" s="150" t="n">
        <f aca="false">'SO01 20_02_2016 P1'!G156</f>
        <v>0</v>
      </c>
      <c r="J56" s="151" t="str">
        <f aca="false">IF(I82=0,"",I56/I82*100)</f>
        <v/>
      </c>
    </row>
    <row r="57" customFormat="false" ht="25.5" hidden="false" customHeight="true" outlineLevel="0" collapsed="false">
      <c r="A57" s="146"/>
      <c r="B57" s="147" t="s">
        <v>63</v>
      </c>
      <c r="C57" s="148" t="s">
        <v>64</v>
      </c>
      <c r="D57" s="148"/>
      <c r="E57" s="148"/>
      <c r="F57" s="149" t="s">
        <v>15</v>
      </c>
      <c r="G57" s="150"/>
      <c r="H57" s="150"/>
      <c r="I57" s="150" t="n">
        <f aca="false">'SO01 20_02_2016 P1'!G165</f>
        <v>0</v>
      </c>
      <c r="J57" s="151" t="str">
        <f aca="false">IF(I82=0,"",I57/I82*100)</f>
        <v/>
      </c>
    </row>
    <row r="58" customFormat="false" ht="25.5" hidden="false" customHeight="true" outlineLevel="0" collapsed="false">
      <c r="A58" s="146"/>
      <c r="B58" s="147" t="s">
        <v>65</v>
      </c>
      <c r="C58" s="148" t="s">
        <v>66</v>
      </c>
      <c r="D58" s="148"/>
      <c r="E58" s="148"/>
      <c r="F58" s="149" t="s">
        <v>15</v>
      </c>
      <c r="G58" s="150"/>
      <c r="H58" s="150"/>
      <c r="I58" s="150" t="n">
        <f aca="false">'SO01 20_02_2016 P1'!G198</f>
        <v>0</v>
      </c>
      <c r="J58" s="151" t="str">
        <f aca="false">IF(I82=0,"",I58/I82*100)</f>
        <v/>
      </c>
    </row>
    <row r="59" customFormat="false" ht="25.5" hidden="false" customHeight="true" outlineLevel="0" collapsed="false">
      <c r="A59" s="146"/>
      <c r="B59" s="147" t="s">
        <v>67</v>
      </c>
      <c r="C59" s="148" t="s">
        <v>68</v>
      </c>
      <c r="D59" s="148"/>
      <c r="E59" s="148"/>
      <c r="F59" s="149" t="s">
        <v>15</v>
      </c>
      <c r="G59" s="150"/>
      <c r="H59" s="150"/>
      <c r="I59" s="150" t="n">
        <f aca="false">'SO01 20_02_2016 P1'!G259</f>
        <v>0</v>
      </c>
      <c r="J59" s="151" t="str">
        <f aca="false">IF(I82=0,"",I59/I82*100)</f>
        <v/>
      </c>
    </row>
    <row r="60" customFormat="false" ht="25.5" hidden="false" customHeight="true" outlineLevel="0" collapsed="false">
      <c r="A60" s="146"/>
      <c r="B60" s="147" t="s">
        <v>69</v>
      </c>
      <c r="C60" s="148" t="s">
        <v>70</v>
      </c>
      <c r="D60" s="148"/>
      <c r="E60" s="148"/>
      <c r="F60" s="149" t="s">
        <v>15</v>
      </c>
      <c r="G60" s="150"/>
      <c r="H60" s="150"/>
      <c r="I60" s="150" t="n">
        <f aca="false">'SO01 20_02_2016 P1'!G451</f>
        <v>0</v>
      </c>
      <c r="J60" s="151" t="str">
        <f aca="false">IF(I82=0,"",I60/I82*100)</f>
        <v/>
      </c>
    </row>
    <row r="61" customFormat="false" ht="25.5" hidden="false" customHeight="true" outlineLevel="0" collapsed="false">
      <c r="A61" s="146"/>
      <c r="B61" s="147" t="s">
        <v>71</v>
      </c>
      <c r="C61" s="148" t="s">
        <v>72</v>
      </c>
      <c r="D61" s="148"/>
      <c r="E61" s="148"/>
      <c r="F61" s="149" t="s">
        <v>15</v>
      </c>
      <c r="G61" s="150"/>
      <c r="H61" s="150"/>
      <c r="I61" s="150" t="n">
        <f aca="false">'SO01 20_02_2016 P1'!G478</f>
        <v>0</v>
      </c>
      <c r="J61" s="151" t="str">
        <f aca="false">IF(I82=0,"",I61/I82*100)</f>
        <v/>
      </c>
    </row>
    <row r="62" customFormat="false" ht="25.5" hidden="false" customHeight="true" outlineLevel="0" collapsed="false">
      <c r="A62" s="146"/>
      <c r="B62" s="147" t="s">
        <v>73</v>
      </c>
      <c r="C62" s="148" t="s">
        <v>74</v>
      </c>
      <c r="D62" s="148"/>
      <c r="E62" s="148"/>
      <c r="F62" s="149" t="s">
        <v>15</v>
      </c>
      <c r="G62" s="150"/>
      <c r="H62" s="150"/>
      <c r="I62" s="150" t="n">
        <f aca="false">'SO01 20_02_2016 P1'!G484</f>
        <v>0</v>
      </c>
      <c r="J62" s="151" t="str">
        <f aca="false">IF(I82=0,"",I62/I82*100)</f>
        <v/>
      </c>
    </row>
    <row r="63" customFormat="false" ht="25.5" hidden="false" customHeight="true" outlineLevel="0" collapsed="false">
      <c r="A63" s="146"/>
      <c r="B63" s="147" t="s">
        <v>75</v>
      </c>
      <c r="C63" s="148" t="s">
        <v>76</v>
      </c>
      <c r="D63" s="148"/>
      <c r="E63" s="148"/>
      <c r="F63" s="149" t="s">
        <v>15</v>
      </c>
      <c r="G63" s="150"/>
      <c r="H63" s="150"/>
      <c r="I63" s="150" t="n">
        <f aca="false">'SO01 20_02_2016 P1'!G505</f>
        <v>0</v>
      </c>
      <c r="J63" s="151" t="str">
        <f aca="false">IF(I82=0,"",I63/I82*100)</f>
        <v/>
      </c>
    </row>
    <row r="64" customFormat="false" ht="25.5" hidden="false" customHeight="true" outlineLevel="0" collapsed="false">
      <c r="A64" s="146"/>
      <c r="B64" s="147" t="s">
        <v>77</v>
      </c>
      <c r="C64" s="148" t="s">
        <v>78</v>
      </c>
      <c r="D64" s="148"/>
      <c r="E64" s="148"/>
      <c r="F64" s="149" t="s">
        <v>15</v>
      </c>
      <c r="G64" s="150"/>
      <c r="H64" s="150"/>
      <c r="I64" s="150" t="n">
        <f aca="false">'SO01 20_02_2016 P1'!G523</f>
        <v>0</v>
      </c>
      <c r="J64" s="151" t="str">
        <f aca="false">IF(I82=0,"",I64/I82*100)</f>
        <v/>
      </c>
    </row>
    <row r="65" customFormat="false" ht="25.5" hidden="false" customHeight="true" outlineLevel="0" collapsed="false">
      <c r="A65" s="146"/>
      <c r="B65" s="147" t="s">
        <v>79</v>
      </c>
      <c r="C65" s="148" t="s">
        <v>80</v>
      </c>
      <c r="D65" s="148"/>
      <c r="E65" s="148"/>
      <c r="F65" s="149" t="s">
        <v>15</v>
      </c>
      <c r="G65" s="150"/>
      <c r="H65" s="150"/>
      <c r="I65" s="150" t="n">
        <f aca="false">'SO01 20_02_2016 P1'!G667</f>
        <v>0</v>
      </c>
      <c r="J65" s="151" t="str">
        <f aca="false">IF(I82=0,"",I65/I82*100)</f>
        <v/>
      </c>
    </row>
    <row r="66" customFormat="false" ht="25.5" hidden="false" customHeight="true" outlineLevel="0" collapsed="false">
      <c r="A66" s="146"/>
      <c r="B66" s="147" t="s">
        <v>81</v>
      </c>
      <c r="C66" s="148" t="s">
        <v>82</v>
      </c>
      <c r="D66" s="148"/>
      <c r="E66" s="148"/>
      <c r="F66" s="149" t="s">
        <v>15</v>
      </c>
      <c r="G66" s="150"/>
      <c r="H66" s="150"/>
      <c r="I66" s="150" t="n">
        <f aca="false">'SO01 20_02_2016 P1'!G734</f>
        <v>0</v>
      </c>
      <c r="J66" s="151" t="str">
        <f aca="false">IF(I82=0,"",I66/I82*100)</f>
        <v/>
      </c>
    </row>
    <row r="67" customFormat="false" ht="25.5" hidden="false" customHeight="true" outlineLevel="0" collapsed="false">
      <c r="A67" s="146"/>
      <c r="B67" s="147" t="s">
        <v>83</v>
      </c>
      <c r="C67" s="148" t="s">
        <v>84</v>
      </c>
      <c r="D67" s="148"/>
      <c r="E67" s="148"/>
      <c r="F67" s="149" t="s">
        <v>16</v>
      </c>
      <c r="G67" s="150"/>
      <c r="H67" s="150"/>
      <c r="I67" s="150" t="n">
        <f aca="false">'SO01 20_02_2016 P1'!G737</f>
        <v>0</v>
      </c>
      <c r="J67" s="151" t="str">
        <f aca="false">IF(I82=0,"",I67/I82*100)</f>
        <v/>
      </c>
    </row>
    <row r="68" customFormat="false" ht="25.5" hidden="false" customHeight="true" outlineLevel="0" collapsed="false">
      <c r="A68" s="146"/>
      <c r="B68" s="147" t="s">
        <v>85</v>
      </c>
      <c r="C68" s="148" t="s">
        <v>86</v>
      </c>
      <c r="D68" s="148"/>
      <c r="E68" s="148"/>
      <c r="F68" s="149" t="s">
        <v>16</v>
      </c>
      <c r="G68" s="150"/>
      <c r="H68" s="150"/>
      <c r="I68" s="150" t="n">
        <f aca="false">'SO01 20_02_2016 P1'!G761</f>
        <v>0</v>
      </c>
      <c r="J68" s="151" t="str">
        <f aca="false">IF(I82=0,"",I68/I82*100)</f>
        <v/>
      </c>
    </row>
    <row r="69" customFormat="false" ht="25.5" hidden="false" customHeight="true" outlineLevel="0" collapsed="false">
      <c r="A69" s="146"/>
      <c r="B69" s="147" t="s">
        <v>87</v>
      </c>
      <c r="C69" s="148" t="s">
        <v>88</v>
      </c>
      <c r="D69" s="148"/>
      <c r="E69" s="148"/>
      <c r="F69" s="149" t="s">
        <v>16</v>
      </c>
      <c r="G69" s="150"/>
      <c r="H69" s="150"/>
      <c r="I69" s="150" t="n">
        <f aca="false">'SO01 20_02_2016 P1'!G784</f>
        <v>0</v>
      </c>
      <c r="J69" s="151" t="str">
        <f aca="false">IF(I82=0,"",I69/I82*100)</f>
        <v/>
      </c>
    </row>
    <row r="70" customFormat="false" ht="25.5" hidden="false" customHeight="true" outlineLevel="0" collapsed="false">
      <c r="A70" s="146"/>
      <c r="B70" s="147" t="s">
        <v>89</v>
      </c>
      <c r="C70" s="148" t="s">
        <v>90</v>
      </c>
      <c r="D70" s="148"/>
      <c r="E70" s="148"/>
      <c r="F70" s="149" t="s">
        <v>16</v>
      </c>
      <c r="G70" s="150"/>
      <c r="H70" s="150"/>
      <c r="I70" s="150" t="n">
        <f aca="false">'SO01 20_02_2016 P1'!G825</f>
        <v>0</v>
      </c>
      <c r="J70" s="151" t="str">
        <f aca="false">IF(I82=0,"",I70/I82*100)</f>
        <v/>
      </c>
    </row>
    <row r="71" customFormat="false" ht="25.5" hidden="false" customHeight="true" outlineLevel="0" collapsed="false">
      <c r="A71" s="146"/>
      <c r="B71" s="147" t="s">
        <v>91</v>
      </c>
      <c r="C71" s="148" t="s">
        <v>92</v>
      </c>
      <c r="D71" s="148"/>
      <c r="E71" s="148"/>
      <c r="F71" s="149" t="s">
        <v>16</v>
      </c>
      <c r="G71" s="150"/>
      <c r="H71" s="150"/>
      <c r="I71" s="150" t="n">
        <f aca="false">'SO01 20_02_2016 P1'!G865</f>
        <v>0</v>
      </c>
      <c r="J71" s="151" t="str">
        <f aca="false">IF(I82=0,"",I71/I82*100)</f>
        <v/>
      </c>
    </row>
    <row r="72" customFormat="false" ht="25.5" hidden="false" customHeight="true" outlineLevel="0" collapsed="false">
      <c r="A72" s="146"/>
      <c r="B72" s="147" t="s">
        <v>93</v>
      </c>
      <c r="C72" s="148" t="s">
        <v>94</v>
      </c>
      <c r="D72" s="148"/>
      <c r="E72" s="148"/>
      <c r="F72" s="149" t="s">
        <v>16</v>
      </c>
      <c r="G72" s="150"/>
      <c r="H72" s="150"/>
      <c r="I72" s="150" t="n">
        <f aca="false">'SO01 20_02_2016 P1'!G899</f>
        <v>0</v>
      </c>
      <c r="J72" s="151" t="str">
        <f aca="false">IF(I82=0,"",I72/I82*100)</f>
        <v/>
      </c>
    </row>
    <row r="73" customFormat="false" ht="25.5" hidden="false" customHeight="true" outlineLevel="0" collapsed="false">
      <c r="A73" s="146"/>
      <c r="B73" s="147" t="s">
        <v>95</v>
      </c>
      <c r="C73" s="148" t="s">
        <v>96</v>
      </c>
      <c r="D73" s="148"/>
      <c r="E73" s="148"/>
      <c r="F73" s="149" t="s">
        <v>16</v>
      </c>
      <c r="G73" s="150"/>
      <c r="H73" s="150"/>
      <c r="I73" s="150" t="n">
        <f aca="false">'SO01 20_02_2016 P1'!G978</f>
        <v>0</v>
      </c>
      <c r="J73" s="151" t="str">
        <f aca="false">IF(I82=0,"",I73/I82*100)</f>
        <v/>
      </c>
    </row>
    <row r="74" customFormat="false" ht="25.5" hidden="false" customHeight="true" outlineLevel="0" collapsed="false">
      <c r="A74" s="146"/>
      <c r="B74" s="147" t="s">
        <v>97</v>
      </c>
      <c r="C74" s="148" t="s">
        <v>98</v>
      </c>
      <c r="D74" s="148"/>
      <c r="E74" s="148"/>
      <c r="F74" s="149" t="s">
        <v>16</v>
      </c>
      <c r="G74" s="150"/>
      <c r="H74" s="150"/>
      <c r="I74" s="150" t="n">
        <f aca="false">'SO01 20_02_2016 P1'!G994</f>
        <v>0</v>
      </c>
      <c r="J74" s="151" t="str">
        <f aca="false">IF(I82=0,"",I74/I82*100)</f>
        <v/>
      </c>
    </row>
    <row r="75" customFormat="false" ht="25.5" hidden="false" customHeight="true" outlineLevel="0" collapsed="false">
      <c r="A75" s="146"/>
      <c r="B75" s="147" t="s">
        <v>99</v>
      </c>
      <c r="C75" s="148" t="s">
        <v>100</v>
      </c>
      <c r="D75" s="148"/>
      <c r="E75" s="148"/>
      <c r="F75" s="149" t="s">
        <v>16</v>
      </c>
      <c r="G75" s="150"/>
      <c r="H75" s="150"/>
      <c r="I75" s="150" t="n">
        <f aca="false">'SO01 20_02_2016 P1'!G1013</f>
        <v>0</v>
      </c>
      <c r="J75" s="151" t="str">
        <f aca="false">IF(I82=0,"",I75/I82*100)</f>
        <v/>
      </c>
    </row>
    <row r="76" customFormat="false" ht="25.5" hidden="false" customHeight="true" outlineLevel="0" collapsed="false">
      <c r="A76" s="146"/>
      <c r="B76" s="147" t="s">
        <v>101</v>
      </c>
      <c r="C76" s="148" t="s">
        <v>102</v>
      </c>
      <c r="D76" s="148"/>
      <c r="E76" s="148"/>
      <c r="F76" s="149" t="s">
        <v>16</v>
      </c>
      <c r="G76" s="150"/>
      <c r="H76" s="150"/>
      <c r="I76" s="150" t="n">
        <f aca="false">'SO01 20_02_2016 P1'!G1023</f>
        <v>0</v>
      </c>
      <c r="J76" s="151" t="str">
        <f aca="false">IF(I82=0,"",I76/I82*100)</f>
        <v/>
      </c>
    </row>
    <row r="77" customFormat="false" ht="25.5" hidden="false" customHeight="true" outlineLevel="0" collapsed="false">
      <c r="A77" s="146"/>
      <c r="B77" s="147" t="s">
        <v>103</v>
      </c>
      <c r="C77" s="148" t="s">
        <v>104</v>
      </c>
      <c r="D77" s="148"/>
      <c r="E77" s="148"/>
      <c r="F77" s="149" t="s">
        <v>16</v>
      </c>
      <c r="G77" s="150"/>
      <c r="H77" s="150"/>
      <c r="I77" s="150" t="n">
        <f aca="false">'SO01 20_02_2016 P1'!G1082</f>
        <v>0</v>
      </c>
      <c r="J77" s="151" t="str">
        <f aca="false">IF(I82=0,"",I77/I82*100)</f>
        <v/>
      </c>
    </row>
    <row r="78" customFormat="false" ht="25.5" hidden="false" customHeight="true" outlineLevel="0" collapsed="false">
      <c r="A78" s="146"/>
      <c r="B78" s="147" t="s">
        <v>105</v>
      </c>
      <c r="C78" s="148" t="s">
        <v>106</v>
      </c>
      <c r="D78" s="148"/>
      <c r="E78" s="148"/>
      <c r="F78" s="149" t="s">
        <v>16</v>
      </c>
      <c r="G78" s="150"/>
      <c r="H78" s="150"/>
      <c r="I78" s="150" t="n">
        <f aca="false">'SO01 20_02_2016 P1'!G1106</f>
        <v>0</v>
      </c>
      <c r="J78" s="151" t="str">
        <f aca="false">IF(I82=0,"",I78/I82*100)</f>
        <v/>
      </c>
    </row>
    <row r="79" customFormat="false" ht="25.5" hidden="false" customHeight="true" outlineLevel="0" collapsed="false">
      <c r="A79" s="146"/>
      <c r="B79" s="147" t="s">
        <v>107</v>
      </c>
      <c r="C79" s="148" t="s">
        <v>108</v>
      </c>
      <c r="D79" s="148"/>
      <c r="E79" s="148"/>
      <c r="F79" s="149" t="s">
        <v>17</v>
      </c>
      <c r="G79" s="150"/>
      <c r="H79" s="150"/>
      <c r="I79" s="150" t="n">
        <f aca="false">'SO01 20_02_2016 P1'!G1178</f>
        <v>0</v>
      </c>
      <c r="J79" s="151" t="str">
        <f aca="false">IF(I82=0,"",I79/I82*100)</f>
        <v/>
      </c>
    </row>
    <row r="80" customFormat="false" ht="25.5" hidden="false" customHeight="true" outlineLevel="0" collapsed="false">
      <c r="A80" s="146"/>
      <c r="B80" s="147" t="s">
        <v>109</v>
      </c>
      <c r="C80" s="148" t="s">
        <v>110</v>
      </c>
      <c r="D80" s="148"/>
      <c r="E80" s="148"/>
      <c r="F80" s="149" t="s">
        <v>17</v>
      </c>
      <c r="G80" s="150"/>
      <c r="H80" s="150"/>
      <c r="I80" s="150" t="n">
        <f aca="false">'SO01 20_02_2016 P1'!G1141</f>
        <v>0</v>
      </c>
      <c r="J80" s="151" t="str">
        <f aca="false">IF(I82=0,"",I80/I82*100)</f>
        <v/>
      </c>
    </row>
    <row r="81" customFormat="false" ht="25.5" hidden="false" customHeight="true" outlineLevel="0" collapsed="false">
      <c r="A81" s="146"/>
      <c r="B81" s="147" t="s">
        <v>111</v>
      </c>
      <c r="C81" s="148" t="s">
        <v>112</v>
      </c>
      <c r="D81" s="148"/>
      <c r="E81" s="148"/>
      <c r="F81" s="149" t="s">
        <v>17</v>
      </c>
      <c r="G81" s="150"/>
      <c r="H81" s="150"/>
      <c r="I81" s="150" t="n">
        <f aca="false">'SO01 20_02_2016 P1'!G1161</f>
        <v>0</v>
      </c>
      <c r="J81" s="151" t="str">
        <f aca="false">IF(I82=0,"",I81/I82*100)</f>
        <v/>
      </c>
    </row>
    <row r="82" customFormat="false" ht="25.5" hidden="false" customHeight="true" outlineLevel="0" collapsed="false">
      <c r="A82" s="152"/>
      <c r="B82" s="153" t="s">
        <v>41</v>
      </c>
      <c r="C82" s="153"/>
      <c r="D82" s="154"/>
      <c r="E82" s="154"/>
      <c r="F82" s="155"/>
      <c r="G82" s="156"/>
      <c r="H82" s="156"/>
      <c r="I82" s="156" t="n">
        <f aca="false">SUM(I52:I81)</f>
        <v>0</v>
      </c>
      <c r="J82" s="157" t="n">
        <f aca="false">SUM(J52:J81)</f>
        <v>0</v>
      </c>
    </row>
    <row r="83" customFormat="false" ht="12.75" hidden="false" customHeight="false" outlineLevel="0" collapsed="false">
      <c r="F83" s="158"/>
      <c r="G83" s="159"/>
      <c r="H83" s="158"/>
      <c r="I83" s="159"/>
      <c r="J83" s="160"/>
    </row>
    <row r="84" customFormat="false" ht="12.75" hidden="false" customHeight="false" outlineLevel="0" collapsed="false">
      <c r="F84" s="158"/>
      <c r="G84" s="159"/>
      <c r="H84" s="158"/>
      <c r="I84" s="159"/>
      <c r="J84" s="160"/>
    </row>
    <row r="85" customFormat="false" ht="12.75" hidden="false" customHeight="false" outlineLevel="0" collapsed="false">
      <c r="F85" s="158"/>
      <c r="G85" s="159"/>
      <c r="H85" s="158"/>
      <c r="I85" s="159"/>
      <c r="J85" s="160"/>
    </row>
  </sheetData>
  <sheetProtection sheet="true" password="da06"/>
  <mergeCells count="7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1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a0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64" t="s">
        <v>11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9</v>
      </c>
    </row>
    <row r="3" customFormat="false" ht="24.75" hidden="false" customHeight="true" outlineLevel="0" collapsed="false">
      <c r="A3" s="164" t="s">
        <v>115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119</v>
      </c>
      <c r="AG3" s="0" t="s">
        <v>120</v>
      </c>
    </row>
    <row r="4" customFormat="false" ht="24.75" hidden="false" customHeight="true" outlineLevel="0" collapsed="false">
      <c r="A4" s="173" t="s">
        <v>116</v>
      </c>
      <c r="B4" s="174" t="s">
        <v>45</v>
      </c>
      <c r="C4" s="175" t="s">
        <v>49</v>
      </c>
      <c r="D4" s="175"/>
      <c r="E4" s="175"/>
      <c r="F4" s="175"/>
      <c r="G4" s="175"/>
      <c r="AG4" s="0" t="s">
        <v>121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4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44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55</v>
      </c>
      <c r="C9" s="194" t="s">
        <v>146</v>
      </c>
      <c r="D9" s="195" t="s">
        <v>1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8</v>
      </c>
      <c r="T9" s="199" t="s">
        <v>14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02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AE10" s="0" t="n">
        <v>15</v>
      </c>
      <c r="AF10" s="0" t="n">
        <v>21</v>
      </c>
    </row>
    <row r="11" customFormat="false" ht="12.75" hidden="false" customHeight="false" outlineLevel="0" collapsed="false">
      <c r="A11" s="203"/>
      <c r="B11" s="204" t="s">
        <v>14</v>
      </c>
      <c r="C11" s="205"/>
      <c r="D11" s="206"/>
      <c r="E11" s="207"/>
      <c r="F11" s="207"/>
      <c r="G11" s="208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AE11" s="0" t="n">
        <f aca="false">SUMIF(L7:L9,AE10,G7:G9)</f>
        <v>0</v>
      </c>
      <c r="AF11" s="0" t="n">
        <f aca="false">SUMIF(L7:L9,AF10,G7:G9)</f>
        <v>0</v>
      </c>
      <c r="AG11" s="0" t="s">
        <v>151</v>
      </c>
    </row>
    <row r="12" customFormat="false" ht="12.75" hidden="false" customHeight="false" outlineLevel="0" collapsed="false">
      <c r="C12" s="209"/>
      <c r="D12" s="176"/>
      <c r="AG12" s="0" t="s">
        <v>152</v>
      </c>
    </row>
    <row r="13" customFormat="false" ht="12.75" hidden="false" customHeight="false" outlineLevel="0" collapsed="false">
      <c r="D13" s="176"/>
    </row>
    <row r="14" customFormat="false" ht="12.75" hidden="false" customHeight="false" outlineLevel="0" collapsed="false">
      <c r="D14" s="176"/>
    </row>
    <row r="15" customFormat="false" ht="12.75" hidden="false" customHeight="false" outlineLevel="0" collapsed="false">
      <c r="D15" s="176"/>
    </row>
    <row r="16" customFormat="false" ht="12.75" hidden="false" customHeight="false" outlineLevel="0" collapsed="false">
      <c r="D16" s="176"/>
    </row>
    <row r="17" customFormat="false" ht="12.75" hidden="false" customHeight="false" outlineLevel="0" collapsed="false">
      <c r="D17" s="176"/>
    </row>
    <row r="18" customFormat="false" ht="12.75" hidden="false" customHeight="false" outlineLevel="0" collapsed="false">
      <c r="D18" s="176"/>
    </row>
    <row r="19" customFormat="false" ht="12.75" hidden="false" customHeight="false" outlineLevel="0" collapsed="false">
      <c r="D19" s="176"/>
    </row>
    <row r="20" customFormat="false" ht="12.75" hidden="false" customHeight="false" outlineLevel="0" collapsed="false">
      <c r="D20" s="176"/>
    </row>
    <row r="21" customFormat="false" ht="12.75" hidden="false" customHeight="false" outlineLevel="0" collapsed="false">
      <c r="D21" s="176"/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</sheetData>
  <sheetProtection sheet="true" password="da0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64" t="s">
        <v>11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9</v>
      </c>
    </row>
    <row r="3" customFormat="false" ht="24.75" hidden="false" customHeight="true" outlineLevel="0" collapsed="false">
      <c r="A3" s="164" t="s">
        <v>115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119</v>
      </c>
      <c r="AG3" s="0" t="s">
        <v>120</v>
      </c>
    </row>
    <row r="4" customFormat="false" ht="24.75" hidden="false" customHeight="true" outlineLevel="0" collapsed="false">
      <c r="A4" s="173" t="s">
        <v>116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121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4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44</v>
      </c>
      <c r="B8" s="185" t="s">
        <v>55</v>
      </c>
      <c r="C8" s="186" t="s">
        <v>56</v>
      </c>
      <c r="D8" s="187"/>
      <c r="E8" s="188"/>
      <c r="F8" s="189"/>
      <c r="G8" s="189" t="n">
        <f aca="false">SUMIF(AG9:AG73,"&lt;&gt;NOR",G9:G73)</f>
        <v>0</v>
      </c>
      <c r="H8" s="189"/>
      <c r="I8" s="189" t="n">
        <f aca="false">SUM(I9:I73)</f>
        <v>0</v>
      </c>
      <c r="J8" s="189"/>
      <c r="K8" s="189" t="n">
        <f aca="false">SUM(K9:K73)</f>
        <v>0</v>
      </c>
      <c r="L8" s="189"/>
      <c r="M8" s="189" t="n">
        <f aca="false">SUM(M9:M73)</f>
        <v>0</v>
      </c>
      <c r="N8" s="189"/>
      <c r="O8" s="189" t="n">
        <f aca="false">SUM(O9:O73)</f>
        <v>0</v>
      </c>
      <c r="P8" s="189"/>
      <c r="Q8" s="189" t="n">
        <f aca="false">SUM(Q9:Q73)</f>
        <v>0</v>
      </c>
      <c r="R8" s="189"/>
      <c r="S8" s="189"/>
      <c r="T8" s="190"/>
      <c r="U8" s="191"/>
      <c r="V8" s="191" t="n">
        <f aca="false">SUM(V9:V73)</f>
        <v>0</v>
      </c>
      <c r="W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153</v>
      </c>
      <c r="C9" s="194" t="s">
        <v>154</v>
      </c>
      <c r="D9" s="195" t="s">
        <v>155</v>
      </c>
      <c r="E9" s="196" t="n">
        <v>3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4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5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/>
      <c r="B10" s="211"/>
      <c r="C10" s="212" t="s">
        <v>158</v>
      </c>
      <c r="D10" s="213"/>
      <c r="E10" s="214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5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2" t="s">
        <v>160</v>
      </c>
      <c r="D11" s="213"/>
      <c r="E11" s="214" t="n">
        <v>30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5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61</v>
      </c>
      <c r="C12" s="194" t="s">
        <v>162</v>
      </c>
      <c r="D12" s="195" t="s">
        <v>163</v>
      </c>
      <c r="E12" s="196" t="n">
        <v>3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56</v>
      </c>
      <c r="T12" s="199" t="s">
        <v>14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5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2" t="s">
        <v>164</v>
      </c>
      <c r="D13" s="213"/>
      <c r="E13" s="214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12" t="s">
        <v>165</v>
      </c>
      <c r="D14" s="213"/>
      <c r="E14" s="214" t="n">
        <v>30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66</v>
      </c>
      <c r="C15" s="194" t="s">
        <v>167</v>
      </c>
      <c r="D15" s="195" t="s">
        <v>168</v>
      </c>
      <c r="E15" s="196" t="n">
        <v>45.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56</v>
      </c>
      <c r="T15" s="199" t="s">
        <v>14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5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/>
      <c r="B16" s="211"/>
      <c r="C16" s="212" t="s">
        <v>169</v>
      </c>
      <c r="D16" s="213"/>
      <c r="E16" s="214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5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12" t="s">
        <v>170</v>
      </c>
      <c r="D17" s="213"/>
      <c r="E17" s="214" t="n">
        <v>45.7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5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71</v>
      </c>
      <c r="C18" s="194" t="s">
        <v>172</v>
      </c>
      <c r="D18" s="195" t="s">
        <v>168</v>
      </c>
      <c r="E18" s="196" t="n">
        <v>45.7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56</v>
      </c>
      <c r="T18" s="199" t="s">
        <v>14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5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12" t="s">
        <v>169</v>
      </c>
      <c r="D19" s="213"/>
      <c r="E19" s="214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5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12" t="s">
        <v>170</v>
      </c>
      <c r="D20" s="213"/>
      <c r="E20" s="214" t="n">
        <v>45.7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73</v>
      </c>
      <c r="C21" s="194" t="s">
        <v>174</v>
      </c>
      <c r="D21" s="195" t="s">
        <v>175</v>
      </c>
      <c r="E21" s="196" t="n">
        <v>219.49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56</v>
      </c>
      <c r="T21" s="199" t="s">
        <v>14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5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12" t="s">
        <v>176</v>
      </c>
      <c r="D22" s="213"/>
      <c r="E22" s="214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5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12" t="s">
        <v>177</v>
      </c>
      <c r="D23" s="213"/>
      <c r="E23" s="214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5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/>
      <c r="B24" s="211"/>
      <c r="C24" s="212" t="s">
        <v>178</v>
      </c>
      <c r="D24" s="213"/>
      <c r="E24" s="214" t="n">
        <v>219.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5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79</v>
      </c>
      <c r="C25" s="194" t="s">
        <v>180</v>
      </c>
      <c r="D25" s="195" t="s">
        <v>181</v>
      </c>
      <c r="E25" s="196" t="n">
        <v>91.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56</v>
      </c>
      <c r="T25" s="199" t="s">
        <v>14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5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12" t="s">
        <v>182</v>
      </c>
      <c r="D26" s="213"/>
      <c r="E26" s="214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/>
      <c r="B27" s="211"/>
      <c r="C27" s="212" t="s">
        <v>183</v>
      </c>
      <c r="D27" s="213"/>
      <c r="E27" s="214" t="n">
        <v>91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5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5" t="n">
        <v>7</v>
      </c>
      <c r="B28" s="216" t="s">
        <v>184</v>
      </c>
      <c r="C28" s="217" t="s">
        <v>185</v>
      </c>
      <c r="D28" s="218" t="s">
        <v>181</v>
      </c>
      <c r="E28" s="219" t="n">
        <v>91.6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156</v>
      </c>
      <c r="T28" s="222" t="s">
        <v>149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5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5" t="n">
        <v>8</v>
      </c>
      <c r="B29" s="216" t="s">
        <v>186</v>
      </c>
      <c r="C29" s="217" t="s">
        <v>187</v>
      </c>
      <c r="D29" s="218" t="s">
        <v>181</v>
      </c>
      <c r="E29" s="219" t="n">
        <v>91.6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156</v>
      </c>
      <c r="T29" s="222" t="s">
        <v>14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5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5" t="n">
        <v>9</v>
      </c>
      <c r="B30" s="216" t="s">
        <v>188</v>
      </c>
      <c r="C30" s="217" t="s">
        <v>189</v>
      </c>
      <c r="D30" s="218" t="s">
        <v>181</v>
      </c>
      <c r="E30" s="219" t="n">
        <v>91.6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156</v>
      </c>
      <c r="T30" s="222" t="s">
        <v>149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5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190</v>
      </c>
      <c r="C31" s="194" t="s">
        <v>191</v>
      </c>
      <c r="D31" s="195" t="s">
        <v>175</v>
      </c>
      <c r="E31" s="196" t="n">
        <v>219.49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4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5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12" t="s">
        <v>176</v>
      </c>
      <c r="D32" s="213"/>
      <c r="E32" s="214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5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12" t="s">
        <v>177</v>
      </c>
      <c r="D33" s="213"/>
      <c r="E33" s="214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12" t="s">
        <v>178</v>
      </c>
      <c r="D34" s="213"/>
      <c r="E34" s="214" t="n">
        <v>219.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5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92</v>
      </c>
      <c r="C35" s="194" t="s">
        <v>193</v>
      </c>
      <c r="D35" s="195" t="s">
        <v>175</v>
      </c>
      <c r="E35" s="196" t="n">
        <v>351.193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6</v>
      </c>
      <c r="T35" s="199" t="s">
        <v>14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5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12" t="s">
        <v>194</v>
      </c>
      <c r="D36" s="213"/>
      <c r="E36" s="214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5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/>
      <c r="B37" s="211"/>
      <c r="C37" s="212" t="s">
        <v>195</v>
      </c>
      <c r="D37" s="213"/>
      <c r="E37" s="214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5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/>
      <c r="B38" s="211"/>
      <c r="C38" s="212" t="s">
        <v>196</v>
      </c>
      <c r="D38" s="213"/>
      <c r="E38" s="214" t="n">
        <v>351.19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5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97</v>
      </c>
      <c r="C39" s="194" t="s">
        <v>198</v>
      </c>
      <c r="D39" s="195" t="s">
        <v>175</v>
      </c>
      <c r="E39" s="196" t="n">
        <v>43.899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56</v>
      </c>
      <c r="T39" s="199" t="s">
        <v>14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5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12" t="s">
        <v>199</v>
      </c>
      <c r="D40" s="213"/>
      <c r="E40" s="214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5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/>
      <c r="B41" s="211"/>
      <c r="C41" s="212" t="s">
        <v>200</v>
      </c>
      <c r="D41" s="213"/>
      <c r="E41" s="214" t="n">
        <v>43.9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5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201</v>
      </c>
      <c r="C42" s="194" t="s">
        <v>202</v>
      </c>
      <c r="D42" s="195" t="s">
        <v>175</v>
      </c>
      <c r="E42" s="196" t="n">
        <v>219.49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56</v>
      </c>
      <c r="T42" s="199" t="s">
        <v>149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5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12" t="s">
        <v>176</v>
      </c>
      <c r="D43" s="213"/>
      <c r="E43" s="214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5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/>
      <c r="B44" s="211"/>
      <c r="C44" s="212" t="s">
        <v>177</v>
      </c>
      <c r="D44" s="213"/>
      <c r="E44" s="214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5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/>
      <c r="B45" s="211"/>
      <c r="C45" s="212" t="s">
        <v>178</v>
      </c>
      <c r="D45" s="213"/>
      <c r="E45" s="214" t="n">
        <v>219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5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5" t="n">
        <v>14</v>
      </c>
      <c r="B46" s="216" t="s">
        <v>203</v>
      </c>
      <c r="C46" s="217" t="s">
        <v>204</v>
      </c>
      <c r="D46" s="218" t="s">
        <v>175</v>
      </c>
      <c r="E46" s="219" t="n">
        <v>43.8992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156</v>
      </c>
      <c r="T46" s="222" t="s">
        <v>149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5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5</v>
      </c>
      <c r="B47" s="193" t="s">
        <v>205</v>
      </c>
      <c r="C47" s="194" t="s">
        <v>206</v>
      </c>
      <c r="D47" s="195" t="s">
        <v>175</v>
      </c>
      <c r="E47" s="196" t="n">
        <v>219.49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6</v>
      </c>
      <c r="T47" s="199" t="s">
        <v>14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5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12" t="s">
        <v>207</v>
      </c>
      <c r="D48" s="213"/>
      <c r="E48" s="214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5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/>
      <c r="B49" s="211"/>
      <c r="C49" s="212" t="s">
        <v>176</v>
      </c>
      <c r="D49" s="213"/>
      <c r="E49" s="214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5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12" t="s">
        <v>177</v>
      </c>
      <c r="D50" s="213"/>
      <c r="E50" s="214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5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/>
      <c r="B51" s="211"/>
      <c r="C51" s="212" t="s">
        <v>208</v>
      </c>
      <c r="D51" s="213"/>
      <c r="E51" s="214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5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12" t="s">
        <v>209</v>
      </c>
      <c r="D52" s="213"/>
      <c r="E52" s="214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5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/>
      <c r="B53" s="211"/>
      <c r="C53" s="212" t="s">
        <v>210</v>
      </c>
      <c r="D53" s="213"/>
      <c r="E53" s="214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5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/>
      <c r="B54" s="211"/>
      <c r="C54" s="212" t="s">
        <v>178</v>
      </c>
      <c r="D54" s="213"/>
      <c r="E54" s="214" t="n">
        <v>219.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59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6</v>
      </c>
      <c r="B55" s="193" t="s">
        <v>211</v>
      </c>
      <c r="C55" s="194" t="s">
        <v>212</v>
      </c>
      <c r="D55" s="195" t="s">
        <v>181</v>
      </c>
      <c r="E55" s="196" t="n">
        <v>158.1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56</v>
      </c>
      <c r="T55" s="199" t="s">
        <v>149</v>
      </c>
      <c r="U55" s="200" t="n">
        <v>0</v>
      </c>
      <c r="V55" s="200" t="n">
        <f aca="false">ROUND(E55*U55,2)</f>
        <v>0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5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/>
      <c r="B56" s="211"/>
      <c r="C56" s="212" t="s">
        <v>213</v>
      </c>
      <c r="D56" s="213"/>
      <c r="E56" s="214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5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12" t="s">
        <v>214</v>
      </c>
      <c r="D57" s="213"/>
      <c r="E57" s="214" t="n">
        <v>158.1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5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7</v>
      </c>
      <c r="B58" s="193" t="s">
        <v>215</v>
      </c>
      <c r="C58" s="194" t="s">
        <v>216</v>
      </c>
      <c r="D58" s="195" t="s">
        <v>181</v>
      </c>
      <c r="E58" s="196" t="n">
        <v>67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56</v>
      </c>
      <c r="T58" s="199" t="s">
        <v>14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5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/>
      <c r="B59" s="211"/>
      <c r="C59" s="212" t="s">
        <v>217</v>
      </c>
      <c r="D59" s="213"/>
      <c r="E59" s="214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5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12" t="s">
        <v>218</v>
      </c>
      <c r="D60" s="213"/>
      <c r="E60" s="214" t="n">
        <v>6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5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8</v>
      </c>
      <c r="B61" s="193" t="s">
        <v>219</v>
      </c>
      <c r="C61" s="194" t="s">
        <v>220</v>
      </c>
      <c r="D61" s="195" t="s">
        <v>181</v>
      </c>
      <c r="E61" s="196" t="n">
        <v>136.6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56</v>
      </c>
      <c r="T61" s="199" t="s">
        <v>149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5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12" t="s">
        <v>221</v>
      </c>
      <c r="D62" s="213"/>
      <c r="E62" s="214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5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/>
      <c r="B63" s="211"/>
      <c r="C63" s="212" t="s">
        <v>222</v>
      </c>
      <c r="D63" s="213"/>
      <c r="E63" s="214" t="n">
        <v>136.6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5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5" t="n">
        <v>19</v>
      </c>
      <c r="B64" s="216" t="s">
        <v>223</v>
      </c>
      <c r="C64" s="217" t="s">
        <v>224</v>
      </c>
      <c r="D64" s="218" t="s">
        <v>181</v>
      </c>
      <c r="E64" s="219" t="n">
        <v>120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156</v>
      </c>
      <c r="T64" s="222" t="s">
        <v>149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5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5" t="n">
        <v>20</v>
      </c>
      <c r="B65" s="216" t="s">
        <v>225</v>
      </c>
      <c r="C65" s="217" t="s">
        <v>226</v>
      </c>
      <c r="D65" s="218" t="s">
        <v>175</v>
      </c>
      <c r="E65" s="219" t="n">
        <v>43.8992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156</v>
      </c>
      <c r="T65" s="222" t="s">
        <v>149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5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1</v>
      </c>
      <c r="B66" s="193" t="s">
        <v>227</v>
      </c>
      <c r="C66" s="194" t="s">
        <v>228</v>
      </c>
      <c r="D66" s="195" t="s">
        <v>181</v>
      </c>
      <c r="E66" s="196" t="n">
        <v>1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56</v>
      </c>
      <c r="T66" s="199" t="s">
        <v>14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2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/>
      <c r="B67" s="211"/>
      <c r="C67" s="212" t="s">
        <v>230</v>
      </c>
      <c r="D67" s="213"/>
      <c r="E67" s="214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5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12" t="s">
        <v>231</v>
      </c>
      <c r="D68" s="213"/>
      <c r="E68" s="214" t="n">
        <v>12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5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5" t="n">
        <v>22</v>
      </c>
      <c r="B69" s="216" t="s">
        <v>232</v>
      </c>
      <c r="C69" s="217" t="s">
        <v>233</v>
      </c>
      <c r="D69" s="218" t="s">
        <v>147</v>
      </c>
      <c r="E69" s="219" t="n">
        <v>1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148</v>
      </c>
      <c r="T69" s="222" t="s">
        <v>149</v>
      </c>
      <c r="U69" s="200" t="n">
        <v>0</v>
      </c>
      <c r="V69" s="200" t="n">
        <f aca="false">ROUND(E69*U69,2)</f>
        <v>0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5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5" t="n">
        <v>23</v>
      </c>
      <c r="B70" s="216" t="s">
        <v>234</v>
      </c>
      <c r="C70" s="217" t="s">
        <v>235</v>
      </c>
      <c r="D70" s="218" t="s">
        <v>236</v>
      </c>
      <c r="E70" s="219" t="n">
        <v>300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148</v>
      </c>
      <c r="T70" s="222" t="s">
        <v>149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5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4</v>
      </c>
      <c r="B71" s="193" t="s">
        <v>237</v>
      </c>
      <c r="C71" s="194" t="s">
        <v>238</v>
      </c>
      <c r="D71" s="195" t="s">
        <v>175</v>
      </c>
      <c r="E71" s="196" t="n">
        <v>43.899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39</v>
      </c>
      <c r="S71" s="198" t="s">
        <v>156</v>
      </c>
      <c r="T71" s="199" t="s">
        <v>149</v>
      </c>
      <c r="U71" s="200" t="n">
        <v>0</v>
      </c>
      <c r="V71" s="200" t="n">
        <f aca="false">ROUND(E71*U71,2)</f>
        <v>0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/>
      <c r="B72" s="211"/>
      <c r="C72" s="212" t="s">
        <v>241</v>
      </c>
      <c r="D72" s="213"/>
      <c r="E72" s="214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/>
      <c r="B73" s="211"/>
      <c r="C73" s="212" t="s">
        <v>200</v>
      </c>
      <c r="D73" s="213"/>
      <c r="E73" s="214" t="n">
        <v>43.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59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44</v>
      </c>
      <c r="B74" s="185" t="s">
        <v>57</v>
      </c>
      <c r="C74" s="186" t="s">
        <v>58</v>
      </c>
      <c r="D74" s="187"/>
      <c r="E74" s="188"/>
      <c r="F74" s="189"/>
      <c r="G74" s="189" t="n">
        <f aca="false">SUMIF(AG75:AG98,"&lt;&gt;NOR",G75:G98)</f>
        <v>0</v>
      </c>
      <c r="H74" s="189"/>
      <c r="I74" s="189" t="n">
        <f aca="false">SUM(I75:I98)</f>
        <v>0</v>
      </c>
      <c r="J74" s="189"/>
      <c r="K74" s="189" t="n">
        <f aca="false">SUM(K75:K98)</f>
        <v>0</v>
      </c>
      <c r="L74" s="189"/>
      <c r="M74" s="189" t="n">
        <f aca="false">SUM(M75:M98)</f>
        <v>0</v>
      </c>
      <c r="N74" s="189"/>
      <c r="O74" s="189" t="n">
        <f aca="false">SUM(O75:O98)</f>
        <v>0</v>
      </c>
      <c r="P74" s="189"/>
      <c r="Q74" s="189" t="n">
        <f aca="false">SUM(Q75:Q98)</f>
        <v>0</v>
      </c>
      <c r="R74" s="189"/>
      <c r="S74" s="189"/>
      <c r="T74" s="190"/>
      <c r="U74" s="191"/>
      <c r="V74" s="191" t="n">
        <f aca="false">SUM(V75:V98)</f>
        <v>0</v>
      </c>
      <c r="W74" s="191"/>
      <c r="AG74" s="0" t="s">
        <v>145</v>
      </c>
    </row>
    <row r="75" customFormat="false" ht="12.75" hidden="false" customHeight="false" outlineLevel="1" collapsed="false">
      <c r="A75" s="192" t="n">
        <v>25</v>
      </c>
      <c r="B75" s="193" t="s">
        <v>242</v>
      </c>
      <c r="C75" s="194" t="s">
        <v>243</v>
      </c>
      <c r="D75" s="195" t="s">
        <v>181</v>
      </c>
      <c r="E75" s="196" t="n">
        <v>36.9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48</v>
      </c>
      <c r="T75" s="199" t="s">
        <v>149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5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12" t="s">
        <v>244</v>
      </c>
      <c r="D76" s="213"/>
      <c r="E76" s="214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5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/>
      <c r="B77" s="211"/>
      <c r="C77" s="212" t="s">
        <v>245</v>
      </c>
      <c r="D77" s="213"/>
      <c r="E77" s="214" t="n">
        <v>36.9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5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6</v>
      </c>
      <c r="B78" s="193" t="s">
        <v>246</v>
      </c>
      <c r="C78" s="194" t="s">
        <v>247</v>
      </c>
      <c r="D78" s="195" t="s">
        <v>175</v>
      </c>
      <c r="E78" s="196" t="n">
        <v>13.5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6</v>
      </c>
      <c r="T78" s="199" t="s">
        <v>149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5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/>
      <c r="B79" s="211"/>
      <c r="C79" s="212" t="s">
        <v>248</v>
      </c>
      <c r="D79" s="213"/>
      <c r="E79" s="214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5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/>
      <c r="B80" s="211"/>
      <c r="C80" s="212" t="s">
        <v>249</v>
      </c>
      <c r="D80" s="213"/>
      <c r="E80" s="214" t="n">
        <v>13.5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5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7</v>
      </c>
      <c r="B81" s="193" t="s">
        <v>250</v>
      </c>
      <c r="C81" s="194" t="s">
        <v>251</v>
      </c>
      <c r="D81" s="195" t="s">
        <v>168</v>
      </c>
      <c r="E81" s="196" t="n">
        <v>45.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56</v>
      </c>
      <c r="T81" s="199" t="s">
        <v>149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5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0"/>
      <c r="B82" s="211"/>
      <c r="C82" s="212" t="s">
        <v>252</v>
      </c>
      <c r="D82" s="213"/>
      <c r="E82" s="214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5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12" t="s">
        <v>253</v>
      </c>
      <c r="D83" s="213"/>
      <c r="E83" s="214" t="n">
        <v>45.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5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8</v>
      </c>
      <c r="B84" s="193" t="s">
        <v>254</v>
      </c>
      <c r="C84" s="194" t="s">
        <v>255</v>
      </c>
      <c r="D84" s="195" t="s">
        <v>181</v>
      </c>
      <c r="E84" s="196" t="n">
        <v>135.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56</v>
      </c>
      <c r="T84" s="199" t="s">
        <v>14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5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12" t="s">
        <v>256</v>
      </c>
      <c r="D85" s="213"/>
      <c r="E85" s="214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5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12" t="s">
        <v>257</v>
      </c>
      <c r="D86" s="213"/>
      <c r="E86" s="214" t="n">
        <v>135.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5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5" t="n">
        <v>29</v>
      </c>
      <c r="B87" s="216" t="s">
        <v>258</v>
      </c>
      <c r="C87" s="217" t="s">
        <v>259</v>
      </c>
      <c r="D87" s="218" t="s">
        <v>147</v>
      </c>
      <c r="E87" s="219" t="n">
        <v>21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148</v>
      </c>
      <c r="T87" s="222" t="s">
        <v>149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5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5" t="n">
        <v>30</v>
      </c>
      <c r="B88" s="216" t="s">
        <v>260</v>
      </c>
      <c r="C88" s="217" t="s">
        <v>261</v>
      </c>
      <c r="D88" s="218" t="s">
        <v>147</v>
      </c>
      <c r="E88" s="219" t="n">
        <v>3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21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148</v>
      </c>
      <c r="T88" s="222" t="s">
        <v>14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5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5" t="n">
        <v>31</v>
      </c>
      <c r="B89" s="216" t="s">
        <v>262</v>
      </c>
      <c r="C89" s="217" t="s">
        <v>263</v>
      </c>
      <c r="D89" s="218" t="s">
        <v>147</v>
      </c>
      <c r="E89" s="219" t="n">
        <v>5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148</v>
      </c>
      <c r="T89" s="222" t="s">
        <v>149</v>
      </c>
      <c r="U89" s="200" t="n">
        <v>0</v>
      </c>
      <c r="V89" s="200" t="n">
        <f aca="false">ROUND(E89*U89,2)</f>
        <v>0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5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5" t="n">
        <v>32</v>
      </c>
      <c r="B90" s="216" t="s">
        <v>264</v>
      </c>
      <c r="C90" s="217" t="s">
        <v>265</v>
      </c>
      <c r="D90" s="218" t="s">
        <v>147</v>
      </c>
      <c r="E90" s="219" t="n">
        <v>2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148</v>
      </c>
      <c r="T90" s="222" t="s">
        <v>149</v>
      </c>
      <c r="U90" s="200" t="n">
        <v>0</v>
      </c>
      <c r="V90" s="200" t="n">
        <f aca="false">ROUND(E90*U90,2)</f>
        <v>0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5" t="n">
        <v>33</v>
      </c>
      <c r="B91" s="216" t="s">
        <v>266</v>
      </c>
      <c r="C91" s="217" t="s">
        <v>267</v>
      </c>
      <c r="D91" s="218" t="s">
        <v>147</v>
      </c>
      <c r="E91" s="219" t="n">
        <v>270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148</v>
      </c>
      <c r="T91" s="222" t="s">
        <v>149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5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5" t="n">
        <v>34</v>
      </c>
      <c r="B92" s="216" t="s">
        <v>268</v>
      </c>
      <c r="C92" s="217" t="s">
        <v>269</v>
      </c>
      <c r="D92" s="218" t="s">
        <v>147</v>
      </c>
      <c r="E92" s="219" t="n">
        <v>779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148</v>
      </c>
      <c r="T92" s="222" t="s">
        <v>149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5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5</v>
      </c>
      <c r="B93" s="193" t="s">
        <v>270</v>
      </c>
      <c r="C93" s="194" t="s">
        <v>271</v>
      </c>
      <c r="D93" s="195" t="s">
        <v>168</v>
      </c>
      <c r="E93" s="196" t="n">
        <v>47.4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 t="s">
        <v>239</v>
      </c>
      <c r="S93" s="198" t="s">
        <v>156</v>
      </c>
      <c r="T93" s="199" t="s">
        <v>149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0"/>
      <c r="B94" s="211"/>
      <c r="C94" s="212" t="s">
        <v>272</v>
      </c>
      <c r="D94" s="213"/>
      <c r="E94" s="214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5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/>
      <c r="B95" s="211"/>
      <c r="C95" s="212" t="s">
        <v>273</v>
      </c>
      <c r="D95" s="213"/>
      <c r="E95" s="214" t="n">
        <v>47.4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5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6</v>
      </c>
      <c r="B96" s="193" t="s">
        <v>274</v>
      </c>
      <c r="C96" s="194" t="s">
        <v>275</v>
      </c>
      <c r="D96" s="195" t="s">
        <v>181</v>
      </c>
      <c r="E96" s="196" t="n">
        <v>149.1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 t="s">
        <v>239</v>
      </c>
      <c r="S96" s="198" t="s">
        <v>156</v>
      </c>
      <c r="T96" s="199" t="s">
        <v>149</v>
      </c>
      <c r="U96" s="200" t="n">
        <v>0</v>
      </c>
      <c r="V96" s="200" t="n">
        <f aca="false">ROUND(E96*U96,2)</f>
        <v>0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12" t="s">
        <v>276</v>
      </c>
      <c r="D97" s="213"/>
      <c r="E97" s="214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5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/>
      <c r="B98" s="211"/>
      <c r="C98" s="212" t="s">
        <v>277</v>
      </c>
      <c r="D98" s="213"/>
      <c r="E98" s="214" t="n">
        <v>149.16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5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44</v>
      </c>
      <c r="B99" s="185" t="s">
        <v>59</v>
      </c>
      <c r="C99" s="186" t="s">
        <v>60</v>
      </c>
      <c r="D99" s="187"/>
      <c r="E99" s="188"/>
      <c r="F99" s="189"/>
      <c r="G99" s="189" t="n">
        <f aca="false">SUMIF(AG100:AG155,"&lt;&gt;NOR",G100:G155)</f>
        <v>0</v>
      </c>
      <c r="H99" s="189"/>
      <c r="I99" s="189" t="n">
        <f aca="false">SUM(I100:I155)</f>
        <v>0</v>
      </c>
      <c r="J99" s="189"/>
      <c r="K99" s="189" t="n">
        <f aca="false">SUM(K100:K155)</f>
        <v>0</v>
      </c>
      <c r="L99" s="189"/>
      <c r="M99" s="189" t="n">
        <f aca="false">SUM(M100:M155)</f>
        <v>0</v>
      </c>
      <c r="N99" s="189"/>
      <c r="O99" s="189" t="n">
        <f aca="false">SUM(O100:O155)</f>
        <v>0</v>
      </c>
      <c r="P99" s="189"/>
      <c r="Q99" s="189" t="n">
        <f aca="false">SUM(Q100:Q155)</f>
        <v>0</v>
      </c>
      <c r="R99" s="189"/>
      <c r="S99" s="189"/>
      <c r="T99" s="190"/>
      <c r="U99" s="191"/>
      <c r="V99" s="191" t="n">
        <f aca="false">SUM(V100:V155)</f>
        <v>0</v>
      </c>
      <c r="W99" s="191"/>
      <c r="AG99" s="0" t="s">
        <v>145</v>
      </c>
    </row>
    <row r="100" customFormat="false" ht="12.75" hidden="false" customHeight="false" outlineLevel="1" collapsed="false">
      <c r="A100" s="192" t="n">
        <v>37</v>
      </c>
      <c r="B100" s="193" t="s">
        <v>278</v>
      </c>
      <c r="C100" s="194" t="s">
        <v>279</v>
      </c>
      <c r="D100" s="195" t="s">
        <v>175</v>
      </c>
      <c r="E100" s="196" t="n">
        <v>0.369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280</v>
      </c>
      <c r="T100" s="199" t="s">
        <v>149</v>
      </c>
      <c r="U100" s="200" t="n">
        <v>0</v>
      </c>
      <c r="V100" s="200" t="n">
        <f aca="false">ROUND(E100*U100,2)</f>
        <v>0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0"/>
      <c r="B101" s="211"/>
      <c r="C101" s="212" t="s">
        <v>281</v>
      </c>
      <c r="D101" s="213"/>
      <c r="E101" s="214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0"/>
      <c r="B102" s="211"/>
      <c r="C102" s="212" t="s">
        <v>282</v>
      </c>
      <c r="D102" s="213"/>
      <c r="E102" s="214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12" t="s">
        <v>282</v>
      </c>
      <c r="D103" s="213"/>
      <c r="E103" s="214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0"/>
      <c r="B104" s="211"/>
      <c r="C104" s="212" t="s">
        <v>283</v>
      </c>
      <c r="D104" s="213"/>
      <c r="E104" s="214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0"/>
      <c r="B105" s="211"/>
      <c r="C105" s="212" t="s">
        <v>284</v>
      </c>
      <c r="D105" s="213"/>
      <c r="E105" s="214" t="n">
        <v>0.3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8</v>
      </c>
      <c r="B106" s="193" t="s">
        <v>285</v>
      </c>
      <c r="C106" s="194" t="s">
        <v>286</v>
      </c>
      <c r="D106" s="195" t="s">
        <v>175</v>
      </c>
      <c r="E106" s="196" t="n">
        <v>0.117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6</v>
      </c>
      <c r="T106" s="199" t="s">
        <v>149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0"/>
      <c r="B107" s="211"/>
      <c r="C107" s="212" t="s">
        <v>287</v>
      </c>
      <c r="D107" s="213"/>
      <c r="E107" s="214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0"/>
      <c r="B108" s="211"/>
      <c r="C108" s="212" t="s">
        <v>288</v>
      </c>
      <c r="D108" s="213"/>
      <c r="E108" s="214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0"/>
      <c r="B109" s="211"/>
      <c r="C109" s="212" t="s">
        <v>289</v>
      </c>
      <c r="D109" s="213"/>
      <c r="E109" s="214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9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0"/>
      <c r="B110" s="211"/>
      <c r="C110" s="212" t="s">
        <v>290</v>
      </c>
      <c r="D110" s="213"/>
      <c r="E110" s="214" t="n">
        <v>0.1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9</v>
      </c>
      <c r="B111" s="193" t="s">
        <v>291</v>
      </c>
      <c r="C111" s="194" t="s">
        <v>292</v>
      </c>
      <c r="D111" s="195" t="s">
        <v>293</v>
      </c>
      <c r="E111" s="196" t="n">
        <v>0.0577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56</v>
      </c>
      <c r="T111" s="199" t="s">
        <v>149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0"/>
      <c r="B112" s="211"/>
      <c r="C112" s="212" t="s">
        <v>287</v>
      </c>
      <c r="D112" s="213"/>
      <c r="E112" s="214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0"/>
      <c r="B113" s="211"/>
      <c r="C113" s="212" t="s">
        <v>294</v>
      </c>
      <c r="D113" s="213"/>
      <c r="E113" s="214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0"/>
      <c r="B114" s="211"/>
      <c r="C114" s="212" t="s">
        <v>295</v>
      </c>
      <c r="D114" s="213"/>
      <c r="E114" s="214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0"/>
      <c r="B115" s="211"/>
      <c r="C115" s="212" t="s">
        <v>296</v>
      </c>
      <c r="D115" s="213"/>
      <c r="E115" s="214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0"/>
      <c r="B116" s="211"/>
      <c r="C116" s="212" t="s">
        <v>297</v>
      </c>
      <c r="D116" s="213"/>
      <c r="E116" s="214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0"/>
      <c r="B117" s="211"/>
      <c r="C117" s="212" t="s">
        <v>298</v>
      </c>
      <c r="D117" s="213"/>
      <c r="E117" s="214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9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0"/>
      <c r="B118" s="211"/>
      <c r="C118" s="212" t="s">
        <v>299</v>
      </c>
      <c r="D118" s="213"/>
      <c r="E118" s="214" t="n">
        <v>0.0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192" t="n">
        <v>40</v>
      </c>
      <c r="B119" s="193" t="s">
        <v>300</v>
      </c>
      <c r="C119" s="194" t="s">
        <v>301</v>
      </c>
      <c r="D119" s="195" t="s">
        <v>181</v>
      </c>
      <c r="E119" s="196" t="n">
        <v>10.4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149</v>
      </c>
      <c r="U119" s="200" t="n">
        <v>0</v>
      </c>
      <c r="V119" s="200" t="n">
        <f aca="false">ROUND(E119*U119,2)</f>
        <v>0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0"/>
      <c r="B120" s="211"/>
      <c r="C120" s="212" t="s">
        <v>302</v>
      </c>
      <c r="D120" s="213"/>
      <c r="E120" s="214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0"/>
      <c r="B121" s="211"/>
      <c r="C121" s="212" t="s">
        <v>303</v>
      </c>
      <c r="D121" s="213"/>
      <c r="E121" s="214" t="n">
        <v>10.4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192" t="n">
        <v>41</v>
      </c>
      <c r="B122" s="193" t="s">
        <v>304</v>
      </c>
      <c r="C122" s="194" t="s">
        <v>305</v>
      </c>
      <c r="D122" s="195" t="s">
        <v>181</v>
      </c>
      <c r="E122" s="196" t="n">
        <v>16.33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56</v>
      </c>
      <c r="T122" s="199" t="s">
        <v>149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0"/>
      <c r="B123" s="211"/>
      <c r="C123" s="212" t="s">
        <v>306</v>
      </c>
      <c r="D123" s="213"/>
      <c r="E123" s="214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0"/>
      <c r="B124" s="211"/>
      <c r="C124" s="212" t="s">
        <v>307</v>
      </c>
      <c r="D124" s="213"/>
      <c r="E124" s="214" t="n">
        <v>16.3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42</v>
      </c>
      <c r="B125" s="193" t="s">
        <v>308</v>
      </c>
      <c r="C125" s="194" t="s">
        <v>309</v>
      </c>
      <c r="D125" s="195" t="s">
        <v>181</v>
      </c>
      <c r="E125" s="196" t="n">
        <v>0.78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156</v>
      </c>
      <c r="T125" s="199" t="s">
        <v>149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0"/>
      <c r="B126" s="211"/>
      <c r="C126" s="212" t="s">
        <v>287</v>
      </c>
      <c r="D126" s="213"/>
      <c r="E126" s="214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0"/>
      <c r="B127" s="211"/>
      <c r="C127" s="212" t="s">
        <v>310</v>
      </c>
      <c r="D127" s="213"/>
      <c r="E127" s="214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5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0"/>
      <c r="B128" s="211"/>
      <c r="C128" s="212" t="s">
        <v>311</v>
      </c>
      <c r="D128" s="213"/>
      <c r="E128" s="214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0"/>
      <c r="B129" s="211"/>
      <c r="C129" s="212" t="s">
        <v>312</v>
      </c>
      <c r="D129" s="213"/>
      <c r="E129" s="214" t="n">
        <v>0.78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3</v>
      </c>
      <c r="B130" s="193" t="s">
        <v>313</v>
      </c>
      <c r="C130" s="194" t="s">
        <v>314</v>
      </c>
      <c r="D130" s="195" t="s">
        <v>181</v>
      </c>
      <c r="E130" s="196" t="n">
        <v>2.3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56</v>
      </c>
      <c r="T130" s="199" t="s">
        <v>14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0"/>
      <c r="B131" s="211"/>
      <c r="C131" s="212" t="s">
        <v>287</v>
      </c>
      <c r="D131" s="213"/>
      <c r="E131" s="214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0"/>
      <c r="B132" s="211"/>
      <c r="C132" s="212" t="s">
        <v>315</v>
      </c>
      <c r="D132" s="213"/>
      <c r="E132" s="214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9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0"/>
      <c r="B133" s="211"/>
      <c r="C133" s="212" t="s">
        <v>316</v>
      </c>
      <c r="D133" s="213"/>
      <c r="E133" s="214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9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0"/>
      <c r="B134" s="211"/>
      <c r="C134" s="212" t="s">
        <v>317</v>
      </c>
      <c r="D134" s="213"/>
      <c r="E134" s="214" t="n">
        <v>2.34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9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44</v>
      </c>
      <c r="B135" s="193" t="s">
        <v>318</v>
      </c>
      <c r="C135" s="194" t="s">
        <v>319</v>
      </c>
      <c r="D135" s="195" t="s">
        <v>181</v>
      </c>
      <c r="E135" s="196" t="n">
        <v>77.09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48</v>
      </c>
      <c r="T135" s="199" t="s">
        <v>149</v>
      </c>
      <c r="U135" s="200" t="n">
        <v>0</v>
      </c>
      <c r="V135" s="200" t="n">
        <f aca="false">ROUND(E135*U135,2)</f>
        <v>0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0"/>
      <c r="B136" s="211"/>
      <c r="C136" s="212" t="s">
        <v>320</v>
      </c>
      <c r="D136" s="213"/>
      <c r="E136" s="214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0"/>
      <c r="B137" s="211"/>
      <c r="C137" s="212" t="s">
        <v>321</v>
      </c>
      <c r="D137" s="213"/>
      <c r="E137" s="214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0"/>
      <c r="B138" s="211"/>
      <c r="C138" s="212" t="s">
        <v>322</v>
      </c>
      <c r="D138" s="213"/>
      <c r="E138" s="214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9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0"/>
      <c r="B139" s="211"/>
      <c r="C139" s="212" t="s">
        <v>323</v>
      </c>
      <c r="D139" s="213"/>
      <c r="E139" s="214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9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0"/>
      <c r="B140" s="211"/>
      <c r="C140" s="212" t="s">
        <v>324</v>
      </c>
      <c r="D140" s="213"/>
      <c r="E140" s="214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0"/>
      <c r="B141" s="211"/>
      <c r="C141" s="212" t="s">
        <v>325</v>
      </c>
      <c r="D141" s="213"/>
      <c r="E141" s="214" t="n">
        <v>77.09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5</v>
      </c>
      <c r="B142" s="193" t="s">
        <v>326</v>
      </c>
      <c r="C142" s="194" t="s">
        <v>327</v>
      </c>
      <c r="D142" s="195" t="s">
        <v>181</v>
      </c>
      <c r="E142" s="196" t="n">
        <v>23.263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156</v>
      </c>
      <c r="T142" s="199" t="s">
        <v>149</v>
      </c>
      <c r="U142" s="200" t="n">
        <v>0</v>
      </c>
      <c r="V142" s="200" t="n">
        <f aca="false">ROUND(E142*U142,2)</f>
        <v>0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0"/>
      <c r="B143" s="211"/>
      <c r="C143" s="212" t="s">
        <v>328</v>
      </c>
      <c r="D143" s="213"/>
      <c r="E143" s="214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59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0"/>
      <c r="B144" s="211"/>
      <c r="C144" s="212" t="s">
        <v>329</v>
      </c>
      <c r="D144" s="213"/>
      <c r="E144" s="214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9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0"/>
      <c r="B145" s="211"/>
      <c r="C145" s="212" t="s">
        <v>330</v>
      </c>
      <c r="D145" s="213"/>
      <c r="E145" s="214" t="n">
        <v>23.2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59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6</v>
      </c>
      <c r="B146" s="193" t="s">
        <v>331</v>
      </c>
      <c r="C146" s="194" t="s">
        <v>332</v>
      </c>
      <c r="D146" s="195" t="s">
        <v>333</v>
      </c>
      <c r="E146" s="196" t="n">
        <v>0.016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239</v>
      </c>
      <c r="S146" s="198" t="s">
        <v>156</v>
      </c>
      <c r="T146" s="199" t="s">
        <v>149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0"/>
      <c r="B147" s="211"/>
      <c r="C147" s="212" t="s">
        <v>297</v>
      </c>
      <c r="D147" s="213"/>
      <c r="E147" s="214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9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0"/>
      <c r="B148" s="211"/>
      <c r="C148" s="212" t="s">
        <v>334</v>
      </c>
      <c r="D148" s="213"/>
      <c r="E148" s="214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59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0"/>
      <c r="B149" s="211"/>
      <c r="C149" s="212" t="s">
        <v>335</v>
      </c>
      <c r="D149" s="213"/>
      <c r="E149" s="214" t="n">
        <v>0.02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9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7</v>
      </c>
      <c r="B150" s="193" t="s">
        <v>336</v>
      </c>
      <c r="C150" s="194" t="s">
        <v>337</v>
      </c>
      <c r="D150" s="195" t="s">
        <v>333</v>
      </c>
      <c r="E150" s="196" t="n">
        <v>0.045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39</v>
      </c>
      <c r="S150" s="198" t="s">
        <v>338</v>
      </c>
      <c r="T150" s="199" t="s">
        <v>149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0"/>
      <c r="B151" s="211"/>
      <c r="C151" s="212" t="s">
        <v>287</v>
      </c>
      <c r="D151" s="213"/>
      <c r="E151" s="214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9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0"/>
      <c r="B152" s="211"/>
      <c r="C152" s="212" t="s">
        <v>294</v>
      </c>
      <c r="D152" s="213"/>
      <c r="E152" s="214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9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0"/>
      <c r="B153" s="211"/>
      <c r="C153" s="212" t="s">
        <v>339</v>
      </c>
      <c r="D153" s="213"/>
      <c r="E153" s="214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9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10"/>
      <c r="B154" s="211"/>
      <c r="C154" s="212" t="s">
        <v>340</v>
      </c>
      <c r="D154" s="213"/>
      <c r="E154" s="214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9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0"/>
      <c r="B155" s="211"/>
      <c r="C155" s="212" t="s">
        <v>341</v>
      </c>
      <c r="D155" s="213"/>
      <c r="E155" s="214" t="n">
        <v>0.05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9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44</v>
      </c>
      <c r="B156" s="185" t="s">
        <v>61</v>
      </c>
      <c r="C156" s="186" t="s">
        <v>62</v>
      </c>
      <c r="D156" s="187"/>
      <c r="E156" s="188"/>
      <c r="F156" s="189"/>
      <c r="G156" s="189" t="n">
        <f aca="false">SUMIF(AG157:AG164,"&lt;&gt;NOR",G157:G164)</f>
        <v>0</v>
      </c>
      <c r="H156" s="189"/>
      <c r="I156" s="189" t="n">
        <f aca="false">SUM(I157:I164)</f>
        <v>0</v>
      </c>
      <c r="J156" s="189"/>
      <c r="K156" s="189" t="n">
        <f aca="false">SUM(K157:K164)</f>
        <v>0</v>
      </c>
      <c r="L156" s="189"/>
      <c r="M156" s="189" t="n">
        <f aca="false">SUM(M157:M164)</f>
        <v>0</v>
      </c>
      <c r="N156" s="189"/>
      <c r="O156" s="189" t="n">
        <f aca="false">SUM(O157:O164)</f>
        <v>0</v>
      </c>
      <c r="P156" s="189"/>
      <c r="Q156" s="189" t="n">
        <f aca="false">SUM(Q157:Q164)</f>
        <v>0</v>
      </c>
      <c r="R156" s="189"/>
      <c r="S156" s="189"/>
      <c r="T156" s="190"/>
      <c r="U156" s="191"/>
      <c r="V156" s="191" t="n">
        <f aca="false">SUM(V157:V164)</f>
        <v>0</v>
      </c>
      <c r="W156" s="191"/>
      <c r="AG156" s="0" t="s">
        <v>145</v>
      </c>
    </row>
    <row r="157" customFormat="false" ht="12.75" hidden="false" customHeight="false" outlineLevel="1" collapsed="false">
      <c r="A157" s="192" t="n">
        <v>48</v>
      </c>
      <c r="B157" s="193" t="s">
        <v>342</v>
      </c>
      <c r="C157" s="194" t="s">
        <v>343</v>
      </c>
      <c r="D157" s="195" t="s">
        <v>168</v>
      </c>
      <c r="E157" s="196" t="n">
        <v>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156</v>
      </c>
      <c r="T157" s="199" t="s">
        <v>149</v>
      </c>
      <c r="U157" s="200" t="n">
        <v>0</v>
      </c>
      <c r="V157" s="200" t="n">
        <f aca="false">ROUND(E157*U157,2)</f>
        <v>0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0"/>
      <c r="B158" s="211"/>
      <c r="C158" s="212" t="s">
        <v>344</v>
      </c>
      <c r="D158" s="213"/>
      <c r="E158" s="214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9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0"/>
      <c r="B159" s="211"/>
      <c r="C159" s="212" t="s">
        <v>55</v>
      </c>
      <c r="D159" s="213"/>
      <c r="E159" s="214" t="n">
        <v>1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9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49</v>
      </c>
      <c r="B160" s="193" t="s">
        <v>345</v>
      </c>
      <c r="C160" s="194" t="s">
        <v>346</v>
      </c>
      <c r="D160" s="195" t="s">
        <v>181</v>
      </c>
      <c r="E160" s="196" t="n">
        <v>0.7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156</v>
      </c>
      <c r="T160" s="199" t="s">
        <v>149</v>
      </c>
      <c r="U160" s="200" t="n">
        <v>0</v>
      </c>
      <c r="V160" s="200" t="n">
        <f aca="false">ROUND(E160*U160,2)</f>
        <v>0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0"/>
      <c r="B161" s="211"/>
      <c r="C161" s="212" t="s">
        <v>347</v>
      </c>
      <c r="D161" s="213"/>
      <c r="E161" s="214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59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0"/>
      <c r="B162" s="211"/>
      <c r="C162" s="212" t="s">
        <v>312</v>
      </c>
      <c r="D162" s="213"/>
      <c r="E162" s="214" t="n">
        <v>0.78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9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15" t="n">
        <v>50</v>
      </c>
      <c r="B163" s="216" t="s">
        <v>348</v>
      </c>
      <c r="C163" s="217" t="s">
        <v>349</v>
      </c>
      <c r="D163" s="218" t="s">
        <v>181</v>
      </c>
      <c r="E163" s="219" t="n">
        <v>0.78</v>
      </c>
      <c r="F163" s="220"/>
      <c r="G163" s="221" t="n">
        <f aca="false">ROUND(E163*F163,2)</f>
        <v>0</v>
      </c>
      <c r="H163" s="220"/>
      <c r="I163" s="221" t="n">
        <f aca="false">ROUND(E163*H163,2)</f>
        <v>0</v>
      </c>
      <c r="J163" s="220"/>
      <c r="K163" s="221" t="n">
        <f aca="false">ROUND(E163*J163,2)</f>
        <v>0</v>
      </c>
      <c r="L163" s="221" t="n">
        <v>21</v>
      </c>
      <c r="M163" s="221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1"/>
      <c r="S163" s="221" t="s">
        <v>156</v>
      </c>
      <c r="T163" s="222" t="s">
        <v>149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5" t="n">
        <v>51</v>
      </c>
      <c r="B164" s="216" t="s">
        <v>350</v>
      </c>
      <c r="C164" s="217" t="s">
        <v>351</v>
      </c>
      <c r="D164" s="218" t="s">
        <v>352</v>
      </c>
      <c r="E164" s="219" t="n">
        <v>1</v>
      </c>
      <c r="F164" s="220"/>
      <c r="G164" s="221" t="n">
        <f aca="false">ROUND(E164*F164,2)</f>
        <v>0</v>
      </c>
      <c r="H164" s="220"/>
      <c r="I164" s="221" t="n">
        <f aca="false">ROUND(E164*H164,2)</f>
        <v>0</v>
      </c>
      <c r="J164" s="220"/>
      <c r="K164" s="221" t="n">
        <f aca="false">ROUND(E164*J164,2)</f>
        <v>0</v>
      </c>
      <c r="L164" s="221" t="n">
        <v>21</v>
      </c>
      <c r="M164" s="221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1"/>
      <c r="S164" s="221" t="s">
        <v>148</v>
      </c>
      <c r="T164" s="222" t="s">
        <v>149</v>
      </c>
      <c r="U164" s="200" t="n">
        <v>0</v>
      </c>
      <c r="V164" s="200" t="n">
        <f aca="false">ROUND(E164*U164,2)</f>
        <v>0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44</v>
      </c>
      <c r="B165" s="185" t="s">
        <v>63</v>
      </c>
      <c r="C165" s="186" t="s">
        <v>64</v>
      </c>
      <c r="D165" s="187"/>
      <c r="E165" s="188"/>
      <c r="F165" s="189"/>
      <c r="G165" s="189" t="n">
        <f aca="false">SUMIF(AG166:AG197,"&lt;&gt;NOR",G166:G197)</f>
        <v>0</v>
      </c>
      <c r="H165" s="189"/>
      <c r="I165" s="189" t="n">
        <f aca="false">SUM(I166:I197)</f>
        <v>0</v>
      </c>
      <c r="J165" s="189"/>
      <c r="K165" s="189" t="n">
        <f aca="false">SUM(K166:K197)</f>
        <v>0</v>
      </c>
      <c r="L165" s="189"/>
      <c r="M165" s="189" t="n">
        <f aca="false">SUM(M166:M197)</f>
        <v>0</v>
      </c>
      <c r="N165" s="189"/>
      <c r="O165" s="189" t="n">
        <f aca="false">SUM(O166:O197)</f>
        <v>0</v>
      </c>
      <c r="P165" s="189"/>
      <c r="Q165" s="189" t="n">
        <f aca="false">SUM(Q166:Q197)</f>
        <v>0</v>
      </c>
      <c r="R165" s="189"/>
      <c r="S165" s="189"/>
      <c r="T165" s="190"/>
      <c r="U165" s="191"/>
      <c r="V165" s="191" t="n">
        <f aca="false">SUM(V166:V197)</f>
        <v>0</v>
      </c>
      <c r="W165" s="191"/>
      <c r="AG165" s="0" t="s">
        <v>145</v>
      </c>
    </row>
    <row r="166" customFormat="false" ht="12.75" hidden="false" customHeight="false" outlineLevel="1" collapsed="false">
      <c r="A166" s="192" t="n">
        <v>52</v>
      </c>
      <c r="B166" s="193" t="s">
        <v>353</v>
      </c>
      <c r="C166" s="194" t="s">
        <v>354</v>
      </c>
      <c r="D166" s="195" t="s">
        <v>181</v>
      </c>
      <c r="E166" s="196" t="n">
        <v>25.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56</v>
      </c>
      <c r="T166" s="199" t="s">
        <v>149</v>
      </c>
      <c r="U166" s="200" t="n">
        <v>0</v>
      </c>
      <c r="V166" s="200" t="n">
        <f aca="false">ROUND(E166*U166,2)</f>
        <v>0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0"/>
      <c r="B167" s="211"/>
      <c r="C167" s="212" t="s">
        <v>355</v>
      </c>
      <c r="D167" s="213"/>
      <c r="E167" s="214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9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0"/>
      <c r="B168" s="211"/>
      <c r="C168" s="212" t="s">
        <v>356</v>
      </c>
      <c r="D168" s="213"/>
      <c r="E168" s="214" t="n">
        <v>25.3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9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53</v>
      </c>
      <c r="B169" s="193" t="s">
        <v>357</v>
      </c>
      <c r="C169" s="194" t="s">
        <v>358</v>
      </c>
      <c r="D169" s="195" t="s">
        <v>181</v>
      </c>
      <c r="E169" s="196" t="n">
        <v>8.8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156</v>
      </c>
      <c r="T169" s="199" t="s">
        <v>149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10"/>
      <c r="B170" s="211"/>
      <c r="C170" s="212" t="s">
        <v>359</v>
      </c>
      <c r="D170" s="213"/>
      <c r="E170" s="214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9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0"/>
      <c r="B171" s="211"/>
      <c r="C171" s="212" t="s">
        <v>360</v>
      </c>
      <c r="D171" s="213"/>
      <c r="E171" s="214" t="n">
        <v>8.8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9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54</v>
      </c>
      <c r="B172" s="193" t="s">
        <v>361</v>
      </c>
      <c r="C172" s="194" t="s">
        <v>362</v>
      </c>
      <c r="D172" s="195" t="s">
        <v>181</v>
      </c>
      <c r="E172" s="196" t="n">
        <v>8.8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156</v>
      </c>
      <c r="T172" s="199" t="s">
        <v>149</v>
      </c>
      <c r="U172" s="200" t="n">
        <v>0</v>
      </c>
      <c r="V172" s="200" t="n">
        <f aca="false">ROUND(E172*U172,2)</f>
        <v>0</v>
      </c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5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0"/>
      <c r="B173" s="211"/>
      <c r="C173" s="212" t="s">
        <v>359</v>
      </c>
      <c r="D173" s="213"/>
      <c r="E173" s="214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9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10"/>
      <c r="B174" s="211"/>
      <c r="C174" s="212" t="s">
        <v>360</v>
      </c>
      <c r="D174" s="213"/>
      <c r="E174" s="214" t="n">
        <v>8.8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9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55</v>
      </c>
      <c r="B175" s="193" t="s">
        <v>363</v>
      </c>
      <c r="C175" s="194" t="s">
        <v>364</v>
      </c>
      <c r="D175" s="195" t="s">
        <v>168</v>
      </c>
      <c r="E175" s="196" t="n">
        <v>25.3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156</v>
      </c>
      <c r="T175" s="199" t="s">
        <v>149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10"/>
      <c r="B176" s="211"/>
      <c r="C176" s="212" t="s">
        <v>365</v>
      </c>
      <c r="D176" s="213"/>
      <c r="E176" s="214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9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0"/>
      <c r="B177" s="211"/>
      <c r="C177" s="212" t="s">
        <v>356</v>
      </c>
      <c r="D177" s="213"/>
      <c r="E177" s="214" t="n">
        <v>25.3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9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6</v>
      </c>
      <c r="B178" s="193" t="s">
        <v>366</v>
      </c>
      <c r="C178" s="194" t="s">
        <v>367</v>
      </c>
      <c r="D178" s="195" t="s">
        <v>168</v>
      </c>
      <c r="E178" s="196" t="n">
        <v>19.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156</v>
      </c>
      <c r="T178" s="199" t="s">
        <v>149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5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0"/>
      <c r="B179" s="211"/>
      <c r="C179" s="212" t="s">
        <v>368</v>
      </c>
      <c r="D179" s="213"/>
      <c r="E179" s="214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10"/>
      <c r="B180" s="211"/>
      <c r="C180" s="212" t="s">
        <v>369</v>
      </c>
      <c r="D180" s="213"/>
      <c r="E180" s="214" t="n">
        <v>19.1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59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57</v>
      </c>
      <c r="B181" s="193" t="s">
        <v>370</v>
      </c>
      <c r="C181" s="194" t="s">
        <v>371</v>
      </c>
      <c r="D181" s="195" t="s">
        <v>168</v>
      </c>
      <c r="E181" s="196" t="n">
        <v>25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156</v>
      </c>
      <c r="T181" s="199" t="s">
        <v>149</v>
      </c>
      <c r="U181" s="200" t="n">
        <v>0</v>
      </c>
      <c r="V181" s="200" t="n">
        <f aca="false">ROUND(E181*U181,2)</f>
        <v>0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0"/>
      <c r="B182" s="211"/>
      <c r="C182" s="212" t="s">
        <v>372</v>
      </c>
      <c r="D182" s="213"/>
      <c r="E182" s="214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9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10"/>
      <c r="B183" s="211"/>
      <c r="C183" s="212" t="s">
        <v>373</v>
      </c>
      <c r="D183" s="213"/>
      <c r="E183" s="214" t="n">
        <v>2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59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58</v>
      </c>
      <c r="B184" s="193" t="s">
        <v>374</v>
      </c>
      <c r="C184" s="194" t="s">
        <v>375</v>
      </c>
      <c r="D184" s="195" t="s">
        <v>168</v>
      </c>
      <c r="E184" s="196" t="n">
        <v>25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148</v>
      </c>
      <c r="T184" s="199" t="s">
        <v>149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0"/>
      <c r="B185" s="211"/>
      <c r="C185" s="212" t="s">
        <v>372</v>
      </c>
      <c r="D185" s="213"/>
      <c r="E185" s="214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9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0"/>
      <c r="B186" s="211"/>
      <c r="C186" s="212" t="s">
        <v>373</v>
      </c>
      <c r="D186" s="213"/>
      <c r="E186" s="214" t="n">
        <v>25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9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9</v>
      </c>
      <c r="B187" s="193" t="s">
        <v>376</v>
      </c>
      <c r="C187" s="194" t="s">
        <v>377</v>
      </c>
      <c r="D187" s="195" t="s">
        <v>175</v>
      </c>
      <c r="E187" s="196" t="n">
        <v>0.382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156</v>
      </c>
      <c r="T187" s="199" t="s">
        <v>149</v>
      </c>
      <c r="U187" s="200" t="n">
        <v>0</v>
      </c>
      <c r="V187" s="200" t="n">
        <f aca="false">ROUND(E187*U187,2)</f>
        <v>0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5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10"/>
      <c r="B188" s="211"/>
      <c r="C188" s="212" t="s">
        <v>378</v>
      </c>
      <c r="D188" s="213"/>
      <c r="E188" s="214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9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0"/>
      <c r="B189" s="211"/>
      <c r="C189" s="212" t="s">
        <v>379</v>
      </c>
      <c r="D189" s="213"/>
      <c r="E189" s="214" t="n">
        <v>0.38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15" t="n">
        <v>60</v>
      </c>
      <c r="B190" s="216" t="s">
        <v>380</v>
      </c>
      <c r="C190" s="217" t="s">
        <v>381</v>
      </c>
      <c r="D190" s="218" t="s">
        <v>382</v>
      </c>
      <c r="E190" s="219" t="n">
        <v>52</v>
      </c>
      <c r="F190" s="220"/>
      <c r="G190" s="221" t="n">
        <f aca="false">ROUND(E190*F190,2)</f>
        <v>0</v>
      </c>
      <c r="H190" s="220"/>
      <c r="I190" s="221" t="n">
        <f aca="false">ROUND(E190*H190,2)</f>
        <v>0</v>
      </c>
      <c r="J190" s="220"/>
      <c r="K190" s="221" t="n">
        <f aca="false">ROUND(E190*J190,2)</f>
        <v>0</v>
      </c>
      <c r="L190" s="221" t="n">
        <v>21</v>
      </c>
      <c r="M190" s="221" t="n">
        <f aca="false">G190*(1+L190/100)</f>
        <v>0</v>
      </c>
      <c r="N190" s="221" t="n">
        <v>0</v>
      </c>
      <c r="O190" s="221" t="n">
        <f aca="false">ROUND(E190*N190,2)</f>
        <v>0</v>
      </c>
      <c r="P190" s="221" t="n">
        <v>0</v>
      </c>
      <c r="Q190" s="221" t="n">
        <f aca="false">ROUND(E190*P190,2)</f>
        <v>0</v>
      </c>
      <c r="R190" s="221"/>
      <c r="S190" s="221" t="s">
        <v>148</v>
      </c>
      <c r="T190" s="222" t="s">
        <v>149</v>
      </c>
      <c r="U190" s="200" t="n">
        <v>0</v>
      </c>
      <c r="V190" s="200" t="n">
        <f aca="false">ROUND(E190*U190,2)</f>
        <v>0</v>
      </c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15" t="n">
        <v>61</v>
      </c>
      <c r="B191" s="216" t="s">
        <v>383</v>
      </c>
      <c r="C191" s="217" t="s">
        <v>384</v>
      </c>
      <c r="D191" s="218" t="s">
        <v>382</v>
      </c>
      <c r="E191" s="219" t="n">
        <v>52</v>
      </c>
      <c r="F191" s="220"/>
      <c r="G191" s="221" t="n">
        <f aca="false">ROUND(E191*F191,2)</f>
        <v>0</v>
      </c>
      <c r="H191" s="220"/>
      <c r="I191" s="221" t="n">
        <f aca="false">ROUND(E191*H191,2)</f>
        <v>0</v>
      </c>
      <c r="J191" s="220"/>
      <c r="K191" s="221" t="n">
        <f aca="false">ROUND(E191*J191,2)</f>
        <v>0</v>
      </c>
      <c r="L191" s="221" t="n">
        <v>21</v>
      </c>
      <c r="M191" s="221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</v>
      </c>
      <c r="Q191" s="221" t="n">
        <f aca="false">ROUND(E191*P191,2)</f>
        <v>0</v>
      </c>
      <c r="R191" s="221" t="s">
        <v>239</v>
      </c>
      <c r="S191" s="221" t="s">
        <v>156</v>
      </c>
      <c r="T191" s="222" t="s">
        <v>149</v>
      </c>
      <c r="U191" s="200" t="n">
        <v>0</v>
      </c>
      <c r="V191" s="200" t="n">
        <f aca="false">ROUND(E191*U191,2)</f>
        <v>0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5" t="n">
        <v>62</v>
      </c>
      <c r="B192" s="216" t="s">
        <v>385</v>
      </c>
      <c r="C192" s="217" t="s">
        <v>386</v>
      </c>
      <c r="D192" s="218" t="s">
        <v>382</v>
      </c>
      <c r="E192" s="219" t="n">
        <v>40</v>
      </c>
      <c r="F192" s="220"/>
      <c r="G192" s="221" t="n">
        <f aca="false">ROUND(E192*F192,2)</f>
        <v>0</v>
      </c>
      <c r="H192" s="220"/>
      <c r="I192" s="221" t="n">
        <f aca="false">ROUND(E192*H192,2)</f>
        <v>0</v>
      </c>
      <c r="J192" s="220"/>
      <c r="K192" s="221" t="n">
        <f aca="false">ROUND(E192*J192,2)</f>
        <v>0</v>
      </c>
      <c r="L192" s="221" t="n">
        <v>21</v>
      </c>
      <c r="M192" s="221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1"/>
      <c r="S192" s="221" t="s">
        <v>148</v>
      </c>
      <c r="T192" s="222" t="s">
        <v>149</v>
      </c>
      <c r="U192" s="200" t="n">
        <v>0</v>
      </c>
      <c r="V192" s="200" t="n">
        <f aca="false">ROUND(E192*U192,2)</f>
        <v>0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5" t="n">
        <v>63</v>
      </c>
      <c r="B193" s="216" t="s">
        <v>387</v>
      </c>
      <c r="C193" s="217" t="s">
        <v>388</v>
      </c>
      <c r="D193" s="218" t="s">
        <v>382</v>
      </c>
      <c r="E193" s="219" t="n">
        <v>51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21</v>
      </c>
      <c r="M193" s="221" t="n">
        <f aca="false">G193*(1+L193/100)</f>
        <v>0</v>
      </c>
      <c r="N193" s="221" t="n">
        <v>0</v>
      </c>
      <c r="O193" s="221" t="n">
        <f aca="false">ROUND(E193*N193,2)</f>
        <v>0</v>
      </c>
      <c r="P193" s="221" t="n">
        <v>0</v>
      </c>
      <c r="Q193" s="221" t="n">
        <f aca="false">ROUND(E193*P193,2)</f>
        <v>0</v>
      </c>
      <c r="R193" s="221" t="s">
        <v>239</v>
      </c>
      <c r="S193" s="221" t="s">
        <v>156</v>
      </c>
      <c r="T193" s="222" t="s">
        <v>149</v>
      </c>
      <c r="U193" s="200" t="n">
        <v>0</v>
      </c>
      <c r="V193" s="200" t="n">
        <f aca="false">ROUND(E193*U193,2)</f>
        <v>0</v>
      </c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64</v>
      </c>
      <c r="B194" s="193" t="s">
        <v>389</v>
      </c>
      <c r="C194" s="194" t="s">
        <v>390</v>
      </c>
      <c r="D194" s="195" t="s">
        <v>382</v>
      </c>
      <c r="E194" s="196" t="n">
        <v>37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148</v>
      </c>
      <c r="T194" s="199" t="s">
        <v>149</v>
      </c>
      <c r="U194" s="200" t="n">
        <v>0</v>
      </c>
      <c r="V194" s="200" t="n">
        <f aca="false">ROUND(E194*U194,2)</f>
        <v>0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10"/>
      <c r="B195" s="211"/>
      <c r="C195" s="212" t="s">
        <v>391</v>
      </c>
      <c r="D195" s="213"/>
      <c r="E195" s="214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9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10"/>
      <c r="B196" s="211"/>
      <c r="C196" s="212" t="s">
        <v>392</v>
      </c>
      <c r="D196" s="213"/>
      <c r="E196" s="214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9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10"/>
      <c r="B197" s="211"/>
      <c r="C197" s="212" t="s">
        <v>393</v>
      </c>
      <c r="D197" s="213"/>
      <c r="E197" s="214" t="n">
        <v>37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9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44</v>
      </c>
      <c r="B198" s="185" t="s">
        <v>65</v>
      </c>
      <c r="C198" s="186" t="s">
        <v>66</v>
      </c>
      <c r="D198" s="187"/>
      <c r="E198" s="188"/>
      <c r="F198" s="189"/>
      <c r="G198" s="189" t="n">
        <f aca="false">SUMIF(AG199:AG258,"&lt;&gt;NOR",G199:G258)</f>
        <v>0</v>
      </c>
      <c r="H198" s="189"/>
      <c r="I198" s="189" t="n">
        <f aca="false">SUM(I199:I258)</f>
        <v>0</v>
      </c>
      <c r="J198" s="189"/>
      <c r="K198" s="189" t="n">
        <f aca="false">SUM(K199:K258)</f>
        <v>0</v>
      </c>
      <c r="L198" s="189"/>
      <c r="M198" s="189" t="n">
        <f aca="false">SUM(M199:M258)</f>
        <v>0</v>
      </c>
      <c r="N198" s="189"/>
      <c r="O198" s="189" t="n">
        <f aca="false">SUM(O199:O258)</f>
        <v>0</v>
      </c>
      <c r="P198" s="189"/>
      <c r="Q198" s="189" t="n">
        <f aca="false">SUM(Q199:Q258)</f>
        <v>0</v>
      </c>
      <c r="R198" s="189"/>
      <c r="S198" s="189"/>
      <c r="T198" s="190"/>
      <c r="U198" s="191"/>
      <c r="V198" s="191" t="n">
        <f aca="false">SUM(V199:V258)</f>
        <v>0</v>
      </c>
      <c r="W198" s="191"/>
      <c r="AG198" s="0" t="s">
        <v>145</v>
      </c>
    </row>
    <row r="199" customFormat="false" ht="12.75" hidden="false" customHeight="false" outlineLevel="1" collapsed="false">
      <c r="A199" s="192" t="n">
        <v>65</v>
      </c>
      <c r="B199" s="193" t="s">
        <v>394</v>
      </c>
      <c r="C199" s="194" t="s">
        <v>395</v>
      </c>
      <c r="D199" s="195" t="s">
        <v>181</v>
      </c>
      <c r="E199" s="196" t="n">
        <v>497.2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156</v>
      </c>
      <c r="T199" s="199" t="s">
        <v>149</v>
      </c>
      <c r="U199" s="200" t="n">
        <v>0</v>
      </c>
      <c r="V199" s="200" t="n">
        <f aca="false">ROUND(E199*U199,2)</f>
        <v>0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10"/>
      <c r="B200" s="211"/>
      <c r="C200" s="212" t="s">
        <v>396</v>
      </c>
      <c r="D200" s="213"/>
      <c r="E200" s="214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9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10"/>
      <c r="B201" s="211"/>
      <c r="C201" s="212" t="s">
        <v>397</v>
      </c>
      <c r="D201" s="213"/>
      <c r="E201" s="214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9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10"/>
      <c r="B202" s="211"/>
      <c r="C202" s="212" t="s">
        <v>398</v>
      </c>
      <c r="D202" s="213"/>
      <c r="E202" s="214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9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0"/>
      <c r="B203" s="211"/>
      <c r="C203" s="212" t="s">
        <v>399</v>
      </c>
      <c r="D203" s="213"/>
      <c r="E203" s="214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9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0"/>
      <c r="B204" s="211"/>
      <c r="C204" s="212" t="s">
        <v>400</v>
      </c>
      <c r="D204" s="213"/>
      <c r="E204" s="214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9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10"/>
      <c r="B205" s="211"/>
      <c r="C205" s="212" t="s">
        <v>401</v>
      </c>
      <c r="D205" s="213"/>
      <c r="E205" s="214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9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0"/>
      <c r="B206" s="211"/>
      <c r="C206" s="212" t="s">
        <v>402</v>
      </c>
      <c r="D206" s="213"/>
      <c r="E206" s="214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9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0"/>
      <c r="B207" s="211"/>
      <c r="C207" s="212" t="s">
        <v>403</v>
      </c>
      <c r="D207" s="213"/>
      <c r="E207" s="214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9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10"/>
      <c r="B208" s="211"/>
      <c r="C208" s="212" t="s">
        <v>404</v>
      </c>
      <c r="D208" s="213"/>
      <c r="E208" s="214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9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10"/>
      <c r="B209" s="211"/>
      <c r="C209" s="212" t="s">
        <v>405</v>
      </c>
      <c r="D209" s="213"/>
      <c r="E209" s="214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9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0"/>
      <c r="B210" s="211"/>
      <c r="C210" s="212" t="s">
        <v>406</v>
      </c>
      <c r="D210" s="213"/>
      <c r="E210" s="214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9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10"/>
      <c r="B211" s="211"/>
      <c r="C211" s="212" t="s">
        <v>407</v>
      </c>
      <c r="D211" s="213"/>
      <c r="E211" s="214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9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10"/>
      <c r="B212" s="211"/>
      <c r="C212" s="212" t="s">
        <v>408</v>
      </c>
      <c r="D212" s="213"/>
      <c r="E212" s="214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59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0"/>
      <c r="B213" s="211"/>
      <c r="C213" s="212" t="s">
        <v>409</v>
      </c>
      <c r="D213" s="213"/>
      <c r="E213" s="214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9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10"/>
      <c r="B214" s="211"/>
      <c r="C214" s="212" t="s">
        <v>410</v>
      </c>
      <c r="D214" s="213"/>
      <c r="E214" s="214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9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0"/>
      <c r="B215" s="211"/>
      <c r="C215" s="212" t="s">
        <v>411</v>
      </c>
      <c r="D215" s="213"/>
      <c r="E215" s="214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5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0"/>
      <c r="B216" s="211"/>
      <c r="C216" s="212" t="s">
        <v>412</v>
      </c>
      <c r="D216" s="213"/>
      <c r="E216" s="214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0"/>
      <c r="B217" s="211"/>
      <c r="C217" s="212" t="s">
        <v>413</v>
      </c>
      <c r="D217" s="213"/>
      <c r="E217" s="214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9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0"/>
      <c r="B218" s="211"/>
      <c r="C218" s="212" t="s">
        <v>414</v>
      </c>
      <c r="D218" s="213"/>
      <c r="E218" s="214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0"/>
      <c r="B219" s="211"/>
      <c r="C219" s="212" t="s">
        <v>415</v>
      </c>
      <c r="D219" s="213"/>
      <c r="E219" s="214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0"/>
      <c r="B220" s="211"/>
      <c r="C220" s="212" t="s">
        <v>416</v>
      </c>
      <c r="D220" s="213"/>
      <c r="E220" s="214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0"/>
      <c r="B221" s="211"/>
      <c r="C221" s="212" t="s">
        <v>417</v>
      </c>
      <c r="D221" s="213"/>
      <c r="E221" s="214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0"/>
      <c r="B222" s="211"/>
      <c r="C222" s="212" t="s">
        <v>418</v>
      </c>
      <c r="D222" s="213"/>
      <c r="E222" s="214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9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0"/>
      <c r="B223" s="211"/>
      <c r="C223" s="212" t="s">
        <v>419</v>
      </c>
      <c r="D223" s="213"/>
      <c r="E223" s="214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0"/>
      <c r="B224" s="211"/>
      <c r="C224" s="212" t="s">
        <v>420</v>
      </c>
      <c r="D224" s="213"/>
      <c r="E224" s="214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0"/>
      <c r="B225" s="211"/>
      <c r="C225" s="212" t="s">
        <v>421</v>
      </c>
      <c r="D225" s="213"/>
      <c r="E225" s="214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0"/>
      <c r="B226" s="211"/>
      <c r="C226" s="212" t="s">
        <v>422</v>
      </c>
      <c r="D226" s="213"/>
      <c r="E226" s="214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9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10"/>
      <c r="B227" s="211"/>
      <c r="C227" s="212" t="s">
        <v>423</v>
      </c>
      <c r="D227" s="213"/>
      <c r="E227" s="214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59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0"/>
      <c r="B228" s="211"/>
      <c r="C228" s="212" t="s">
        <v>424</v>
      </c>
      <c r="D228" s="213"/>
      <c r="E228" s="214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9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0"/>
      <c r="B229" s="211"/>
      <c r="C229" s="212" t="s">
        <v>425</v>
      </c>
      <c r="D229" s="213"/>
      <c r="E229" s="214" t="n">
        <v>497.21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6</v>
      </c>
      <c r="B230" s="193" t="s">
        <v>426</v>
      </c>
      <c r="C230" s="194" t="s">
        <v>427</v>
      </c>
      <c r="D230" s="195" t="s">
        <v>382</v>
      </c>
      <c r="E230" s="196" t="n">
        <v>20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156</v>
      </c>
      <c r="T230" s="199" t="s">
        <v>149</v>
      </c>
      <c r="U230" s="200" t="n">
        <v>0</v>
      </c>
      <c r="V230" s="200" t="n">
        <f aca="false">ROUND(E230*U230,2)</f>
        <v>0</v>
      </c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5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0"/>
      <c r="B231" s="211"/>
      <c r="C231" s="212" t="s">
        <v>428</v>
      </c>
      <c r="D231" s="213"/>
      <c r="E231" s="214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0"/>
      <c r="B232" s="211"/>
      <c r="C232" s="212" t="s">
        <v>429</v>
      </c>
      <c r="D232" s="213"/>
      <c r="E232" s="214" t="n">
        <v>20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7</v>
      </c>
      <c r="B233" s="193" t="s">
        <v>430</v>
      </c>
      <c r="C233" s="194" t="s">
        <v>431</v>
      </c>
      <c r="D233" s="195" t="s">
        <v>181</v>
      </c>
      <c r="E233" s="196" t="n">
        <v>215.67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156</v>
      </c>
      <c r="T233" s="199" t="s">
        <v>149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5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0"/>
      <c r="B234" s="211"/>
      <c r="C234" s="212" t="s">
        <v>432</v>
      </c>
      <c r="D234" s="213"/>
      <c r="E234" s="214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5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0" hidden="false" customHeight="false" outlineLevel="1" collapsed="false">
      <c r="A235" s="210"/>
      <c r="B235" s="211"/>
      <c r="C235" s="212" t="s">
        <v>433</v>
      </c>
      <c r="D235" s="213"/>
      <c r="E235" s="214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0"/>
      <c r="B236" s="211"/>
      <c r="C236" s="212" t="s">
        <v>434</v>
      </c>
      <c r="D236" s="213"/>
      <c r="E236" s="214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0"/>
      <c r="B237" s="211"/>
      <c r="C237" s="212" t="s">
        <v>435</v>
      </c>
      <c r="D237" s="213"/>
      <c r="E237" s="214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0"/>
      <c r="B238" s="211"/>
      <c r="C238" s="212" t="s">
        <v>436</v>
      </c>
      <c r="D238" s="213"/>
      <c r="E238" s="214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9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10"/>
      <c r="B239" s="211"/>
      <c r="C239" s="212" t="s">
        <v>437</v>
      </c>
      <c r="D239" s="213"/>
      <c r="E239" s="214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9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10"/>
      <c r="B240" s="211"/>
      <c r="C240" s="212" t="s">
        <v>438</v>
      </c>
      <c r="D240" s="213"/>
      <c r="E240" s="214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9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30" hidden="false" customHeight="false" outlineLevel="1" collapsed="false">
      <c r="A241" s="210"/>
      <c r="B241" s="211"/>
      <c r="C241" s="212" t="s">
        <v>439</v>
      </c>
      <c r="D241" s="213"/>
      <c r="E241" s="214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5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30" hidden="false" customHeight="false" outlineLevel="1" collapsed="false">
      <c r="A242" s="210"/>
      <c r="B242" s="211"/>
      <c r="C242" s="212" t="s">
        <v>440</v>
      </c>
      <c r="D242" s="213"/>
      <c r="E242" s="214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30" hidden="false" customHeight="false" outlineLevel="1" collapsed="false">
      <c r="A243" s="210"/>
      <c r="B243" s="211"/>
      <c r="C243" s="212" t="s">
        <v>441</v>
      </c>
      <c r="D243" s="213"/>
      <c r="E243" s="214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0"/>
      <c r="B244" s="211"/>
      <c r="C244" s="212" t="s">
        <v>442</v>
      </c>
      <c r="D244" s="213"/>
      <c r="E244" s="214" t="n">
        <v>215.67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68</v>
      </c>
      <c r="B245" s="193" t="s">
        <v>443</v>
      </c>
      <c r="C245" s="194" t="s">
        <v>444</v>
      </c>
      <c r="D245" s="195" t="s">
        <v>181</v>
      </c>
      <c r="E245" s="196" t="n">
        <v>33.64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156</v>
      </c>
      <c r="T245" s="199" t="s">
        <v>149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5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0"/>
      <c r="B246" s="211"/>
      <c r="C246" s="212" t="s">
        <v>428</v>
      </c>
      <c r="D246" s="213"/>
      <c r="E246" s="214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10"/>
      <c r="B247" s="211"/>
      <c r="C247" s="212" t="s">
        <v>445</v>
      </c>
      <c r="D247" s="213"/>
      <c r="E247" s="214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9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0"/>
      <c r="B248" s="211"/>
      <c r="C248" s="212" t="s">
        <v>446</v>
      </c>
      <c r="D248" s="213"/>
      <c r="E248" s="214" t="n">
        <v>33.6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59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69</v>
      </c>
      <c r="B249" s="193" t="s">
        <v>447</v>
      </c>
      <c r="C249" s="194" t="s">
        <v>448</v>
      </c>
      <c r="D249" s="195" t="s">
        <v>181</v>
      </c>
      <c r="E249" s="196" t="n">
        <v>148.425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156</v>
      </c>
      <c r="T249" s="199" t="s">
        <v>149</v>
      </c>
      <c r="U249" s="200" t="n">
        <v>0</v>
      </c>
      <c r="V249" s="200" t="n">
        <f aca="false">ROUND(E249*U249,2)</f>
        <v>0</v>
      </c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5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0"/>
      <c r="B250" s="211"/>
      <c r="C250" s="212" t="s">
        <v>449</v>
      </c>
      <c r="D250" s="213"/>
      <c r="E250" s="214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59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0"/>
      <c r="B251" s="211"/>
      <c r="C251" s="212" t="s">
        <v>450</v>
      </c>
      <c r="D251" s="213"/>
      <c r="E251" s="214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0"/>
      <c r="B252" s="211"/>
      <c r="C252" s="212" t="s">
        <v>321</v>
      </c>
      <c r="D252" s="213"/>
      <c r="E252" s="214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59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10"/>
      <c r="B253" s="211"/>
      <c r="C253" s="212" t="s">
        <v>322</v>
      </c>
      <c r="D253" s="213"/>
      <c r="E253" s="214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59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0"/>
      <c r="B254" s="211"/>
      <c r="C254" s="212" t="s">
        <v>323</v>
      </c>
      <c r="D254" s="213"/>
      <c r="E254" s="214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59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0"/>
      <c r="B255" s="211"/>
      <c r="C255" s="212" t="s">
        <v>324</v>
      </c>
      <c r="D255" s="213"/>
      <c r="E255" s="214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5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0"/>
      <c r="B256" s="211"/>
      <c r="C256" s="212" t="s">
        <v>451</v>
      </c>
      <c r="D256" s="213"/>
      <c r="E256" s="214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5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10"/>
      <c r="B257" s="211"/>
      <c r="C257" s="212" t="s">
        <v>306</v>
      </c>
      <c r="D257" s="213"/>
      <c r="E257" s="214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59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0"/>
      <c r="B258" s="211"/>
      <c r="C258" s="212" t="s">
        <v>452</v>
      </c>
      <c r="D258" s="213"/>
      <c r="E258" s="214" t="n">
        <v>148.43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44</v>
      </c>
      <c r="B259" s="185" t="s">
        <v>67</v>
      </c>
      <c r="C259" s="186" t="s">
        <v>68</v>
      </c>
      <c r="D259" s="187"/>
      <c r="E259" s="188"/>
      <c r="F259" s="189"/>
      <c r="G259" s="189" t="n">
        <f aca="false">SUMIF(AG260:AG450,"&lt;&gt;NOR",G260:G450)</f>
        <v>0</v>
      </c>
      <c r="H259" s="189"/>
      <c r="I259" s="189" t="n">
        <f aca="false">SUM(I260:I450)</f>
        <v>0</v>
      </c>
      <c r="J259" s="189"/>
      <c r="K259" s="189" t="n">
        <f aca="false">SUM(K260:K450)</f>
        <v>0</v>
      </c>
      <c r="L259" s="189"/>
      <c r="M259" s="189" t="n">
        <f aca="false">SUM(M260:M450)</f>
        <v>0</v>
      </c>
      <c r="N259" s="189"/>
      <c r="O259" s="189" t="n">
        <f aca="false">SUM(O260:O450)</f>
        <v>0</v>
      </c>
      <c r="P259" s="189"/>
      <c r="Q259" s="189" t="n">
        <f aca="false">SUM(Q260:Q450)</f>
        <v>0</v>
      </c>
      <c r="R259" s="189"/>
      <c r="S259" s="189"/>
      <c r="T259" s="190"/>
      <c r="U259" s="191"/>
      <c r="V259" s="191" t="n">
        <f aca="false">SUM(V260:V450)</f>
        <v>0</v>
      </c>
      <c r="W259" s="191"/>
      <c r="AG259" s="0" t="s">
        <v>145</v>
      </c>
    </row>
    <row r="260" customFormat="false" ht="12.75" hidden="false" customHeight="false" outlineLevel="1" collapsed="false">
      <c r="A260" s="192" t="n">
        <v>70</v>
      </c>
      <c r="B260" s="193" t="s">
        <v>453</v>
      </c>
      <c r="C260" s="194" t="s">
        <v>454</v>
      </c>
      <c r="D260" s="195" t="s">
        <v>181</v>
      </c>
      <c r="E260" s="196" t="n">
        <v>160.297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156</v>
      </c>
      <c r="T260" s="199" t="s">
        <v>149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0"/>
      <c r="B261" s="211"/>
      <c r="C261" s="212" t="s">
        <v>432</v>
      </c>
      <c r="D261" s="213"/>
      <c r="E261" s="214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9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0"/>
      <c r="B262" s="211"/>
      <c r="C262" s="212" t="s">
        <v>455</v>
      </c>
      <c r="D262" s="213"/>
      <c r="E262" s="214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9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10"/>
      <c r="B263" s="211"/>
      <c r="C263" s="212" t="s">
        <v>456</v>
      </c>
      <c r="D263" s="213"/>
      <c r="E263" s="214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9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0"/>
      <c r="B264" s="211"/>
      <c r="C264" s="212" t="s">
        <v>457</v>
      </c>
      <c r="D264" s="213"/>
      <c r="E264" s="214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59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0"/>
      <c r="B265" s="211"/>
      <c r="C265" s="212" t="s">
        <v>458</v>
      </c>
      <c r="D265" s="213"/>
      <c r="E265" s="214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59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0"/>
      <c r="B266" s="211"/>
      <c r="C266" s="212" t="s">
        <v>459</v>
      </c>
      <c r="D266" s="213"/>
      <c r="E266" s="214" t="n">
        <v>160.3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59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71</v>
      </c>
      <c r="B267" s="193" t="s">
        <v>460</v>
      </c>
      <c r="C267" s="194" t="s">
        <v>461</v>
      </c>
      <c r="D267" s="195" t="s">
        <v>181</v>
      </c>
      <c r="E267" s="196" t="n">
        <v>127.5566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156</v>
      </c>
      <c r="T267" s="199" t="s">
        <v>149</v>
      </c>
      <c r="U267" s="200" t="n">
        <v>0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10"/>
      <c r="B268" s="211"/>
      <c r="C268" s="212" t="s">
        <v>207</v>
      </c>
      <c r="D268" s="213"/>
      <c r="E268" s="214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9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10"/>
      <c r="B269" s="211"/>
      <c r="C269" s="212" t="s">
        <v>462</v>
      </c>
      <c r="D269" s="213"/>
      <c r="E269" s="214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9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10"/>
      <c r="B270" s="211"/>
      <c r="C270" s="212" t="s">
        <v>463</v>
      </c>
      <c r="D270" s="213"/>
      <c r="E270" s="214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9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210"/>
      <c r="B271" s="211"/>
      <c r="C271" s="212" t="s">
        <v>464</v>
      </c>
      <c r="D271" s="213"/>
      <c r="E271" s="214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0"/>
      <c r="B272" s="211"/>
      <c r="C272" s="212" t="s">
        <v>465</v>
      </c>
      <c r="D272" s="213"/>
      <c r="E272" s="214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9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0"/>
      <c r="B273" s="211"/>
      <c r="C273" s="212" t="s">
        <v>466</v>
      </c>
      <c r="D273" s="213"/>
      <c r="E273" s="214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0"/>
      <c r="B274" s="211"/>
      <c r="C274" s="212" t="s">
        <v>467</v>
      </c>
      <c r="D274" s="213"/>
      <c r="E274" s="214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9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0"/>
      <c r="B275" s="211"/>
      <c r="C275" s="212" t="s">
        <v>468</v>
      </c>
      <c r="D275" s="213"/>
      <c r="E275" s="214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9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0"/>
      <c r="B276" s="211"/>
      <c r="C276" s="212" t="s">
        <v>469</v>
      </c>
      <c r="D276" s="213"/>
      <c r="E276" s="214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59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0"/>
      <c r="B277" s="211"/>
      <c r="C277" s="212" t="s">
        <v>470</v>
      </c>
      <c r="D277" s="213"/>
      <c r="E277" s="214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5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10"/>
      <c r="B278" s="211"/>
      <c r="C278" s="212" t="s">
        <v>208</v>
      </c>
      <c r="D278" s="213"/>
      <c r="E278" s="214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5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0"/>
      <c r="B279" s="211"/>
      <c r="C279" s="212" t="s">
        <v>471</v>
      </c>
      <c r="D279" s="213"/>
      <c r="E279" s="214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59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0"/>
      <c r="B280" s="211"/>
      <c r="C280" s="212" t="s">
        <v>472</v>
      </c>
      <c r="D280" s="213"/>
      <c r="E280" s="214" t="n">
        <v>127.56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5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72</v>
      </c>
      <c r="B281" s="193" t="s">
        <v>473</v>
      </c>
      <c r="C281" s="194" t="s">
        <v>474</v>
      </c>
      <c r="D281" s="195" t="s">
        <v>181</v>
      </c>
      <c r="E281" s="196" t="n">
        <v>63.778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/>
      <c r="S281" s="198" t="s">
        <v>148</v>
      </c>
      <c r="T281" s="199" t="s">
        <v>149</v>
      </c>
      <c r="U281" s="200" t="n">
        <v>0</v>
      </c>
      <c r="V281" s="200" t="n">
        <f aca="false">ROUND(E281*U281,2)</f>
        <v>0</v>
      </c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0"/>
      <c r="B282" s="211"/>
      <c r="C282" s="212" t="s">
        <v>207</v>
      </c>
      <c r="D282" s="213"/>
      <c r="E282" s="214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59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0"/>
      <c r="B283" s="211"/>
      <c r="C283" s="212" t="s">
        <v>462</v>
      </c>
      <c r="D283" s="213"/>
      <c r="E283" s="214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9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0"/>
      <c r="B284" s="211"/>
      <c r="C284" s="212" t="s">
        <v>463</v>
      </c>
      <c r="D284" s="213"/>
      <c r="E284" s="214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59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0.25" hidden="false" customHeight="false" outlineLevel="1" collapsed="false">
      <c r="A285" s="210"/>
      <c r="B285" s="211"/>
      <c r="C285" s="212" t="s">
        <v>464</v>
      </c>
      <c r="D285" s="213"/>
      <c r="E285" s="214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9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0"/>
      <c r="B286" s="211"/>
      <c r="C286" s="212" t="s">
        <v>465</v>
      </c>
      <c r="D286" s="213"/>
      <c r="E286" s="214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9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0"/>
      <c r="B287" s="211"/>
      <c r="C287" s="212" t="s">
        <v>466</v>
      </c>
      <c r="D287" s="213"/>
      <c r="E287" s="214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59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0"/>
      <c r="B288" s="211"/>
      <c r="C288" s="212" t="s">
        <v>467</v>
      </c>
      <c r="D288" s="213"/>
      <c r="E288" s="214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5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0"/>
      <c r="B289" s="211"/>
      <c r="C289" s="212" t="s">
        <v>468</v>
      </c>
      <c r="D289" s="213"/>
      <c r="E289" s="214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9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0"/>
      <c r="B290" s="211"/>
      <c r="C290" s="212" t="s">
        <v>469</v>
      </c>
      <c r="D290" s="213"/>
      <c r="E290" s="214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0"/>
      <c r="B291" s="211"/>
      <c r="C291" s="212" t="s">
        <v>470</v>
      </c>
      <c r="D291" s="213"/>
      <c r="E291" s="214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9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10"/>
      <c r="B292" s="211"/>
      <c r="C292" s="212" t="s">
        <v>208</v>
      </c>
      <c r="D292" s="213"/>
      <c r="E292" s="214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59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10"/>
      <c r="B293" s="211"/>
      <c r="C293" s="212" t="s">
        <v>475</v>
      </c>
      <c r="D293" s="213"/>
      <c r="E293" s="214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9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10"/>
      <c r="B294" s="211"/>
      <c r="C294" s="212" t="s">
        <v>476</v>
      </c>
      <c r="D294" s="213"/>
      <c r="E294" s="214" t="n">
        <v>63.7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59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0.25" hidden="false" customHeight="false" outlineLevel="1" collapsed="false">
      <c r="A295" s="192" t="n">
        <v>73</v>
      </c>
      <c r="B295" s="193" t="s">
        <v>477</v>
      </c>
      <c r="C295" s="194" t="s">
        <v>478</v>
      </c>
      <c r="D295" s="195" t="s">
        <v>181</v>
      </c>
      <c r="E295" s="196" t="n">
        <v>569.94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</v>
      </c>
      <c r="Q295" s="198" t="n">
        <f aca="false">ROUND(E295*P295,2)</f>
        <v>0</v>
      </c>
      <c r="R295" s="198"/>
      <c r="S295" s="198" t="s">
        <v>156</v>
      </c>
      <c r="T295" s="199" t="s">
        <v>149</v>
      </c>
      <c r="U295" s="200" t="n">
        <v>0</v>
      </c>
      <c r="V295" s="200" t="n">
        <f aca="false">ROUND(E295*U295,2)</f>
        <v>0</v>
      </c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0"/>
      <c r="B296" s="211"/>
      <c r="C296" s="212" t="s">
        <v>462</v>
      </c>
      <c r="D296" s="213"/>
      <c r="E296" s="214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0"/>
      <c r="B297" s="211"/>
      <c r="C297" s="212" t="s">
        <v>463</v>
      </c>
      <c r="D297" s="213"/>
      <c r="E297" s="214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210"/>
      <c r="B298" s="211"/>
      <c r="C298" s="212" t="s">
        <v>464</v>
      </c>
      <c r="D298" s="213"/>
      <c r="E298" s="214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9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0"/>
      <c r="B299" s="211"/>
      <c r="C299" s="212" t="s">
        <v>479</v>
      </c>
      <c r="D299" s="213"/>
      <c r="E299" s="214" t="n">
        <v>569.94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9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74</v>
      </c>
      <c r="B300" s="193" t="s">
        <v>480</v>
      </c>
      <c r="C300" s="194" t="s">
        <v>481</v>
      </c>
      <c r="D300" s="195" t="s">
        <v>181</v>
      </c>
      <c r="E300" s="196" t="n">
        <v>14.6085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198"/>
      <c r="S300" s="198" t="s">
        <v>156</v>
      </c>
      <c r="T300" s="199" t="s">
        <v>149</v>
      </c>
      <c r="U300" s="200" t="n">
        <v>0</v>
      </c>
      <c r="V300" s="200" t="n">
        <f aca="false">ROUND(E300*U300,2)</f>
        <v>0</v>
      </c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0"/>
      <c r="B301" s="211"/>
      <c r="C301" s="212" t="s">
        <v>465</v>
      </c>
      <c r="D301" s="213"/>
      <c r="E301" s="214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9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0"/>
      <c r="B302" s="211"/>
      <c r="C302" s="212" t="s">
        <v>466</v>
      </c>
      <c r="D302" s="213"/>
      <c r="E302" s="214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0"/>
      <c r="B303" s="211"/>
      <c r="C303" s="212" t="s">
        <v>467</v>
      </c>
      <c r="D303" s="213"/>
      <c r="E303" s="214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10"/>
      <c r="B304" s="211"/>
      <c r="C304" s="212" t="s">
        <v>482</v>
      </c>
      <c r="D304" s="213"/>
      <c r="E304" s="214" t="n">
        <v>14.61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5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75</v>
      </c>
      <c r="B305" s="193" t="s">
        <v>483</v>
      </c>
      <c r="C305" s="194" t="s">
        <v>484</v>
      </c>
      <c r="D305" s="195" t="s">
        <v>181</v>
      </c>
      <c r="E305" s="196" t="n">
        <v>70.905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/>
      <c r="S305" s="198" t="s">
        <v>148</v>
      </c>
      <c r="T305" s="199" t="s">
        <v>149</v>
      </c>
      <c r="U305" s="200" t="n">
        <v>0</v>
      </c>
      <c r="V305" s="200" t="n">
        <f aca="false">ROUND(E305*U305,2)</f>
        <v>0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5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0"/>
      <c r="B306" s="211"/>
      <c r="C306" s="212" t="s">
        <v>432</v>
      </c>
      <c r="D306" s="213"/>
      <c r="E306" s="214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59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30" hidden="false" customHeight="false" outlineLevel="1" collapsed="false">
      <c r="A307" s="210"/>
      <c r="B307" s="211"/>
      <c r="C307" s="212" t="s">
        <v>485</v>
      </c>
      <c r="D307" s="213"/>
      <c r="E307" s="214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59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0"/>
      <c r="B308" s="211"/>
      <c r="C308" s="212" t="s">
        <v>486</v>
      </c>
      <c r="D308" s="213"/>
      <c r="E308" s="214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59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10"/>
      <c r="B309" s="211"/>
      <c r="C309" s="212" t="s">
        <v>435</v>
      </c>
      <c r="D309" s="213"/>
      <c r="E309" s="214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0"/>
      <c r="B310" s="211"/>
      <c r="C310" s="212" t="s">
        <v>436</v>
      </c>
      <c r="D310" s="213"/>
      <c r="E310" s="214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5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10"/>
      <c r="B311" s="211"/>
      <c r="C311" s="212" t="s">
        <v>487</v>
      </c>
      <c r="D311" s="213"/>
      <c r="E311" s="214" t="n">
        <v>70.91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59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0.25" hidden="false" customHeight="false" outlineLevel="1" collapsed="false">
      <c r="A312" s="192" t="n">
        <v>76</v>
      </c>
      <c r="B312" s="193" t="s">
        <v>488</v>
      </c>
      <c r="C312" s="194" t="s">
        <v>489</v>
      </c>
      <c r="D312" s="195" t="s">
        <v>181</v>
      </c>
      <c r="E312" s="196" t="n">
        <v>53.235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156</v>
      </c>
      <c r="T312" s="199" t="s">
        <v>149</v>
      </c>
      <c r="U312" s="200" t="n">
        <v>0</v>
      </c>
      <c r="V312" s="200" t="n">
        <f aca="false">ROUND(E312*U312,2)</f>
        <v>0</v>
      </c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5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0"/>
      <c r="B313" s="211"/>
      <c r="C313" s="212" t="s">
        <v>468</v>
      </c>
      <c r="D313" s="213"/>
      <c r="E313" s="214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9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10"/>
      <c r="B314" s="211"/>
      <c r="C314" s="212" t="s">
        <v>469</v>
      </c>
      <c r="D314" s="213"/>
      <c r="E314" s="214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9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10"/>
      <c r="B315" s="211"/>
      <c r="C315" s="212" t="s">
        <v>470</v>
      </c>
      <c r="D315" s="213"/>
      <c r="E315" s="214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59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10"/>
      <c r="B316" s="211"/>
      <c r="C316" s="212" t="s">
        <v>490</v>
      </c>
      <c r="D316" s="213"/>
      <c r="E316" s="214" t="n">
        <v>53.23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9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77</v>
      </c>
      <c r="B317" s="193" t="s">
        <v>491</v>
      </c>
      <c r="C317" s="194" t="s">
        <v>492</v>
      </c>
      <c r="D317" s="195" t="s">
        <v>181</v>
      </c>
      <c r="E317" s="196" t="n">
        <v>77.34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8" t="n">
        <v>0</v>
      </c>
      <c r="O317" s="198" t="n">
        <f aca="false">ROUND(E317*N317,2)</f>
        <v>0</v>
      </c>
      <c r="P317" s="198" t="n">
        <v>0</v>
      </c>
      <c r="Q317" s="198" t="n">
        <f aca="false">ROUND(E317*P317,2)</f>
        <v>0</v>
      </c>
      <c r="R317" s="198"/>
      <c r="S317" s="198" t="s">
        <v>156</v>
      </c>
      <c r="T317" s="199" t="s">
        <v>149</v>
      </c>
      <c r="U317" s="200" t="n">
        <v>0</v>
      </c>
      <c r="V317" s="200" t="n">
        <f aca="false">ROUND(E317*U317,2)</f>
        <v>0</v>
      </c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5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10"/>
      <c r="B318" s="211"/>
      <c r="C318" s="212" t="s">
        <v>493</v>
      </c>
      <c r="D318" s="213"/>
      <c r="E318" s="214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59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0"/>
      <c r="B319" s="211"/>
      <c r="C319" s="212" t="s">
        <v>494</v>
      </c>
      <c r="D319" s="213"/>
      <c r="E319" s="214" t="n">
        <v>77.3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9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78</v>
      </c>
      <c r="B320" s="193" t="s">
        <v>495</v>
      </c>
      <c r="C320" s="194" t="s">
        <v>496</v>
      </c>
      <c r="D320" s="195" t="s">
        <v>181</v>
      </c>
      <c r="E320" s="196" t="n">
        <v>27.12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156</v>
      </c>
      <c r="T320" s="199" t="s">
        <v>149</v>
      </c>
      <c r="U320" s="200" t="n">
        <v>0</v>
      </c>
      <c r="V320" s="200" t="n">
        <f aca="false">ROUND(E320*U320,2)</f>
        <v>0</v>
      </c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5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10"/>
      <c r="B321" s="211"/>
      <c r="C321" s="212" t="s">
        <v>497</v>
      </c>
      <c r="D321" s="213"/>
      <c r="E321" s="214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9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0"/>
      <c r="B322" s="211"/>
      <c r="C322" s="212" t="s">
        <v>498</v>
      </c>
      <c r="D322" s="213"/>
      <c r="E322" s="214" t="n">
        <v>27.12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59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0.25" hidden="false" customHeight="false" outlineLevel="1" collapsed="false">
      <c r="A323" s="192" t="n">
        <v>79</v>
      </c>
      <c r="B323" s="193" t="s">
        <v>499</v>
      </c>
      <c r="C323" s="194" t="s">
        <v>500</v>
      </c>
      <c r="D323" s="195" t="s">
        <v>181</v>
      </c>
      <c r="E323" s="196" t="n">
        <v>13.56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8" t="n">
        <v>0</v>
      </c>
      <c r="O323" s="198" t="n">
        <f aca="false">ROUND(E323*N323,2)</f>
        <v>0</v>
      </c>
      <c r="P323" s="198" t="n">
        <v>0</v>
      </c>
      <c r="Q323" s="198" t="n">
        <f aca="false">ROUND(E323*P323,2)</f>
        <v>0</v>
      </c>
      <c r="R323" s="198"/>
      <c r="S323" s="198" t="s">
        <v>156</v>
      </c>
      <c r="T323" s="199" t="s">
        <v>149</v>
      </c>
      <c r="U323" s="200" t="n">
        <v>0</v>
      </c>
      <c r="V323" s="200" t="n">
        <f aca="false">ROUND(E323*U323,2)</f>
        <v>0</v>
      </c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10"/>
      <c r="B324" s="211"/>
      <c r="C324" s="212" t="s">
        <v>501</v>
      </c>
      <c r="D324" s="213"/>
      <c r="E324" s="214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9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0"/>
      <c r="B325" s="211"/>
      <c r="C325" s="212" t="s">
        <v>249</v>
      </c>
      <c r="D325" s="213"/>
      <c r="E325" s="214" t="n">
        <v>13.56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59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80</v>
      </c>
      <c r="B326" s="193" t="s">
        <v>502</v>
      </c>
      <c r="C326" s="194" t="s">
        <v>503</v>
      </c>
      <c r="D326" s="195" t="s">
        <v>181</v>
      </c>
      <c r="E326" s="196" t="n">
        <v>19.815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156</v>
      </c>
      <c r="T326" s="199" t="s">
        <v>149</v>
      </c>
      <c r="U326" s="200" t="n">
        <v>0</v>
      </c>
      <c r="V326" s="200" t="n">
        <f aca="false">ROUND(E326*U326,2)</f>
        <v>0</v>
      </c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5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0"/>
      <c r="B327" s="211"/>
      <c r="C327" s="212" t="s">
        <v>432</v>
      </c>
      <c r="D327" s="213"/>
      <c r="E327" s="214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9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0"/>
      <c r="B328" s="211"/>
      <c r="C328" s="212" t="s">
        <v>504</v>
      </c>
      <c r="D328" s="213"/>
      <c r="E328" s="214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10"/>
      <c r="B329" s="211"/>
      <c r="C329" s="212" t="s">
        <v>505</v>
      </c>
      <c r="D329" s="213"/>
      <c r="E329" s="214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9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10"/>
      <c r="B330" s="211"/>
      <c r="C330" s="212" t="s">
        <v>506</v>
      </c>
      <c r="D330" s="213"/>
      <c r="E330" s="214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9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10"/>
      <c r="B331" s="211"/>
      <c r="C331" s="212" t="s">
        <v>507</v>
      </c>
      <c r="D331" s="213"/>
      <c r="E331" s="214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9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10"/>
      <c r="B332" s="211"/>
      <c r="C332" s="212" t="s">
        <v>508</v>
      </c>
      <c r="D332" s="213"/>
      <c r="E332" s="214" t="n">
        <v>19.82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59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81</v>
      </c>
      <c r="B333" s="193" t="s">
        <v>509</v>
      </c>
      <c r="C333" s="194" t="s">
        <v>510</v>
      </c>
      <c r="D333" s="195" t="s">
        <v>181</v>
      </c>
      <c r="E333" s="196" t="n">
        <v>205.5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156</v>
      </c>
      <c r="T333" s="199" t="s">
        <v>149</v>
      </c>
      <c r="U333" s="200" t="n">
        <v>0</v>
      </c>
      <c r="V333" s="200" t="n">
        <f aca="false">ROUND(E333*U333,2)</f>
        <v>0</v>
      </c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10"/>
      <c r="B334" s="211"/>
      <c r="C334" s="212" t="s">
        <v>511</v>
      </c>
      <c r="D334" s="213"/>
      <c r="E334" s="214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59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0"/>
      <c r="B335" s="211"/>
      <c r="C335" s="212" t="s">
        <v>512</v>
      </c>
      <c r="D335" s="213"/>
      <c r="E335" s="214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9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30" hidden="false" customHeight="false" outlineLevel="1" collapsed="false">
      <c r="A336" s="210"/>
      <c r="B336" s="211"/>
      <c r="C336" s="212" t="s">
        <v>513</v>
      </c>
      <c r="D336" s="213"/>
      <c r="E336" s="214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59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10"/>
      <c r="B337" s="211"/>
      <c r="C337" s="212" t="s">
        <v>514</v>
      </c>
      <c r="D337" s="213"/>
      <c r="E337" s="214" t="n">
        <v>205.5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59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82</v>
      </c>
      <c r="B338" s="193" t="s">
        <v>515</v>
      </c>
      <c r="C338" s="194" t="s">
        <v>516</v>
      </c>
      <c r="D338" s="195" t="s">
        <v>181</v>
      </c>
      <c r="E338" s="196" t="n">
        <v>26.388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/>
      <c r="S338" s="198" t="s">
        <v>156</v>
      </c>
      <c r="T338" s="199" t="s">
        <v>149</v>
      </c>
      <c r="U338" s="200" t="n">
        <v>0</v>
      </c>
      <c r="V338" s="200" t="n">
        <f aca="false">ROUND(E338*U338,2)</f>
        <v>0</v>
      </c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5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10"/>
      <c r="B339" s="211"/>
      <c r="C339" s="212" t="s">
        <v>517</v>
      </c>
      <c r="D339" s="213"/>
      <c r="E339" s="214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59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10"/>
      <c r="B340" s="211"/>
      <c r="C340" s="212" t="s">
        <v>518</v>
      </c>
      <c r="D340" s="213"/>
      <c r="E340" s="214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9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10"/>
      <c r="B341" s="211"/>
      <c r="C341" s="212" t="s">
        <v>519</v>
      </c>
      <c r="D341" s="213"/>
      <c r="E341" s="214" t="n">
        <v>26.39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59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83</v>
      </c>
      <c r="B342" s="193" t="s">
        <v>520</v>
      </c>
      <c r="C342" s="194" t="s">
        <v>521</v>
      </c>
      <c r="D342" s="195" t="s">
        <v>181</v>
      </c>
      <c r="E342" s="196" t="n">
        <v>637.7835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/>
      <c r="S342" s="198" t="s">
        <v>156</v>
      </c>
      <c r="T342" s="199" t="s">
        <v>149</v>
      </c>
      <c r="U342" s="200" t="n">
        <v>0</v>
      </c>
      <c r="V342" s="200" t="n">
        <f aca="false">ROUND(E342*U342,2)</f>
        <v>0</v>
      </c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5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10"/>
      <c r="B343" s="211"/>
      <c r="C343" s="212" t="s">
        <v>462</v>
      </c>
      <c r="D343" s="213"/>
      <c r="E343" s="214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59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10"/>
      <c r="B344" s="211"/>
      <c r="C344" s="212" t="s">
        <v>463</v>
      </c>
      <c r="D344" s="213"/>
      <c r="E344" s="214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9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0.25" hidden="false" customHeight="false" outlineLevel="1" collapsed="false">
      <c r="A345" s="210"/>
      <c r="B345" s="211"/>
      <c r="C345" s="212" t="s">
        <v>464</v>
      </c>
      <c r="D345" s="213"/>
      <c r="E345" s="214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9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0"/>
      <c r="B346" s="211"/>
      <c r="C346" s="212" t="s">
        <v>465</v>
      </c>
      <c r="D346" s="213"/>
      <c r="E346" s="214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59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10"/>
      <c r="B347" s="211"/>
      <c r="C347" s="212" t="s">
        <v>466</v>
      </c>
      <c r="D347" s="213"/>
      <c r="E347" s="214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9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10"/>
      <c r="B348" s="211"/>
      <c r="C348" s="212" t="s">
        <v>467</v>
      </c>
      <c r="D348" s="213"/>
      <c r="E348" s="214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59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10"/>
      <c r="B349" s="211"/>
      <c r="C349" s="212" t="s">
        <v>468</v>
      </c>
      <c r="D349" s="213"/>
      <c r="E349" s="214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0"/>
      <c r="B350" s="211"/>
      <c r="C350" s="212" t="s">
        <v>469</v>
      </c>
      <c r="D350" s="213"/>
      <c r="E350" s="214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59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0"/>
      <c r="B351" s="211"/>
      <c r="C351" s="212" t="s">
        <v>470</v>
      </c>
      <c r="D351" s="213"/>
      <c r="E351" s="214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59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10"/>
      <c r="B352" s="211"/>
      <c r="C352" s="212" t="s">
        <v>522</v>
      </c>
      <c r="D352" s="213"/>
      <c r="E352" s="214" t="n">
        <v>637.7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9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0.25" hidden="false" customHeight="false" outlineLevel="1" collapsed="false">
      <c r="A353" s="192" t="n">
        <v>84</v>
      </c>
      <c r="B353" s="193" t="s">
        <v>523</v>
      </c>
      <c r="C353" s="194" t="s">
        <v>524</v>
      </c>
      <c r="D353" s="195" t="s">
        <v>181</v>
      </c>
      <c r="E353" s="196" t="n">
        <v>121.89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</v>
      </c>
      <c r="Q353" s="198" t="n">
        <f aca="false">ROUND(E353*P353,2)</f>
        <v>0</v>
      </c>
      <c r="R353" s="198"/>
      <c r="S353" s="198" t="s">
        <v>148</v>
      </c>
      <c r="T353" s="199" t="s">
        <v>149</v>
      </c>
      <c r="U353" s="200" t="n">
        <v>0</v>
      </c>
      <c r="V353" s="200" t="n">
        <f aca="false">ROUND(E353*U353,2)</f>
        <v>0</v>
      </c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5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0"/>
      <c r="B354" s="211"/>
      <c r="C354" s="212" t="s">
        <v>525</v>
      </c>
      <c r="D354" s="213"/>
      <c r="E354" s="214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5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0"/>
      <c r="B355" s="211"/>
      <c r="C355" s="212" t="s">
        <v>526</v>
      </c>
      <c r="D355" s="213"/>
      <c r="E355" s="214" t="n">
        <v>121.89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5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85</v>
      </c>
      <c r="B356" s="193" t="s">
        <v>527</v>
      </c>
      <c r="C356" s="194" t="s">
        <v>528</v>
      </c>
      <c r="D356" s="195" t="s">
        <v>181</v>
      </c>
      <c r="E356" s="196" t="n">
        <v>45.245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8" t="n">
        <v>0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198"/>
      <c r="S356" s="198" t="s">
        <v>156</v>
      </c>
      <c r="T356" s="199" t="s">
        <v>149</v>
      </c>
      <c r="U356" s="200" t="n">
        <v>0</v>
      </c>
      <c r="V356" s="200" t="n">
        <f aca="false">ROUND(E356*U356,2)</f>
        <v>0</v>
      </c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5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0"/>
      <c r="B357" s="211"/>
      <c r="C357" s="212" t="s">
        <v>529</v>
      </c>
      <c r="D357" s="213"/>
      <c r="E357" s="214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10"/>
      <c r="B358" s="211"/>
      <c r="C358" s="212" t="s">
        <v>207</v>
      </c>
      <c r="D358" s="213"/>
      <c r="E358" s="214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59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0"/>
      <c r="B359" s="211"/>
      <c r="C359" s="212" t="s">
        <v>530</v>
      </c>
      <c r="D359" s="213"/>
      <c r="E359" s="214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5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30" hidden="false" customHeight="false" outlineLevel="1" collapsed="false">
      <c r="A360" s="210"/>
      <c r="B360" s="211"/>
      <c r="C360" s="212" t="s">
        <v>531</v>
      </c>
      <c r="D360" s="213"/>
      <c r="E360" s="214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59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30" hidden="false" customHeight="false" outlineLevel="1" collapsed="false">
      <c r="A361" s="210"/>
      <c r="B361" s="211"/>
      <c r="C361" s="212" t="s">
        <v>532</v>
      </c>
      <c r="D361" s="213"/>
      <c r="E361" s="214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59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30" hidden="false" customHeight="false" outlineLevel="1" collapsed="false">
      <c r="A362" s="210"/>
      <c r="B362" s="211"/>
      <c r="C362" s="212" t="s">
        <v>533</v>
      </c>
      <c r="D362" s="213"/>
      <c r="E362" s="214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5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10"/>
      <c r="B363" s="211"/>
      <c r="C363" s="212" t="s">
        <v>208</v>
      </c>
      <c r="D363" s="213"/>
      <c r="E363" s="214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5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10"/>
      <c r="B364" s="211"/>
      <c r="C364" s="212" t="s">
        <v>534</v>
      </c>
      <c r="D364" s="213"/>
      <c r="E364" s="214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9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10"/>
      <c r="B365" s="211"/>
      <c r="C365" s="212" t="s">
        <v>535</v>
      </c>
      <c r="D365" s="213"/>
      <c r="E365" s="214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5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0"/>
      <c r="B366" s="211"/>
      <c r="C366" s="212" t="s">
        <v>536</v>
      </c>
      <c r="D366" s="213"/>
      <c r="E366" s="214" t="n">
        <v>45.24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5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86</v>
      </c>
      <c r="B367" s="193" t="s">
        <v>537</v>
      </c>
      <c r="C367" s="194" t="s">
        <v>538</v>
      </c>
      <c r="D367" s="195" t="s">
        <v>181</v>
      </c>
      <c r="E367" s="196" t="n">
        <v>637.7835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198"/>
      <c r="S367" s="198" t="s">
        <v>156</v>
      </c>
      <c r="T367" s="199" t="s">
        <v>149</v>
      </c>
      <c r="U367" s="200" t="n">
        <v>0</v>
      </c>
      <c r="V367" s="200" t="n">
        <f aca="false">ROUND(E367*U367,2)</f>
        <v>0</v>
      </c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5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10"/>
      <c r="B368" s="211"/>
      <c r="C368" s="212" t="s">
        <v>462</v>
      </c>
      <c r="D368" s="213"/>
      <c r="E368" s="214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59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10"/>
      <c r="B369" s="211"/>
      <c r="C369" s="212" t="s">
        <v>463</v>
      </c>
      <c r="D369" s="213"/>
      <c r="E369" s="214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9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0.25" hidden="false" customHeight="false" outlineLevel="1" collapsed="false">
      <c r="A370" s="210"/>
      <c r="B370" s="211"/>
      <c r="C370" s="212" t="s">
        <v>464</v>
      </c>
      <c r="D370" s="213"/>
      <c r="E370" s="214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59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0"/>
      <c r="B371" s="211"/>
      <c r="C371" s="212" t="s">
        <v>465</v>
      </c>
      <c r="D371" s="213"/>
      <c r="E371" s="214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5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0"/>
      <c r="B372" s="211"/>
      <c r="C372" s="212" t="s">
        <v>466</v>
      </c>
      <c r="D372" s="213"/>
      <c r="E372" s="214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59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10"/>
      <c r="B373" s="211"/>
      <c r="C373" s="212" t="s">
        <v>467</v>
      </c>
      <c r="D373" s="213"/>
      <c r="E373" s="214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59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10"/>
      <c r="B374" s="211"/>
      <c r="C374" s="212" t="s">
        <v>468</v>
      </c>
      <c r="D374" s="213"/>
      <c r="E374" s="214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59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10"/>
      <c r="B375" s="211"/>
      <c r="C375" s="212" t="s">
        <v>469</v>
      </c>
      <c r="D375" s="213"/>
      <c r="E375" s="214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59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10"/>
      <c r="B376" s="211"/>
      <c r="C376" s="212" t="s">
        <v>470</v>
      </c>
      <c r="D376" s="213"/>
      <c r="E376" s="214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59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10"/>
      <c r="B377" s="211"/>
      <c r="C377" s="212" t="s">
        <v>522</v>
      </c>
      <c r="D377" s="213"/>
      <c r="E377" s="214" t="n">
        <v>637.78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9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87</v>
      </c>
      <c r="B378" s="193" t="s">
        <v>539</v>
      </c>
      <c r="C378" s="194" t="s">
        <v>540</v>
      </c>
      <c r="D378" s="195" t="s">
        <v>181</v>
      </c>
      <c r="E378" s="196" t="n">
        <v>45.245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8" t="n">
        <v>0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198"/>
      <c r="S378" s="198" t="s">
        <v>156</v>
      </c>
      <c r="T378" s="199" t="s">
        <v>149</v>
      </c>
      <c r="U378" s="200" t="n">
        <v>0</v>
      </c>
      <c r="V378" s="200" t="n">
        <f aca="false">ROUND(E378*U378,2)</f>
        <v>0</v>
      </c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5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10"/>
      <c r="B379" s="211"/>
      <c r="C379" s="212" t="s">
        <v>529</v>
      </c>
      <c r="D379" s="213"/>
      <c r="E379" s="214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9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10"/>
      <c r="B380" s="211"/>
      <c r="C380" s="212" t="s">
        <v>207</v>
      </c>
      <c r="D380" s="213"/>
      <c r="E380" s="214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59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10"/>
      <c r="B381" s="211"/>
      <c r="C381" s="212" t="s">
        <v>530</v>
      </c>
      <c r="D381" s="213"/>
      <c r="E381" s="214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9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30" hidden="false" customHeight="false" outlineLevel="1" collapsed="false">
      <c r="A382" s="210"/>
      <c r="B382" s="211"/>
      <c r="C382" s="212" t="s">
        <v>531</v>
      </c>
      <c r="D382" s="213"/>
      <c r="E382" s="214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9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30" hidden="false" customHeight="false" outlineLevel="1" collapsed="false">
      <c r="A383" s="210"/>
      <c r="B383" s="211"/>
      <c r="C383" s="212" t="s">
        <v>532</v>
      </c>
      <c r="D383" s="213"/>
      <c r="E383" s="214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9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30" hidden="false" customHeight="false" outlineLevel="1" collapsed="false">
      <c r="A384" s="210"/>
      <c r="B384" s="211"/>
      <c r="C384" s="212" t="s">
        <v>533</v>
      </c>
      <c r="D384" s="213"/>
      <c r="E384" s="214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59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10"/>
      <c r="B385" s="211"/>
      <c r="C385" s="212" t="s">
        <v>208</v>
      </c>
      <c r="D385" s="213"/>
      <c r="E385" s="214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9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10"/>
      <c r="B386" s="211"/>
      <c r="C386" s="212" t="s">
        <v>534</v>
      </c>
      <c r="D386" s="213"/>
      <c r="E386" s="214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59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10"/>
      <c r="B387" s="211"/>
      <c r="C387" s="212" t="s">
        <v>535</v>
      </c>
      <c r="D387" s="213"/>
      <c r="E387" s="214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59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0"/>
      <c r="B388" s="211"/>
      <c r="C388" s="212" t="s">
        <v>536</v>
      </c>
      <c r="D388" s="213"/>
      <c r="E388" s="214" t="n">
        <v>45.24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5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88</v>
      </c>
      <c r="B389" s="193" t="s">
        <v>541</v>
      </c>
      <c r="C389" s="194" t="s">
        <v>542</v>
      </c>
      <c r="D389" s="195" t="s">
        <v>168</v>
      </c>
      <c r="E389" s="196" t="n">
        <v>236.35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8" t="n">
        <v>0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198"/>
      <c r="S389" s="198" t="s">
        <v>156</v>
      </c>
      <c r="T389" s="199" t="s">
        <v>149</v>
      </c>
      <c r="U389" s="200" t="n">
        <v>0</v>
      </c>
      <c r="V389" s="200" t="n">
        <f aca="false">ROUND(E389*U389,2)</f>
        <v>0</v>
      </c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5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10"/>
      <c r="B390" s="211"/>
      <c r="C390" s="212" t="s">
        <v>432</v>
      </c>
      <c r="D390" s="213"/>
      <c r="E390" s="214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59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10"/>
      <c r="B391" s="211"/>
      <c r="C391" s="212" t="s">
        <v>543</v>
      </c>
      <c r="D391" s="213"/>
      <c r="E391" s="214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59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10"/>
      <c r="B392" s="211"/>
      <c r="C392" s="212" t="s">
        <v>544</v>
      </c>
      <c r="D392" s="213"/>
      <c r="E392" s="214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9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10"/>
      <c r="B393" s="211"/>
      <c r="C393" s="212" t="s">
        <v>545</v>
      </c>
      <c r="D393" s="213"/>
      <c r="E393" s="214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59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10"/>
      <c r="B394" s="211"/>
      <c r="C394" s="212" t="s">
        <v>546</v>
      </c>
      <c r="D394" s="213"/>
      <c r="E394" s="214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59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10"/>
      <c r="B395" s="211"/>
      <c r="C395" s="212" t="s">
        <v>547</v>
      </c>
      <c r="D395" s="213"/>
      <c r="E395" s="214" t="n">
        <v>236.35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59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89</v>
      </c>
      <c r="B396" s="193" t="s">
        <v>548</v>
      </c>
      <c r="C396" s="194" t="s">
        <v>448</v>
      </c>
      <c r="D396" s="195" t="s">
        <v>181</v>
      </c>
      <c r="E396" s="196" t="n">
        <v>50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198"/>
      <c r="S396" s="198" t="s">
        <v>156</v>
      </c>
      <c r="T396" s="199" t="s">
        <v>149</v>
      </c>
      <c r="U396" s="200" t="n">
        <v>0</v>
      </c>
      <c r="V396" s="200" t="n">
        <f aca="false">ROUND(E396*U396,2)</f>
        <v>0</v>
      </c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57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10"/>
      <c r="B397" s="211"/>
      <c r="C397" s="212" t="s">
        <v>549</v>
      </c>
      <c r="D397" s="213"/>
      <c r="E397" s="214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59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10"/>
      <c r="B398" s="211"/>
      <c r="C398" s="212" t="s">
        <v>550</v>
      </c>
      <c r="D398" s="213"/>
      <c r="E398" s="214" t="n">
        <v>50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9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90</v>
      </c>
      <c r="B399" s="193" t="s">
        <v>551</v>
      </c>
      <c r="C399" s="194" t="s">
        <v>552</v>
      </c>
      <c r="D399" s="195" t="s">
        <v>181</v>
      </c>
      <c r="E399" s="196" t="n">
        <v>637.7835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</v>
      </c>
      <c r="Q399" s="198" t="n">
        <f aca="false">ROUND(E399*P399,2)</f>
        <v>0</v>
      </c>
      <c r="R399" s="198"/>
      <c r="S399" s="198" t="s">
        <v>156</v>
      </c>
      <c r="T399" s="199" t="s">
        <v>149</v>
      </c>
      <c r="U399" s="200" t="n">
        <v>0</v>
      </c>
      <c r="V399" s="200" t="n">
        <f aca="false">ROUND(E399*U399,2)</f>
        <v>0</v>
      </c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5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10"/>
      <c r="B400" s="211"/>
      <c r="C400" s="212" t="s">
        <v>462</v>
      </c>
      <c r="D400" s="213"/>
      <c r="E400" s="214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59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10"/>
      <c r="B401" s="211"/>
      <c r="C401" s="212" t="s">
        <v>463</v>
      </c>
      <c r="D401" s="213"/>
      <c r="E401" s="214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59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0.25" hidden="false" customHeight="false" outlineLevel="1" collapsed="false">
      <c r="A402" s="210"/>
      <c r="B402" s="211"/>
      <c r="C402" s="212" t="s">
        <v>464</v>
      </c>
      <c r="D402" s="213"/>
      <c r="E402" s="214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59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10"/>
      <c r="B403" s="211"/>
      <c r="C403" s="212" t="s">
        <v>465</v>
      </c>
      <c r="D403" s="213"/>
      <c r="E403" s="214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59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10"/>
      <c r="B404" s="211"/>
      <c r="C404" s="212" t="s">
        <v>466</v>
      </c>
      <c r="D404" s="213"/>
      <c r="E404" s="214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59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10"/>
      <c r="B405" s="211"/>
      <c r="C405" s="212" t="s">
        <v>467</v>
      </c>
      <c r="D405" s="213"/>
      <c r="E405" s="214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9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10"/>
      <c r="B406" s="211"/>
      <c r="C406" s="212" t="s">
        <v>468</v>
      </c>
      <c r="D406" s="213"/>
      <c r="E406" s="214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59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10"/>
      <c r="B407" s="211"/>
      <c r="C407" s="212" t="s">
        <v>469</v>
      </c>
      <c r="D407" s="213"/>
      <c r="E407" s="214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59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0"/>
      <c r="B408" s="211"/>
      <c r="C408" s="212" t="s">
        <v>470</v>
      </c>
      <c r="D408" s="213"/>
      <c r="E408" s="214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9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10"/>
      <c r="B409" s="211"/>
      <c r="C409" s="212" t="s">
        <v>522</v>
      </c>
      <c r="D409" s="213"/>
      <c r="E409" s="214" t="n">
        <v>637.78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59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91</v>
      </c>
      <c r="B410" s="193" t="s">
        <v>553</v>
      </c>
      <c r="C410" s="194" t="s">
        <v>554</v>
      </c>
      <c r="D410" s="195" t="s">
        <v>168</v>
      </c>
      <c r="E410" s="196" t="n">
        <v>66.05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/>
      <c r="S410" s="198" t="s">
        <v>148</v>
      </c>
      <c r="T410" s="199" t="s">
        <v>149</v>
      </c>
      <c r="U410" s="200" t="n">
        <v>0</v>
      </c>
      <c r="V410" s="200" t="n">
        <f aca="false">ROUND(E410*U410,2)</f>
        <v>0</v>
      </c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0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10"/>
      <c r="B411" s="211"/>
      <c r="C411" s="212" t="s">
        <v>432</v>
      </c>
      <c r="D411" s="213"/>
      <c r="E411" s="214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59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10"/>
      <c r="B412" s="211"/>
      <c r="C412" s="212" t="s">
        <v>555</v>
      </c>
      <c r="D412" s="213"/>
      <c r="E412" s="214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59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10"/>
      <c r="B413" s="211"/>
      <c r="C413" s="212" t="s">
        <v>556</v>
      </c>
      <c r="D413" s="213"/>
      <c r="E413" s="214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59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10"/>
      <c r="B414" s="211"/>
      <c r="C414" s="212" t="s">
        <v>557</v>
      </c>
      <c r="D414" s="213"/>
      <c r="E414" s="214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9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10"/>
      <c r="B415" s="211"/>
      <c r="C415" s="212" t="s">
        <v>558</v>
      </c>
      <c r="D415" s="213"/>
      <c r="E415" s="214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9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10"/>
      <c r="B416" s="211"/>
      <c r="C416" s="212" t="s">
        <v>559</v>
      </c>
      <c r="D416" s="213"/>
      <c r="E416" s="214" t="n">
        <v>66.05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59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92</v>
      </c>
      <c r="B417" s="193" t="s">
        <v>553</v>
      </c>
      <c r="C417" s="194" t="s">
        <v>560</v>
      </c>
      <c r="D417" s="195" t="s">
        <v>168</v>
      </c>
      <c r="E417" s="196" t="n">
        <v>45.2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8" t="n">
        <v>0</v>
      </c>
      <c r="O417" s="198" t="n">
        <f aca="false">ROUND(E417*N417,2)</f>
        <v>0</v>
      </c>
      <c r="P417" s="198" t="n">
        <v>0</v>
      </c>
      <c r="Q417" s="198" t="n">
        <f aca="false">ROUND(E417*P417,2)</f>
        <v>0</v>
      </c>
      <c r="R417" s="198"/>
      <c r="S417" s="198" t="s">
        <v>148</v>
      </c>
      <c r="T417" s="199" t="s">
        <v>149</v>
      </c>
      <c r="U417" s="200" t="n">
        <v>0</v>
      </c>
      <c r="V417" s="200" t="n">
        <f aca="false">ROUND(E417*U417,2)</f>
        <v>0</v>
      </c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5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10"/>
      <c r="B418" s="211"/>
      <c r="C418" s="212" t="s">
        <v>252</v>
      </c>
      <c r="D418" s="213"/>
      <c r="E418" s="214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59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10"/>
      <c r="B419" s="211"/>
      <c r="C419" s="212" t="s">
        <v>253</v>
      </c>
      <c r="D419" s="213"/>
      <c r="E419" s="214" t="n">
        <v>45.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59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93</v>
      </c>
      <c r="B420" s="193" t="s">
        <v>561</v>
      </c>
      <c r="C420" s="194" t="s">
        <v>562</v>
      </c>
      <c r="D420" s="195" t="s">
        <v>168</v>
      </c>
      <c r="E420" s="196" t="n">
        <v>170.3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8" t="n">
        <v>0</v>
      </c>
      <c r="O420" s="198" t="n">
        <f aca="false">ROUND(E420*N420,2)</f>
        <v>0</v>
      </c>
      <c r="P420" s="198" t="n">
        <v>0</v>
      </c>
      <c r="Q420" s="198" t="n">
        <f aca="false">ROUND(E420*P420,2)</f>
        <v>0</v>
      </c>
      <c r="R420" s="198"/>
      <c r="S420" s="198" t="s">
        <v>148</v>
      </c>
      <c r="T420" s="199" t="s">
        <v>149</v>
      </c>
      <c r="U420" s="200" t="n">
        <v>0</v>
      </c>
      <c r="V420" s="200" t="n">
        <f aca="false">ROUND(E420*U420,2)</f>
        <v>0</v>
      </c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0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10"/>
      <c r="B421" s="211"/>
      <c r="C421" s="212" t="s">
        <v>432</v>
      </c>
      <c r="D421" s="213"/>
      <c r="E421" s="214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59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10"/>
      <c r="B422" s="211"/>
      <c r="C422" s="212" t="s">
        <v>563</v>
      </c>
      <c r="D422" s="213"/>
      <c r="E422" s="214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59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10"/>
      <c r="B423" s="211"/>
      <c r="C423" s="212" t="s">
        <v>564</v>
      </c>
      <c r="D423" s="213"/>
      <c r="E423" s="214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59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10"/>
      <c r="B424" s="211"/>
      <c r="C424" s="212" t="s">
        <v>565</v>
      </c>
      <c r="D424" s="213"/>
      <c r="E424" s="214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59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10"/>
      <c r="B425" s="211"/>
      <c r="C425" s="212" t="s">
        <v>566</v>
      </c>
      <c r="D425" s="213"/>
      <c r="E425" s="214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59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10"/>
      <c r="B426" s="211"/>
      <c r="C426" s="212" t="s">
        <v>567</v>
      </c>
      <c r="D426" s="213"/>
      <c r="E426" s="214" t="n">
        <v>170.3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59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192" t="n">
        <v>94</v>
      </c>
      <c r="B427" s="193" t="s">
        <v>568</v>
      </c>
      <c r="C427" s="194" t="s">
        <v>569</v>
      </c>
      <c r="D427" s="195" t="s">
        <v>168</v>
      </c>
      <c r="E427" s="196" t="n">
        <v>66.05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21</v>
      </c>
      <c r="M427" s="198" t="n">
        <f aca="false">G427*(1+L427/100)</f>
        <v>0</v>
      </c>
      <c r="N427" s="198" t="n">
        <v>0</v>
      </c>
      <c r="O427" s="198" t="n">
        <f aca="false">ROUND(E427*N427,2)</f>
        <v>0</v>
      </c>
      <c r="P427" s="198" t="n">
        <v>0</v>
      </c>
      <c r="Q427" s="198" t="n">
        <f aca="false">ROUND(E427*P427,2)</f>
        <v>0</v>
      </c>
      <c r="R427" s="198"/>
      <c r="S427" s="198" t="s">
        <v>148</v>
      </c>
      <c r="T427" s="199" t="s">
        <v>149</v>
      </c>
      <c r="U427" s="200" t="n">
        <v>0</v>
      </c>
      <c r="V427" s="200" t="n">
        <f aca="false">ROUND(E427*U427,2)</f>
        <v>0</v>
      </c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10"/>
      <c r="B428" s="211"/>
      <c r="C428" s="212" t="s">
        <v>432</v>
      </c>
      <c r="D428" s="213"/>
      <c r="E428" s="214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59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10"/>
      <c r="B429" s="211"/>
      <c r="C429" s="212" t="s">
        <v>555</v>
      </c>
      <c r="D429" s="213"/>
      <c r="E429" s="214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59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10"/>
      <c r="B430" s="211"/>
      <c r="C430" s="212" t="s">
        <v>556</v>
      </c>
      <c r="D430" s="213"/>
      <c r="E430" s="214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59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10"/>
      <c r="B431" s="211"/>
      <c r="C431" s="212" t="s">
        <v>557</v>
      </c>
      <c r="D431" s="213"/>
      <c r="E431" s="214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59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10"/>
      <c r="B432" s="211"/>
      <c r="C432" s="212" t="s">
        <v>558</v>
      </c>
      <c r="D432" s="213"/>
      <c r="E432" s="214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59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10"/>
      <c r="B433" s="211"/>
      <c r="C433" s="212" t="s">
        <v>559</v>
      </c>
      <c r="D433" s="213"/>
      <c r="E433" s="214" t="n">
        <v>66.0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59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15" t="n">
        <v>95</v>
      </c>
      <c r="B434" s="216" t="s">
        <v>570</v>
      </c>
      <c r="C434" s="217" t="s">
        <v>571</v>
      </c>
      <c r="D434" s="218" t="s">
        <v>147</v>
      </c>
      <c r="E434" s="219" t="n">
        <v>1</v>
      </c>
      <c r="F434" s="220"/>
      <c r="G434" s="221" t="n">
        <f aca="false">ROUND(E434*F434,2)</f>
        <v>0</v>
      </c>
      <c r="H434" s="220"/>
      <c r="I434" s="221" t="n">
        <f aca="false">ROUND(E434*H434,2)</f>
        <v>0</v>
      </c>
      <c r="J434" s="220"/>
      <c r="K434" s="221" t="n">
        <f aca="false">ROUND(E434*J434,2)</f>
        <v>0</v>
      </c>
      <c r="L434" s="221" t="n">
        <v>21</v>
      </c>
      <c r="M434" s="221" t="n">
        <f aca="false">G434*(1+L434/100)</f>
        <v>0</v>
      </c>
      <c r="N434" s="221" t="n">
        <v>0</v>
      </c>
      <c r="O434" s="221" t="n">
        <f aca="false">ROUND(E434*N434,2)</f>
        <v>0</v>
      </c>
      <c r="P434" s="221" t="n">
        <v>0</v>
      </c>
      <c r="Q434" s="221" t="n">
        <f aca="false">ROUND(E434*P434,2)</f>
        <v>0</v>
      </c>
      <c r="R434" s="221"/>
      <c r="S434" s="221" t="s">
        <v>148</v>
      </c>
      <c r="T434" s="222" t="s">
        <v>149</v>
      </c>
      <c r="U434" s="200" t="n">
        <v>0</v>
      </c>
      <c r="V434" s="200" t="n">
        <f aca="false">ROUND(E434*U434,2)</f>
        <v>0</v>
      </c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15" t="n">
        <v>96</v>
      </c>
      <c r="B435" s="216" t="s">
        <v>572</v>
      </c>
      <c r="C435" s="217" t="s">
        <v>573</v>
      </c>
      <c r="D435" s="218" t="s">
        <v>147</v>
      </c>
      <c r="E435" s="219" t="n">
        <v>1</v>
      </c>
      <c r="F435" s="220"/>
      <c r="G435" s="221" t="n">
        <f aca="false">ROUND(E435*F435,2)</f>
        <v>0</v>
      </c>
      <c r="H435" s="220"/>
      <c r="I435" s="221" t="n">
        <f aca="false">ROUND(E435*H435,2)</f>
        <v>0</v>
      </c>
      <c r="J435" s="220"/>
      <c r="K435" s="221" t="n">
        <f aca="false">ROUND(E435*J435,2)</f>
        <v>0</v>
      </c>
      <c r="L435" s="221" t="n">
        <v>21</v>
      </c>
      <c r="M435" s="221" t="n">
        <f aca="false">G435*(1+L435/100)</f>
        <v>0</v>
      </c>
      <c r="N435" s="221" t="n">
        <v>0</v>
      </c>
      <c r="O435" s="221" t="n">
        <f aca="false">ROUND(E435*N435,2)</f>
        <v>0</v>
      </c>
      <c r="P435" s="221" t="n">
        <v>0</v>
      </c>
      <c r="Q435" s="221" t="n">
        <f aca="false">ROUND(E435*P435,2)</f>
        <v>0</v>
      </c>
      <c r="R435" s="221"/>
      <c r="S435" s="221" t="s">
        <v>148</v>
      </c>
      <c r="T435" s="222" t="s">
        <v>149</v>
      </c>
      <c r="U435" s="200" t="n">
        <v>0</v>
      </c>
      <c r="V435" s="200" t="n">
        <f aca="false">ROUND(E435*U435,2)</f>
        <v>0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15" t="n">
        <v>97</v>
      </c>
      <c r="B436" s="216" t="s">
        <v>574</v>
      </c>
      <c r="C436" s="217" t="s">
        <v>575</v>
      </c>
      <c r="D436" s="218" t="s">
        <v>147</v>
      </c>
      <c r="E436" s="219" t="n">
        <v>1</v>
      </c>
      <c r="F436" s="220"/>
      <c r="G436" s="221" t="n">
        <f aca="false">ROUND(E436*F436,2)</f>
        <v>0</v>
      </c>
      <c r="H436" s="220"/>
      <c r="I436" s="221" t="n">
        <f aca="false">ROUND(E436*H436,2)</f>
        <v>0</v>
      </c>
      <c r="J436" s="220"/>
      <c r="K436" s="221" t="n">
        <f aca="false">ROUND(E436*J436,2)</f>
        <v>0</v>
      </c>
      <c r="L436" s="221" t="n">
        <v>21</v>
      </c>
      <c r="M436" s="221" t="n">
        <f aca="false">G436*(1+L436/100)</f>
        <v>0</v>
      </c>
      <c r="N436" s="221" t="n">
        <v>0</v>
      </c>
      <c r="O436" s="221" t="n">
        <f aca="false">ROUND(E436*N436,2)</f>
        <v>0</v>
      </c>
      <c r="P436" s="221" t="n">
        <v>0</v>
      </c>
      <c r="Q436" s="221" t="n">
        <f aca="false">ROUND(E436*P436,2)</f>
        <v>0</v>
      </c>
      <c r="R436" s="221"/>
      <c r="S436" s="221" t="s">
        <v>148</v>
      </c>
      <c r="T436" s="222" t="s">
        <v>149</v>
      </c>
      <c r="U436" s="200" t="n">
        <v>0</v>
      </c>
      <c r="V436" s="200" t="n">
        <f aca="false">ROUND(E436*U436,2)</f>
        <v>0</v>
      </c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0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98</v>
      </c>
      <c r="B437" s="193" t="s">
        <v>576</v>
      </c>
      <c r="C437" s="194" t="s">
        <v>577</v>
      </c>
      <c r="D437" s="195" t="s">
        <v>181</v>
      </c>
      <c r="E437" s="196" t="n">
        <v>144.4595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</v>
      </c>
      <c r="Q437" s="198" t="n">
        <f aca="false">ROUND(E437*P437,2)</f>
        <v>0</v>
      </c>
      <c r="R437" s="198"/>
      <c r="S437" s="198" t="s">
        <v>148</v>
      </c>
      <c r="T437" s="199" t="s">
        <v>149</v>
      </c>
      <c r="U437" s="200" t="n">
        <v>0</v>
      </c>
      <c r="V437" s="200" t="n">
        <f aca="false">ROUND(E437*U437,2)</f>
        <v>0</v>
      </c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57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20.25" hidden="false" customHeight="false" outlineLevel="1" collapsed="false">
      <c r="A438" s="210"/>
      <c r="B438" s="211"/>
      <c r="C438" s="212" t="s">
        <v>578</v>
      </c>
      <c r="D438" s="213"/>
      <c r="E438" s="214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59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10"/>
      <c r="B439" s="211"/>
      <c r="C439" s="212" t="s">
        <v>579</v>
      </c>
      <c r="D439" s="213"/>
      <c r="E439" s="214" t="n">
        <v>144.4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59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192" t="n">
        <v>99</v>
      </c>
      <c r="B440" s="193" t="s">
        <v>580</v>
      </c>
      <c r="C440" s="194" t="s">
        <v>581</v>
      </c>
      <c r="D440" s="195" t="s">
        <v>181</v>
      </c>
      <c r="E440" s="196" t="n">
        <v>637.7835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</v>
      </c>
      <c r="Q440" s="198" t="n">
        <f aca="false">ROUND(E440*P440,2)</f>
        <v>0</v>
      </c>
      <c r="R440" s="198"/>
      <c r="S440" s="198" t="s">
        <v>148</v>
      </c>
      <c r="T440" s="199" t="s">
        <v>149</v>
      </c>
      <c r="U440" s="200" t="n">
        <v>0</v>
      </c>
      <c r="V440" s="200" t="n">
        <f aca="false">ROUND(E440*U440,2)</f>
        <v>0</v>
      </c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57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10"/>
      <c r="B441" s="211"/>
      <c r="C441" s="212" t="s">
        <v>462</v>
      </c>
      <c r="D441" s="213"/>
      <c r="E441" s="214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59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10"/>
      <c r="B442" s="211"/>
      <c r="C442" s="212" t="s">
        <v>463</v>
      </c>
      <c r="D442" s="213"/>
      <c r="E442" s="214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59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20.25" hidden="false" customHeight="false" outlineLevel="1" collapsed="false">
      <c r="A443" s="210"/>
      <c r="B443" s="211"/>
      <c r="C443" s="212" t="s">
        <v>464</v>
      </c>
      <c r="D443" s="213"/>
      <c r="E443" s="214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59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10"/>
      <c r="B444" s="211"/>
      <c r="C444" s="212" t="s">
        <v>465</v>
      </c>
      <c r="D444" s="213"/>
      <c r="E444" s="214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59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10"/>
      <c r="B445" s="211"/>
      <c r="C445" s="212" t="s">
        <v>466</v>
      </c>
      <c r="D445" s="213"/>
      <c r="E445" s="214"/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59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10"/>
      <c r="B446" s="211"/>
      <c r="C446" s="212" t="s">
        <v>467</v>
      </c>
      <c r="D446" s="213"/>
      <c r="E446" s="214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59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10"/>
      <c r="B447" s="211"/>
      <c r="C447" s="212" t="s">
        <v>468</v>
      </c>
      <c r="D447" s="213"/>
      <c r="E447" s="214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59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10"/>
      <c r="B448" s="211"/>
      <c r="C448" s="212" t="s">
        <v>469</v>
      </c>
      <c r="D448" s="213"/>
      <c r="E448" s="214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59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10"/>
      <c r="B449" s="211"/>
      <c r="C449" s="212" t="s">
        <v>470</v>
      </c>
      <c r="D449" s="213"/>
      <c r="E449" s="214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59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10"/>
      <c r="B450" s="211"/>
      <c r="C450" s="212" t="s">
        <v>522</v>
      </c>
      <c r="D450" s="213"/>
      <c r="E450" s="214" t="n">
        <v>637.78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59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0" collapsed="false">
      <c r="A451" s="184" t="s">
        <v>144</v>
      </c>
      <c r="B451" s="185" t="s">
        <v>69</v>
      </c>
      <c r="C451" s="186" t="s">
        <v>70</v>
      </c>
      <c r="D451" s="187"/>
      <c r="E451" s="188"/>
      <c r="F451" s="189"/>
      <c r="G451" s="189" t="n">
        <f aca="false">SUMIF(AG452:AG477,"&lt;&gt;NOR",G452:G477)</f>
        <v>0</v>
      </c>
      <c r="H451" s="189"/>
      <c r="I451" s="189" t="n">
        <f aca="false">SUM(I452:I477)</f>
        <v>0</v>
      </c>
      <c r="J451" s="189"/>
      <c r="K451" s="189" t="n">
        <f aca="false">SUM(K452:K477)</f>
        <v>0</v>
      </c>
      <c r="L451" s="189"/>
      <c r="M451" s="189" t="n">
        <f aca="false">SUM(M452:M477)</f>
        <v>0</v>
      </c>
      <c r="N451" s="189"/>
      <c r="O451" s="189" t="n">
        <f aca="false">SUM(O452:O477)</f>
        <v>0</v>
      </c>
      <c r="P451" s="189"/>
      <c r="Q451" s="189" t="n">
        <f aca="false">SUM(Q452:Q477)</f>
        <v>0</v>
      </c>
      <c r="R451" s="189"/>
      <c r="S451" s="189"/>
      <c r="T451" s="190"/>
      <c r="U451" s="191"/>
      <c r="V451" s="191" t="n">
        <f aca="false">SUM(V452:V477)</f>
        <v>0</v>
      </c>
      <c r="W451" s="191"/>
      <c r="AG451" s="0" t="s">
        <v>145</v>
      </c>
    </row>
    <row r="452" customFormat="false" ht="12.75" hidden="false" customHeight="false" outlineLevel="1" collapsed="false">
      <c r="A452" s="192" t="n">
        <v>100</v>
      </c>
      <c r="B452" s="193" t="s">
        <v>582</v>
      </c>
      <c r="C452" s="194" t="s">
        <v>583</v>
      </c>
      <c r="D452" s="195" t="s">
        <v>175</v>
      </c>
      <c r="E452" s="196" t="n">
        <v>5.538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21</v>
      </c>
      <c r="M452" s="198" t="n">
        <f aca="false">G452*(1+L452/100)</f>
        <v>0</v>
      </c>
      <c r="N452" s="198" t="n">
        <v>0</v>
      </c>
      <c r="O452" s="198" t="n">
        <f aca="false">ROUND(E452*N452,2)</f>
        <v>0</v>
      </c>
      <c r="P452" s="198" t="n">
        <v>0</v>
      </c>
      <c r="Q452" s="198" t="n">
        <f aca="false">ROUND(E452*P452,2)</f>
        <v>0</v>
      </c>
      <c r="R452" s="198"/>
      <c r="S452" s="198" t="s">
        <v>156</v>
      </c>
      <c r="T452" s="199" t="s">
        <v>149</v>
      </c>
      <c r="U452" s="200" t="n">
        <v>0</v>
      </c>
      <c r="V452" s="200" t="n">
        <f aca="false">ROUND(E452*U452,2)</f>
        <v>0</v>
      </c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57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10"/>
      <c r="B453" s="211"/>
      <c r="C453" s="212" t="s">
        <v>584</v>
      </c>
      <c r="D453" s="213"/>
      <c r="E453" s="214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59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10"/>
      <c r="B454" s="211"/>
      <c r="C454" s="212" t="s">
        <v>585</v>
      </c>
      <c r="D454" s="213"/>
      <c r="E454" s="214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59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10"/>
      <c r="B455" s="211"/>
      <c r="C455" s="212" t="s">
        <v>586</v>
      </c>
      <c r="D455" s="213"/>
      <c r="E455" s="214" t="n">
        <v>5.54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59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101</v>
      </c>
      <c r="B456" s="193" t="s">
        <v>587</v>
      </c>
      <c r="C456" s="194" t="s">
        <v>588</v>
      </c>
      <c r="D456" s="195" t="s">
        <v>181</v>
      </c>
      <c r="E456" s="196" t="n">
        <v>50.76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8" t="n">
        <v>0</v>
      </c>
      <c r="O456" s="198" t="n">
        <f aca="false">ROUND(E456*N456,2)</f>
        <v>0</v>
      </c>
      <c r="P456" s="198" t="n">
        <v>0</v>
      </c>
      <c r="Q456" s="198" t="n">
        <f aca="false">ROUND(E456*P456,2)</f>
        <v>0</v>
      </c>
      <c r="R456" s="198"/>
      <c r="S456" s="198" t="s">
        <v>148</v>
      </c>
      <c r="T456" s="199" t="s">
        <v>149</v>
      </c>
      <c r="U456" s="200" t="n">
        <v>0</v>
      </c>
      <c r="V456" s="200" t="n">
        <f aca="false">ROUND(E456*U456,2)</f>
        <v>0</v>
      </c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57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10"/>
      <c r="B457" s="211"/>
      <c r="C457" s="212" t="s">
        <v>589</v>
      </c>
      <c r="D457" s="213"/>
      <c r="E457" s="214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59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10"/>
      <c r="B458" s="211"/>
      <c r="C458" s="212" t="s">
        <v>590</v>
      </c>
      <c r="D458" s="213"/>
      <c r="E458" s="214" t="n">
        <v>50.76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59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192" t="n">
        <v>102</v>
      </c>
      <c r="B459" s="193" t="s">
        <v>591</v>
      </c>
      <c r="C459" s="194" t="s">
        <v>592</v>
      </c>
      <c r="D459" s="195" t="s">
        <v>181</v>
      </c>
      <c r="E459" s="196" t="n">
        <v>117.775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21</v>
      </c>
      <c r="M459" s="198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198"/>
      <c r="S459" s="198" t="s">
        <v>156</v>
      </c>
      <c r="T459" s="199" t="s">
        <v>149</v>
      </c>
      <c r="U459" s="200" t="n">
        <v>0</v>
      </c>
      <c r="V459" s="200" t="n">
        <f aca="false">ROUND(E459*U459,2)</f>
        <v>0</v>
      </c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5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10"/>
      <c r="B460" s="211"/>
      <c r="C460" s="212" t="s">
        <v>432</v>
      </c>
      <c r="D460" s="213"/>
      <c r="E460" s="214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59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10"/>
      <c r="B461" s="211"/>
      <c r="C461" s="212" t="s">
        <v>593</v>
      </c>
      <c r="D461" s="213"/>
      <c r="E461" s="214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59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10"/>
      <c r="B462" s="211"/>
      <c r="C462" s="212" t="s">
        <v>594</v>
      </c>
      <c r="D462" s="213"/>
      <c r="E462" s="214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59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10"/>
      <c r="B463" s="211"/>
      <c r="C463" s="212" t="s">
        <v>595</v>
      </c>
      <c r="D463" s="213"/>
      <c r="E463" s="214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59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10"/>
      <c r="B464" s="211"/>
      <c r="C464" s="212" t="s">
        <v>596</v>
      </c>
      <c r="D464" s="213"/>
      <c r="E464" s="214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59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10"/>
      <c r="B465" s="211"/>
      <c r="C465" s="212" t="s">
        <v>437</v>
      </c>
      <c r="D465" s="213"/>
      <c r="E465" s="214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59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10"/>
      <c r="B466" s="211"/>
      <c r="C466" s="212" t="s">
        <v>597</v>
      </c>
      <c r="D466" s="213"/>
      <c r="E466" s="214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59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10"/>
      <c r="B467" s="211"/>
      <c r="C467" s="212" t="s">
        <v>598</v>
      </c>
      <c r="D467" s="213"/>
      <c r="E467" s="214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59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0.25" hidden="false" customHeight="false" outlineLevel="1" collapsed="false">
      <c r="A468" s="210"/>
      <c r="B468" s="211"/>
      <c r="C468" s="212" t="s">
        <v>599</v>
      </c>
      <c r="D468" s="213"/>
      <c r="E468" s="214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59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0.25" hidden="false" customHeight="false" outlineLevel="1" collapsed="false">
      <c r="A469" s="210"/>
      <c r="B469" s="211"/>
      <c r="C469" s="212" t="s">
        <v>600</v>
      </c>
      <c r="D469" s="213"/>
      <c r="E469" s="214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59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10"/>
      <c r="B470" s="211"/>
      <c r="C470" s="212" t="s">
        <v>601</v>
      </c>
      <c r="D470" s="213"/>
      <c r="E470" s="214" t="n">
        <v>117.7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59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103</v>
      </c>
      <c r="B471" s="193" t="s">
        <v>602</v>
      </c>
      <c r="C471" s="194" t="s">
        <v>603</v>
      </c>
      <c r="D471" s="195" t="s">
        <v>175</v>
      </c>
      <c r="E471" s="196" t="n">
        <v>5.538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8" t="n">
        <v>0</v>
      </c>
      <c r="O471" s="198" t="n">
        <f aca="false">ROUND(E471*N471,2)</f>
        <v>0</v>
      </c>
      <c r="P471" s="198" t="n">
        <v>0</v>
      </c>
      <c r="Q471" s="198" t="n">
        <f aca="false">ROUND(E471*P471,2)</f>
        <v>0</v>
      </c>
      <c r="R471" s="198"/>
      <c r="S471" s="198" t="s">
        <v>148</v>
      </c>
      <c r="T471" s="199" t="s">
        <v>149</v>
      </c>
      <c r="U471" s="200" t="n">
        <v>0</v>
      </c>
      <c r="V471" s="200" t="n">
        <f aca="false">ROUND(E471*U471,2)</f>
        <v>0</v>
      </c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57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10"/>
      <c r="B472" s="211"/>
      <c r="C472" s="212" t="s">
        <v>584</v>
      </c>
      <c r="D472" s="213"/>
      <c r="E472" s="214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59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10"/>
      <c r="B473" s="211"/>
      <c r="C473" s="212" t="s">
        <v>585</v>
      </c>
      <c r="D473" s="213"/>
      <c r="E473" s="214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59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10"/>
      <c r="B474" s="211"/>
      <c r="C474" s="212" t="s">
        <v>586</v>
      </c>
      <c r="D474" s="213"/>
      <c r="E474" s="214" t="n">
        <v>5.54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59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104</v>
      </c>
      <c r="B475" s="193" t="s">
        <v>604</v>
      </c>
      <c r="C475" s="194" t="s">
        <v>605</v>
      </c>
      <c r="D475" s="195" t="s">
        <v>175</v>
      </c>
      <c r="E475" s="196" t="n">
        <v>0.9084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</v>
      </c>
      <c r="Q475" s="198" t="n">
        <f aca="false">ROUND(E475*P475,2)</f>
        <v>0</v>
      </c>
      <c r="R475" s="198"/>
      <c r="S475" s="198" t="s">
        <v>148</v>
      </c>
      <c r="T475" s="199" t="s">
        <v>149</v>
      </c>
      <c r="U475" s="200" t="n">
        <v>0</v>
      </c>
      <c r="V475" s="200" t="n">
        <f aca="false">ROUND(E475*U475,2)</f>
        <v>0</v>
      </c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10"/>
      <c r="B476" s="211"/>
      <c r="C476" s="212" t="s">
        <v>606</v>
      </c>
      <c r="D476" s="213"/>
      <c r="E476" s="214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59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10"/>
      <c r="B477" s="211"/>
      <c r="C477" s="212" t="s">
        <v>607</v>
      </c>
      <c r="D477" s="213"/>
      <c r="E477" s="214" t="n">
        <v>0.91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59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0" collapsed="false">
      <c r="A478" s="184" t="s">
        <v>144</v>
      </c>
      <c r="B478" s="185" t="s">
        <v>71</v>
      </c>
      <c r="C478" s="186" t="s">
        <v>72</v>
      </c>
      <c r="D478" s="187"/>
      <c r="E478" s="188"/>
      <c r="F478" s="189"/>
      <c r="G478" s="189" t="n">
        <f aca="false">SUMIF(AG479:AG483,"&lt;&gt;NOR",G479:G483)</f>
        <v>0</v>
      </c>
      <c r="H478" s="189"/>
      <c r="I478" s="189" t="n">
        <f aca="false">SUM(I479:I483)</f>
        <v>0</v>
      </c>
      <c r="J478" s="189"/>
      <c r="K478" s="189" t="n">
        <f aca="false">SUM(K479:K483)</f>
        <v>0</v>
      </c>
      <c r="L478" s="189"/>
      <c r="M478" s="189" t="n">
        <f aca="false">SUM(M479:M483)</f>
        <v>0</v>
      </c>
      <c r="N478" s="189"/>
      <c r="O478" s="189" t="n">
        <f aca="false">SUM(O479:O483)</f>
        <v>0</v>
      </c>
      <c r="P478" s="189"/>
      <c r="Q478" s="189" t="n">
        <f aca="false">SUM(Q479:Q483)</f>
        <v>0</v>
      </c>
      <c r="R478" s="189"/>
      <c r="S478" s="189"/>
      <c r="T478" s="190"/>
      <c r="U478" s="191"/>
      <c r="V478" s="191" t="n">
        <f aca="false">SUM(V479:V483)</f>
        <v>0</v>
      </c>
      <c r="W478" s="191"/>
      <c r="AG478" s="0" t="s">
        <v>145</v>
      </c>
    </row>
    <row r="479" customFormat="false" ht="12.75" hidden="false" customHeight="false" outlineLevel="1" collapsed="false">
      <c r="A479" s="192" t="n">
        <v>105</v>
      </c>
      <c r="B479" s="193" t="s">
        <v>608</v>
      </c>
      <c r="C479" s="194" t="s">
        <v>609</v>
      </c>
      <c r="D479" s="195" t="s">
        <v>382</v>
      </c>
      <c r="E479" s="196" t="n">
        <v>5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21</v>
      </c>
      <c r="M479" s="198" t="n">
        <f aca="false">G479*(1+L479/100)</f>
        <v>0</v>
      </c>
      <c r="N479" s="198" t="n">
        <v>0</v>
      </c>
      <c r="O479" s="198" t="n">
        <f aca="false">ROUND(E479*N479,2)</f>
        <v>0</v>
      </c>
      <c r="P479" s="198" t="n">
        <v>0</v>
      </c>
      <c r="Q479" s="198" t="n">
        <f aca="false">ROUND(E479*P479,2)</f>
        <v>0</v>
      </c>
      <c r="R479" s="198"/>
      <c r="S479" s="198" t="s">
        <v>156</v>
      </c>
      <c r="T479" s="199" t="s">
        <v>149</v>
      </c>
      <c r="U479" s="200" t="n">
        <v>0</v>
      </c>
      <c r="V479" s="200" t="n">
        <f aca="false">ROUND(E479*U479,2)</f>
        <v>0</v>
      </c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57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10"/>
      <c r="B480" s="211"/>
      <c r="C480" s="212" t="s">
        <v>610</v>
      </c>
      <c r="D480" s="213"/>
      <c r="E480" s="214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59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10"/>
      <c r="B481" s="211"/>
      <c r="C481" s="212" t="s">
        <v>63</v>
      </c>
      <c r="D481" s="213"/>
      <c r="E481" s="214" t="n">
        <v>5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59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15" t="n">
        <v>106</v>
      </c>
      <c r="B482" s="216" t="s">
        <v>611</v>
      </c>
      <c r="C482" s="217" t="s">
        <v>612</v>
      </c>
      <c r="D482" s="218" t="s">
        <v>382</v>
      </c>
      <c r="E482" s="219" t="n">
        <v>3</v>
      </c>
      <c r="F482" s="220"/>
      <c r="G482" s="221" t="n">
        <f aca="false">ROUND(E482*F482,2)</f>
        <v>0</v>
      </c>
      <c r="H482" s="220"/>
      <c r="I482" s="221" t="n">
        <f aca="false">ROUND(E482*H482,2)</f>
        <v>0</v>
      </c>
      <c r="J482" s="220"/>
      <c r="K482" s="221" t="n">
        <f aca="false">ROUND(E482*J482,2)</f>
        <v>0</v>
      </c>
      <c r="L482" s="221" t="n">
        <v>21</v>
      </c>
      <c r="M482" s="221" t="n">
        <f aca="false">G482*(1+L482/100)</f>
        <v>0</v>
      </c>
      <c r="N482" s="221" t="n">
        <v>0</v>
      </c>
      <c r="O482" s="221" t="n">
        <f aca="false">ROUND(E482*N482,2)</f>
        <v>0</v>
      </c>
      <c r="P482" s="221" t="n">
        <v>0</v>
      </c>
      <c r="Q482" s="221" t="n">
        <f aca="false">ROUND(E482*P482,2)</f>
        <v>0</v>
      </c>
      <c r="R482" s="221" t="s">
        <v>239</v>
      </c>
      <c r="S482" s="221" t="s">
        <v>156</v>
      </c>
      <c r="T482" s="222" t="s">
        <v>149</v>
      </c>
      <c r="U482" s="200" t="n">
        <v>0</v>
      </c>
      <c r="V482" s="200" t="n">
        <f aca="false">ROUND(E482*U482,2)</f>
        <v>0</v>
      </c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0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15" t="n">
        <v>107</v>
      </c>
      <c r="B483" s="216" t="s">
        <v>613</v>
      </c>
      <c r="C483" s="217" t="s">
        <v>614</v>
      </c>
      <c r="D483" s="218" t="s">
        <v>382</v>
      </c>
      <c r="E483" s="219" t="n">
        <v>2</v>
      </c>
      <c r="F483" s="220"/>
      <c r="G483" s="221" t="n">
        <f aca="false">ROUND(E483*F483,2)</f>
        <v>0</v>
      </c>
      <c r="H483" s="220"/>
      <c r="I483" s="221" t="n">
        <f aca="false">ROUND(E483*H483,2)</f>
        <v>0</v>
      </c>
      <c r="J483" s="220"/>
      <c r="K483" s="221" t="n">
        <f aca="false">ROUND(E483*J483,2)</f>
        <v>0</v>
      </c>
      <c r="L483" s="221" t="n">
        <v>21</v>
      </c>
      <c r="M483" s="221" t="n">
        <f aca="false">G483*(1+L483/100)</f>
        <v>0</v>
      </c>
      <c r="N483" s="221" t="n">
        <v>0</v>
      </c>
      <c r="O483" s="221" t="n">
        <f aca="false">ROUND(E483*N483,2)</f>
        <v>0</v>
      </c>
      <c r="P483" s="221" t="n">
        <v>0</v>
      </c>
      <c r="Q483" s="221" t="n">
        <f aca="false">ROUND(E483*P483,2)</f>
        <v>0</v>
      </c>
      <c r="R483" s="221" t="s">
        <v>239</v>
      </c>
      <c r="S483" s="221" t="s">
        <v>156</v>
      </c>
      <c r="T483" s="222" t="s">
        <v>149</v>
      </c>
      <c r="U483" s="200" t="n">
        <v>0</v>
      </c>
      <c r="V483" s="200" t="n">
        <f aca="false">ROUND(E483*U483,2)</f>
        <v>0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0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0" collapsed="false">
      <c r="A484" s="184" t="s">
        <v>144</v>
      </c>
      <c r="B484" s="185" t="s">
        <v>73</v>
      </c>
      <c r="C484" s="186" t="s">
        <v>74</v>
      </c>
      <c r="D484" s="187"/>
      <c r="E484" s="188"/>
      <c r="F484" s="189"/>
      <c r="G484" s="189" t="n">
        <f aca="false">SUMIF(AG485:AG504,"&lt;&gt;NOR",G485:G504)</f>
        <v>0</v>
      </c>
      <c r="H484" s="189"/>
      <c r="I484" s="189" t="n">
        <f aca="false">SUM(I485:I504)</f>
        <v>0</v>
      </c>
      <c r="J484" s="189"/>
      <c r="K484" s="189" t="n">
        <f aca="false">SUM(K485:K504)</f>
        <v>0</v>
      </c>
      <c r="L484" s="189"/>
      <c r="M484" s="189" t="n">
        <f aca="false">SUM(M485:M504)</f>
        <v>0</v>
      </c>
      <c r="N484" s="189"/>
      <c r="O484" s="189" t="n">
        <f aca="false">SUM(O485:O504)</f>
        <v>0</v>
      </c>
      <c r="P484" s="189"/>
      <c r="Q484" s="189" t="n">
        <f aca="false">SUM(Q485:Q504)</f>
        <v>0</v>
      </c>
      <c r="R484" s="189"/>
      <c r="S484" s="189"/>
      <c r="T484" s="190"/>
      <c r="U484" s="191"/>
      <c r="V484" s="191" t="n">
        <f aca="false">SUM(V485:V504)</f>
        <v>0</v>
      </c>
      <c r="W484" s="191"/>
      <c r="AG484" s="0" t="s">
        <v>145</v>
      </c>
    </row>
    <row r="485" customFormat="false" ht="12.75" hidden="false" customHeight="false" outlineLevel="1" collapsed="false">
      <c r="A485" s="192" t="n">
        <v>108</v>
      </c>
      <c r="B485" s="193" t="s">
        <v>615</v>
      </c>
      <c r="C485" s="194" t="s">
        <v>616</v>
      </c>
      <c r="D485" s="195" t="s">
        <v>181</v>
      </c>
      <c r="E485" s="196" t="n">
        <v>849.45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21</v>
      </c>
      <c r="M485" s="198" t="n">
        <f aca="false">G485*(1+L485/100)</f>
        <v>0</v>
      </c>
      <c r="N485" s="198" t="n">
        <v>0</v>
      </c>
      <c r="O485" s="198" t="n">
        <f aca="false">ROUND(E485*N485,2)</f>
        <v>0</v>
      </c>
      <c r="P485" s="198" t="n">
        <v>0</v>
      </c>
      <c r="Q485" s="198" t="n">
        <f aca="false">ROUND(E485*P485,2)</f>
        <v>0</v>
      </c>
      <c r="R485" s="198"/>
      <c r="S485" s="198" t="s">
        <v>156</v>
      </c>
      <c r="T485" s="199" t="s">
        <v>149</v>
      </c>
      <c r="U485" s="200" t="n">
        <v>0</v>
      </c>
      <c r="V485" s="200" t="n">
        <f aca="false">ROUND(E485*U485,2)</f>
        <v>0</v>
      </c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57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10"/>
      <c r="B486" s="211"/>
      <c r="C486" s="212" t="s">
        <v>617</v>
      </c>
      <c r="D486" s="213"/>
      <c r="E486" s="214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59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10"/>
      <c r="B487" s="211"/>
      <c r="C487" s="212" t="s">
        <v>618</v>
      </c>
      <c r="D487" s="213"/>
      <c r="E487" s="214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59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10"/>
      <c r="B488" s="211"/>
      <c r="C488" s="212" t="s">
        <v>619</v>
      </c>
      <c r="D488" s="213"/>
      <c r="E488" s="214" t="n">
        <v>849.45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59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192" t="n">
        <v>109</v>
      </c>
      <c r="B489" s="193" t="s">
        <v>620</v>
      </c>
      <c r="C489" s="194" t="s">
        <v>621</v>
      </c>
      <c r="D489" s="195" t="s">
        <v>181</v>
      </c>
      <c r="E489" s="196" t="n">
        <v>5946.15</v>
      </c>
      <c r="F489" s="197"/>
      <c r="G489" s="198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21</v>
      </c>
      <c r="M489" s="198" t="n">
        <f aca="false">G489*(1+L489/100)</f>
        <v>0</v>
      </c>
      <c r="N489" s="198" t="n">
        <v>0</v>
      </c>
      <c r="O489" s="198" t="n">
        <f aca="false">ROUND(E489*N489,2)</f>
        <v>0</v>
      </c>
      <c r="P489" s="198" t="n">
        <v>0</v>
      </c>
      <c r="Q489" s="198" t="n">
        <f aca="false">ROUND(E489*P489,2)</f>
        <v>0</v>
      </c>
      <c r="R489" s="198"/>
      <c r="S489" s="198" t="s">
        <v>156</v>
      </c>
      <c r="T489" s="199" t="s">
        <v>149</v>
      </c>
      <c r="U489" s="200" t="n">
        <v>0</v>
      </c>
      <c r="V489" s="200" t="n">
        <f aca="false">ROUND(E489*U489,2)</f>
        <v>0</v>
      </c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57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10"/>
      <c r="B490" s="211"/>
      <c r="C490" s="212" t="s">
        <v>622</v>
      </c>
      <c r="D490" s="213"/>
      <c r="E490" s="214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59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10"/>
      <c r="B491" s="211"/>
      <c r="C491" s="212" t="s">
        <v>623</v>
      </c>
      <c r="D491" s="213"/>
      <c r="E491" s="214" t="n">
        <v>5946.15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59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15" t="n">
        <v>110</v>
      </c>
      <c r="B492" s="216" t="s">
        <v>624</v>
      </c>
      <c r="C492" s="217" t="s">
        <v>625</v>
      </c>
      <c r="D492" s="218" t="s">
        <v>181</v>
      </c>
      <c r="E492" s="219" t="n">
        <v>849.45</v>
      </c>
      <c r="F492" s="220"/>
      <c r="G492" s="221" t="n">
        <f aca="false">ROUND(E492*F492,2)</f>
        <v>0</v>
      </c>
      <c r="H492" s="220"/>
      <c r="I492" s="221" t="n">
        <f aca="false">ROUND(E492*H492,2)</f>
        <v>0</v>
      </c>
      <c r="J492" s="220"/>
      <c r="K492" s="221" t="n">
        <f aca="false">ROUND(E492*J492,2)</f>
        <v>0</v>
      </c>
      <c r="L492" s="221" t="n">
        <v>21</v>
      </c>
      <c r="M492" s="221" t="n">
        <f aca="false">G492*(1+L492/100)</f>
        <v>0</v>
      </c>
      <c r="N492" s="221" t="n">
        <v>0</v>
      </c>
      <c r="O492" s="221" t="n">
        <f aca="false">ROUND(E492*N492,2)</f>
        <v>0</v>
      </c>
      <c r="P492" s="221" t="n">
        <v>0</v>
      </c>
      <c r="Q492" s="221" t="n">
        <f aca="false">ROUND(E492*P492,2)</f>
        <v>0</v>
      </c>
      <c r="R492" s="221"/>
      <c r="S492" s="221" t="s">
        <v>156</v>
      </c>
      <c r="T492" s="222" t="s">
        <v>149</v>
      </c>
      <c r="U492" s="200" t="n">
        <v>0</v>
      </c>
      <c r="V492" s="200" t="n">
        <f aca="false">ROUND(E492*U492,2)</f>
        <v>0</v>
      </c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57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111</v>
      </c>
      <c r="B493" s="193" t="s">
        <v>626</v>
      </c>
      <c r="C493" s="194" t="s">
        <v>627</v>
      </c>
      <c r="D493" s="195" t="s">
        <v>181</v>
      </c>
      <c r="E493" s="196" t="n">
        <v>319.8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0</v>
      </c>
      <c r="Q493" s="198" t="n">
        <f aca="false">ROUND(E493*P493,2)</f>
        <v>0</v>
      </c>
      <c r="R493" s="198"/>
      <c r="S493" s="198" t="s">
        <v>156</v>
      </c>
      <c r="T493" s="199" t="s">
        <v>149</v>
      </c>
      <c r="U493" s="200" t="n">
        <v>0</v>
      </c>
      <c r="V493" s="200" t="n">
        <f aca="false">ROUND(E493*U493,2)</f>
        <v>0</v>
      </c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57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10"/>
      <c r="B494" s="211"/>
      <c r="C494" s="212" t="s">
        <v>628</v>
      </c>
      <c r="D494" s="213"/>
      <c r="E494" s="214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59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10"/>
      <c r="B495" s="211"/>
      <c r="C495" s="212" t="s">
        <v>629</v>
      </c>
      <c r="D495" s="213"/>
      <c r="E495" s="214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59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10"/>
      <c r="B496" s="211"/>
      <c r="C496" s="212" t="s">
        <v>630</v>
      </c>
      <c r="D496" s="213"/>
      <c r="E496" s="214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59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10"/>
      <c r="B497" s="211"/>
      <c r="C497" s="212" t="s">
        <v>631</v>
      </c>
      <c r="D497" s="213"/>
      <c r="E497" s="214"/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59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10"/>
      <c r="B498" s="211"/>
      <c r="C498" s="212" t="s">
        <v>632</v>
      </c>
      <c r="D498" s="213"/>
      <c r="E498" s="214" t="n">
        <v>319.8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159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15" t="n">
        <v>112</v>
      </c>
      <c r="B499" s="216" t="s">
        <v>633</v>
      </c>
      <c r="C499" s="217" t="s">
        <v>634</v>
      </c>
      <c r="D499" s="218" t="s">
        <v>181</v>
      </c>
      <c r="E499" s="219" t="n">
        <v>849.45</v>
      </c>
      <c r="F499" s="220"/>
      <c r="G499" s="221" t="n">
        <f aca="false">ROUND(E499*F499,2)</f>
        <v>0</v>
      </c>
      <c r="H499" s="220"/>
      <c r="I499" s="221" t="n">
        <f aca="false">ROUND(E499*H499,2)</f>
        <v>0</v>
      </c>
      <c r="J499" s="220"/>
      <c r="K499" s="221" t="n">
        <f aca="false">ROUND(E499*J499,2)</f>
        <v>0</v>
      </c>
      <c r="L499" s="221" t="n">
        <v>21</v>
      </c>
      <c r="M499" s="221" t="n">
        <f aca="false">G499*(1+L499/100)</f>
        <v>0</v>
      </c>
      <c r="N499" s="221" t="n">
        <v>0</v>
      </c>
      <c r="O499" s="221" t="n">
        <f aca="false">ROUND(E499*N499,2)</f>
        <v>0</v>
      </c>
      <c r="P499" s="221" t="n">
        <v>0</v>
      </c>
      <c r="Q499" s="221" t="n">
        <f aca="false">ROUND(E499*P499,2)</f>
        <v>0</v>
      </c>
      <c r="R499" s="221"/>
      <c r="S499" s="221" t="s">
        <v>156</v>
      </c>
      <c r="T499" s="222" t="s">
        <v>149</v>
      </c>
      <c r="U499" s="200" t="n">
        <v>0</v>
      </c>
      <c r="V499" s="200" t="n">
        <f aca="false">ROUND(E499*U499,2)</f>
        <v>0</v>
      </c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57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192" t="n">
        <v>113</v>
      </c>
      <c r="B500" s="193" t="s">
        <v>635</v>
      </c>
      <c r="C500" s="194" t="s">
        <v>636</v>
      </c>
      <c r="D500" s="195" t="s">
        <v>181</v>
      </c>
      <c r="E500" s="196" t="n">
        <v>5946.15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8" t="n">
        <v>0</v>
      </c>
      <c r="O500" s="198" t="n">
        <f aca="false">ROUND(E500*N500,2)</f>
        <v>0</v>
      </c>
      <c r="P500" s="198" t="n">
        <v>0</v>
      </c>
      <c r="Q500" s="198" t="n">
        <f aca="false">ROUND(E500*P500,2)</f>
        <v>0</v>
      </c>
      <c r="R500" s="198"/>
      <c r="S500" s="198" t="s">
        <v>156</v>
      </c>
      <c r="T500" s="199" t="s">
        <v>149</v>
      </c>
      <c r="U500" s="200" t="n">
        <v>0</v>
      </c>
      <c r="V500" s="200" t="n">
        <f aca="false">ROUND(E500*U500,2)</f>
        <v>0</v>
      </c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57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10"/>
      <c r="B501" s="211"/>
      <c r="C501" s="212" t="s">
        <v>622</v>
      </c>
      <c r="D501" s="213"/>
      <c r="E501" s="214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59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10"/>
      <c r="B502" s="211"/>
      <c r="C502" s="212" t="s">
        <v>623</v>
      </c>
      <c r="D502" s="213"/>
      <c r="E502" s="214" t="n">
        <v>5946.1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59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15" t="n">
        <v>114</v>
      </c>
      <c r="B503" s="216" t="s">
        <v>637</v>
      </c>
      <c r="C503" s="217" t="s">
        <v>638</v>
      </c>
      <c r="D503" s="218" t="s">
        <v>181</v>
      </c>
      <c r="E503" s="219" t="n">
        <v>849.45</v>
      </c>
      <c r="F503" s="220"/>
      <c r="G503" s="221" t="n">
        <f aca="false">ROUND(E503*F503,2)</f>
        <v>0</v>
      </c>
      <c r="H503" s="220"/>
      <c r="I503" s="221" t="n">
        <f aca="false">ROUND(E503*H503,2)</f>
        <v>0</v>
      </c>
      <c r="J503" s="220"/>
      <c r="K503" s="221" t="n">
        <f aca="false">ROUND(E503*J503,2)</f>
        <v>0</v>
      </c>
      <c r="L503" s="221" t="n">
        <v>21</v>
      </c>
      <c r="M503" s="221" t="n">
        <f aca="false">G503*(1+L503/100)</f>
        <v>0</v>
      </c>
      <c r="N503" s="221" t="n">
        <v>0</v>
      </c>
      <c r="O503" s="221" t="n">
        <f aca="false">ROUND(E503*N503,2)</f>
        <v>0</v>
      </c>
      <c r="P503" s="221" t="n">
        <v>0</v>
      </c>
      <c r="Q503" s="221" t="n">
        <f aca="false">ROUND(E503*P503,2)</f>
        <v>0</v>
      </c>
      <c r="R503" s="221"/>
      <c r="S503" s="221" t="s">
        <v>156</v>
      </c>
      <c r="T503" s="222" t="s">
        <v>149</v>
      </c>
      <c r="U503" s="200" t="n">
        <v>0</v>
      </c>
      <c r="V503" s="200" t="n">
        <f aca="false">ROUND(E503*U503,2)</f>
        <v>0</v>
      </c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57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15" t="n">
        <v>115</v>
      </c>
      <c r="B504" s="216" t="s">
        <v>639</v>
      </c>
      <c r="C504" s="217" t="s">
        <v>640</v>
      </c>
      <c r="D504" s="218" t="s">
        <v>147</v>
      </c>
      <c r="E504" s="219" t="n">
        <v>1</v>
      </c>
      <c r="F504" s="220"/>
      <c r="G504" s="221" t="n">
        <f aca="false">ROUND(E504*F504,2)</f>
        <v>0</v>
      </c>
      <c r="H504" s="220"/>
      <c r="I504" s="221" t="n">
        <f aca="false">ROUND(E504*H504,2)</f>
        <v>0</v>
      </c>
      <c r="J504" s="220"/>
      <c r="K504" s="221" t="n">
        <f aca="false">ROUND(E504*J504,2)</f>
        <v>0</v>
      </c>
      <c r="L504" s="221" t="n">
        <v>21</v>
      </c>
      <c r="M504" s="221" t="n">
        <f aca="false">G504*(1+L504/100)</f>
        <v>0</v>
      </c>
      <c r="N504" s="221" t="n">
        <v>0</v>
      </c>
      <c r="O504" s="221" t="n">
        <f aca="false">ROUND(E504*N504,2)</f>
        <v>0</v>
      </c>
      <c r="P504" s="221" t="n">
        <v>0</v>
      </c>
      <c r="Q504" s="221" t="n">
        <f aca="false">ROUND(E504*P504,2)</f>
        <v>0</v>
      </c>
      <c r="R504" s="221"/>
      <c r="S504" s="221" t="s">
        <v>148</v>
      </c>
      <c r="T504" s="222" t="s">
        <v>149</v>
      </c>
      <c r="U504" s="200" t="n">
        <v>0</v>
      </c>
      <c r="V504" s="200" t="n">
        <f aca="false">ROUND(E504*U504,2)</f>
        <v>0</v>
      </c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57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0" collapsed="false">
      <c r="A505" s="184" t="s">
        <v>144</v>
      </c>
      <c r="B505" s="185" t="s">
        <v>75</v>
      </c>
      <c r="C505" s="186" t="s">
        <v>76</v>
      </c>
      <c r="D505" s="187"/>
      <c r="E505" s="188"/>
      <c r="F505" s="189"/>
      <c r="G505" s="189" t="n">
        <f aca="false">SUMIF(AG506:AG522,"&lt;&gt;NOR",G506:G522)</f>
        <v>0</v>
      </c>
      <c r="H505" s="189"/>
      <c r="I505" s="189" t="n">
        <f aca="false">SUM(I506:I522)</f>
        <v>0</v>
      </c>
      <c r="J505" s="189"/>
      <c r="K505" s="189" t="n">
        <f aca="false">SUM(K506:K522)</f>
        <v>0</v>
      </c>
      <c r="L505" s="189"/>
      <c r="M505" s="189" t="n">
        <f aca="false">SUM(M506:M522)</f>
        <v>0</v>
      </c>
      <c r="N505" s="189"/>
      <c r="O505" s="189" t="n">
        <f aca="false">SUM(O506:O522)</f>
        <v>0</v>
      </c>
      <c r="P505" s="189"/>
      <c r="Q505" s="189" t="n">
        <f aca="false">SUM(Q506:Q522)</f>
        <v>0</v>
      </c>
      <c r="R505" s="189"/>
      <c r="S505" s="189"/>
      <c r="T505" s="190"/>
      <c r="U505" s="191"/>
      <c r="V505" s="191" t="n">
        <f aca="false">SUM(V506:V522)</f>
        <v>0</v>
      </c>
      <c r="W505" s="191"/>
      <c r="AG505" s="0" t="s">
        <v>145</v>
      </c>
    </row>
    <row r="506" customFormat="false" ht="12.75" hidden="false" customHeight="false" outlineLevel="1" collapsed="false">
      <c r="A506" s="192" t="n">
        <v>116</v>
      </c>
      <c r="B506" s="193" t="s">
        <v>641</v>
      </c>
      <c r="C506" s="194" t="s">
        <v>642</v>
      </c>
      <c r="D506" s="195" t="s">
        <v>181</v>
      </c>
      <c r="E506" s="196" t="n">
        <v>519.8</v>
      </c>
      <c r="F506" s="197"/>
      <c r="G506" s="198" t="n">
        <f aca="false">ROUND(E506*F506,2)</f>
        <v>0</v>
      </c>
      <c r="H506" s="197"/>
      <c r="I506" s="198" t="n">
        <f aca="false">ROUND(E506*H506,2)</f>
        <v>0</v>
      </c>
      <c r="J506" s="197"/>
      <c r="K506" s="198" t="n">
        <f aca="false">ROUND(E506*J506,2)</f>
        <v>0</v>
      </c>
      <c r="L506" s="198" t="n">
        <v>21</v>
      </c>
      <c r="M506" s="198" t="n">
        <f aca="false">G506*(1+L506/100)</f>
        <v>0</v>
      </c>
      <c r="N506" s="198" t="n">
        <v>0</v>
      </c>
      <c r="O506" s="198" t="n">
        <f aca="false">ROUND(E506*N506,2)</f>
        <v>0</v>
      </c>
      <c r="P506" s="198" t="n">
        <v>0</v>
      </c>
      <c r="Q506" s="198" t="n">
        <f aca="false">ROUND(E506*P506,2)</f>
        <v>0</v>
      </c>
      <c r="R506" s="198"/>
      <c r="S506" s="198" t="s">
        <v>156</v>
      </c>
      <c r="T506" s="199" t="s">
        <v>149</v>
      </c>
      <c r="U506" s="200" t="n">
        <v>0</v>
      </c>
      <c r="V506" s="200" t="n">
        <f aca="false">ROUND(E506*U506,2)</f>
        <v>0</v>
      </c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57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10"/>
      <c r="B507" s="211"/>
      <c r="C507" s="212" t="s">
        <v>628</v>
      </c>
      <c r="D507" s="213"/>
      <c r="E507" s="214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59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10"/>
      <c r="B508" s="211"/>
      <c r="C508" s="212" t="s">
        <v>629</v>
      </c>
      <c r="D508" s="213"/>
      <c r="E508" s="214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59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10"/>
      <c r="B509" s="211"/>
      <c r="C509" s="212" t="s">
        <v>630</v>
      </c>
      <c r="D509" s="213"/>
      <c r="E509" s="214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59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10"/>
      <c r="B510" s="211"/>
      <c r="C510" s="212" t="s">
        <v>631</v>
      </c>
      <c r="D510" s="213"/>
      <c r="E510" s="214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59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10"/>
      <c r="B511" s="211"/>
      <c r="C511" s="212" t="s">
        <v>643</v>
      </c>
      <c r="D511" s="213"/>
      <c r="E511" s="214"/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159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10"/>
      <c r="B512" s="211"/>
      <c r="C512" s="212" t="s">
        <v>644</v>
      </c>
      <c r="D512" s="213"/>
      <c r="E512" s="214" t="n">
        <v>519.8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59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117</v>
      </c>
      <c r="B513" s="193" t="s">
        <v>645</v>
      </c>
      <c r="C513" s="194" t="s">
        <v>646</v>
      </c>
      <c r="D513" s="195" t="s">
        <v>181</v>
      </c>
      <c r="E513" s="196" t="n">
        <v>1559.4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8" t="n">
        <v>0</v>
      </c>
      <c r="O513" s="198" t="n">
        <f aca="false">ROUND(E513*N513,2)</f>
        <v>0</v>
      </c>
      <c r="P513" s="198" t="n">
        <v>0</v>
      </c>
      <c r="Q513" s="198" t="n">
        <f aca="false">ROUND(E513*P513,2)</f>
        <v>0</v>
      </c>
      <c r="R513" s="198"/>
      <c r="S513" s="198" t="s">
        <v>156</v>
      </c>
      <c r="T513" s="199" t="s">
        <v>149</v>
      </c>
      <c r="U513" s="200" t="n">
        <v>0</v>
      </c>
      <c r="V513" s="200" t="n">
        <f aca="false">ROUND(E513*U513,2)</f>
        <v>0</v>
      </c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57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10"/>
      <c r="B514" s="211"/>
      <c r="C514" s="212" t="s">
        <v>647</v>
      </c>
      <c r="D514" s="213"/>
      <c r="E514" s="214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59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10"/>
      <c r="B515" s="211"/>
      <c r="C515" s="212" t="s">
        <v>648</v>
      </c>
      <c r="D515" s="213"/>
      <c r="E515" s="214" t="n">
        <v>1559.4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59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118</v>
      </c>
      <c r="B516" s="193" t="s">
        <v>649</v>
      </c>
      <c r="C516" s="194" t="s">
        <v>650</v>
      </c>
      <c r="D516" s="195" t="s">
        <v>181</v>
      </c>
      <c r="E516" s="196" t="n">
        <v>419.8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/>
      <c r="S516" s="198" t="s">
        <v>148</v>
      </c>
      <c r="T516" s="199" t="s">
        <v>149</v>
      </c>
      <c r="U516" s="200" t="n">
        <v>0</v>
      </c>
      <c r="V516" s="200" t="n">
        <f aca="false">ROUND(E516*U516,2)</f>
        <v>0</v>
      </c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0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10"/>
      <c r="B517" s="211"/>
      <c r="C517" s="212" t="s">
        <v>628</v>
      </c>
      <c r="D517" s="213"/>
      <c r="E517" s="214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59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10"/>
      <c r="B518" s="211"/>
      <c r="C518" s="212" t="s">
        <v>629</v>
      </c>
      <c r="D518" s="213"/>
      <c r="E518" s="214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59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10"/>
      <c r="B519" s="211"/>
      <c r="C519" s="212" t="s">
        <v>630</v>
      </c>
      <c r="D519" s="213"/>
      <c r="E519" s="214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59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10"/>
      <c r="B520" s="211"/>
      <c r="C520" s="212" t="s">
        <v>631</v>
      </c>
      <c r="D520" s="213"/>
      <c r="E520" s="214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59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10"/>
      <c r="B521" s="211"/>
      <c r="C521" s="212" t="s">
        <v>651</v>
      </c>
      <c r="D521" s="213"/>
      <c r="E521" s="214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59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10"/>
      <c r="B522" s="211"/>
      <c r="C522" s="212" t="s">
        <v>652</v>
      </c>
      <c r="D522" s="213"/>
      <c r="E522" s="214" t="n">
        <v>419.8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59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0" collapsed="false">
      <c r="A523" s="184" t="s">
        <v>144</v>
      </c>
      <c r="B523" s="185" t="s">
        <v>77</v>
      </c>
      <c r="C523" s="186" t="s">
        <v>78</v>
      </c>
      <c r="D523" s="187"/>
      <c r="E523" s="188"/>
      <c r="F523" s="189"/>
      <c r="G523" s="189" t="n">
        <f aca="false">SUMIF(AG524:AG666,"&lt;&gt;NOR",G524:G666)</f>
        <v>0</v>
      </c>
      <c r="H523" s="189"/>
      <c r="I523" s="189" t="n">
        <f aca="false">SUM(I524:I666)</f>
        <v>0</v>
      </c>
      <c r="J523" s="189"/>
      <c r="K523" s="189" t="n">
        <f aca="false">SUM(K524:K666)</f>
        <v>0</v>
      </c>
      <c r="L523" s="189"/>
      <c r="M523" s="189" t="n">
        <f aca="false">SUM(M524:M666)</f>
        <v>0</v>
      </c>
      <c r="N523" s="189"/>
      <c r="O523" s="189" t="n">
        <f aca="false">SUM(O524:O666)</f>
        <v>0</v>
      </c>
      <c r="P523" s="189"/>
      <c r="Q523" s="189" t="n">
        <f aca="false">SUM(Q524:Q666)</f>
        <v>0</v>
      </c>
      <c r="R523" s="189"/>
      <c r="S523" s="189"/>
      <c r="T523" s="190"/>
      <c r="U523" s="191"/>
      <c r="V523" s="191" t="n">
        <f aca="false">SUM(V524:V666)</f>
        <v>0</v>
      </c>
      <c r="W523" s="191"/>
      <c r="AG523" s="0" t="s">
        <v>145</v>
      </c>
    </row>
    <row r="524" customFormat="false" ht="12.75" hidden="false" customHeight="false" outlineLevel="1" collapsed="false">
      <c r="A524" s="192" t="n">
        <v>119</v>
      </c>
      <c r="B524" s="193" t="s">
        <v>653</v>
      </c>
      <c r="C524" s="194" t="s">
        <v>654</v>
      </c>
      <c r="D524" s="195" t="s">
        <v>175</v>
      </c>
      <c r="E524" s="196" t="n">
        <v>3.78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8" t="n">
        <v>0</v>
      </c>
      <c r="O524" s="198" t="n">
        <f aca="false">ROUND(E524*N524,2)</f>
        <v>0</v>
      </c>
      <c r="P524" s="198" t="n">
        <v>0</v>
      </c>
      <c r="Q524" s="198" t="n">
        <f aca="false">ROUND(E524*P524,2)</f>
        <v>0</v>
      </c>
      <c r="R524" s="198"/>
      <c r="S524" s="198" t="s">
        <v>156</v>
      </c>
      <c r="T524" s="199" t="s">
        <v>149</v>
      </c>
      <c r="U524" s="200" t="n">
        <v>0</v>
      </c>
      <c r="V524" s="200" t="n">
        <f aca="false">ROUND(E524*U524,2)</f>
        <v>0</v>
      </c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57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10"/>
      <c r="B525" s="211"/>
      <c r="C525" s="212" t="s">
        <v>655</v>
      </c>
      <c r="D525" s="213"/>
      <c r="E525" s="214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59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10"/>
      <c r="B526" s="211"/>
      <c r="C526" s="212" t="s">
        <v>656</v>
      </c>
      <c r="D526" s="213"/>
      <c r="E526" s="214" t="n">
        <v>3.78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59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120</v>
      </c>
      <c r="B527" s="193" t="s">
        <v>657</v>
      </c>
      <c r="C527" s="194" t="s">
        <v>658</v>
      </c>
      <c r="D527" s="195" t="s">
        <v>175</v>
      </c>
      <c r="E527" s="196" t="n">
        <v>6.45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8" t="n">
        <v>0</v>
      </c>
      <c r="O527" s="198" t="n">
        <f aca="false">ROUND(E527*N527,2)</f>
        <v>0</v>
      </c>
      <c r="P527" s="198" t="n">
        <v>0</v>
      </c>
      <c r="Q527" s="198" t="n">
        <f aca="false">ROUND(E527*P527,2)</f>
        <v>0</v>
      </c>
      <c r="R527" s="198"/>
      <c r="S527" s="198" t="s">
        <v>659</v>
      </c>
      <c r="T527" s="199" t="s">
        <v>149</v>
      </c>
      <c r="U527" s="200" t="n">
        <v>0</v>
      </c>
      <c r="V527" s="200" t="n">
        <f aca="false">ROUND(E527*U527,2)</f>
        <v>0</v>
      </c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57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10"/>
      <c r="B528" s="211"/>
      <c r="C528" s="212" t="s">
        <v>660</v>
      </c>
      <c r="D528" s="213"/>
      <c r="E528" s="214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59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10"/>
      <c r="B529" s="211"/>
      <c r="C529" s="212" t="s">
        <v>661</v>
      </c>
      <c r="D529" s="213"/>
      <c r="E529" s="214" t="n">
        <v>6.45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59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192" t="n">
        <v>121</v>
      </c>
      <c r="B530" s="193" t="s">
        <v>662</v>
      </c>
      <c r="C530" s="194" t="s">
        <v>663</v>
      </c>
      <c r="D530" s="195" t="s">
        <v>175</v>
      </c>
      <c r="E530" s="196" t="n">
        <v>4.336</v>
      </c>
      <c r="F530" s="197"/>
      <c r="G530" s="198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21</v>
      </c>
      <c r="M530" s="198" t="n">
        <f aca="false">G530*(1+L530/100)</f>
        <v>0</v>
      </c>
      <c r="N530" s="198" t="n">
        <v>0</v>
      </c>
      <c r="O530" s="198" t="n">
        <f aca="false">ROUND(E530*N530,2)</f>
        <v>0</v>
      </c>
      <c r="P530" s="198" t="n">
        <v>0</v>
      </c>
      <c r="Q530" s="198" t="n">
        <f aca="false">ROUND(E530*P530,2)</f>
        <v>0</v>
      </c>
      <c r="R530" s="198"/>
      <c r="S530" s="198" t="s">
        <v>148</v>
      </c>
      <c r="T530" s="199" t="s">
        <v>149</v>
      </c>
      <c r="U530" s="200" t="n">
        <v>0</v>
      </c>
      <c r="V530" s="200" t="n">
        <f aca="false">ROUND(E530*U530,2)</f>
        <v>0</v>
      </c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57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10"/>
      <c r="B531" s="211"/>
      <c r="C531" s="212" t="s">
        <v>664</v>
      </c>
      <c r="D531" s="213"/>
      <c r="E531" s="214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59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10"/>
      <c r="B532" s="211"/>
      <c r="C532" s="212" t="s">
        <v>665</v>
      </c>
      <c r="D532" s="213"/>
      <c r="E532" s="214" t="n">
        <v>4.34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59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15" t="n">
        <v>122</v>
      </c>
      <c r="B533" s="216" t="s">
        <v>666</v>
      </c>
      <c r="C533" s="217" t="s">
        <v>667</v>
      </c>
      <c r="D533" s="218" t="s">
        <v>181</v>
      </c>
      <c r="E533" s="219" t="n">
        <v>148.04</v>
      </c>
      <c r="F533" s="220"/>
      <c r="G533" s="221" t="n">
        <f aca="false">ROUND(E533*F533,2)</f>
        <v>0</v>
      </c>
      <c r="H533" s="220"/>
      <c r="I533" s="221" t="n">
        <f aca="false">ROUND(E533*H533,2)</f>
        <v>0</v>
      </c>
      <c r="J533" s="220"/>
      <c r="K533" s="221" t="n">
        <f aca="false">ROUND(E533*J533,2)</f>
        <v>0</v>
      </c>
      <c r="L533" s="221" t="n">
        <v>21</v>
      </c>
      <c r="M533" s="221" t="n">
        <f aca="false">G533*(1+L533/100)</f>
        <v>0</v>
      </c>
      <c r="N533" s="221" t="n">
        <v>0</v>
      </c>
      <c r="O533" s="221" t="n">
        <f aca="false">ROUND(E533*N533,2)</f>
        <v>0</v>
      </c>
      <c r="P533" s="221" t="n">
        <v>0</v>
      </c>
      <c r="Q533" s="221" t="n">
        <f aca="false">ROUND(E533*P533,2)</f>
        <v>0</v>
      </c>
      <c r="R533" s="221"/>
      <c r="S533" s="221" t="s">
        <v>156</v>
      </c>
      <c r="T533" s="222" t="s">
        <v>149</v>
      </c>
      <c r="U533" s="200" t="n">
        <v>0</v>
      </c>
      <c r="V533" s="200" t="n">
        <f aca="false">ROUND(E533*U533,2)</f>
        <v>0</v>
      </c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5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15" t="n">
        <v>123</v>
      </c>
      <c r="B534" s="216" t="s">
        <v>668</v>
      </c>
      <c r="C534" s="217" t="s">
        <v>669</v>
      </c>
      <c r="D534" s="218" t="s">
        <v>382</v>
      </c>
      <c r="E534" s="219" t="n">
        <v>2</v>
      </c>
      <c r="F534" s="220"/>
      <c r="G534" s="221" t="n">
        <f aca="false">ROUND(E534*F534,2)</f>
        <v>0</v>
      </c>
      <c r="H534" s="220"/>
      <c r="I534" s="221" t="n">
        <f aca="false">ROUND(E534*H534,2)</f>
        <v>0</v>
      </c>
      <c r="J534" s="220"/>
      <c r="K534" s="221" t="n">
        <f aca="false">ROUND(E534*J534,2)</f>
        <v>0</v>
      </c>
      <c r="L534" s="221" t="n">
        <v>21</v>
      </c>
      <c r="M534" s="221" t="n">
        <f aca="false">G534*(1+L534/100)</f>
        <v>0</v>
      </c>
      <c r="N534" s="221" t="n">
        <v>0</v>
      </c>
      <c r="O534" s="221" t="n">
        <f aca="false">ROUND(E534*N534,2)</f>
        <v>0</v>
      </c>
      <c r="P534" s="221" t="n">
        <v>0</v>
      </c>
      <c r="Q534" s="221" t="n">
        <f aca="false">ROUND(E534*P534,2)</f>
        <v>0</v>
      </c>
      <c r="R534" s="221"/>
      <c r="S534" s="221" t="s">
        <v>156</v>
      </c>
      <c r="T534" s="222" t="s">
        <v>149</v>
      </c>
      <c r="U534" s="200" t="n">
        <v>0</v>
      </c>
      <c r="V534" s="200" t="n">
        <f aca="false">ROUND(E534*U534,2)</f>
        <v>0</v>
      </c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57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2" t="n">
        <v>124</v>
      </c>
      <c r="B535" s="193" t="s">
        <v>670</v>
      </c>
      <c r="C535" s="194" t="s">
        <v>671</v>
      </c>
      <c r="D535" s="195" t="s">
        <v>181</v>
      </c>
      <c r="E535" s="196" t="n">
        <v>148.04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8" t="n">
        <v>0</v>
      </c>
      <c r="O535" s="198" t="n">
        <f aca="false">ROUND(E535*N535,2)</f>
        <v>0</v>
      </c>
      <c r="P535" s="198" t="n">
        <v>0</v>
      </c>
      <c r="Q535" s="198" t="n">
        <f aca="false">ROUND(E535*P535,2)</f>
        <v>0</v>
      </c>
      <c r="R535" s="198"/>
      <c r="S535" s="198" t="s">
        <v>156</v>
      </c>
      <c r="T535" s="199" t="s">
        <v>149</v>
      </c>
      <c r="U535" s="200" t="n">
        <v>0</v>
      </c>
      <c r="V535" s="200" t="n">
        <f aca="false">ROUND(E535*U535,2)</f>
        <v>0</v>
      </c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57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10"/>
      <c r="B536" s="211"/>
      <c r="C536" s="212" t="s">
        <v>672</v>
      </c>
      <c r="D536" s="213"/>
      <c r="E536" s="214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59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10"/>
      <c r="B537" s="211"/>
      <c r="C537" s="212" t="s">
        <v>673</v>
      </c>
      <c r="D537" s="213"/>
      <c r="E537" s="214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59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10"/>
      <c r="B538" s="211"/>
      <c r="C538" s="212" t="s">
        <v>674</v>
      </c>
      <c r="D538" s="213"/>
      <c r="E538" s="214" t="n">
        <v>148.04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59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192" t="n">
        <v>125</v>
      </c>
      <c r="B539" s="193" t="s">
        <v>675</v>
      </c>
      <c r="C539" s="194" t="s">
        <v>676</v>
      </c>
      <c r="D539" s="195" t="s">
        <v>181</v>
      </c>
      <c r="E539" s="196" t="n">
        <v>148.04</v>
      </c>
      <c r="F539" s="197"/>
      <c r="G539" s="198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8" t="n">
        <v>0</v>
      </c>
      <c r="O539" s="198" t="n">
        <f aca="false">ROUND(E539*N539,2)</f>
        <v>0</v>
      </c>
      <c r="P539" s="198" t="n">
        <v>0</v>
      </c>
      <c r="Q539" s="198" t="n">
        <f aca="false">ROUND(E539*P539,2)</f>
        <v>0</v>
      </c>
      <c r="R539" s="198"/>
      <c r="S539" s="198" t="s">
        <v>156</v>
      </c>
      <c r="T539" s="199" t="s">
        <v>149</v>
      </c>
      <c r="U539" s="200" t="n">
        <v>0</v>
      </c>
      <c r="V539" s="200" t="n">
        <f aca="false">ROUND(E539*U539,2)</f>
        <v>0</v>
      </c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57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10"/>
      <c r="B540" s="211"/>
      <c r="C540" s="212" t="s">
        <v>672</v>
      </c>
      <c r="D540" s="213"/>
      <c r="E540" s="214"/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59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10"/>
      <c r="B541" s="211"/>
      <c r="C541" s="212" t="s">
        <v>673</v>
      </c>
      <c r="D541" s="213"/>
      <c r="E541" s="214"/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59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10"/>
      <c r="B542" s="211"/>
      <c r="C542" s="212" t="s">
        <v>674</v>
      </c>
      <c r="D542" s="213"/>
      <c r="E542" s="214" t="n">
        <v>148.04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59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192" t="n">
        <v>126</v>
      </c>
      <c r="B543" s="193" t="s">
        <v>677</v>
      </c>
      <c r="C543" s="194" t="s">
        <v>678</v>
      </c>
      <c r="D543" s="195" t="s">
        <v>168</v>
      </c>
      <c r="E543" s="196" t="n">
        <v>41.7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/>
      <c r="S543" s="198" t="s">
        <v>156</v>
      </c>
      <c r="T543" s="199" t="s">
        <v>149</v>
      </c>
      <c r="U543" s="200" t="n">
        <v>0</v>
      </c>
      <c r="V543" s="200" t="n">
        <f aca="false">ROUND(E543*U543,2)</f>
        <v>0</v>
      </c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57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10"/>
      <c r="B544" s="211"/>
      <c r="C544" s="212" t="s">
        <v>679</v>
      </c>
      <c r="D544" s="213"/>
      <c r="E544" s="214"/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59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10"/>
      <c r="B545" s="211"/>
      <c r="C545" s="212" t="s">
        <v>680</v>
      </c>
      <c r="D545" s="213"/>
      <c r="E545" s="214" t="n">
        <v>41.7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59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27</v>
      </c>
      <c r="B546" s="193" t="s">
        <v>681</v>
      </c>
      <c r="C546" s="194" t="s">
        <v>682</v>
      </c>
      <c r="D546" s="195" t="s">
        <v>168</v>
      </c>
      <c r="E546" s="196" t="n">
        <v>196.21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/>
      <c r="S546" s="198" t="s">
        <v>156</v>
      </c>
      <c r="T546" s="199" t="s">
        <v>149</v>
      </c>
      <c r="U546" s="200" t="n">
        <v>0</v>
      </c>
      <c r="V546" s="200" t="n">
        <f aca="false">ROUND(E546*U546,2)</f>
        <v>0</v>
      </c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57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10"/>
      <c r="B547" s="211"/>
      <c r="C547" s="212" t="s">
        <v>432</v>
      </c>
      <c r="D547" s="213"/>
      <c r="E547" s="214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59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10"/>
      <c r="B548" s="211"/>
      <c r="C548" s="212" t="s">
        <v>555</v>
      </c>
      <c r="D548" s="213"/>
      <c r="E548" s="214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59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10"/>
      <c r="B549" s="211"/>
      <c r="C549" s="212" t="s">
        <v>556</v>
      </c>
      <c r="D549" s="213"/>
      <c r="E549" s="214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59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10"/>
      <c r="B550" s="211"/>
      <c r="C550" s="212" t="s">
        <v>557</v>
      </c>
      <c r="D550" s="213"/>
      <c r="E550" s="214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59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10"/>
      <c r="B551" s="211"/>
      <c r="C551" s="212" t="s">
        <v>558</v>
      </c>
      <c r="D551" s="213"/>
      <c r="E551" s="214"/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59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10"/>
      <c r="B552" s="211"/>
      <c r="C552" s="212" t="s">
        <v>437</v>
      </c>
      <c r="D552" s="213"/>
      <c r="E552" s="214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59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10"/>
      <c r="B553" s="211"/>
      <c r="C553" s="212" t="s">
        <v>683</v>
      </c>
      <c r="D553" s="213"/>
      <c r="E553" s="214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59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10"/>
      <c r="B554" s="211"/>
      <c r="C554" s="212" t="s">
        <v>684</v>
      </c>
      <c r="D554" s="213"/>
      <c r="E554" s="214"/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59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10"/>
      <c r="B555" s="211"/>
      <c r="C555" s="212" t="s">
        <v>685</v>
      </c>
      <c r="D555" s="213"/>
      <c r="E555" s="214"/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59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10"/>
      <c r="B556" s="211"/>
      <c r="C556" s="212" t="s">
        <v>686</v>
      </c>
      <c r="D556" s="213"/>
      <c r="E556" s="214"/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59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10"/>
      <c r="B557" s="211"/>
      <c r="C557" s="212" t="s">
        <v>687</v>
      </c>
      <c r="D557" s="213"/>
      <c r="E557" s="214" t="n">
        <v>196.21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59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15" t="n">
        <v>128</v>
      </c>
      <c r="B558" s="216" t="s">
        <v>688</v>
      </c>
      <c r="C558" s="217" t="s">
        <v>689</v>
      </c>
      <c r="D558" s="218" t="s">
        <v>168</v>
      </c>
      <c r="E558" s="219" t="n">
        <v>16.5</v>
      </c>
      <c r="F558" s="220"/>
      <c r="G558" s="221" t="n">
        <f aca="false">ROUND(E558*F558,2)</f>
        <v>0</v>
      </c>
      <c r="H558" s="220"/>
      <c r="I558" s="221" t="n">
        <f aca="false">ROUND(E558*H558,2)</f>
        <v>0</v>
      </c>
      <c r="J558" s="220"/>
      <c r="K558" s="221" t="n">
        <f aca="false">ROUND(E558*J558,2)</f>
        <v>0</v>
      </c>
      <c r="L558" s="221" t="n">
        <v>21</v>
      </c>
      <c r="M558" s="221" t="n">
        <f aca="false">G558*(1+L558/100)</f>
        <v>0</v>
      </c>
      <c r="N558" s="221" t="n">
        <v>0</v>
      </c>
      <c r="O558" s="221" t="n">
        <f aca="false">ROUND(E558*N558,2)</f>
        <v>0</v>
      </c>
      <c r="P558" s="221" t="n">
        <v>0</v>
      </c>
      <c r="Q558" s="221" t="n">
        <f aca="false">ROUND(E558*P558,2)</f>
        <v>0</v>
      </c>
      <c r="R558" s="221"/>
      <c r="S558" s="221" t="s">
        <v>156</v>
      </c>
      <c r="T558" s="222" t="s">
        <v>149</v>
      </c>
      <c r="U558" s="200" t="n">
        <v>0</v>
      </c>
      <c r="V558" s="200" t="n">
        <f aca="false">ROUND(E558*U558,2)</f>
        <v>0</v>
      </c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157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192" t="n">
        <v>129</v>
      </c>
      <c r="B559" s="193" t="s">
        <v>690</v>
      </c>
      <c r="C559" s="194" t="s">
        <v>691</v>
      </c>
      <c r="D559" s="195" t="s">
        <v>168</v>
      </c>
      <c r="E559" s="196" t="n">
        <v>196.21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21</v>
      </c>
      <c r="M559" s="198" t="n">
        <f aca="false">G559*(1+L559/100)</f>
        <v>0</v>
      </c>
      <c r="N559" s="198" t="n">
        <v>0</v>
      </c>
      <c r="O559" s="198" t="n">
        <f aca="false">ROUND(E559*N559,2)</f>
        <v>0</v>
      </c>
      <c r="P559" s="198" t="n">
        <v>0</v>
      </c>
      <c r="Q559" s="198" t="n">
        <f aca="false">ROUND(E559*P559,2)</f>
        <v>0</v>
      </c>
      <c r="R559" s="198"/>
      <c r="S559" s="198" t="s">
        <v>148</v>
      </c>
      <c r="T559" s="199" t="s">
        <v>149</v>
      </c>
      <c r="U559" s="200" t="n">
        <v>0</v>
      </c>
      <c r="V559" s="200" t="n">
        <f aca="false">ROUND(E559*U559,2)</f>
        <v>0</v>
      </c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57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10"/>
      <c r="B560" s="211"/>
      <c r="C560" s="212" t="s">
        <v>432</v>
      </c>
      <c r="D560" s="213"/>
      <c r="E560" s="214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159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10"/>
      <c r="B561" s="211"/>
      <c r="C561" s="212" t="s">
        <v>555</v>
      </c>
      <c r="D561" s="213"/>
      <c r="E561" s="214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59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10"/>
      <c r="B562" s="211"/>
      <c r="C562" s="212" t="s">
        <v>556</v>
      </c>
      <c r="D562" s="213"/>
      <c r="E562" s="214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59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10"/>
      <c r="B563" s="211"/>
      <c r="C563" s="212" t="s">
        <v>557</v>
      </c>
      <c r="D563" s="213"/>
      <c r="E563" s="214"/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59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10"/>
      <c r="B564" s="211"/>
      <c r="C564" s="212" t="s">
        <v>558</v>
      </c>
      <c r="D564" s="213"/>
      <c r="E564" s="214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59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10"/>
      <c r="B565" s="211"/>
      <c r="C565" s="212" t="s">
        <v>437</v>
      </c>
      <c r="D565" s="213"/>
      <c r="E565" s="214"/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159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10"/>
      <c r="B566" s="211"/>
      <c r="C566" s="212" t="s">
        <v>683</v>
      </c>
      <c r="D566" s="213"/>
      <c r="E566" s="214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59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10"/>
      <c r="B567" s="211"/>
      <c r="C567" s="212" t="s">
        <v>684</v>
      </c>
      <c r="D567" s="213"/>
      <c r="E567" s="214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159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10"/>
      <c r="B568" s="211"/>
      <c r="C568" s="212" t="s">
        <v>685</v>
      </c>
      <c r="D568" s="213"/>
      <c r="E568" s="214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59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10"/>
      <c r="B569" s="211"/>
      <c r="C569" s="212" t="s">
        <v>686</v>
      </c>
      <c r="D569" s="213"/>
      <c r="E569" s="214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159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10"/>
      <c r="B570" s="211"/>
      <c r="C570" s="212" t="s">
        <v>687</v>
      </c>
      <c r="D570" s="213"/>
      <c r="E570" s="214" t="n">
        <v>196.21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59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30</v>
      </c>
      <c r="B571" s="193" t="s">
        <v>692</v>
      </c>
      <c r="C571" s="194" t="s">
        <v>693</v>
      </c>
      <c r="D571" s="195" t="s">
        <v>181</v>
      </c>
      <c r="E571" s="196" t="n">
        <v>50.76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8" t="n">
        <v>0</v>
      </c>
      <c r="O571" s="198" t="n">
        <f aca="false">ROUND(E571*N571,2)</f>
        <v>0</v>
      </c>
      <c r="P571" s="198" t="n">
        <v>0</v>
      </c>
      <c r="Q571" s="198" t="n">
        <f aca="false">ROUND(E571*P571,2)</f>
        <v>0</v>
      </c>
      <c r="R571" s="198"/>
      <c r="S571" s="198" t="s">
        <v>156</v>
      </c>
      <c r="T571" s="199" t="s">
        <v>149</v>
      </c>
      <c r="U571" s="200" t="n">
        <v>0</v>
      </c>
      <c r="V571" s="200" t="n">
        <f aca="false">ROUND(E571*U571,2)</f>
        <v>0</v>
      </c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57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10"/>
      <c r="B572" s="211"/>
      <c r="C572" s="212" t="s">
        <v>589</v>
      </c>
      <c r="D572" s="213"/>
      <c r="E572" s="214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59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10"/>
      <c r="B573" s="211"/>
      <c r="C573" s="212" t="s">
        <v>590</v>
      </c>
      <c r="D573" s="213"/>
      <c r="E573" s="214" t="n">
        <v>50.76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59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31</v>
      </c>
      <c r="B574" s="193" t="s">
        <v>694</v>
      </c>
      <c r="C574" s="194" t="s">
        <v>695</v>
      </c>
      <c r="D574" s="195" t="s">
        <v>382</v>
      </c>
      <c r="E574" s="196" t="n">
        <v>92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198"/>
      <c r="S574" s="198" t="s">
        <v>156</v>
      </c>
      <c r="T574" s="199" t="s">
        <v>149</v>
      </c>
      <c r="U574" s="200" t="n">
        <v>0</v>
      </c>
      <c r="V574" s="200" t="n">
        <f aca="false">ROUND(E574*U574,2)</f>
        <v>0</v>
      </c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157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10"/>
      <c r="B575" s="211"/>
      <c r="C575" s="212" t="s">
        <v>696</v>
      </c>
      <c r="D575" s="213"/>
      <c r="E575" s="214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59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10"/>
      <c r="B576" s="211"/>
      <c r="C576" s="212" t="s">
        <v>697</v>
      </c>
      <c r="D576" s="213"/>
      <c r="E576" s="214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159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10"/>
      <c r="B577" s="211"/>
      <c r="C577" s="212" t="s">
        <v>698</v>
      </c>
      <c r="D577" s="213"/>
      <c r="E577" s="214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59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10"/>
      <c r="B578" s="211"/>
      <c r="C578" s="212" t="s">
        <v>699</v>
      </c>
      <c r="D578" s="213"/>
      <c r="E578" s="214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59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10"/>
      <c r="B579" s="211"/>
      <c r="C579" s="212" t="s">
        <v>700</v>
      </c>
      <c r="D579" s="213"/>
      <c r="E579" s="214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59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10"/>
      <c r="B580" s="211"/>
      <c r="C580" s="212" t="s">
        <v>701</v>
      </c>
      <c r="D580" s="213"/>
      <c r="E580" s="214"/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59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10"/>
      <c r="B581" s="211"/>
      <c r="C581" s="212" t="s">
        <v>702</v>
      </c>
      <c r="D581" s="213"/>
      <c r="E581" s="214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159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10"/>
      <c r="B582" s="211"/>
      <c r="C582" s="212" t="s">
        <v>703</v>
      </c>
      <c r="D582" s="213"/>
      <c r="E582" s="214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59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10"/>
      <c r="B583" s="211"/>
      <c r="C583" s="212" t="s">
        <v>704</v>
      </c>
      <c r="D583" s="213"/>
      <c r="E583" s="214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59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10"/>
      <c r="B584" s="211"/>
      <c r="C584" s="212" t="s">
        <v>705</v>
      </c>
      <c r="D584" s="213"/>
      <c r="E584" s="214"/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159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10"/>
      <c r="B585" s="211"/>
      <c r="C585" s="212" t="s">
        <v>706</v>
      </c>
      <c r="D585" s="213"/>
      <c r="E585" s="214"/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159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10"/>
      <c r="B586" s="211"/>
      <c r="C586" s="212" t="s">
        <v>707</v>
      </c>
      <c r="D586" s="213"/>
      <c r="E586" s="214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59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10"/>
      <c r="B587" s="211"/>
      <c r="C587" s="212" t="s">
        <v>708</v>
      </c>
      <c r="D587" s="213"/>
      <c r="E587" s="214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59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10"/>
      <c r="B588" s="211"/>
      <c r="C588" s="212" t="s">
        <v>709</v>
      </c>
      <c r="D588" s="213"/>
      <c r="E588" s="214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59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10"/>
      <c r="B589" s="211"/>
      <c r="C589" s="212" t="s">
        <v>710</v>
      </c>
      <c r="D589" s="213"/>
      <c r="E589" s="214" t="n">
        <v>92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59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32</v>
      </c>
      <c r="B590" s="193" t="s">
        <v>711</v>
      </c>
      <c r="C590" s="194" t="s">
        <v>712</v>
      </c>
      <c r="D590" s="195" t="s">
        <v>382</v>
      </c>
      <c r="E590" s="196" t="n">
        <v>698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</v>
      </c>
      <c r="Q590" s="198" t="n">
        <f aca="false">ROUND(E590*P590,2)</f>
        <v>0</v>
      </c>
      <c r="R590" s="198"/>
      <c r="S590" s="198" t="s">
        <v>156</v>
      </c>
      <c r="T590" s="199" t="s">
        <v>149</v>
      </c>
      <c r="U590" s="200" t="n">
        <v>0</v>
      </c>
      <c r="V590" s="200" t="n">
        <f aca="false">ROUND(E590*U590,2)</f>
        <v>0</v>
      </c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57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10"/>
      <c r="B591" s="211"/>
      <c r="C591" s="212" t="s">
        <v>713</v>
      </c>
      <c r="D591" s="213"/>
      <c r="E591" s="214"/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59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10"/>
      <c r="B592" s="211"/>
      <c r="C592" s="212" t="s">
        <v>714</v>
      </c>
      <c r="D592" s="213"/>
      <c r="E592" s="214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59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10"/>
      <c r="B593" s="211"/>
      <c r="C593" s="212" t="s">
        <v>715</v>
      </c>
      <c r="D593" s="213"/>
      <c r="E593" s="214"/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159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10"/>
      <c r="B594" s="211"/>
      <c r="C594" s="212" t="s">
        <v>716</v>
      </c>
      <c r="D594" s="213"/>
      <c r="E594" s="214"/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159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10"/>
      <c r="B595" s="211"/>
      <c r="C595" s="212" t="s">
        <v>717</v>
      </c>
      <c r="D595" s="213"/>
      <c r="E595" s="214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59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10"/>
      <c r="B596" s="211"/>
      <c r="C596" s="212" t="s">
        <v>718</v>
      </c>
      <c r="D596" s="213"/>
      <c r="E596" s="214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159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10"/>
      <c r="B597" s="211"/>
      <c r="C597" s="212" t="s">
        <v>719</v>
      </c>
      <c r="D597" s="213"/>
      <c r="E597" s="214"/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59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10"/>
      <c r="B598" s="211"/>
      <c r="C598" s="212" t="s">
        <v>720</v>
      </c>
      <c r="D598" s="213"/>
      <c r="E598" s="214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159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10"/>
      <c r="B599" s="211"/>
      <c r="C599" s="212" t="s">
        <v>721</v>
      </c>
      <c r="D599" s="213"/>
      <c r="E599" s="214"/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59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10"/>
      <c r="B600" s="211"/>
      <c r="C600" s="212" t="s">
        <v>722</v>
      </c>
      <c r="D600" s="213"/>
      <c r="E600" s="214"/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59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10"/>
      <c r="B601" s="211"/>
      <c r="C601" s="212" t="s">
        <v>723</v>
      </c>
      <c r="D601" s="213"/>
      <c r="E601" s="214"/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159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10"/>
      <c r="B602" s="211"/>
      <c r="C602" s="212" t="s">
        <v>724</v>
      </c>
      <c r="D602" s="213"/>
      <c r="E602" s="214"/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159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10"/>
      <c r="B603" s="211"/>
      <c r="C603" s="212" t="s">
        <v>725</v>
      </c>
      <c r="D603" s="213"/>
      <c r="E603" s="214"/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159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10"/>
      <c r="B604" s="211"/>
      <c r="C604" s="212" t="s">
        <v>726</v>
      </c>
      <c r="D604" s="213"/>
      <c r="E604" s="214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59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10"/>
      <c r="B605" s="211"/>
      <c r="C605" s="212" t="s">
        <v>727</v>
      </c>
      <c r="D605" s="213"/>
      <c r="E605" s="214"/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159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10"/>
      <c r="B606" s="211"/>
      <c r="C606" s="212" t="s">
        <v>728</v>
      </c>
      <c r="D606" s="213"/>
      <c r="E606" s="214" t="n">
        <v>698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59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192" t="n">
        <v>133</v>
      </c>
      <c r="B607" s="193" t="s">
        <v>729</v>
      </c>
      <c r="C607" s="194" t="s">
        <v>730</v>
      </c>
      <c r="D607" s="195" t="s">
        <v>382</v>
      </c>
      <c r="E607" s="196" t="n">
        <v>5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8" t="n">
        <v>0</v>
      </c>
      <c r="O607" s="198" t="n">
        <f aca="false">ROUND(E607*N607,2)</f>
        <v>0</v>
      </c>
      <c r="P607" s="198" t="n">
        <v>0</v>
      </c>
      <c r="Q607" s="198" t="n">
        <f aca="false">ROUND(E607*P607,2)</f>
        <v>0</v>
      </c>
      <c r="R607" s="198"/>
      <c r="S607" s="198" t="s">
        <v>156</v>
      </c>
      <c r="T607" s="199" t="s">
        <v>149</v>
      </c>
      <c r="U607" s="200" t="n">
        <v>0</v>
      </c>
      <c r="V607" s="200" t="n">
        <f aca="false">ROUND(E607*U607,2)</f>
        <v>0</v>
      </c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5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10"/>
      <c r="B608" s="211"/>
      <c r="C608" s="212" t="s">
        <v>731</v>
      </c>
      <c r="D608" s="213"/>
      <c r="E608" s="214"/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59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10"/>
      <c r="B609" s="211"/>
      <c r="C609" s="212" t="s">
        <v>63</v>
      </c>
      <c r="D609" s="213"/>
      <c r="E609" s="214" t="n">
        <v>5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59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192" t="n">
        <v>134</v>
      </c>
      <c r="B610" s="193" t="s">
        <v>732</v>
      </c>
      <c r="C610" s="194" t="s">
        <v>733</v>
      </c>
      <c r="D610" s="195" t="s">
        <v>181</v>
      </c>
      <c r="E610" s="196" t="n">
        <v>23.1775</v>
      </c>
      <c r="F610" s="197"/>
      <c r="G610" s="198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21</v>
      </c>
      <c r="M610" s="198" t="n">
        <f aca="false">G610*(1+L610/100)</f>
        <v>0</v>
      </c>
      <c r="N610" s="198" t="n">
        <v>0</v>
      </c>
      <c r="O610" s="198" t="n">
        <f aca="false">ROUND(E610*N610,2)</f>
        <v>0</v>
      </c>
      <c r="P610" s="198" t="n">
        <v>0</v>
      </c>
      <c r="Q610" s="198" t="n">
        <f aca="false">ROUND(E610*P610,2)</f>
        <v>0</v>
      </c>
      <c r="R610" s="198"/>
      <c r="S610" s="198" t="s">
        <v>156</v>
      </c>
      <c r="T610" s="199" t="s">
        <v>149</v>
      </c>
      <c r="U610" s="200" t="n">
        <v>0</v>
      </c>
      <c r="V610" s="200" t="n">
        <f aca="false">ROUND(E610*U610,2)</f>
        <v>0</v>
      </c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5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10"/>
      <c r="B611" s="211"/>
      <c r="C611" s="212" t="s">
        <v>396</v>
      </c>
      <c r="D611" s="213"/>
      <c r="E611" s="214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159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10"/>
      <c r="B612" s="211"/>
      <c r="C612" s="212" t="s">
        <v>397</v>
      </c>
      <c r="D612" s="213"/>
      <c r="E612" s="214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159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10"/>
      <c r="B613" s="211"/>
      <c r="C613" s="212" t="s">
        <v>398</v>
      </c>
      <c r="D613" s="213"/>
      <c r="E613" s="214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59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10"/>
      <c r="B614" s="211"/>
      <c r="C614" s="212" t="s">
        <v>399</v>
      </c>
      <c r="D614" s="213"/>
      <c r="E614" s="214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159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10"/>
      <c r="B615" s="211"/>
      <c r="C615" s="212" t="s">
        <v>400</v>
      </c>
      <c r="D615" s="213"/>
      <c r="E615" s="214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59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10"/>
      <c r="B616" s="211"/>
      <c r="C616" s="212" t="s">
        <v>401</v>
      </c>
      <c r="D616" s="213"/>
      <c r="E616" s="214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59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10"/>
      <c r="B617" s="211"/>
      <c r="C617" s="212" t="s">
        <v>402</v>
      </c>
      <c r="D617" s="213"/>
      <c r="E617" s="214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59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10"/>
      <c r="B618" s="211"/>
      <c r="C618" s="212" t="s">
        <v>403</v>
      </c>
      <c r="D618" s="213"/>
      <c r="E618" s="214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59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10"/>
      <c r="B619" s="211"/>
      <c r="C619" s="212" t="s">
        <v>404</v>
      </c>
      <c r="D619" s="213"/>
      <c r="E619" s="214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59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10"/>
      <c r="B620" s="211"/>
      <c r="C620" s="212" t="s">
        <v>405</v>
      </c>
      <c r="D620" s="213"/>
      <c r="E620" s="214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59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10"/>
      <c r="B621" s="211"/>
      <c r="C621" s="212" t="s">
        <v>406</v>
      </c>
      <c r="D621" s="213"/>
      <c r="E621" s="214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159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10"/>
      <c r="B622" s="211"/>
      <c r="C622" s="212" t="s">
        <v>407</v>
      </c>
      <c r="D622" s="213"/>
      <c r="E622" s="214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59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10"/>
      <c r="B623" s="211"/>
      <c r="C623" s="212" t="s">
        <v>408</v>
      </c>
      <c r="D623" s="213"/>
      <c r="E623" s="214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59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10"/>
      <c r="B624" s="211"/>
      <c r="C624" s="212" t="s">
        <v>409</v>
      </c>
      <c r="D624" s="213"/>
      <c r="E624" s="214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159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10"/>
      <c r="B625" s="211"/>
      <c r="C625" s="212" t="s">
        <v>734</v>
      </c>
      <c r="D625" s="213"/>
      <c r="E625" s="214" t="n">
        <v>23.18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59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35</v>
      </c>
      <c r="B626" s="193" t="s">
        <v>735</v>
      </c>
      <c r="C626" s="194" t="s">
        <v>736</v>
      </c>
      <c r="D626" s="195" t="s">
        <v>181</v>
      </c>
      <c r="E626" s="196" t="n">
        <v>474.032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21</v>
      </c>
      <c r="M626" s="198" t="n">
        <f aca="false">G626*(1+L626/100)</f>
        <v>0</v>
      </c>
      <c r="N626" s="198" t="n">
        <v>0</v>
      </c>
      <c r="O626" s="198" t="n">
        <f aca="false">ROUND(E626*N626,2)</f>
        <v>0</v>
      </c>
      <c r="P626" s="198" t="n">
        <v>0</v>
      </c>
      <c r="Q626" s="198" t="n">
        <f aca="false">ROUND(E626*P626,2)</f>
        <v>0</v>
      </c>
      <c r="R626" s="198"/>
      <c r="S626" s="198" t="s">
        <v>156</v>
      </c>
      <c r="T626" s="199" t="s">
        <v>149</v>
      </c>
      <c r="U626" s="200" t="n">
        <v>0</v>
      </c>
      <c r="V626" s="200" t="n">
        <f aca="false">ROUND(E626*U626,2)</f>
        <v>0</v>
      </c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57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10"/>
      <c r="B627" s="211"/>
      <c r="C627" s="212" t="s">
        <v>410</v>
      </c>
      <c r="D627" s="213"/>
      <c r="E627" s="214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159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10"/>
      <c r="B628" s="211"/>
      <c r="C628" s="212" t="s">
        <v>411</v>
      </c>
      <c r="D628" s="213"/>
      <c r="E628" s="214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59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10"/>
      <c r="B629" s="211"/>
      <c r="C629" s="212" t="s">
        <v>412</v>
      </c>
      <c r="D629" s="213"/>
      <c r="E629" s="214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59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10"/>
      <c r="B630" s="211"/>
      <c r="C630" s="212" t="s">
        <v>413</v>
      </c>
      <c r="D630" s="213"/>
      <c r="E630" s="214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59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10"/>
      <c r="B631" s="211"/>
      <c r="C631" s="212" t="s">
        <v>414</v>
      </c>
      <c r="D631" s="213"/>
      <c r="E631" s="214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159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10"/>
      <c r="B632" s="211"/>
      <c r="C632" s="212" t="s">
        <v>415</v>
      </c>
      <c r="D632" s="213"/>
      <c r="E632" s="214"/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59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10"/>
      <c r="B633" s="211"/>
      <c r="C633" s="212" t="s">
        <v>416</v>
      </c>
      <c r="D633" s="213"/>
      <c r="E633" s="214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59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10"/>
      <c r="B634" s="211"/>
      <c r="C634" s="212" t="s">
        <v>417</v>
      </c>
      <c r="D634" s="213"/>
      <c r="E634" s="214"/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59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10"/>
      <c r="B635" s="211"/>
      <c r="C635" s="212" t="s">
        <v>418</v>
      </c>
      <c r="D635" s="213"/>
      <c r="E635" s="214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59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10"/>
      <c r="B636" s="211"/>
      <c r="C636" s="212" t="s">
        <v>419</v>
      </c>
      <c r="D636" s="213"/>
      <c r="E636" s="214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159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10"/>
      <c r="B637" s="211"/>
      <c r="C637" s="212" t="s">
        <v>420</v>
      </c>
      <c r="D637" s="213"/>
      <c r="E637" s="214"/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59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10"/>
      <c r="B638" s="211"/>
      <c r="C638" s="212" t="s">
        <v>421</v>
      </c>
      <c r="D638" s="213"/>
      <c r="E638" s="214"/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59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10"/>
      <c r="B639" s="211"/>
      <c r="C639" s="212" t="s">
        <v>422</v>
      </c>
      <c r="D639" s="213"/>
      <c r="E639" s="214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59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10"/>
      <c r="B640" s="211"/>
      <c r="C640" s="212" t="s">
        <v>423</v>
      </c>
      <c r="D640" s="213"/>
      <c r="E640" s="214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159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10"/>
      <c r="B641" s="211"/>
      <c r="C641" s="212" t="s">
        <v>424</v>
      </c>
      <c r="D641" s="213"/>
      <c r="E641" s="214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59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10"/>
      <c r="B642" s="211"/>
      <c r="C642" s="212" t="s">
        <v>737</v>
      </c>
      <c r="D642" s="213"/>
      <c r="E642" s="214" t="n">
        <v>474.03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159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2" t="n">
        <v>136</v>
      </c>
      <c r="B643" s="193" t="s">
        <v>738</v>
      </c>
      <c r="C643" s="194" t="s">
        <v>739</v>
      </c>
      <c r="D643" s="195" t="s">
        <v>181</v>
      </c>
      <c r="E643" s="196" t="n">
        <v>8.8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21</v>
      </c>
      <c r="M643" s="198" t="n">
        <f aca="false">G643*(1+L643/100)</f>
        <v>0</v>
      </c>
      <c r="N643" s="198" t="n">
        <v>0</v>
      </c>
      <c r="O643" s="198" t="n">
        <f aca="false">ROUND(E643*N643,2)</f>
        <v>0</v>
      </c>
      <c r="P643" s="198" t="n">
        <v>0</v>
      </c>
      <c r="Q643" s="198" t="n">
        <f aca="false">ROUND(E643*P643,2)</f>
        <v>0</v>
      </c>
      <c r="R643" s="198"/>
      <c r="S643" s="198" t="s">
        <v>156</v>
      </c>
      <c r="T643" s="199" t="s">
        <v>149</v>
      </c>
      <c r="U643" s="200" t="n">
        <v>0</v>
      </c>
      <c r="V643" s="200" t="n">
        <f aca="false">ROUND(E643*U643,2)</f>
        <v>0</v>
      </c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57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10"/>
      <c r="B644" s="211"/>
      <c r="C644" s="212" t="s">
        <v>740</v>
      </c>
      <c r="D644" s="213"/>
      <c r="E644" s="214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159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10"/>
      <c r="B645" s="211"/>
      <c r="C645" s="212" t="s">
        <v>360</v>
      </c>
      <c r="D645" s="213"/>
      <c r="E645" s="214" t="n">
        <v>8.8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159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137</v>
      </c>
      <c r="B646" s="193" t="s">
        <v>741</v>
      </c>
      <c r="C646" s="194" t="s">
        <v>742</v>
      </c>
      <c r="D646" s="195" t="s">
        <v>181</v>
      </c>
      <c r="E646" s="196" t="n">
        <v>59.4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21</v>
      </c>
      <c r="M646" s="198" t="n">
        <f aca="false">G646*(1+L646/100)</f>
        <v>0</v>
      </c>
      <c r="N646" s="198" t="n">
        <v>0</v>
      </c>
      <c r="O646" s="198" t="n">
        <f aca="false">ROUND(E646*N646,2)</f>
        <v>0</v>
      </c>
      <c r="P646" s="198" t="n">
        <v>0</v>
      </c>
      <c r="Q646" s="198" t="n">
        <f aca="false">ROUND(E646*P646,2)</f>
        <v>0</v>
      </c>
      <c r="R646" s="198"/>
      <c r="S646" s="198" t="s">
        <v>148</v>
      </c>
      <c r="T646" s="199" t="s">
        <v>149</v>
      </c>
      <c r="U646" s="200" t="n">
        <v>0</v>
      </c>
      <c r="V646" s="200" t="n">
        <f aca="false">ROUND(E646*U646,2)</f>
        <v>0</v>
      </c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57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10"/>
      <c r="B647" s="211"/>
      <c r="C647" s="212" t="s">
        <v>743</v>
      </c>
      <c r="D647" s="213"/>
      <c r="E647" s="214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159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10"/>
      <c r="B648" s="211"/>
      <c r="C648" s="212" t="s">
        <v>744</v>
      </c>
      <c r="D648" s="213"/>
      <c r="E648" s="214" t="n">
        <v>59.4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59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192" t="n">
        <v>138</v>
      </c>
      <c r="B649" s="193" t="s">
        <v>745</v>
      </c>
      <c r="C649" s="194" t="s">
        <v>746</v>
      </c>
      <c r="D649" s="195" t="s">
        <v>181</v>
      </c>
      <c r="E649" s="196" t="n">
        <v>59.4</v>
      </c>
      <c r="F649" s="197"/>
      <c r="G649" s="198" t="n">
        <f aca="false">ROUND(E649*F649,2)</f>
        <v>0</v>
      </c>
      <c r="H649" s="197"/>
      <c r="I649" s="198" t="n">
        <f aca="false">ROUND(E649*H649,2)</f>
        <v>0</v>
      </c>
      <c r="J649" s="197"/>
      <c r="K649" s="198" t="n">
        <f aca="false">ROUND(E649*J649,2)</f>
        <v>0</v>
      </c>
      <c r="L649" s="198" t="n">
        <v>21</v>
      </c>
      <c r="M649" s="198" t="n">
        <f aca="false">G649*(1+L649/100)</f>
        <v>0</v>
      </c>
      <c r="N649" s="198" t="n">
        <v>0</v>
      </c>
      <c r="O649" s="198" t="n">
        <f aca="false">ROUND(E649*N649,2)</f>
        <v>0</v>
      </c>
      <c r="P649" s="198" t="n">
        <v>0</v>
      </c>
      <c r="Q649" s="198" t="n">
        <f aca="false">ROUND(E649*P649,2)</f>
        <v>0</v>
      </c>
      <c r="R649" s="198"/>
      <c r="S649" s="198" t="s">
        <v>148</v>
      </c>
      <c r="T649" s="199" t="s">
        <v>149</v>
      </c>
      <c r="U649" s="200" t="n">
        <v>0</v>
      </c>
      <c r="V649" s="200" t="n">
        <f aca="false">ROUND(E649*U649,2)</f>
        <v>0</v>
      </c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157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10"/>
      <c r="B650" s="211"/>
      <c r="C650" s="212" t="s">
        <v>747</v>
      </c>
      <c r="D650" s="213"/>
      <c r="E650" s="214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 t="s">
        <v>159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10"/>
      <c r="B651" s="211"/>
      <c r="C651" s="212" t="s">
        <v>743</v>
      </c>
      <c r="D651" s="213"/>
      <c r="E651" s="214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59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10"/>
      <c r="B652" s="211"/>
      <c r="C652" s="212" t="s">
        <v>744</v>
      </c>
      <c r="D652" s="213"/>
      <c r="E652" s="214" t="n">
        <v>59.4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59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15" t="n">
        <v>139</v>
      </c>
      <c r="B653" s="216" t="s">
        <v>748</v>
      </c>
      <c r="C653" s="217" t="s">
        <v>749</v>
      </c>
      <c r="D653" s="218" t="s">
        <v>147</v>
      </c>
      <c r="E653" s="219" t="n">
        <v>2</v>
      </c>
      <c r="F653" s="220"/>
      <c r="G653" s="221" t="n">
        <f aca="false">ROUND(E653*F653,2)</f>
        <v>0</v>
      </c>
      <c r="H653" s="220"/>
      <c r="I653" s="221" t="n">
        <f aca="false">ROUND(E653*H653,2)</f>
        <v>0</v>
      </c>
      <c r="J653" s="220"/>
      <c r="K653" s="221" t="n">
        <f aca="false">ROUND(E653*J653,2)</f>
        <v>0</v>
      </c>
      <c r="L653" s="221" t="n">
        <v>21</v>
      </c>
      <c r="M653" s="221" t="n">
        <f aca="false">G653*(1+L653/100)</f>
        <v>0</v>
      </c>
      <c r="N653" s="221" t="n">
        <v>0</v>
      </c>
      <c r="O653" s="221" t="n">
        <f aca="false">ROUND(E653*N653,2)</f>
        <v>0</v>
      </c>
      <c r="P653" s="221" t="n">
        <v>0</v>
      </c>
      <c r="Q653" s="221" t="n">
        <f aca="false">ROUND(E653*P653,2)</f>
        <v>0</v>
      </c>
      <c r="R653" s="221"/>
      <c r="S653" s="221" t="s">
        <v>148</v>
      </c>
      <c r="T653" s="222" t="s">
        <v>149</v>
      </c>
      <c r="U653" s="200" t="n">
        <v>0</v>
      </c>
      <c r="V653" s="200" t="n">
        <f aca="false">ROUND(E653*U653,2)</f>
        <v>0</v>
      </c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57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15" t="n">
        <v>140</v>
      </c>
      <c r="B654" s="216" t="s">
        <v>750</v>
      </c>
      <c r="C654" s="217" t="s">
        <v>751</v>
      </c>
      <c r="D654" s="218" t="s">
        <v>147</v>
      </c>
      <c r="E654" s="219" t="n">
        <v>2</v>
      </c>
      <c r="F654" s="220"/>
      <c r="G654" s="221" t="n">
        <f aca="false">ROUND(E654*F654,2)</f>
        <v>0</v>
      </c>
      <c r="H654" s="220"/>
      <c r="I654" s="221" t="n">
        <f aca="false">ROUND(E654*H654,2)</f>
        <v>0</v>
      </c>
      <c r="J654" s="220"/>
      <c r="K654" s="221" t="n">
        <f aca="false">ROUND(E654*J654,2)</f>
        <v>0</v>
      </c>
      <c r="L654" s="221" t="n">
        <v>21</v>
      </c>
      <c r="M654" s="221" t="n">
        <f aca="false">G654*(1+L654/100)</f>
        <v>0</v>
      </c>
      <c r="N654" s="221" t="n">
        <v>0</v>
      </c>
      <c r="O654" s="221" t="n">
        <f aca="false">ROUND(E654*N654,2)</f>
        <v>0</v>
      </c>
      <c r="P654" s="221" t="n">
        <v>0</v>
      </c>
      <c r="Q654" s="221" t="n">
        <f aca="false">ROUND(E654*P654,2)</f>
        <v>0</v>
      </c>
      <c r="R654" s="221"/>
      <c r="S654" s="221" t="s">
        <v>148</v>
      </c>
      <c r="T654" s="222" t="s">
        <v>149</v>
      </c>
      <c r="U654" s="200" t="n">
        <v>0</v>
      </c>
      <c r="V654" s="200" t="n">
        <f aca="false">ROUND(E654*U654,2)</f>
        <v>0</v>
      </c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157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192" t="n">
        <v>141</v>
      </c>
      <c r="B655" s="193" t="s">
        <v>752</v>
      </c>
      <c r="C655" s="194" t="s">
        <v>753</v>
      </c>
      <c r="D655" s="195" t="s">
        <v>181</v>
      </c>
      <c r="E655" s="196" t="n">
        <v>42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21</v>
      </c>
      <c r="M655" s="198" t="n">
        <f aca="false">G655*(1+L655/100)</f>
        <v>0</v>
      </c>
      <c r="N655" s="198" t="n">
        <v>0</v>
      </c>
      <c r="O655" s="198" t="n">
        <f aca="false">ROUND(E655*N655,2)</f>
        <v>0</v>
      </c>
      <c r="P655" s="198" t="n">
        <v>0</v>
      </c>
      <c r="Q655" s="198" t="n">
        <f aca="false">ROUND(E655*P655,2)</f>
        <v>0</v>
      </c>
      <c r="R655" s="198"/>
      <c r="S655" s="198" t="s">
        <v>148</v>
      </c>
      <c r="T655" s="199" t="s">
        <v>149</v>
      </c>
      <c r="U655" s="200" t="n">
        <v>0</v>
      </c>
      <c r="V655" s="200" t="n">
        <f aca="false">ROUND(E655*U655,2)</f>
        <v>0</v>
      </c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57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10"/>
      <c r="B656" s="211"/>
      <c r="C656" s="212" t="s">
        <v>754</v>
      </c>
      <c r="D656" s="213"/>
      <c r="E656" s="214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159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10"/>
      <c r="B657" s="211"/>
      <c r="C657" s="212" t="s">
        <v>755</v>
      </c>
      <c r="D657" s="213"/>
      <c r="E657" s="214" t="n">
        <v>42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59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192" t="n">
        <v>142</v>
      </c>
      <c r="B658" s="193" t="s">
        <v>756</v>
      </c>
      <c r="C658" s="194" t="s">
        <v>757</v>
      </c>
      <c r="D658" s="195" t="s">
        <v>181</v>
      </c>
      <c r="E658" s="196" t="n">
        <v>42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21</v>
      </c>
      <c r="M658" s="198" t="n">
        <f aca="false">G658*(1+L658/100)</f>
        <v>0</v>
      </c>
      <c r="N658" s="198" t="n">
        <v>0</v>
      </c>
      <c r="O658" s="198" t="n">
        <f aca="false">ROUND(E658*N658,2)</f>
        <v>0</v>
      </c>
      <c r="P658" s="198" t="n">
        <v>0</v>
      </c>
      <c r="Q658" s="198" t="n">
        <f aca="false">ROUND(E658*P658,2)</f>
        <v>0</v>
      </c>
      <c r="R658" s="198"/>
      <c r="S658" s="198" t="s">
        <v>148</v>
      </c>
      <c r="T658" s="199" t="s">
        <v>149</v>
      </c>
      <c r="U658" s="200" t="n">
        <v>0</v>
      </c>
      <c r="V658" s="200" t="n">
        <f aca="false">ROUND(E658*U658,2)</f>
        <v>0</v>
      </c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157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10"/>
      <c r="B659" s="211"/>
      <c r="C659" s="212" t="s">
        <v>754</v>
      </c>
      <c r="D659" s="213"/>
      <c r="E659" s="214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59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10"/>
      <c r="B660" s="211"/>
      <c r="C660" s="212" t="s">
        <v>755</v>
      </c>
      <c r="D660" s="213"/>
      <c r="E660" s="214" t="n">
        <v>42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59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15" t="n">
        <v>143</v>
      </c>
      <c r="B661" s="216" t="s">
        <v>758</v>
      </c>
      <c r="C661" s="217" t="s">
        <v>759</v>
      </c>
      <c r="D661" s="218" t="s">
        <v>147</v>
      </c>
      <c r="E661" s="219" t="n">
        <v>1</v>
      </c>
      <c r="F661" s="220"/>
      <c r="G661" s="221" t="n">
        <f aca="false">ROUND(E661*F661,2)</f>
        <v>0</v>
      </c>
      <c r="H661" s="220"/>
      <c r="I661" s="221" t="n">
        <f aca="false">ROUND(E661*H661,2)</f>
        <v>0</v>
      </c>
      <c r="J661" s="220"/>
      <c r="K661" s="221" t="n">
        <f aca="false">ROUND(E661*J661,2)</f>
        <v>0</v>
      </c>
      <c r="L661" s="221" t="n">
        <v>21</v>
      </c>
      <c r="M661" s="221" t="n">
        <f aca="false">G661*(1+L661/100)</f>
        <v>0</v>
      </c>
      <c r="N661" s="221" t="n">
        <v>0</v>
      </c>
      <c r="O661" s="221" t="n">
        <f aca="false">ROUND(E661*N661,2)</f>
        <v>0</v>
      </c>
      <c r="P661" s="221" t="n">
        <v>0</v>
      </c>
      <c r="Q661" s="221" t="n">
        <f aca="false">ROUND(E661*P661,2)</f>
        <v>0</v>
      </c>
      <c r="R661" s="221"/>
      <c r="S661" s="221" t="s">
        <v>148</v>
      </c>
      <c r="T661" s="222" t="s">
        <v>149</v>
      </c>
      <c r="U661" s="200" t="n">
        <v>0</v>
      </c>
      <c r="V661" s="200" t="n">
        <f aca="false">ROUND(E661*U661,2)</f>
        <v>0</v>
      </c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57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15" t="n">
        <v>144</v>
      </c>
      <c r="B662" s="216" t="s">
        <v>760</v>
      </c>
      <c r="C662" s="217" t="s">
        <v>761</v>
      </c>
      <c r="D662" s="218" t="s">
        <v>147</v>
      </c>
      <c r="E662" s="219" t="n">
        <v>1</v>
      </c>
      <c r="F662" s="220"/>
      <c r="G662" s="221" t="n">
        <f aca="false">ROUND(E662*F662,2)</f>
        <v>0</v>
      </c>
      <c r="H662" s="220"/>
      <c r="I662" s="221" t="n">
        <f aca="false">ROUND(E662*H662,2)</f>
        <v>0</v>
      </c>
      <c r="J662" s="220"/>
      <c r="K662" s="221" t="n">
        <f aca="false">ROUND(E662*J662,2)</f>
        <v>0</v>
      </c>
      <c r="L662" s="221" t="n">
        <v>21</v>
      </c>
      <c r="M662" s="221" t="n">
        <f aca="false">G662*(1+L662/100)</f>
        <v>0</v>
      </c>
      <c r="N662" s="221" t="n">
        <v>0</v>
      </c>
      <c r="O662" s="221" t="n">
        <f aca="false">ROUND(E662*N662,2)</f>
        <v>0</v>
      </c>
      <c r="P662" s="221" t="n">
        <v>0</v>
      </c>
      <c r="Q662" s="221" t="n">
        <f aca="false">ROUND(E662*P662,2)</f>
        <v>0</v>
      </c>
      <c r="R662" s="221"/>
      <c r="S662" s="221" t="s">
        <v>148</v>
      </c>
      <c r="T662" s="222" t="s">
        <v>149</v>
      </c>
      <c r="U662" s="200" t="n">
        <v>0</v>
      </c>
      <c r="V662" s="200" t="n">
        <f aca="false">ROUND(E662*U662,2)</f>
        <v>0</v>
      </c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157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15" t="n">
        <v>145</v>
      </c>
      <c r="B663" s="216" t="s">
        <v>762</v>
      </c>
      <c r="C663" s="217" t="s">
        <v>763</v>
      </c>
      <c r="D663" s="218" t="s">
        <v>168</v>
      </c>
      <c r="E663" s="219" t="n">
        <v>3</v>
      </c>
      <c r="F663" s="220"/>
      <c r="G663" s="221" t="n">
        <f aca="false">ROUND(E663*F663,2)</f>
        <v>0</v>
      </c>
      <c r="H663" s="220"/>
      <c r="I663" s="221" t="n">
        <f aca="false">ROUND(E663*H663,2)</f>
        <v>0</v>
      </c>
      <c r="J663" s="220"/>
      <c r="K663" s="221" t="n">
        <f aca="false">ROUND(E663*J663,2)</f>
        <v>0</v>
      </c>
      <c r="L663" s="221" t="n">
        <v>21</v>
      </c>
      <c r="M663" s="221" t="n">
        <f aca="false">G663*(1+L663/100)</f>
        <v>0</v>
      </c>
      <c r="N663" s="221" t="n">
        <v>0</v>
      </c>
      <c r="O663" s="221" t="n">
        <f aca="false">ROUND(E663*N663,2)</f>
        <v>0</v>
      </c>
      <c r="P663" s="221" t="n">
        <v>0</v>
      </c>
      <c r="Q663" s="221" t="n">
        <f aca="false">ROUND(E663*P663,2)</f>
        <v>0</v>
      </c>
      <c r="R663" s="221"/>
      <c r="S663" s="221" t="s">
        <v>148</v>
      </c>
      <c r="T663" s="222" t="s">
        <v>149</v>
      </c>
      <c r="U663" s="200" t="n">
        <v>0</v>
      </c>
      <c r="V663" s="200" t="n">
        <f aca="false">ROUND(E663*U663,2)</f>
        <v>0</v>
      </c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57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192" t="n">
        <v>146</v>
      </c>
      <c r="B664" s="193" t="s">
        <v>764</v>
      </c>
      <c r="C664" s="194" t="s">
        <v>765</v>
      </c>
      <c r="D664" s="195" t="s">
        <v>766</v>
      </c>
      <c r="E664" s="196" t="n">
        <v>32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21</v>
      </c>
      <c r="M664" s="198" t="n">
        <f aca="false">G664*(1+L664/100)</f>
        <v>0</v>
      </c>
      <c r="N664" s="198" t="n">
        <v>0</v>
      </c>
      <c r="O664" s="198" t="n">
        <f aca="false">ROUND(E664*N664,2)</f>
        <v>0</v>
      </c>
      <c r="P664" s="198" t="n">
        <v>0</v>
      </c>
      <c r="Q664" s="198" t="n">
        <f aca="false">ROUND(E664*P664,2)</f>
        <v>0</v>
      </c>
      <c r="R664" s="198"/>
      <c r="S664" s="198" t="s">
        <v>148</v>
      </c>
      <c r="T664" s="199" t="s">
        <v>149</v>
      </c>
      <c r="U664" s="200" t="n">
        <v>0</v>
      </c>
      <c r="V664" s="200" t="n">
        <f aca="false">ROUND(E664*U664,2)</f>
        <v>0</v>
      </c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 t="s">
        <v>157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10"/>
      <c r="B665" s="211"/>
      <c r="C665" s="212" t="s">
        <v>767</v>
      </c>
      <c r="D665" s="213"/>
      <c r="E665" s="214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59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10"/>
      <c r="B666" s="211"/>
      <c r="C666" s="212" t="s">
        <v>768</v>
      </c>
      <c r="D666" s="213"/>
      <c r="E666" s="214" t="n">
        <v>32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159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0" collapsed="false">
      <c r="A667" s="184" t="s">
        <v>144</v>
      </c>
      <c r="B667" s="185" t="s">
        <v>79</v>
      </c>
      <c r="C667" s="186" t="s">
        <v>80</v>
      </c>
      <c r="D667" s="187"/>
      <c r="E667" s="188"/>
      <c r="F667" s="189"/>
      <c r="G667" s="189" t="n">
        <f aca="false">SUMIF(AG668:AG733,"&lt;&gt;NOR",G668:G733)</f>
        <v>0</v>
      </c>
      <c r="H667" s="189"/>
      <c r="I667" s="189" t="n">
        <f aca="false">SUM(I668:I733)</f>
        <v>0</v>
      </c>
      <c r="J667" s="189"/>
      <c r="K667" s="189" t="n">
        <f aca="false">SUM(K668:K733)</f>
        <v>0</v>
      </c>
      <c r="L667" s="189"/>
      <c r="M667" s="189" t="n">
        <f aca="false">SUM(M668:M733)</f>
        <v>0</v>
      </c>
      <c r="N667" s="189"/>
      <c r="O667" s="189" t="n">
        <f aca="false">SUM(O668:O733)</f>
        <v>0</v>
      </c>
      <c r="P667" s="189"/>
      <c r="Q667" s="189" t="n">
        <f aca="false">SUM(Q668:Q733)</f>
        <v>0</v>
      </c>
      <c r="R667" s="189"/>
      <c r="S667" s="189"/>
      <c r="T667" s="190"/>
      <c r="U667" s="191"/>
      <c r="V667" s="191" t="n">
        <f aca="false">SUM(V668:V733)</f>
        <v>0</v>
      </c>
      <c r="W667" s="191"/>
      <c r="AG667" s="0" t="s">
        <v>145</v>
      </c>
    </row>
    <row r="668" customFormat="false" ht="12.75" hidden="false" customHeight="false" outlineLevel="1" collapsed="false">
      <c r="A668" s="192" t="n">
        <v>147</v>
      </c>
      <c r="B668" s="193" t="s">
        <v>769</v>
      </c>
      <c r="C668" s="194" t="s">
        <v>770</v>
      </c>
      <c r="D668" s="195" t="s">
        <v>168</v>
      </c>
      <c r="E668" s="196" t="n">
        <v>8.5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21</v>
      </c>
      <c r="M668" s="198" t="n">
        <f aca="false">G668*(1+L668/100)</f>
        <v>0</v>
      </c>
      <c r="N668" s="198" t="n">
        <v>0</v>
      </c>
      <c r="O668" s="198" t="n">
        <f aca="false">ROUND(E668*N668,2)</f>
        <v>0</v>
      </c>
      <c r="P668" s="198" t="n">
        <v>0</v>
      </c>
      <c r="Q668" s="198" t="n">
        <f aca="false">ROUND(E668*P668,2)</f>
        <v>0</v>
      </c>
      <c r="R668" s="198"/>
      <c r="S668" s="198" t="s">
        <v>156</v>
      </c>
      <c r="T668" s="199" t="s">
        <v>149</v>
      </c>
      <c r="U668" s="200" t="n">
        <v>0</v>
      </c>
      <c r="V668" s="200" t="n">
        <f aca="false">ROUND(E668*U668,2)</f>
        <v>0</v>
      </c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57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10"/>
      <c r="B669" s="211"/>
      <c r="C669" s="212" t="s">
        <v>287</v>
      </c>
      <c r="D669" s="213"/>
      <c r="E669" s="214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59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10"/>
      <c r="B670" s="211"/>
      <c r="C670" s="212" t="s">
        <v>771</v>
      </c>
      <c r="D670" s="213"/>
      <c r="E670" s="214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159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10"/>
      <c r="B671" s="211"/>
      <c r="C671" s="212" t="s">
        <v>772</v>
      </c>
      <c r="D671" s="213"/>
      <c r="E671" s="214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59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10"/>
      <c r="B672" s="211"/>
      <c r="C672" s="212" t="s">
        <v>773</v>
      </c>
      <c r="D672" s="213"/>
      <c r="E672" s="214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59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10"/>
      <c r="B673" s="211"/>
      <c r="C673" s="212" t="s">
        <v>297</v>
      </c>
      <c r="D673" s="213"/>
      <c r="E673" s="214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159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10"/>
      <c r="B674" s="211"/>
      <c r="C674" s="212" t="s">
        <v>774</v>
      </c>
      <c r="D674" s="213"/>
      <c r="E674" s="214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59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10"/>
      <c r="B675" s="211"/>
      <c r="C675" s="212" t="s">
        <v>775</v>
      </c>
      <c r="D675" s="213"/>
      <c r="E675" s="214" t="n">
        <v>8.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59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148</v>
      </c>
      <c r="B676" s="193" t="s">
        <v>776</v>
      </c>
      <c r="C676" s="194" t="s">
        <v>777</v>
      </c>
      <c r="D676" s="195" t="s">
        <v>181</v>
      </c>
      <c r="E676" s="196" t="n">
        <v>191.17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21</v>
      </c>
      <c r="M676" s="198" t="n">
        <f aca="false">G676*(1+L676/100)</f>
        <v>0</v>
      </c>
      <c r="N676" s="198" t="n">
        <v>0</v>
      </c>
      <c r="O676" s="198" t="n">
        <f aca="false">ROUND(E676*N676,2)</f>
        <v>0</v>
      </c>
      <c r="P676" s="198" t="n">
        <v>0</v>
      </c>
      <c r="Q676" s="198" t="n">
        <f aca="false">ROUND(E676*P676,2)</f>
        <v>0</v>
      </c>
      <c r="R676" s="198"/>
      <c r="S676" s="198" t="s">
        <v>156</v>
      </c>
      <c r="T676" s="199" t="s">
        <v>149</v>
      </c>
      <c r="U676" s="200" t="n">
        <v>0</v>
      </c>
      <c r="V676" s="200" t="n">
        <f aca="false">ROUND(E676*U676,2)</f>
        <v>0</v>
      </c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57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10"/>
      <c r="B677" s="211"/>
      <c r="C677" s="212" t="s">
        <v>432</v>
      </c>
      <c r="D677" s="213"/>
      <c r="E677" s="214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59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30" hidden="false" customHeight="false" outlineLevel="1" collapsed="false">
      <c r="A678" s="210"/>
      <c r="B678" s="211"/>
      <c r="C678" s="212" t="s">
        <v>778</v>
      </c>
      <c r="D678" s="213"/>
      <c r="E678" s="214"/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59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10"/>
      <c r="B679" s="211"/>
      <c r="C679" s="212" t="s">
        <v>779</v>
      </c>
      <c r="D679" s="213"/>
      <c r="E679" s="214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59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10"/>
      <c r="B680" s="211"/>
      <c r="C680" s="212" t="s">
        <v>780</v>
      </c>
      <c r="D680" s="213"/>
      <c r="E680" s="214"/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59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10"/>
      <c r="B681" s="211"/>
      <c r="C681" s="212" t="s">
        <v>781</v>
      </c>
      <c r="D681" s="213"/>
      <c r="E681" s="214"/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159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10"/>
      <c r="B682" s="211"/>
      <c r="C682" s="212" t="s">
        <v>437</v>
      </c>
      <c r="D682" s="213"/>
      <c r="E682" s="214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159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10"/>
      <c r="B683" s="211"/>
      <c r="C683" s="212" t="s">
        <v>438</v>
      </c>
      <c r="D683" s="213"/>
      <c r="E683" s="214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59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30" hidden="false" customHeight="false" outlineLevel="1" collapsed="false">
      <c r="A684" s="210"/>
      <c r="B684" s="211"/>
      <c r="C684" s="212" t="s">
        <v>782</v>
      </c>
      <c r="D684" s="213"/>
      <c r="E684" s="214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59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30" hidden="false" customHeight="false" outlineLevel="1" collapsed="false">
      <c r="A685" s="210"/>
      <c r="B685" s="211"/>
      <c r="C685" s="212" t="s">
        <v>783</v>
      </c>
      <c r="D685" s="213"/>
      <c r="E685" s="214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159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30" hidden="false" customHeight="false" outlineLevel="1" collapsed="false">
      <c r="A686" s="210"/>
      <c r="B686" s="211"/>
      <c r="C686" s="212" t="s">
        <v>784</v>
      </c>
      <c r="D686" s="213"/>
      <c r="E686" s="214"/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159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10"/>
      <c r="B687" s="211"/>
      <c r="C687" s="212" t="s">
        <v>785</v>
      </c>
      <c r="D687" s="213"/>
      <c r="E687" s="214" t="n">
        <v>191.17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159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192" t="n">
        <v>149</v>
      </c>
      <c r="B688" s="193" t="s">
        <v>786</v>
      </c>
      <c r="C688" s="194" t="s">
        <v>787</v>
      </c>
      <c r="D688" s="195" t="s">
        <v>181</v>
      </c>
      <c r="E688" s="196" t="n">
        <v>637.7835</v>
      </c>
      <c r="F688" s="197"/>
      <c r="G688" s="198" t="n">
        <f aca="false">ROUND(E688*F688,2)</f>
        <v>0</v>
      </c>
      <c r="H688" s="197"/>
      <c r="I688" s="198" t="n">
        <f aca="false">ROUND(E688*H688,2)</f>
        <v>0</v>
      </c>
      <c r="J688" s="197"/>
      <c r="K688" s="198" t="n">
        <f aca="false">ROUND(E688*J688,2)</f>
        <v>0</v>
      </c>
      <c r="L688" s="198" t="n">
        <v>21</v>
      </c>
      <c r="M688" s="198" t="n">
        <f aca="false">G688*(1+L688/100)</f>
        <v>0</v>
      </c>
      <c r="N688" s="198" t="n">
        <v>0</v>
      </c>
      <c r="O688" s="198" t="n">
        <f aca="false">ROUND(E688*N688,2)</f>
        <v>0</v>
      </c>
      <c r="P688" s="198" t="n">
        <v>0</v>
      </c>
      <c r="Q688" s="198" t="n">
        <f aca="false">ROUND(E688*P688,2)</f>
        <v>0</v>
      </c>
      <c r="R688" s="198"/>
      <c r="S688" s="198" t="s">
        <v>156</v>
      </c>
      <c r="T688" s="199" t="s">
        <v>149</v>
      </c>
      <c r="U688" s="200" t="n">
        <v>0</v>
      </c>
      <c r="V688" s="200" t="n">
        <f aca="false">ROUND(E688*U688,2)</f>
        <v>0</v>
      </c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 t="s">
        <v>157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10"/>
      <c r="B689" s="211"/>
      <c r="C689" s="212" t="s">
        <v>462</v>
      </c>
      <c r="D689" s="213"/>
      <c r="E689" s="214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59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10"/>
      <c r="B690" s="211"/>
      <c r="C690" s="212" t="s">
        <v>463</v>
      </c>
      <c r="D690" s="213"/>
      <c r="E690" s="214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159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20.25" hidden="false" customHeight="false" outlineLevel="1" collapsed="false">
      <c r="A691" s="210"/>
      <c r="B691" s="211"/>
      <c r="C691" s="212" t="s">
        <v>464</v>
      </c>
      <c r="D691" s="213"/>
      <c r="E691" s="214"/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159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10"/>
      <c r="B692" s="211"/>
      <c r="C692" s="212" t="s">
        <v>465</v>
      </c>
      <c r="D692" s="213"/>
      <c r="E692" s="214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159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10"/>
      <c r="B693" s="211"/>
      <c r="C693" s="212" t="s">
        <v>466</v>
      </c>
      <c r="D693" s="213"/>
      <c r="E693" s="214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59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10"/>
      <c r="B694" s="211"/>
      <c r="C694" s="212" t="s">
        <v>467</v>
      </c>
      <c r="D694" s="213"/>
      <c r="E694" s="214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159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10"/>
      <c r="B695" s="211"/>
      <c r="C695" s="212" t="s">
        <v>468</v>
      </c>
      <c r="D695" s="213"/>
      <c r="E695" s="214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159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10"/>
      <c r="B696" s="211"/>
      <c r="C696" s="212" t="s">
        <v>469</v>
      </c>
      <c r="D696" s="213"/>
      <c r="E696" s="214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159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10"/>
      <c r="B697" s="211"/>
      <c r="C697" s="212" t="s">
        <v>470</v>
      </c>
      <c r="D697" s="213"/>
      <c r="E697" s="214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 t="s">
        <v>159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10"/>
      <c r="B698" s="211"/>
      <c r="C698" s="212" t="s">
        <v>522</v>
      </c>
      <c r="D698" s="213"/>
      <c r="E698" s="214" t="n">
        <v>637.78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159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192" t="n">
        <v>150</v>
      </c>
      <c r="B699" s="193" t="s">
        <v>788</v>
      </c>
      <c r="C699" s="194" t="s">
        <v>789</v>
      </c>
      <c r="D699" s="195" t="s">
        <v>181</v>
      </c>
      <c r="E699" s="196" t="n">
        <v>331.82</v>
      </c>
      <c r="F699" s="197"/>
      <c r="G699" s="198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21</v>
      </c>
      <c r="M699" s="198" t="n">
        <f aca="false">G699*(1+L699/100)</f>
        <v>0</v>
      </c>
      <c r="N699" s="198" t="n">
        <v>0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198"/>
      <c r="S699" s="198" t="s">
        <v>156</v>
      </c>
      <c r="T699" s="199" t="s">
        <v>149</v>
      </c>
      <c r="U699" s="200" t="n">
        <v>0</v>
      </c>
      <c r="V699" s="200" t="n">
        <f aca="false">ROUND(E699*U699,2)</f>
        <v>0</v>
      </c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157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10"/>
      <c r="B700" s="211"/>
      <c r="C700" s="212" t="s">
        <v>529</v>
      </c>
      <c r="D700" s="213"/>
      <c r="E700" s="214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159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10"/>
      <c r="B701" s="211"/>
      <c r="C701" s="212" t="s">
        <v>207</v>
      </c>
      <c r="D701" s="213"/>
      <c r="E701" s="214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59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10"/>
      <c r="B702" s="211"/>
      <c r="C702" s="212" t="s">
        <v>530</v>
      </c>
      <c r="D702" s="213"/>
      <c r="E702" s="214"/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159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30" hidden="false" customHeight="false" outlineLevel="1" collapsed="false">
      <c r="A703" s="210"/>
      <c r="B703" s="211"/>
      <c r="C703" s="212" t="s">
        <v>531</v>
      </c>
      <c r="D703" s="213"/>
      <c r="E703" s="214"/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159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30" hidden="false" customHeight="false" outlineLevel="1" collapsed="false">
      <c r="A704" s="210"/>
      <c r="B704" s="211"/>
      <c r="C704" s="212" t="s">
        <v>532</v>
      </c>
      <c r="D704" s="213"/>
      <c r="E704" s="214"/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159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30" hidden="false" customHeight="false" outlineLevel="1" collapsed="false">
      <c r="A705" s="210"/>
      <c r="B705" s="211"/>
      <c r="C705" s="212" t="s">
        <v>533</v>
      </c>
      <c r="D705" s="213"/>
      <c r="E705" s="214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59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10"/>
      <c r="B706" s="211"/>
      <c r="C706" s="212" t="s">
        <v>208</v>
      </c>
      <c r="D706" s="213"/>
      <c r="E706" s="214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59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10"/>
      <c r="B707" s="211"/>
      <c r="C707" s="212" t="s">
        <v>534</v>
      </c>
      <c r="D707" s="213"/>
      <c r="E707" s="214"/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59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10"/>
      <c r="B708" s="211"/>
      <c r="C708" s="212" t="s">
        <v>535</v>
      </c>
      <c r="D708" s="213"/>
      <c r="E708" s="214"/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59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10"/>
      <c r="B709" s="211"/>
      <c r="C709" s="212" t="s">
        <v>790</v>
      </c>
      <c r="D709" s="213"/>
      <c r="E709" s="214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159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10"/>
      <c r="B710" s="211"/>
      <c r="C710" s="212" t="s">
        <v>432</v>
      </c>
      <c r="D710" s="213"/>
      <c r="E710" s="214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159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30" hidden="false" customHeight="false" outlineLevel="1" collapsed="false">
      <c r="A711" s="210"/>
      <c r="B711" s="211"/>
      <c r="C711" s="212" t="s">
        <v>433</v>
      </c>
      <c r="D711" s="213"/>
      <c r="E711" s="214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59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10"/>
      <c r="B712" s="211"/>
      <c r="C712" s="212" t="s">
        <v>434</v>
      </c>
      <c r="D712" s="213"/>
      <c r="E712" s="214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59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10"/>
      <c r="B713" s="211"/>
      <c r="C713" s="212" t="s">
        <v>435</v>
      </c>
      <c r="D713" s="213"/>
      <c r="E713" s="214"/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159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10"/>
      <c r="B714" s="211"/>
      <c r="C714" s="212" t="s">
        <v>436</v>
      </c>
      <c r="D714" s="213"/>
      <c r="E714" s="214"/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159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10"/>
      <c r="B715" s="211"/>
      <c r="C715" s="212" t="s">
        <v>437</v>
      </c>
      <c r="D715" s="213"/>
      <c r="E715" s="214"/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59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10"/>
      <c r="B716" s="211"/>
      <c r="C716" s="212" t="s">
        <v>438</v>
      </c>
      <c r="D716" s="213"/>
      <c r="E716" s="214"/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59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30" hidden="false" customHeight="false" outlineLevel="1" collapsed="false">
      <c r="A717" s="210"/>
      <c r="B717" s="211"/>
      <c r="C717" s="212" t="s">
        <v>439</v>
      </c>
      <c r="D717" s="213"/>
      <c r="E717" s="214"/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159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30" hidden="false" customHeight="false" outlineLevel="1" collapsed="false">
      <c r="A718" s="210"/>
      <c r="B718" s="211"/>
      <c r="C718" s="212" t="s">
        <v>440</v>
      </c>
      <c r="D718" s="213"/>
      <c r="E718" s="214"/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59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30" hidden="false" customHeight="false" outlineLevel="1" collapsed="false">
      <c r="A719" s="210"/>
      <c r="B719" s="211"/>
      <c r="C719" s="212" t="s">
        <v>441</v>
      </c>
      <c r="D719" s="213"/>
      <c r="E719" s="214"/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 t="s">
        <v>159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10"/>
      <c r="B720" s="211"/>
      <c r="C720" s="212" t="s">
        <v>791</v>
      </c>
      <c r="D720" s="213"/>
      <c r="E720" s="214"/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159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10"/>
      <c r="B721" s="211"/>
      <c r="C721" s="212" t="s">
        <v>432</v>
      </c>
      <c r="D721" s="213"/>
      <c r="E721" s="214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59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30" hidden="false" customHeight="false" outlineLevel="1" collapsed="false">
      <c r="A722" s="210"/>
      <c r="B722" s="211"/>
      <c r="C722" s="212" t="s">
        <v>485</v>
      </c>
      <c r="D722" s="213"/>
      <c r="E722" s="214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159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10"/>
      <c r="B723" s="211"/>
      <c r="C723" s="212" t="s">
        <v>486</v>
      </c>
      <c r="D723" s="213"/>
      <c r="E723" s="214"/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59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10"/>
      <c r="B724" s="211"/>
      <c r="C724" s="212" t="s">
        <v>435</v>
      </c>
      <c r="D724" s="213"/>
      <c r="E724" s="214"/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159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10"/>
      <c r="B725" s="211"/>
      <c r="C725" s="212" t="s">
        <v>436</v>
      </c>
      <c r="D725" s="213"/>
      <c r="E725" s="214"/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159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10"/>
      <c r="B726" s="211"/>
      <c r="C726" s="212" t="s">
        <v>792</v>
      </c>
      <c r="D726" s="213"/>
      <c r="E726" s="214" t="n">
        <v>331.82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159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192" t="n">
        <v>151</v>
      </c>
      <c r="B727" s="193" t="s">
        <v>793</v>
      </c>
      <c r="C727" s="194" t="s">
        <v>794</v>
      </c>
      <c r="D727" s="195" t="s">
        <v>181</v>
      </c>
      <c r="E727" s="196" t="n">
        <v>9.06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21</v>
      </c>
      <c r="M727" s="198" t="n">
        <f aca="false">G727*(1+L727/100)</f>
        <v>0</v>
      </c>
      <c r="N727" s="198" t="n">
        <v>0</v>
      </c>
      <c r="O727" s="198" t="n">
        <f aca="false">ROUND(E727*N727,2)</f>
        <v>0</v>
      </c>
      <c r="P727" s="198" t="n">
        <v>0</v>
      </c>
      <c r="Q727" s="198" t="n">
        <f aca="false">ROUND(E727*P727,2)</f>
        <v>0</v>
      </c>
      <c r="R727" s="198"/>
      <c r="S727" s="198" t="s">
        <v>156</v>
      </c>
      <c r="T727" s="199" t="s">
        <v>149</v>
      </c>
      <c r="U727" s="200" t="n">
        <v>0</v>
      </c>
      <c r="V727" s="200" t="n">
        <f aca="false">ROUND(E727*U727,2)</f>
        <v>0</v>
      </c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157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10"/>
      <c r="B728" s="211"/>
      <c r="C728" s="212" t="s">
        <v>795</v>
      </c>
      <c r="D728" s="213"/>
      <c r="E728" s="214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159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10"/>
      <c r="B729" s="211"/>
      <c r="C729" s="212" t="s">
        <v>796</v>
      </c>
      <c r="D729" s="213"/>
      <c r="E729" s="214"/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159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10"/>
      <c r="B730" s="211"/>
      <c r="C730" s="212" t="s">
        <v>797</v>
      </c>
      <c r="D730" s="213"/>
      <c r="E730" s="214"/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159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10"/>
      <c r="B731" s="211"/>
      <c r="C731" s="212" t="s">
        <v>798</v>
      </c>
      <c r="D731" s="213"/>
      <c r="E731" s="214"/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59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10"/>
      <c r="B732" s="211"/>
      <c r="C732" s="212" t="s">
        <v>799</v>
      </c>
      <c r="D732" s="213"/>
      <c r="E732" s="214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59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10"/>
      <c r="B733" s="211"/>
      <c r="C733" s="212" t="s">
        <v>800</v>
      </c>
      <c r="D733" s="213"/>
      <c r="E733" s="214" t="n">
        <v>9.06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59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0" collapsed="false">
      <c r="A734" s="184" t="s">
        <v>144</v>
      </c>
      <c r="B734" s="185" t="s">
        <v>81</v>
      </c>
      <c r="C734" s="186" t="s">
        <v>82</v>
      </c>
      <c r="D734" s="187"/>
      <c r="E734" s="188"/>
      <c r="F734" s="189"/>
      <c r="G734" s="189" t="n">
        <f aca="false">SUMIF(AG735:AG736,"&lt;&gt;NOR",G735:G736)</f>
        <v>0</v>
      </c>
      <c r="H734" s="189"/>
      <c r="I734" s="189" t="n">
        <f aca="false">SUM(I735:I736)</f>
        <v>0</v>
      </c>
      <c r="J734" s="189"/>
      <c r="K734" s="189" t="n">
        <f aca="false">SUM(K735:K736)</f>
        <v>0</v>
      </c>
      <c r="L734" s="189"/>
      <c r="M734" s="189" t="n">
        <f aca="false">SUM(M735:M736)</f>
        <v>0</v>
      </c>
      <c r="N734" s="189"/>
      <c r="O734" s="189" t="n">
        <f aca="false">SUM(O735:O736)</f>
        <v>0</v>
      </c>
      <c r="P734" s="189"/>
      <c r="Q734" s="189" t="n">
        <f aca="false">SUM(Q735:Q736)</f>
        <v>0</v>
      </c>
      <c r="R734" s="189"/>
      <c r="S734" s="189"/>
      <c r="T734" s="190"/>
      <c r="U734" s="191"/>
      <c r="V734" s="191" t="n">
        <f aca="false">SUM(V735:V736)</f>
        <v>0</v>
      </c>
      <c r="W734" s="191"/>
      <c r="AG734" s="0" t="s">
        <v>145</v>
      </c>
    </row>
    <row r="735" customFormat="false" ht="12.75" hidden="false" customHeight="false" outlineLevel="1" collapsed="false">
      <c r="A735" s="215" t="n">
        <v>152</v>
      </c>
      <c r="B735" s="216" t="s">
        <v>801</v>
      </c>
      <c r="C735" s="217" t="s">
        <v>802</v>
      </c>
      <c r="D735" s="218" t="s">
        <v>293</v>
      </c>
      <c r="E735" s="219" t="n">
        <v>261.8895</v>
      </c>
      <c r="F735" s="220"/>
      <c r="G735" s="221" t="n">
        <f aca="false">ROUND(E735*F735,2)</f>
        <v>0</v>
      </c>
      <c r="H735" s="220"/>
      <c r="I735" s="221" t="n">
        <f aca="false">ROUND(E735*H735,2)</f>
        <v>0</v>
      </c>
      <c r="J735" s="220"/>
      <c r="K735" s="221" t="n">
        <f aca="false">ROUND(E735*J735,2)</f>
        <v>0</v>
      </c>
      <c r="L735" s="221" t="n">
        <v>21</v>
      </c>
      <c r="M735" s="221" t="n">
        <f aca="false">G735*(1+L735/100)</f>
        <v>0</v>
      </c>
      <c r="N735" s="221" t="n">
        <v>0</v>
      </c>
      <c r="O735" s="221" t="n">
        <f aca="false">ROUND(E735*N735,2)</f>
        <v>0</v>
      </c>
      <c r="P735" s="221" t="n">
        <v>0</v>
      </c>
      <c r="Q735" s="221" t="n">
        <f aca="false">ROUND(E735*P735,2)</f>
        <v>0</v>
      </c>
      <c r="R735" s="221"/>
      <c r="S735" s="221" t="s">
        <v>148</v>
      </c>
      <c r="T735" s="222" t="s">
        <v>149</v>
      </c>
      <c r="U735" s="200" t="n">
        <v>0</v>
      </c>
      <c r="V735" s="200" t="n">
        <f aca="false">ROUND(E735*U735,2)</f>
        <v>0</v>
      </c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157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15" t="n">
        <v>153</v>
      </c>
      <c r="B736" s="216" t="s">
        <v>803</v>
      </c>
      <c r="C736" s="217" t="s">
        <v>804</v>
      </c>
      <c r="D736" s="218" t="s">
        <v>293</v>
      </c>
      <c r="E736" s="219" t="n">
        <v>261.8895</v>
      </c>
      <c r="F736" s="220"/>
      <c r="G736" s="221" t="n">
        <f aca="false">ROUND(E736*F736,2)</f>
        <v>0</v>
      </c>
      <c r="H736" s="220"/>
      <c r="I736" s="221" t="n">
        <f aca="false">ROUND(E736*H736,2)</f>
        <v>0</v>
      </c>
      <c r="J736" s="220"/>
      <c r="K736" s="221" t="n">
        <f aca="false">ROUND(E736*J736,2)</f>
        <v>0</v>
      </c>
      <c r="L736" s="221" t="n">
        <v>21</v>
      </c>
      <c r="M736" s="221" t="n">
        <f aca="false">G736*(1+L736/100)</f>
        <v>0</v>
      </c>
      <c r="N736" s="221" t="n">
        <v>0</v>
      </c>
      <c r="O736" s="221" t="n">
        <f aca="false">ROUND(E736*N736,2)</f>
        <v>0</v>
      </c>
      <c r="P736" s="221" t="n">
        <v>0</v>
      </c>
      <c r="Q736" s="221" t="n">
        <f aca="false">ROUND(E736*P736,2)</f>
        <v>0</v>
      </c>
      <c r="R736" s="221"/>
      <c r="S736" s="221" t="s">
        <v>156</v>
      </c>
      <c r="T736" s="222" t="s">
        <v>149</v>
      </c>
      <c r="U736" s="200" t="n">
        <v>0</v>
      </c>
      <c r="V736" s="200" t="n">
        <f aca="false">ROUND(E736*U736,2)</f>
        <v>0</v>
      </c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157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0" collapsed="false">
      <c r="A737" s="184" t="s">
        <v>144</v>
      </c>
      <c r="B737" s="185" t="s">
        <v>83</v>
      </c>
      <c r="C737" s="186" t="s">
        <v>84</v>
      </c>
      <c r="D737" s="187"/>
      <c r="E737" s="188"/>
      <c r="F737" s="189"/>
      <c r="G737" s="189" t="n">
        <f aca="false">SUMIF(AG738:AG760,"&lt;&gt;NOR",G738:G760)</f>
        <v>0</v>
      </c>
      <c r="H737" s="189"/>
      <c r="I737" s="189" t="n">
        <f aca="false">SUM(I738:I760)</f>
        <v>0</v>
      </c>
      <c r="J737" s="189"/>
      <c r="K737" s="189" t="n">
        <f aca="false">SUM(K738:K760)</f>
        <v>0</v>
      </c>
      <c r="L737" s="189"/>
      <c r="M737" s="189" t="n">
        <f aca="false">SUM(M738:M760)</f>
        <v>0</v>
      </c>
      <c r="N737" s="189"/>
      <c r="O737" s="189" t="n">
        <f aca="false">SUM(O738:O760)</f>
        <v>0</v>
      </c>
      <c r="P737" s="189"/>
      <c r="Q737" s="189" t="n">
        <f aca="false">SUM(Q738:Q760)</f>
        <v>0</v>
      </c>
      <c r="R737" s="189"/>
      <c r="S737" s="189"/>
      <c r="T737" s="190"/>
      <c r="U737" s="191"/>
      <c r="V737" s="191" t="n">
        <f aca="false">SUM(V738:V760)</f>
        <v>0</v>
      </c>
      <c r="W737" s="191"/>
      <c r="AG737" s="0" t="s">
        <v>145</v>
      </c>
    </row>
    <row r="738" customFormat="false" ht="12.75" hidden="false" customHeight="false" outlineLevel="1" collapsed="false">
      <c r="A738" s="192" t="n">
        <v>154</v>
      </c>
      <c r="B738" s="193" t="s">
        <v>805</v>
      </c>
      <c r="C738" s="194" t="s">
        <v>806</v>
      </c>
      <c r="D738" s="195" t="s">
        <v>181</v>
      </c>
      <c r="E738" s="196" t="n">
        <v>130.935</v>
      </c>
      <c r="F738" s="197"/>
      <c r="G738" s="198" t="n">
        <f aca="false">ROUND(E738*F738,2)</f>
        <v>0</v>
      </c>
      <c r="H738" s="197"/>
      <c r="I738" s="198" t="n">
        <f aca="false">ROUND(E738*H738,2)</f>
        <v>0</v>
      </c>
      <c r="J738" s="197"/>
      <c r="K738" s="198" t="n">
        <f aca="false">ROUND(E738*J738,2)</f>
        <v>0</v>
      </c>
      <c r="L738" s="198" t="n">
        <v>21</v>
      </c>
      <c r="M738" s="198" t="n">
        <f aca="false">G738*(1+L738/100)</f>
        <v>0</v>
      </c>
      <c r="N738" s="198" t="n">
        <v>0</v>
      </c>
      <c r="O738" s="198" t="n">
        <f aca="false">ROUND(E738*N738,2)</f>
        <v>0</v>
      </c>
      <c r="P738" s="198" t="n">
        <v>0</v>
      </c>
      <c r="Q738" s="198" t="n">
        <f aca="false">ROUND(E738*P738,2)</f>
        <v>0</v>
      </c>
      <c r="R738" s="198"/>
      <c r="S738" s="198" t="s">
        <v>156</v>
      </c>
      <c r="T738" s="199" t="s">
        <v>149</v>
      </c>
      <c r="U738" s="200" t="n">
        <v>0</v>
      </c>
      <c r="V738" s="200" t="n">
        <f aca="false">ROUND(E738*U738,2)</f>
        <v>0</v>
      </c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57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0.25" hidden="false" customHeight="false" outlineLevel="1" collapsed="false">
      <c r="A739" s="210"/>
      <c r="B739" s="211"/>
      <c r="C739" s="212" t="s">
        <v>807</v>
      </c>
      <c r="D739" s="213"/>
      <c r="E739" s="214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159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10"/>
      <c r="B740" s="211"/>
      <c r="C740" s="212" t="s">
        <v>808</v>
      </c>
      <c r="D740" s="213"/>
      <c r="E740" s="214" t="n">
        <v>130.94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159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192" t="n">
        <v>155</v>
      </c>
      <c r="B741" s="193" t="s">
        <v>809</v>
      </c>
      <c r="C741" s="194" t="s">
        <v>810</v>
      </c>
      <c r="D741" s="195" t="s">
        <v>181</v>
      </c>
      <c r="E741" s="196" t="n">
        <v>137.2275</v>
      </c>
      <c r="F741" s="197"/>
      <c r="G741" s="198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8" t="n">
        <v>0</v>
      </c>
      <c r="O741" s="198" t="n">
        <f aca="false">ROUND(E741*N741,2)</f>
        <v>0</v>
      </c>
      <c r="P741" s="198" t="n">
        <v>0</v>
      </c>
      <c r="Q741" s="198" t="n">
        <f aca="false">ROUND(E741*P741,2)</f>
        <v>0</v>
      </c>
      <c r="R741" s="198"/>
      <c r="S741" s="198" t="s">
        <v>156</v>
      </c>
      <c r="T741" s="199" t="s">
        <v>149</v>
      </c>
      <c r="U741" s="200" t="n">
        <v>0</v>
      </c>
      <c r="V741" s="200" t="n">
        <f aca="false">ROUND(E741*U741,2)</f>
        <v>0</v>
      </c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157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0.25" hidden="false" customHeight="false" outlineLevel="1" collapsed="false">
      <c r="A742" s="210"/>
      <c r="B742" s="211"/>
      <c r="C742" s="212" t="s">
        <v>811</v>
      </c>
      <c r="D742" s="213"/>
      <c r="E742" s="214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159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10"/>
      <c r="B743" s="211"/>
      <c r="C743" s="212" t="s">
        <v>812</v>
      </c>
      <c r="D743" s="213"/>
      <c r="E743" s="214" t="n">
        <v>137.23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159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192" t="n">
        <v>156</v>
      </c>
      <c r="B744" s="193" t="s">
        <v>813</v>
      </c>
      <c r="C744" s="194" t="s">
        <v>814</v>
      </c>
      <c r="D744" s="195" t="s">
        <v>181</v>
      </c>
      <c r="E744" s="196" t="n">
        <v>137.2275</v>
      </c>
      <c r="F744" s="197"/>
      <c r="G744" s="198" t="n">
        <f aca="false">ROUND(E744*F744,2)</f>
        <v>0</v>
      </c>
      <c r="H744" s="197"/>
      <c r="I744" s="198" t="n">
        <f aca="false">ROUND(E744*H744,2)</f>
        <v>0</v>
      </c>
      <c r="J744" s="197"/>
      <c r="K744" s="198" t="n">
        <f aca="false">ROUND(E744*J744,2)</f>
        <v>0</v>
      </c>
      <c r="L744" s="198" t="n">
        <v>21</v>
      </c>
      <c r="M744" s="198" t="n">
        <f aca="false">G744*(1+L744/100)</f>
        <v>0</v>
      </c>
      <c r="N744" s="198" t="n">
        <v>0</v>
      </c>
      <c r="O744" s="198" t="n">
        <f aca="false">ROUND(E744*N744,2)</f>
        <v>0</v>
      </c>
      <c r="P744" s="198" t="n">
        <v>0</v>
      </c>
      <c r="Q744" s="198" t="n">
        <f aca="false">ROUND(E744*P744,2)</f>
        <v>0</v>
      </c>
      <c r="R744" s="198"/>
      <c r="S744" s="198" t="s">
        <v>156</v>
      </c>
      <c r="T744" s="199" t="s">
        <v>149</v>
      </c>
      <c r="U744" s="200" t="n">
        <v>0</v>
      </c>
      <c r="V744" s="200" t="n">
        <f aca="false">ROUND(E744*U744,2)</f>
        <v>0</v>
      </c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 t="s">
        <v>157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10"/>
      <c r="B745" s="211"/>
      <c r="C745" s="212" t="s">
        <v>815</v>
      </c>
      <c r="D745" s="213"/>
      <c r="E745" s="214"/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159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0.25" hidden="false" customHeight="false" outlineLevel="1" collapsed="false">
      <c r="A746" s="210"/>
      <c r="B746" s="211"/>
      <c r="C746" s="212" t="s">
        <v>811</v>
      </c>
      <c r="D746" s="213"/>
      <c r="E746" s="214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159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10"/>
      <c r="B747" s="211"/>
      <c r="C747" s="212" t="s">
        <v>812</v>
      </c>
      <c r="D747" s="213"/>
      <c r="E747" s="214" t="n">
        <v>137.23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159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192" t="n">
        <v>157</v>
      </c>
      <c r="B748" s="193" t="s">
        <v>816</v>
      </c>
      <c r="C748" s="194" t="s">
        <v>817</v>
      </c>
      <c r="D748" s="195" t="s">
        <v>168</v>
      </c>
      <c r="E748" s="196" t="n">
        <v>36.8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21</v>
      </c>
      <c r="M748" s="198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198"/>
      <c r="S748" s="198" t="s">
        <v>156</v>
      </c>
      <c r="T748" s="199" t="s">
        <v>149</v>
      </c>
      <c r="U748" s="200" t="n">
        <v>0</v>
      </c>
      <c r="V748" s="200" t="n">
        <f aca="false">ROUND(E748*U748,2)</f>
        <v>0</v>
      </c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157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10"/>
      <c r="B749" s="211"/>
      <c r="C749" s="212" t="s">
        <v>818</v>
      </c>
      <c r="D749" s="213"/>
      <c r="E749" s="214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59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10"/>
      <c r="B750" s="211"/>
      <c r="C750" s="212" t="s">
        <v>819</v>
      </c>
      <c r="D750" s="213"/>
      <c r="E750" s="214" t="n">
        <v>36.8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159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2" t="n">
        <v>158</v>
      </c>
      <c r="B751" s="193" t="s">
        <v>820</v>
      </c>
      <c r="C751" s="194" t="s">
        <v>821</v>
      </c>
      <c r="D751" s="195" t="s">
        <v>181</v>
      </c>
      <c r="E751" s="196" t="n">
        <v>50.76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21</v>
      </c>
      <c r="M751" s="198" t="n">
        <f aca="false">G751*(1+L751/100)</f>
        <v>0</v>
      </c>
      <c r="N751" s="198" t="n">
        <v>0</v>
      </c>
      <c r="O751" s="198" t="n">
        <f aca="false">ROUND(E751*N751,2)</f>
        <v>0</v>
      </c>
      <c r="P751" s="198" t="n">
        <v>0</v>
      </c>
      <c r="Q751" s="198" t="n">
        <f aca="false">ROUND(E751*P751,2)</f>
        <v>0</v>
      </c>
      <c r="R751" s="198"/>
      <c r="S751" s="198" t="s">
        <v>156</v>
      </c>
      <c r="T751" s="199" t="s">
        <v>149</v>
      </c>
      <c r="U751" s="200" t="n">
        <v>0</v>
      </c>
      <c r="V751" s="200" t="n">
        <f aca="false">ROUND(E751*U751,2)</f>
        <v>0</v>
      </c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157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10"/>
      <c r="B752" s="211"/>
      <c r="C752" s="212" t="s">
        <v>589</v>
      </c>
      <c r="D752" s="213"/>
      <c r="E752" s="214"/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59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10"/>
      <c r="B753" s="211"/>
      <c r="C753" s="212" t="s">
        <v>590</v>
      </c>
      <c r="D753" s="213"/>
      <c r="E753" s="214" t="n">
        <v>50.76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59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192" t="n">
        <v>159</v>
      </c>
      <c r="B754" s="193" t="s">
        <v>822</v>
      </c>
      <c r="C754" s="194" t="s">
        <v>823</v>
      </c>
      <c r="D754" s="195" t="s">
        <v>181</v>
      </c>
      <c r="E754" s="196" t="n">
        <v>130.935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21</v>
      </c>
      <c r="M754" s="198" t="n">
        <f aca="false">G754*(1+L754/100)</f>
        <v>0</v>
      </c>
      <c r="N754" s="198" t="n">
        <v>0</v>
      </c>
      <c r="O754" s="198" t="n">
        <f aca="false">ROUND(E754*N754,2)</f>
        <v>0</v>
      </c>
      <c r="P754" s="198" t="n">
        <v>0</v>
      </c>
      <c r="Q754" s="198" t="n">
        <f aca="false">ROUND(E754*P754,2)</f>
        <v>0</v>
      </c>
      <c r="R754" s="198"/>
      <c r="S754" s="198" t="s">
        <v>156</v>
      </c>
      <c r="T754" s="199" t="s">
        <v>149</v>
      </c>
      <c r="U754" s="200" t="n">
        <v>0</v>
      </c>
      <c r="V754" s="200" t="n">
        <f aca="false">ROUND(E754*U754,2)</f>
        <v>0</v>
      </c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157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0.25" hidden="false" customHeight="false" outlineLevel="1" collapsed="false">
      <c r="A755" s="210"/>
      <c r="B755" s="211"/>
      <c r="C755" s="212" t="s">
        <v>807</v>
      </c>
      <c r="D755" s="213"/>
      <c r="E755" s="214"/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159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10"/>
      <c r="B756" s="211"/>
      <c r="C756" s="212" t="s">
        <v>808</v>
      </c>
      <c r="D756" s="213"/>
      <c r="E756" s="214" t="n">
        <v>130.94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159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60</v>
      </c>
      <c r="B757" s="193" t="s">
        <v>824</v>
      </c>
      <c r="C757" s="194" t="s">
        <v>825</v>
      </c>
      <c r="D757" s="195" t="s">
        <v>168</v>
      </c>
      <c r="E757" s="196" t="n">
        <v>45.2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21</v>
      </c>
      <c r="M757" s="198" t="n">
        <f aca="false">G757*(1+L757/100)</f>
        <v>0</v>
      </c>
      <c r="N757" s="198" t="n">
        <v>0</v>
      </c>
      <c r="O757" s="198" t="n">
        <f aca="false">ROUND(E757*N757,2)</f>
        <v>0</v>
      </c>
      <c r="P757" s="198" t="n">
        <v>0</v>
      </c>
      <c r="Q757" s="198" t="n">
        <f aca="false">ROUND(E757*P757,2)</f>
        <v>0</v>
      </c>
      <c r="R757" s="198"/>
      <c r="S757" s="198" t="s">
        <v>148</v>
      </c>
      <c r="T757" s="199" t="s">
        <v>149</v>
      </c>
      <c r="U757" s="200" t="n">
        <v>0</v>
      </c>
      <c r="V757" s="200" t="n">
        <f aca="false">ROUND(E757*U757,2)</f>
        <v>0</v>
      </c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0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10"/>
      <c r="B758" s="211"/>
      <c r="C758" s="212" t="s">
        <v>252</v>
      </c>
      <c r="D758" s="213"/>
      <c r="E758" s="214"/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159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10"/>
      <c r="B759" s="211"/>
      <c r="C759" s="212" t="s">
        <v>253</v>
      </c>
      <c r="D759" s="213"/>
      <c r="E759" s="214" t="n">
        <v>45.2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159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15" t="n">
        <v>161</v>
      </c>
      <c r="B760" s="216" t="s">
        <v>826</v>
      </c>
      <c r="C760" s="217" t="s">
        <v>827</v>
      </c>
      <c r="D760" s="218" t="s">
        <v>24</v>
      </c>
      <c r="E760" s="219" t="n">
        <v>1448.34217</v>
      </c>
      <c r="F760" s="220"/>
      <c r="G760" s="221" t="n">
        <f aca="false">ROUND(E760*F760,2)</f>
        <v>0</v>
      </c>
      <c r="H760" s="220"/>
      <c r="I760" s="221" t="n">
        <f aca="false">ROUND(E760*H760,2)</f>
        <v>0</v>
      </c>
      <c r="J760" s="220"/>
      <c r="K760" s="221" t="n">
        <f aca="false">ROUND(E760*J760,2)</f>
        <v>0</v>
      </c>
      <c r="L760" s="221" t="n">
        <v>21</v>
      </c>
      <c r="M760" s="221" t="n">
        <f aca="false">G760*(1+L760/100)</f>
        <v>0</v>
      </c>
      <c r="N760" s="221" t="n">
        <v>0</v>
      </c>
      <c r="O760" s="221" t="n">
        <f aca="false">ROUND(E760*N760,2)</f>
        <v>0</v>
      </c>
      <c r="P760" s="221" t="n">
        <v>0</v>
      </c>
      <c r="Q760" s="221" t="n">
        <f aca="false">ROUND(E760*P760,2)</f>
        <v>0</v>
      </c>
      <c r="R760" s="221"/>
      <c r="S760" s="221" t="s">
        <v>156</v>
      </c>
      <c r="T760" s="222" t="s">
        <v>149</v>
      </c>
      <c r="U760" s="200" t="n">
        <v>0</v>
      </c>
      <c r="V760" s="200" t="n">
        <f aca="false">ROUND(E760*U760,2)</f>
        <v>0</v>
      </c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57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0" collapsed="false">
      <c r="A761" s="184" t="s">
        <v>144</v>
      </c>
      <c r="B761" s="185" t="s">
        <v>85</v>
      </c>
      <c r="C761" s="186" t="s">
        <v>86</v>
      </c>
      <c r="D761" s="187"/>
      <c r="E761" s="188"/>
      <c r="F761" s="189"/>
      <c r="G761" s="189" t="n">
        <f aca="false">SUMIF(AG762:AG783,"&lt;&gt;NOR",G762:G783)</f>
        <v>0</v>
      </c>
      <c r="H761" s="189"/>
      <c r="I761" s="189" t="n">
        <f aca="false">SUM(I762:I783)</f>
        <v>0</v>
      </c>
      <c r="J761" s="189"/>
      <c r="K761" s="189" t="n">
        <f aca="false">SUM(K762:K783)</f>
        <v>0</v>
      </c>
      <c r="L761" s="189"/>
      <c r="M761" s="189" t="n">
        <f aca="false">SUM(M762:M783)</f>
        <v>0</v>
      </c>
      <c r="N761" s="189"/>
      <c r="O761" s="189" t="n">
        <f aca="false">SUM(O762:O783)</f>
        <v>0</v>
      </c>
      <c r="P761" s="189"/>
      <c r="Q761" s="189" t="n">
        <f aca="false">SUM(Q762:Q783)</f>
        <v>0</v>
      </c>
      <c r="R761" s="189"/>
      <c r="S761" s="189"/>
      <c r="T761" s="190"/>
      <c r="U761" s="191"/>
      <c r="V761" s="191" t="n">
        <f aca="false">SUM(V762:V783)</f>
        <v>0</v>
      </c>
      <c r="W761" s="191"/>
      <c r="AG761" s="0" t="s">
        <v>145</v>
      </c>
    </row>
    <row r="762" customFormat="false" ht="12.75" hidden="false" customHeight="false" outlineLevel="1" collapsed="false">
      <c r="A762" s="192" t="n">
        <v>162</v>
      </c>
      <c r="B762" s="193" t="s">
        <v>828</v>
      </c>
      <c r="C762" s="194" t="s">
        <v>829</v>
      </c>
      <c r="D762" s="195" t="s">
        <v>181</v>
      </c>
      <c r="E762" s="196" t="n">
        <v>13.65</v>
      </c>
      <c r="F762" s="197"/>
      <c r="G762" s="198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21</v>
      </c>
      <c r="M762" s="198" t="n">
        <f aca="false">G762*(1+L762/100)</f>
        <v>0</v>
      </c>
      <c r="N762" s="198" t="n">
        <v>0</v>
      </c>
      <c r="O762" s="198" t="n">
        <f aca="false">ROUND(E762*N762,2)</f>
        <v>0</v>
      </c>
      <c r="P762" s="198" t="n">
        <v>0</v>
      </c>
      <c r="Q762" s="198" t="n">
        <f aca="false">ROUND(E762*P762,2)</f>
        <v>0</v>
      </c>
      <c r="R762" s="198"/>
      <c r="S762" s="198" t="s">
        <v>156</v>
      </c>
      <c r="T762" s="199" t="s">
        <v>149</v>
      </c>
      <c r="U762" s="200" t="n">
        <v>0</v>
      </c>
      <c r="V762" s="200" t="n">
        <f aca="false">ROUND(E762*U762,2)</f>
        <v>0</v>
      </c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157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10"/>
      <c r="B763" s="211"/>
      <c r="C763" s="212" t="s">
        <v>830</v>
      </c>
      <c r="D763" s="213"/>
      <c r="E763" s="214"/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159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10"/>
      <c r="B764" s="211"/>
      <c r="C764" s="212" t="s">
        <v>831</v>
      </c>
      <c r="D764" s="213"/>
      <c r="E764" s="214" t="n">
        <v>13.65</v>
      </c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159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192" t="n">
        <v>163</v>
      </c>
      <c r="B765" s="193" t="s">
        <v>832</v>
      </c>
      <c r="C765" s="194" t="s">
        <v>833</v>
      </c>
      <c r="D765" s="195" t="s">
        <v>181</v>
      </c>
      <c r="E765" s="196" t="n">
        <v>305.895</v>
      </c>
      <c r="F765" s="197"/>
      <c r="G765" s="198" t="n">
        <f aca="false">ROUND(E765*F765,2)</f>
        <v>0</v>
      </c>
      <c r="H765" s="197"/>
      <c r="I765" s="198" t="n">
        <f aca="false">ROUND(E765*H765,2)</f>
        <v>0</v>
      </c>
      <c r="J765" s="197"/>
      <c r="K765" s="198" t="n">
        <f aca="false">ROUND(E765*J765,2)</f>
        <v>0</v>
      </c>
      <c r="L765" s="198" t="n">
        <v>21</v>
      </c>
      <c r="M765" s="198" t="n">
        <f aca="false">G765*(1+L765/100)</f>
        <v>0</v>
      </c>
      <c r="N765" s="198" t="n">
        <v>0</v>
      </c>
      <c r="O765" s="198" t="n">
        <f aca="false">ROUND(E765*N765,2)</f>
        <v>0</v>
      </c>
      <c r="P765" s="198" t="n">
        <v>0</v>
      </c>
      <c r="Q765" s="198" t="n">
        <f aca="false">ROUND(E765*P765,2)</f>
        <v>0</v>
      </c>
      <c r="R765" s="198"/>
      <c r="S765" s="198" t="s">
        <v>156</v>
      </c>
      <c r="T765" s="199" t="s">
        <v>149</v>
      </c>
      <c r="U765" s="200" t="n">
        <v>0</v>
      </c>
      <c r="V765" s="200" t="n">
        <f aca="false">ROUND(E765*U765,2)</f>
        <v>0</v>
      </c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157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10"/>
      <c r="B766" s="211"/>
      <c r="C766" s="212" t="s">
        <v>834</v>
      </c>
      <c r="D766" s="213"/>
      <c r="E766" s="214"/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59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10"/>
      <c r="B767" s="211"/>
      <c r="C767" s="212" t="s">
        <v>835</v>
      </c>
      <c r="D767" s="213"/>
      <c r="E767" s="214"/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159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10"/>
      <c r="B768" s="211"/>
      <c r="C768" s="212" t="s">
        <v>836</v>
      </c>
      <c r="D768" s="213"/>
      <c r="E768" s="214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159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10"/>
      <c r="B769" s="211"/>
      <c r="C769" s="212" t="s">
        <v>837</v>
      </c>
      <c r="D769" s="213"/>
      <c r="E769" s="214"/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159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10"/>
      <c r="B770" s="211"/>
      <c r="C770" s="212" t="s">
        <v>838</v>
      </c>
      <c r="D770" s="213"/>
      <c r="E770" s="214" t="n">
        <v>305.89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59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192" t="n">
        <v>164</v>
      </c>
      <c r="B771" s="193" t="s">
        <v>839</v>
      </c>
      <c r="C771" s="194" t="s">
        <v>840</v>
      </c>
      <c r="D771" s="195" t="s">
        <v>181</v>
      </c>
      <c r="E771" s="196" t="n">
        <v>686.43</v>
      </c>
      <c r="F771" s="197"/>
      <c r="G771" s="198" t="n">
        <f aca="false">ROUND(E771*F771,2)</f>
        <v>0</v>
      </c>
      <c r="H771" s="197"/>
      <c r="I771" s="198" t="n">
        <f aca="false">ROUND(E771*H771,2)</f>
        <v>0</v>
      </c>
      <c r="J771" s="197"/>
      <c r="K771" s="198" t="n">
        <f aca="false">ROUND(E771*J771,2)</f>
        <v>0</v>
      </c>
      <c r="L771" s="198" t="n">
        <v>21</v>
      </c>
      <c r="M771" s="198" t="n">
        <f aca="false">G771*(1+L771/100)</f>
        <v>0</v>
      </c>
      <c r="N771" s="198" t="n">
        <v>0</v>
      </c>
      <c r="O771" s="198" t="n">
        <f aca="false">ROUND(E771*N771,2)</f>
        <v>0</v>
      </c>
      <c r="P771" s="198" t="n">
        <v>0</v>
      </c>
      <c r="Q771" s="198" t="n">
        <f aca="false">ROUND(E771*P771,2)</f>
        <v>0</v>
      </c>
      <c r="R771" s="198"/>
      <c r="S771" s="198" t="s">
        <v>156</v>
      </c>
      <c r="T771" s="199" t="s">
        <v>149</v>
      </c>
      <c r="U771" s="200" t="n">
        <v>0</v>
      </c>
      <c r="V771" s="200" t="n">
        <f aca="false">ROUND(E771*U771,2)</f>
        <v>0</v>
      </c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57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10"/>
      <c r="B772" s="211"/>
      <c r="C772" s="212" t="s">
        <v>841</v>
      </c>
      <c r="D772" s="213"/>
      <c r="E772" s="214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59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10"/>
      <c r="B773" s="211"/>
      <c r="C773" s="212" t="s">
        <v>842</v>
      </c>
      <c r="D773" s="213"/>
      <c r="E773" s="214" t="n">
        <v>686.43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59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192" t="n">
        <v>165</v>
      </c>
      <c r="B774" s="193" t="s">
        <v>843</v>
      </c>
      <c r="C774" s="194" t="s">
        <v>844</v>
      </c>
      <c r="D774" s="195" t="s">
        <v>181</v>
      </c>
      <c r="E774" s="196" t="n">
        <v>16.38</v>
      </c>
      <c r="F774" s="197"/>
      <c r="G774" s="198" t="n">
        <f aca="false">ROUND(E774*F774,2)</f>
        <v>0</v>
      </c>
      <c r="H774" s="197"/>
      <c r="I774" s="198" t="n">
        <f aca="false">ROUND(E774*H774,2)</f>
        <v>0</v>
      </c>
      <c r="J774" s="197"/>
      <c r="K774" s="198" t="n">
        <f aca="false">ROUND(E774*J774,2)</f>
        <v>0</v>
      </c>
      <c r="L774" s="198" t="n">
        <v>21</v>
      </c>
      <c r="M774" s="198" t="n">
        <f aca="false">G774*(1+L774/100)</f>
        <v>0</v>
      </c>
      <c r="N774" s="198" t="n">
        <v>0</v>
      </c>
      <c r="O774" s="198" t="n">
        <f aca="false">ROUND(E774*N774,2)</f>
        <v>0</v>
      </c>
      <c r="P774" s="198" t="n">
        <v>0</v>
      </c>
      <c r="Q774" s="198" t="n">
        <f aca="false">ROUND(E774*P774,2)</f>
        <v>0</v>
      </c>
      <c r="R774" s="198" t="s">
        <v>239</v>
      </c>
      <c r="S774" s="198" t="s">
        <v>338</v>
      </c>
      <c r="T774" s="199" t="s">
        <v>149</v>
      </c>
      <c r="U774" s="200" t="n">
        <v>0</v>
      </c>
      <c r="V774" s="200" t="n">
        <f aca="false">ROUND(E774*U774,2)</f>
        <v>0</v>
      </c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40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10"/>
      <c r="B775" s="211"/>
      <c r="C775" s="212" t="s">
        <v>845</v>
      </c>
      <c r="D775" s="213"/>
      <c r="E775" s="214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159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10"/>
      <c r="B776" s="211"/>
      <c r="C776" s="212" t="s">
        <v>846</v>
      </c>
      <c r="D776" s="213"/>
      <c r="E776" s="214" t="n">
        <v>16.38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159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192" t="n">
        <v>166</v>
      </c>
      <c r="B777" s="193" t="s">
        <v>847</v>
      </c>
      <c r="C777" s="194" t="s">
        <v>848</v>
      </c>
      <c r="D777" s="195" t="s">
        <v>181</v>
      </c>
      <c r="E777" s="196" t="n">
        <v>367.074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8" t="n">
        <v>0</v>
      </c>
      <c r="O777" s="198" t="n">
        <f aca="false">ROUND(E777*N777,2)</f>
        <v>0</v>
      </c>
      <c r="P777" s="198" t="n">
        <v>0</v>
      </c>
      <c r="Q777" s="198" t="n">
        <f aca="false">ROUND(E777*P777,2)</f>
        <v>0</v>
      </c>
      <c r="R777" s="198" t="s">
        <v>239</v>
      </c>
      <c r="S777" s="198" t="s">
        <v>156</v>
      </c>
      <c r="T777" s="199" t="s">
        <v>149</v>
      </c>
      <c r="U777" s="200" t="n">
        <v>0</v>
      </c>
      <c r="V777" s="200" t="n">
        <f aca="false">ROUND(E777*U777,2)</f>
        <v>0</v>
      </c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4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10"/>
      <c r="B778" s="211"/>
      <c r="C778" s="212" t="s">
        <v>849</v>
      </c>
      <c r="D778" s="213"/>
      <c r="E778" s="214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59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10"/>
      <c r="B779" s="211"/>
      <c r="C779" s="212" t="s">
        <v>835</v>
      </c>
      <c r="D779" s="213"/>
      <c r="E779" s="214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59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10"/>
      <c r="B780" s="211"/>
      <c r="C780" s="212" t="s">
        <v>850</v>
      </c>
      <c r="D780" s="213"/>
      <c r="E780" s="214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59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10"/>
      <c r="B781" s="211"/>
      <c r="C781" s="212" t="s">
        <v>851</v>
      </c>
      <c r="D781" s="213"/>
      <c r="E781" s="214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159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10"/>
      <c r="B782" s="211"/>
      <c r="C782" s="212" t="s">
        <v>852</v>
      </c>
      <c r="D782" s="213"/>
      <c r="E782" s="214" t="n">
        <v>367.07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159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15" t="n">
        <v>167</v>
      </c>
      <c r="B783" s="216" t="s">
        <v>853</v>
      </c>
      <c r="C783" s="217" t="s">
        <v>854</v>
      </c>
      <c r="D783" s="218" t="s">
        <v>24</v>
      </c>
      <c r="E783" s="219" t="n">
        <v>1960.25937</v>
      </c>
      <c r="F783" s="220"/>
      <c r="G783" s="221" t="n">
        <f aca="false">ROUND(E783*F783,2)</f>
        <v>0</v>
      </c>
      <c r="H783" s="220"/>
      <c r="I783" s="221" t="n">
        <f aca="false">ROUND(E783*H783,2)</f>
        <v>0</v>
      </c>
      <c r="J783" s="220"/>
      <c r="K783" s="221" t="n">
        <f aca="false">ROUND(E783*J783,2)</f>
        <v>0</v>
      </c>
      <c r="L783" s="221" t="n">
        <v>21</v>
      </c>
      <c r="M783" s="221" t="n">
        <f aca="false">G783*(1+L783/100)</f>
        <v>0</v>
      </c>
      <c r="N783" s="221" t="n">
        <v>0</v>
      </c>
      <c r="O783" s="221" t="n">
        <f aca="false">ROUND(E783*N783,2)</f>
        <v>0</v>
      </c>
      <c r="P783" s="221" t="n">
        <v>0</v>
      </c>
      <c r="Q783" s="221" t="n">
        <f aca="false">ROUND(E783*P783,2)</f>
        <v>0</v>
      </c>
      <c r="R783" s="221"/>
      <c r="S783" s="221" t="s">
        <v>156</v>
      </c>
      <c r="T783" s="222" t="s">
        <v>149</v>
      </c>
      <c r="U783" s="200" t="n">
        <v>0</v>
      </c>
      <c r="V783" s="200" t="n">
        <f aca="false">ROUND(E783*U783,2)</f>
        <v>0</v>
      </c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57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0" collapsed="false">
      <c r="A784" s="184" t="s">
        <v>144</v>
      </c>
      <c r="B784" s="185" t="s">
        <v>87</v>
      </c>
      <c r="C784" s="186" t="s">
        <v>88</v>
      </c>
      <c r="D784" s="187"/>
      <c r="E784" s="188"/>
      <c r="F784" s="189"/>
      <c r="G784" s="189" t="n">
        <f aca="false">SUMIF(AG785:AG824,"&lt;&gt;NOR",G785:G824)</f>
        <v>0</v>
      </c>
      <c r="H784" s="189"/>
      <c r="I784" s="189" t="n">
        <f aca="false">SUM(I785:I824)</f>
        <v>0</v>
      </c>
      <c r="J784" s="189"/>
      <c r="K784" s="189" t="n">
        <f aca="false">SUM(K785:K824)</f>
        <v>0</v>
      </c>
      <c r="L784" s="189"/>
      <c r="M784" s="189" t="n">
        <f aca="false">SUM(M785:M824)</f>
        <v>0</v>
      </c>
      <c r="N784" s="189"/>
      <c r="O784" s="189" t="n">
        <f aca="false">SUM(O785:O824)</f>
        <v>0</v>
      </c>
      <c r="P784" s="189"/>
      <c r="Q784" s="189" t="n">
        <f aca="false">SUM(Q785:Q824)</f>
        <v>0</v>
      </c>
      <c r="R784" s="189"/>
      <c r="S784" s="189"/>
      <c r="T784" s="190"/>
      <c r="U784" s="191"/>
      <c r="V784" s="191" t="n">
        <f aca="false">SUM(V785:V824)</f>
        <v>0</v>
      </c>
      <c r="W784" s="191"/>
      <c r="AG784" s="0" t="s">
        <v>145</v>
      </c>
    </row>
    <row r="785" customFormat="false" ht="12.75" hidden="false" customHeight="false" outlineLevel="1" collapsed="false">
      <c r="A785" s="192" t="n">
        <v>168</v>
      </c>
      <c r="B785" s="193" t="s">
        <v>855</v>
      </c>
      <c r="C785" s="194" t="s">
        <v>856</v>
      </c>
      <c r="D785" s="195" t="s">
        <v>181</v>
      </c>
      <c r="E785" s="196" t="n">
        <v>686.43</v>
      </c>
      <c r="F785" s="197"/>
      <c r="G785" s="198" t="n">
        <f aca="false">ROUND(E785*F785,2)</f>
        <v>0</v>
      </c>
      <c r="H785" s="197"/>
      <c r="I785" s="198" t="n">
        <f aca="false">ROUND(E785*H785,2)</f>
        <v>0</v>
      </c>
      <c r="J785" s="197"/>
      <c r="K785" s="198" t="n">
        <f aca="false">ROUND(E785*J785,2)</f>
        <v>0</v>
      </c>
      <c r="L785" s="198" t="n">
        <v>21</v>
      </c>
      <c r="M785" s="198" t="n">
        <f aca="false">G785*(1+L785/100)</f>
        <v>0</v>
      </c>
      <c r="N785" s="198" t="n">
        <v>0</v>
      </c>
      <c r="O785" s="198" t="n">
        <f aca="false">ROUND(E785*N785,2)</f>
        <v>0</v>
      </c>
      <c r="P785" s="198" t="n">
        <v>0</v>
      </c>
      <c r="Q785" s="198" t="n">
        <f aca="false">ROUND(E785*P785,2)</f>
        <v>0</v>
      </c>
      <c r="R785" s="198"/>
      <c r="S785" s="198" t="s">
        <v>156</v>
      </c>
      <c r="T785" s="199" t="s">
        <v>149</v>
      </c>
      <c r="U785" s="200" t="n">
        <v>0</v>
      </c>
      <c r="V785" s="200" t="n">
        <f aca="false">ROUND(E785*U785,2)</f>
        <v>0</v>
      </c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57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10"/>
      <c r="B786" s="211"/>
      <c r="C786" s="212" t="s">
        <v>857</v>
      </c>
      <c r="D786" s="213"/>
      <c r="E786" s="214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59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10"/>
      <c r="B787" s="211"/>
      <c r="C787" s="212" t="s">
        <v>842</v>
      </c>
      <c r="D787" s="213"/>
      <c r="E787" s="214" t="n">
        <v>686.43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59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69</v>
      </c>
      <c r="B788" s="193" t="s">
        <v>858</v>
      </c>
      <c r="C788" s="194" t="s">
        <v>859</v>
      </c>
      <c r="D788" s="195" t="s">
        <v>181</v>
      </c>
      <c r="E788" s="196" t="n">
        <v>13.65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8" t="n">
        <v>0</v>
      </c>
      <c r="O788" s="198" t="n">
        <f aca="false">ROUND(E788*N788,2)</f>
        <v>0</v>
      </c>
      <c r="P788" s="198" t="n">
        <v>0</v>
      </c>
      <c r="Q788" s="198" t="n">
        <f aca="false">ROUND(E788*P788,2)</f>
        <v>0</v>
      </c>
      <c r="R788" s="198"/>
      <c r="S788" s="198" t="s">
        <v>148</v>
      </c>
      <c r="T788" s="199" t="s">
        <v>149</v>
      </c>
      <c r="U788" s="200" t="n">
        <v>0</v>
      </c>
      <c r="V788" s="200" t="n">
        <f aca="false">ROUND(E788*U788,2)</f>
        <v>0</v>
      </c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157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10"/>
      <c r="B789" s="211"/>
      <c r="C789" s="212" t="s">
        <v>830</v>
      </c>
      <c r="D789" s="213"/>
      <c r="E789" s="214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59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10"/>
      <c r="B790" s="211"/>
      <c r="C790" s="212" t="s">
        <v>831</v>
      </c>
      <c r="D790" s="213"/>
      <c r="E790" s="214" t="n">
        <v>13.65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159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170</v>
      </c>
      <c r="B791" s="193" t="s">
        <v>860</v>
      </c>
      <c r="C791" s="194" t="s">
        <v>861</v>
      </c>
      <c r="D791" s="195" t="s">
        <v>168</v>
      </c>
      <c r="E791" s="196" t="n">
        <v>7.55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8" t="n">
        <v>0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198"/>
      <c r="S791" s="198" t="s">
        <v>148</v>
      </c>
      <c r="T791" s="199" t="s">
        <v>149</v>
      </c>
      <c r="U791" s="200" t="n">
        <v>0</v>
      </c>
      <c r="V791" s="200" t="n">
        <f aca="false">ROUND(E791*U791,2)</f>
        <v>0</v>
      </c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 t="s">
        <v>157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10"/>
      <c r="B792" s="211"/>
      <c r="C792" s="212" t="s">
        <v>862</v>
      </c>
      <c r="D792" s="213"/>
      <c r="E792" s="214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59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10"/>
      <c r="B793" s="211"/>
      <c r="C793" s="212" t="s">
        <v>863</v>
      </c>
      <c r="D793" s="213"/>
      <c r="E793" s="214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159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10"/>
      <c r="B794" s="211"/>
      <c r="C794" s="212" t="s">
        <v>864</v>
      </c>
      <c r="D794" s="213"/>
      <c r="E794" s="214" t="n">
        <v>7.55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159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192" t="n">
        <v>171</v>
      </c>
      <c r="B795" s="193" t="s">
        <v>865</v>
      </c>
      <c r="C795" s="194" t="s">
        <v>866</v>
      </c>
      <c r="D795" s="195" t="s">
        <v>181</v>
      </c>
      <c r="E795" s="196" t="n">
        <v>148.04</v>
      </c>
      <c r="F795" s="197"/>
      <c r="G795" s="198" t="n">
        <f aca="false">ROUND(E795*F795,2)</f>
        <v>0</v>
      </c>
      <c r="H795" s="197"/>
      <c r="I795" s="198" t="n">
        <f aca="false">ROUND(E795*H795,2)</f>
        <v>0</v>
      </c>
      <c r="J795" s="197"/>
      <c r="K795" s="198" t="n">
        <f aca="false">ROUND(E795*J795,2)</f>
        <v>0</v>
      </c>
      <c r="L795" s="198" t="n">
        <v>21</v>
      </c>
      <c r="M795" s="198" t="n">
        <f aca="false">G795*(1+L795/100)</f>
        <v>0</v>
      </c>
      <c r="N795" s="198" t="n">
        <v>0</v>
      </c>
      <c r="O795" s="198" t="n">
        <f aca="false">ROUND(E795*N795,2)</f>
        <v>0</v>
      </c>
      <c r="P795" s="198" t="n">
        <v>0</v>
      </c>
      <c r="Q795" s="198" t="n">
        <f aca="false">ROUND(E795*P795,2)</f>
        <v>0</v>
      </c>
      <c r="R795" s="198"/>
      <c r="S795" s="198" t="s">
        <v>156</v>
      </c>
      <c r="T795" s="199" t="s">
        <v>149</v>
      </c>
      <c r="U795" s="200" t="n">
        <v>0</v>
      </c>
      <c r="V795" s="200" t="n">
        <f aca="false">ROUND(E795*U795,2)</f>
        <v>0</v>
      </c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57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10"/>
      <c r="B796" s="211"/>
      <c r="C796" s="212" t="s">
        <v>835</v>
      </c>
      <c r="D796" s="213"/>
      <c r="E796" s="214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159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10"/>
      <c r="B797" s="211"/>
      <c r="C797" s="212" t="s">
        <v>672</v>
      </c>
      <c r="D797" s="213"/>
      <c r="E797" s="214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159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10"/>
      <c r="B798" s="211"/>
      <c r="C798" s="212" t="s">
        <v>867</v>
      </c>
      <c r="D798" s="213"/>
      <c r="E798" s="214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59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10"/>
      <c r="B799" s="211"/>
      <c r="C799" s="212" t="s">
        <v>674</v>
      </c>
      <c r="D799" s="213"/>
      <c r="E799" s="214" t="n">
        <v>148.04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159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192" t="n">
        <v>172</v>
      </c>
      <c r="B800" s="193" t="s">
        <v>868</v>
      </c>
      <c r="C800" s="194" t="s">
        <v>869</v>
      </c>
      <c r="D800" s="195" t="s">
        <v>181</v>
      </c>
      <c r="E800" s="196" t="n">
        <v>686.43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21</v>
      </c>
      <c r="M800" s="198" t="n">
        <f aca="false">G800*(1+L800/100)</f>
        <v>0</v>
      </c>
      <c r="N800" s="198" t="n">
        <v>0</v>
      </c>
      <c r="O800" s="198" t="n">
        <f aca="false">ROUND(E800*N800,2)</f>
        <v>0</v>
      </c>
      <c r="P800" s="198" t="n">
        <v>0</v>
      </c>
      <c r="Q800" s="198" t="n">
        <f aca="false">ROUND(E800*P800,2)</f>
        <v>0</v>
      </c>
      <c r="R800" s="198"/>
      <c r="S800" s="198" t="s">
        <v>148</v>
      </c>
      <c r="T800" s="199" t="s">
        <v>149</v>
      </c>
      <c r="U800" s="200" t="n">
        <v>0</v>
      </c>
      <c r="V800" s="200" t="n">
        <f aca="false">ROUND(E800*U800,2)</f>
        <v>0</v>
      </c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57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10"/>
      <c r="B801" s="211"/>
      <c r="C801" s="212" t="s">
        <v>857</v>
      </c>
      <c r="D801" s="213"/>
      <c r="E801" s="214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159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10"/>
      <c r="B802" s="211"/>
      <c r="C802" s="212" t="s">
        <v>842</v>
      </c>
      <c r="D802" s="213"/>
      <c r="E802" s="214" t="n">
        <v>686.43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59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192" t="n">
        <v>173</v>
      </c>
      <c r="B803" s="193" t="s">
        <v>870</v>
      </c>
      <c r="C803" s="194" t="s">
        <v>871</v>
      </c>
      <c r="D803" s="195" t="s">
        <v>175</v>
      </c>
      <c r="E803" s="196" t="n">
        <v>0.3092</v>
      </c>
      <c r="F803" s="197"/>
      <c r="G803" s="198" t="n">
        <f aca="false">ROUND(E803*F803,2)</f>
        <v>0</v>
      </c>
      <c r="H803" s="197"/>
      <c r="I803" s="198" t="n">
        <f aca="false">ROUND(E803*H803,2)</f>
        <v>0</v>
      </c>
      <c r="J803" s="197"/>
      <c r="K803" s="198" t="n">
        <f aca="false">ROUND(E803*J803,2)</f>
        <v>0</v>
      </c>
      <c r="L803" s="198" t="n">
        <v>21</v>
      </c>
      <c r="M803" s="198" t="n">
        <f aca="false">G803*(1+L803/100)</f>
        <v>0</v>
      </c>
      <c r="N803" s="198" t="n">
        <v>0</v>
      </c>
      <c r="O803" s="198" t="n">
        <f aca="false">ROUND(E803*N803,2)</f>
        <v>0</v>
      </c>
      <c r="P803" s="198" t="n">
        <v>0</v>
      </c>
      <c r="Q803" s="198" t="n">
        <f aca="false">ROUND(E803*P803,2)</f>
        <v>0</v>
      </c>
      <c r="R803" s="198" t="s">
        <v>239</v>
      </c>
      <c r="S803" s="198" t="s">
        <v>156</v>
      </c>
      <c r="T803" s="199" t="s">
        <v>149</v>
      </c>
      <c r="U803" s="200" t="n">
        <v>0</v>
      </c>
      <c r="V803" s="200" t="n">
        <f aca="false">ROUND(E803*U803,2)</f>
        <v>0</v>
      </c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0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10"/>
      <c r="B804" s="211"/>
      <c r="C804" s="212" t="s">
        <v>872</v>
      </c>
      <c r="D804" s="213"/>
      <c r="E804" s="214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159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10"/>
      <c r="B805" s="211"/>
      <c r="C805" s="212" t="s">
        <v>873</v>
      </c>
      <c r="D805" s="213"/>
      <c r="E805" s="214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59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10"/>
      <c r="B806" s="211"/>
      <c r="C806" s="212" t="s">
        <v>874</v>
      </c>
      <c r="D806" s="213"/>
      <c r="E806" s="214" t="n">
        <v>0.31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159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192" t="n">
        <v>174</v>
      </c>
      <c r="B807" s="193" t="s">
        <v>875</v>
      </c>
      <c r="C807" s="194" t="s">
        <v>876</v>
      </c>
      <c r="D807" s="195" t="s">
        <v>175</v>
      </c>
      <c r="E807" s="196" t="n">
        <v>2.0066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8" t="n">
        <v>0</v>
      </c>
      <c r="O807" s="198" t="n">
        <f aca="false">ROUND(E807*N807,2)</f>
        <v>0</v>
      </c>
      <c r="P807" s="198" t="n">
        <v>0</v>
      </c>
      <c r="Q807" s="198" t="n">
        <f aca="false">ROUND(E807*P807,2)</f>
        <v>0</v>
      </c>
      <c r="R807" s="198"/>
      <c r="S807" s="198" t="s">
        <v>148</v>
      </c>
      <c r="T807" s="199" t="s">
        <v>149</v>
      </c>
      <c r="U807" s="200" t="n">
        <v>0</v>
      </c>
      <c r="V807" s="200" t="n">
        <f aca="false">ROUND(E807*U807,2)</f>
        <v>0</v>
      </c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157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10"/>
      <c r="B808" s="211"/>
      <c r="C808" s="212" t="s">
        <v>877</v>
      </c>
      <c r="D808" s="213"/>
      <c r="E808" s="214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159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10"/>
      <c r="B809" s="211"/>
      <c r="C809" s="212" t="s">
        <v>878</v>
      </c>
      <c r="D809" s="213"/>
      <c r="E809" s="214" t="n">
        <v>2.01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59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192" t="n">
        <v>175</v>
      </c>
      <c r="B810" s="193" t="s">
        <v>879</v>
      </c>
      <c r="C810" s="194" t="s">
        <v>880</v>
      </c>
      <c r="D810" s="195" t="s">
        <v>181</v>
      </c>
      <c r="E810" s="196" t="n">
        <v>155.442</v>
      </c>
      <c r="F810" s="197"/>
      <c r="G810" s="198" t="n">
        <f aca="false">ROUND(E810*F810,2)</f>
        <v>0</v>
      </c>
      <c r="H810" s="197"/>
      <c r="I810" s="198" t="n">
        <f aca="false">ROUND(E810*H810,2)</f>
        <v>0</v>
      </c>
      <c r="J810" s="197"/>
      <c r="K810" s="198" t="n">
        <f aca="false">ROUND(E810*J810,2)</f>
        <v>0</v>
      </c>
      <c r="L810" s="198" t="n">
        <v>21</v>
      </c>
      <c r="M810" s="198" t="n">
        <f aca="false">G810*(1+L810/100)</f>
        <v>0</v>
      </c>
      <c r="N810" s="198" t="n">
        <v>0</v>
      </c>
      <c r="O810" s="198" t="n">
        <f aca="false">ROUND(E810*N810,2)</f>
        <v>0</v>
      </c>
      <c r="P810" s="198" t="n">
        <v>0</v>
      </c>
      <c r="Q810" s="198" t="n">
        <f aca="false">ROUND(E810*P810,2)</f>
        <v>0</v>
      </c>
      <c r="R810" s="198" t="s">
        <v>239</v>
      </c>
      <c r="S810" s="198" t="s">
        <v>156</v>
      </c>
      <c r="T810" s="199" t="s">
        <v>149</v>
      </c>
      <c r="U810" s="200" t="n">
        <v>0</v>
      </c>
      <c r="V810" s="200" t="n">
        <f aca="false">ROUND(E810*U810,2)</f>
        <v>0</v>
      </c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0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10"/>
      <c r="B811" s="211"/>
      <c r="C811" s="212" t="s">
        <v>835</v>
      </c>
      <c r="D811" s="213"/>
      <c r="E811" s="214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59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10"/>
      <c r="B812" s="211"/>
      <c r="C812" s="212" t="s">
        <v>207</v>
      </c>
      <c r="D812" s="213"/>
      <c r="E812" s="214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159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10"/>
      <c r="B813" s="211"/>
      <c r="C813" s="212" t="s">
        <v>672</v>
      </c>
      <c r="D813" s="213"/>
      <c r="E813" s="214"/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 t="s">
        <v>159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10"/>
      <c r="B814" s="211"/>
      <c r="C814" s="212" t="s">
        <v>867</v>
      </c>
      <c r="D814" s="213"/>
      <c r="E814" s="214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159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10"/>
      <c r="B815" s="211"/>
      <c r="C815" s="212" t="s">
        <v>208</v>
      </c>
      <c r="D815" s="213"/>
      <c r="E815" s="214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159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10"/>
      <c r="B816" s="211"/>
      <c r="C816" s="212" t="s">
        <v>881</v>
      </c>
      <c r="D816" s="213"/>
      <c r="E816" s="214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159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10"/>
      <c r="B817" s="211"/>
      <c r="C817" s="212" t="s">
        <v>882</v>
      </c>
      <c r="D817" s="213"/>
      <c r="E817" s="214" t="n">
        <v>155.44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159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192" t="n">
        <v>176</v>
      </c>
      <c r="B818" s="193" t="s">
        <v>883</v>
      </c>
      <c r="C818" s="194" t="s">
        <v>884</v>
      </c>
      <c r="D818" s="195" t="s">
        <v>181</v>
      </c>
      <c r="E818" s="196" t="n">
        <v>14.3325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/>
      <c r="S818" s="198" t="s">
        <v>148</v>
      </c>
      <c r="T818" s="199" t="s">
        <v>149</v>
      </c>
      <c r="U818" s="200" t="n">
        <v>0</v>
      </c>
      <c r="V818" s="200" t="n">
        <f aca="false">ROUND(E818*U818,2)</f>
        <v>0</v>
      </c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15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10"/>
      <c r="B819" s="211"/>
      <c r="C819" s="212" t="s">
        <v>885</v>
      </c>
      <c r="D819" s="213"/>
      <c r="E819" s="214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159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10"/>
      <c r="B820" s="211"/>
      <c r="C820" s="212" t="s">
        <v>886</v>
      </c>
      <c r="D820" s="213"/>
      <c r="E820" s="214" t="n">
        <v>14.33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59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192" t="n">
        <v>177</v>
      </c>
      <c r="B821" s="193" t="s">
        <v>887</v>
      </c>
      <c r="C821" s="194" t="s">
        <v>888</v>
      </c>
      <c r="D821" s="195" t="s">
        <v>181</v>
      </c>
      <c r="E821" s="196" t="n">
        <v>1441.503</v>
      </c>
      <c r="F821" s="197"/>
      <c r="G821" s="198" t="n">
        <f aca="false">ROUND(E821*F821,2)</f>
        <v>0</v>
      </c>
      <c r="H821" s="197"/>
      <c r="I821" s="198" t="n">
        <f aca="false">ROUND(E821*H821,2)</f>
        <v>0</v>
      </c>
      <c r="J821" s="197"/>
      <c r="K821" s="198" t="n">
        <f aca="false">ROUND(E821*J821,2)</f>
        <v>0</v>
      </c>
      <c r="L821" s="198" t="n">
        <v>21</v>
      </c>
      <c r="M821" s="198" t="n">
        <f aca="false">G821*(1+L821/100)</f>
        <v>0</v>
      </c>
      <c r="N821" s="198" t="n">
        <v>0</v>
      </c>
      <c r="O821" s="198" t="n">
        <f aca="false">ROUND(E821*N821,2)</f>
        <v>0</v>
      </c>
      <c r="P821" s="198" t="n">
        <v>0</v>
      </c>
      <c r="Q821" s="198" t="n">
        <f aca="false">ROUND(E821*P821,2)</f>
        <v>0</v>
      </c>
      <c r="R821" s="198"/>
      <c r="S821" s="198" t="s">
        <v>148</v>
      </c>
      <c r="T821" s="199" t="s">
        <v>149</v>
      </c>
      <c r="U821" s="200" t="n">
        <v>0</v>
      </c>
      <c r="V821" s="200" t="n">
        <f aca="false">ROUND(E821*U821,2)</f>
        <v>0</v>
      </c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57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10"/>
      <c r="B822" s="211"/>
      <c r="C822" s="212" t="s">
        <v>889</v>
      </c>
      <c r="D822" s="213"/>
      <c r="E822" s="214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59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10"/>
      <c r="B823" s="211"/>
      <c r="C823" s="212" t="s">
        <v>890</v>
      </c>
      <c r="D823" s="213"/>
      <c r="E823" s="214" t="n">
        <v>1441.5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59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15" t="n">
        <v>178</v>
      </c>
      <c r="B824" s="216" t="s">
        <v>891</v>
      </c>
      <c r="C824" s="217" t="s">
        <v>892</v>
      </c>
      <c r="D824" s="218" t="s">
        <v>24</v>
      </c>
      <c r="E824" s="219" t="n">
        <v>6194.11427</v>
      </c>
      <c r="F824" s="220"/>
      <c r="G824" s="221" t="n">
        <f aca="false">ROUND(E824*F824,2)</f>
        <v>0</v>
      </c>
      <c r="H824" s="220"/>
      <c r="I824" s="221" t="n">
        <f aca="false">ROUND(E824*H824,2)</f>
        <v>0</v>
      </c>
      <c r="J824" s="220"/>
      <c r="K824" s="221" t="n">
        <f aca="false">ROUND(E824*J824,2)</f>
        <v>0</v>
      </c>
      <c r="L824" s="221" t="n">
        <v>21</v>
      </c>
      <c r="M824" s="221" t="n">
        <f aca="false">G824*(1+L824/100)</f>
        <v>0</v>
      </c>
      <c r="N824" s="221" t="n">
        <v>0</v>
      </c>
      <c r="O824" s="221" t="n">
        <f aca="false">ROUND(E824*N824,2)</f>
        <v>0</v>
      </c>
      <c r="P824" s="221" t="n">
        <v>0</v>
      </c>
      <c r="Q824" s="221" t="n">
        <f aca="false">ROUND(E824*P824,2)</f>
        <v>0</v>
      </c>
      <c r="R824" s="221"/>
      <c r="S824" s="221" t="s">
        <v>156</v>
      </c>
      <c r="T824" s="222" t="s">
        <v>149</v>
      </c>
      <c r="U824" s="200" t="n">
        <v>0</v>
      </c>
      <c r="V824" s="200" t="n">
        <f aca="false">ROUND(E824*U824,2)</f>
        <v>0</v>
      </c>
      <c r="W824" s="200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57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0" collapsed="false">
      <c r="A825" s="184" t="s">
        <v>144</v>
      </c>
      <c r="B825" s="185" t="s">
        <v>89</v>
      </c>
      <c r="C825" s="186" t="s">
        <v>90</v>
      </c>
      <c r="D825" s="187"/>
      <c r="E825" s="188"/>
      <c r="F825" s="189"/>
      <c r="G825" s="189" t="n">
        <f aca="false">SUMIF(AG826:AG864,"&lt;&gt;NOR",G826:G864)</f>
        <v>0</v>
      </c>
      <c r="H825" s="189"/>
      <c r="I825" s="189" t="n">
        <f aca="false">SUM(I826:I864)</f>
        <v>0</v>
      </c>
      <c r="J825" s="189"/>
      <c r="K825" s="189" t="n">
        <f aca="false">SUM(K826:K864)</f>
        <v>0</v>
      </c>
      <c r="L825" s="189"/>
      <c r="M825" s="189" t="n">
        <f aca="false">SUM(M826:M864)</f>
        <v>0</v>
      </c>
      <c r="N825" s="189"/>
      <c r="O825" s="189" t="n">
        <f aca="false">SUM(O826:O864)</f>
        <v>0</v>
      </c>
      <c r="P825" s="189"/>
      <c r="Q825" s="189" t="n">
        <f aca="false">SUM(Q826:Q864)</f>
        <v>0</v>
      </c>
      <c r="R825" s="189"/>
      <c r="S825" s="189"/>
      <c r="T825" s="190"/>
      <c r="U825" s="191"/>
      <c r="V825" s="191" t="n">
        <f aca="false">SUM(V826:V864)</f>
        <v>0</v>
      </c>
      <c r="W825" s="191"/>
      <c r="AG825" s="0" t="s">
        <v>145</v>
      </c>
    </row>
    <row r="826" customFormat="false" ht="12.75" hidden="false" customHeight="false" outlineLevel="1" collapsed="false">
      <c r="A826" s="192" t="n">
        <v>179</v>
      </c>
      <c r="B826" s="193" t="s">
        <v>893</v>
      </c>
      <c r="C826" s="194" t="s">
        <v>894</v>
      </c>
      <c r="D826" s="195" t="s">
        <v>181</v>
      </c>
      <c r="E826" s="196" t="n">
        <v>296.08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21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156</v>
      </c>
      <c r="T826" s="199" t="s">
        <v>149</v>
      </c>
      <c r="U826" s="200" t="n">
        <v>0</v>
      </c>
      <c r="V826" s="200" t="n">
        <f aca="false">ROUND(E826*U826,2)</f>
        <v>0</v>
      </c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57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10"/>
      <c r="B827" s="211"/>
      <c r="C827" s="212" t="s">
        <v>835</v>
      </c>
      <c r="D827" s="213"/>
      <c r="E827" s="214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159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10"/>
      <c r="B828" s="211"/>
      <c r="C828" s="212" t="s">
        <v>207</v>
      </c>
      <c r="D828" s="213"/>
      <c r="E828" s="214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59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10"/>
      <c r="B829" s="211"/>
      <c r="C829" s="212" t="s">
        <v>672</v>
      </c>
      <c r="D829" s="213"/>
      <c r="E829" s="214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59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10"/>
      <c r="B830" s="211"/>
      <c r="C830" s="212" t="s">
        <v>673</v>
      </c>
      <c r="D830" s="213"/>
      <c r="E830" s="214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59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10"/>
      <c r="B831" s="211"/>
      <c r="C831" s="212" t="s">
        <v>208</v>
      </c>
      <c r="D831" s="213"/>
      <c r="E831" s="214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59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10"/>
      <c r="B832" s="211"/>
      <c r="C832" s="212" t="s">
        <v>895</v>
      </c>
      <c r="D832" s="213"/>
      <c r="E832" s="214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59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10"/>
      <c r="B833" s="211"/>
      <c r="C833" s="212" t="s">
        <v>896</v>
      </c>
      <c r="D833" s="213"/>
      <c r="E833" s="214" t="n">
        <v>296.08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59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180</v>
      </c>
      <c r="B834" s="193" t="s">
        <v>897</v>
      </c>
      <c r="C834" s="194" t="s">
        <v>898</v>
      </c>
      <c r="D834" s="195" t="s">
        <v>181</v>
      </c>
      <c r="E834" s="196" t="n">
        <v>148.04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21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156</v>
      </c>
      <c r="T834" s="199" t="s">
        <v>149</v>
      </c>
      <c r="U834" s="200" t="n">
        <v>0</v>
      </c>
      <c r="V834" s="200" t="n">
        <f aca="false">ROUND(E834*U834,2)</f>
        <v>0</v>
      </c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57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10"/>
      <c r="B835" s="211"/>
      <c r="C835" s="212" t="s">
        <v>672</v>
      </c>
      <c r="D835" s="213"/>
      <c r="E835" s="214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 t="s">
        <v>159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10"/>
      <c r="B836" s="211"/>
      <c r="C836" s="212" t="s">
        <v>673</v>
      </c>
      <c r="D836" s="213"/>
      <c r="E836" s="214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59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10"/>
      <c r="B837" s="211"/>
      <c r="C837" s="212" t="s">
        <v>674</v>
      </c>
      <c r="D837" s="213"/>
      <c r="E837" s="214" t="n">
        <v>148.04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 t="s">
        <v>159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192" t="n">
        <v>181</v>
      </c>
      <c r="B838" s="193" t="s">
        <v>899</v>
      </c>
      <c r="C838" s="194" t="s">
        <v>900</v>
      </c>
      <c r="D838" s="195" t="s">
        <v>168</v>
      </c>
      <c r="E838" s="196" t="n">
        <v>22.1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21</v>
      </c>
      <c r="M838" s="198" t="n">
        <f aca="false">G838*(1+L838/100)</f>
        <v>0</v>
      </c>
      <c r="N838" s="198" t="n">
        <v>0</v>
      </c>
      <c r="O838" s="198" t="n">
        <f aca="false">ROUND(E838*N838,2)</f>
        <v>0</v>
      </c>
      <c r="P838" s="198" t="n">
        <v>0</v>
      </c>
      <c r="Q838" s="198" t="n">
        <f aca="false">ROUND(E838*P838,2)</f>
        <v>0</v>
      </c>
      <c r="R838" s="198"/>
      <c r="S838" s="198" t="s">
        <v>156</v>
      </c>
      <c r="T838" s="199" t="s">
        <v>149</v>
      </c>
      <c r="U838" s="200" t="n">
        <v>0</v>
      </c>
      <c r="V838" s="200" t="n">
        <f aca="false">ROUND(E838*U838,2)</f>
        <v>0</v>
      </c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57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10"/>
      <c r="B839" s="211"/>
      <c r="C839" s="212" t="s">
        <v>901</v>
      </c>
      <c r="D839" s="213"/>
      <c r="E839" s="214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59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10"/>
      <c r="B840" s="211"/>
      <c r="C840" s="212" t="s">
        <v>902</v>
      </c>
      <c r="D840" s="213"/>
      <c r="E840" s="214" t="n">
        <v>22.1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 t="s">
        <v>159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192" t="n">
        <v>182</v>
      </c>
      <c r="B841" s="193" t="s">
        <v>903</v>
      </c>
      <c r="C841" s="194" t="s">
        <v>904</v>
      </c>
      <c r="D841" s="195" t="s">
        <v>175</v>
      </c>
      <c r="E841" s="196" t="n">
        <v>7.452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21</v>
      </c>
      <c r="M841" s="198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/>
      <c r="S841" s="198" t="s">
        <v>156</v>
      </c>
      <c r="T841" s="199" t="s">
        <v>149</v>
      </c>
      <c r="U841" s="200" t="n">
        <v>0</v>
      </c>
      <c r="V841" s="200" t="n">
        <f aca="false">ROUND(E841*U841,2)</f>
        <v>0</v>
      </c>
      <c r="W841" s="200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57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10"/>
      <c r="B842" s="211"/>
      <c r="C842" s="212" t="s">
        <v>905</v>
      </c>
      <c r="D842" s="213"/>
      <c r="E842" s="214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59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10"/>
      <c r="B843" s="211"/>
      <c r="C843" s="212" t="s">
        <v>906</v>
      </c>
      <c r="D843" s="213"/>
      <c r="E843" s="214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 t="s">
        <v>159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10"/>
      <c r="B844" s="211"/>
      <c r="C844" s="212" t="s">
        <v>907</v>
      </c>
      <c r="D844" s="213"/>
      <c r="E844" s="214" t="n">
        <v>7.45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 t="s">
        <v>159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20.25" hidden="false" customHeight="false" outlineLevel="1" collapsed="false">
      <c r="A845" s="192" t="n">
        <v>183</v>
      </c>
      <c r="B845" s="193" t="s">
        <v>908</v>
      </c>
      <c r="C845" s="194" t="s">
        <v>909</v>
      </c>
      <c r="D845" s="195" t="s">
        <v>181</v>
      </c>
      <c r="E845" s="196" t="n">
        <v>3.757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21</v>
      </c>
      <c r="M845" s="198" t="n">
        <f aca="false">G845*(1+L845/100)</f>
        <v>0</v>
      </c>
      <c r="N845" s="198" t="n">
        <v>0</v>
      </c>
      <c r="O845" s="198" t="n">
        <f aca="false">ROUND(E845*N845,2)</f>
        <v>0</v>
      </c>
      <c r="P845" s="198" t="n">
        <v>0</v>
      </c>
      <c r="Q845" s="198" t="n">
        <f aca="false">ROUND(E845*P845,2)</f>
        <v>0</v>
      </c>
      <c r="R845" s="198"/>
      <c r="S845" s="198" t="s">
        <v>156</v>
      </c>
      <c r="T845" s="199" t="s">
        <v>149</v>
      </c>
      <c r="U845" s="200" t="n">
        <v>0</v>
      </c>
      <c r="V845" s="200" t="n">
        <f aca="false">ROUND(E845*U845,2)</f>
        <v>0</v>
      </c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57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10"/>
      <c r="B846" s="211"/>
      <c r="C846" s="212" t="s">
        <v>910</v>
      </c>
      <c r="D846" s="213"/>
      <c r="E846" s="214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59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10"/>
      <c r="B847" s="211"/>
      <c r="C847" s="212" t="s">
        <v>911</v>
      </c>
      <c r="D847" s="213"/>
      <c r="E847" s="214" t="n">
        <v>3.76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 t="s">
        <v>159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20.25" hidden="false" customHeight="false" outlineLevel="1" collapsed="false">
      <c r="A848" s="192" t="n">
        <v>184</v>
      </c>
      <c r="B848" s="193" t="s">
        <v>912</v>
      </c>
      <c r="C848" s="194" t="s">
        <v>913</v>
      </c>
      <c r="D848" s="195" t="s">
        <v>181</v>
      </c>
      <c r="E848" s="196" t="n">
        <v>2.6425</v>
      </c>
      <c r="F848" s="197"/>
      <c r="G848" s="198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21</v>
      </c>
      <c r="M848" s="198" t="n">
        <f aca="false">G848*(1+L848/100)</f>
        <v>0</v>
      </c>
      <c r="N848" s="198" t="n">
        <v>0</v>
      </c>
      <c r="O848" s="198" t="n">
        <f aca="false">ROUND(E848*N848,2)</f>
        <v>0</v>
      </c>
      <c r="P848" s="198" t="n">
        <v>0</v>
      </c>
      <c r="Q848" s="198" t="n">
        <f aca="false">ROUND(E848*P848,2)</f>
        <v>0</v>
      </c>
      <c r="R848" s="198"/>
      <c r="S848" s="198" t="s">
        <v>148</v>
      </c>
      <c r="T848" s="199" t="s">
        <v>149</v>
      </c>
      <c r="U848" s="200" t="n">
        <v>0</v>
      </c>
      <c r="V848" s="200" t="n">
        <f aca="false">ROUND(E848*U848,2)</f>
        <v>0</v>
      </c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 t="s">
        <v>157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10"/>
      <c r="B849" s="211"/>
      <c r="C849" s="212" t="s">
        <v>914</v>
      </c>
      <c r="D849" s="213"/>
      <c r="E849" s="214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59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10"/>
      <c r="B850" s="211"/>
      <c r="C850" s="212" t="s">
        <v>915</v>
      </c>
      <c r="D850" s="213"/>
      <c r="E850" s="214" t="n">
        <v>2.64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 t="s">
        <v>159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0.25" hidden="false" customHeight="false" outlineLevel="1" collapsed="false">
      <c r="A851" s="192" t="n">
        <v>185</v>
      </c>
      <c r="B851" s="193" t="s">
        <v>916</v>
      </c>
      <c r="C851" s="194" t="s">
        <v>917</v>
      </c>
      <c r="D851" s="195" t="s">
        <v>181</v>
      </c>
      <c r="E851" s="196" t="n">
        <v>57.288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21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/>
      <c r="S851" s="198" t="s">
        <v>148</v>
      </c>
      <c r="T851" s="199" t="s">
        <v>149</v>
      </c>
      <c r="U851" s="200" t="n">
        <v>0</v>
      </c>
      <c r="V851" s="200" t="n">
        <f aca="false">ROUND(E851*U851,2)</f>
        <v>0</v>
      </c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 t="s">
        <v>15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10"/>
      <c r="B852" s="211"/>
      <c r="C852" s="212" t="s">
        <v>918</v>
      </c>
      <c r="D852" s="213"/>
      <c r="E852" s="214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59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10"/>
      <c r="B853" s="211"/>
      <c r="C853" s="212" t="s">
        <v>919</v>
      </c>
      <c r="D853" s="213"/>
      <c r="E853" s="214" t="n">
        <v>57.29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 t="s">
        <v>159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192" t="n">
        <v>186</v>
      </c>
      <c r="B854" s="193" t="s">
        <v>920</v>
      </c>
      <c r="C854" s="194" t="s">
        <v>921</v>
      </c>
      <c r="D854" s="195" t="s">
        <v>168</v>
      </c>
      <c r="E854" s="196" t="n">
        <v>1.9</v>
      </c>
      <c r="F854" s="197"/>
      <c r="G854" s="198" t="n">
        <f aca="false">ROUND(E854*F854,2)</f>
        <v>0</v>
      </c>
      <c r="H854" s="197"/>
      <c r="I854" s="198" t="n">
        <f aca="false">ROUND(E854*H854,2)</f>
        <v>0</v>
      </c>
      <c r="J854" s="197"/>
      <c r="K854" s="198" t="n">
        <f aca="false">ROUND(E854*J854,2)</f>
        <v>0</v>
      </c>
      <c r="L854" s="198" t="n">
        <v>21</v>
      </c>
      <c r="M854" s="198" t="n">
        <f aca="false">G854*(1+L854/100)</f>
        <v>0</v>
      </c>
      <c r="N854" s="198" t="n">
        <v>0</v>
      </c>
      <c r="O854" s="198" t="n">
        <f aca="false">ROUND(E854*N854,2)</f>
        <v>0</v>
      </c>
      <c r="P854" s="198" t="n">
        <v>0</v>
      </c>
      <c r="Q854" s="198" t="n">
        <f aca="false">ROUND(E854*P854,2)</f>
        <v>0</v>
      </c>
      <c r="R854" s="198"/>
      <c r="S854" s="198" t="s">
        <v>148</v>
      </c>
      <c r="T854" s="199" t="s">
        <v>149</v>
      </c>
      <c r="U854" s="200" t="n">
        <v>0</v>
      </c>
      <c r="V854" s="200" t="n">
        <f aca="false">ROUND(E854*U854,2)</f>
        <v>0</v>
      </c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57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10"/>
      <c r="B855" s="211"/>
      <c r="C855" s="212" t="s">
        <v>922</v>
      </c>
      <c r="D855" s="213"/>
      <c r="E855" s="214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 t="s">
        <v>159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10"/>
      <c r="B856" s="211"/>
      <c r="C856" s="212" t="s">
        <v>923</v>
      </c>
      <c r="D856" s="213"/>
      <c r="E856" s="214" t="n">
        <v>1.9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 t="s">
        <v>159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20.25" hidden="false" customHeight="false" outlineLevel="1" collapsed="false">
      <c r="A857" s="192" t="n">
        <v>187</v>
      </c>
      <c r="B857" s="193" t="s">
        <v>924</v>
      </c>
      <c r="C857" s="194" t="s">
        <v>925</v>
      </c>
      <c r="D857" s="195" t="s">
        <v>181</v>
      </c>
      <c r="E857" s="196" t="n">
        <v>79.52</v>
      </c>
      <c r="F857" s="197"/>
      <c r="G857" s="198" t="n">
        <f aca="false">ROUND(E857*F857,2)</f>
        <v>0</v>
      </c>
      <c r="H857" s="197"/>
      <c r="I857" s="198" t="n">
        <f aca="false">ROUND(E857*H857,2)</f>
        <v>0</v>
      </c>
      <c r="J857" s="197"/>
      <c r="K857" s="198" t="n">
        <f aca="false">ROUND(E857*J857,2)</f>
        <v>0</v>
      </c>
      <c r="L857" s="198" t="n">
        <v>21</v>
      </c>
      <c r="M857" s="198" t="n">
        <f aca="false">G857*(1+L857/100)</f>
        <v>0</v>
      </c>
      <c r="N857" s="198" t="n">
        <v>0</v>
      </c>
      <c r="O857" s="198" t="n">
        <f aca="false">ROUND(E857*N857,2)</f>
        <v>0</v>
      </c>
      <c r="P857" s="198" t="n">
        <v>0</v>
      </c>
      <c r="Q857" s="198" t="n">
        <f aca="false">ROUND(E857*P857,2)</f>
        <v>0</v>
      </c>
      <c r="R857" s="198"/>
      <c r="S857" s="198" t="s">
        <v>148</v>
      </c>
      <c r="T857" s="199" t="s">
        <v>149</v>
      </c>
      <c r="U857" s="200" t="n">
        <v>0</v>
      </c>
      <c r="V857" s="200" t="n">
        <f aca="false">ROUND(E857*U857,2)</f>
        <v>0</v>
      </c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 t="s">
        <v>157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10"/>
      <c r="B858" s="211"/>
      <c r="C858" s="212" t="s">
        <v>926</v>
      </c>
      <c r="D858" s="213"/>
      <c r="E858" s="214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59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10"/>
      <c r="B859" s="211"/>
      <c r="C859" s="212" t="s">
        <v>927</v>
      </c>
      <c r="D859" s="213"/>
      <c r="E859" s="214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 t="s">
        <v>159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10"/>
      <c r="B860" s="211"/>
      <c r="C860" s="212" t="s">
        <v>928</v>
      </c>
      <c r="D860" s="213"/>
      <c r="E860" s="214" t="n">
        <v>79.52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59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188</v>
      </c>
      <c r="B861" s="193" t="s">
        <v>929</v>
      </c>
      <c r="C861" s="194" t="s">
        <v>930</v>
      </c>
      <c r="D861" s="195" t="s">
        <v>175</v>
      </c>
      <c r="E861" s="196" t="n">
        <v>0.1589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8" t="n">
        <v>0</v>
      </c>
      <c r="O861" s="198" t="n">
        <f aca="false">ROUND(E861*N861,2)</f>
        <v>0</v>
      </c>
      <c r="P861" s="198" t="n">
        <v>0</v>
      </c>
      <c r="Q861" s="198" t="n">
        <f aca="false">ROUND(E861*P861,2)</f>
        <v>0</v>
      </c>
      <c r="R861" s="198" t="s">
        <v>239</v>
      </c>
      <c r="S861" s="198" t="s">
        <v>156</v>
      </c>
      <c r="T861" s="199" t="s">
        <v>149</v>
      </c>
      <c r="U861" s="200" t="n">
        <v>0</v>
      </c>
      <c r="V861" s="200" t="n">
        <f aca="false">ROUND(E861*U861,2)</f>
        <v>0</v>
      </c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40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10"/>
      <c r="B862" s="211"/>
      <c r="C862" s="212" t="s">
        <v>931</v>
      </c>
      <c r="D862" s="213"/>
      <c r="E862" s="214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59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10"/>
      <c r="B863" s="211"/>
      <c r="C863" s="212" t="s">
        <v>932</v>
      </c>
      <c r="D863" s="213"/>
      <c r="E863" s="214" t="n">
        <v>0.16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 t="s">
        <v>159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15" t="n">
        <v>189</v>
      </c>
      <c r="B864" s="216" t="s">
        <v>933</v>
      </c>
      <c r="C864" s="217" t="s">
        <v>934</v>
      </c>
      <c r="D864" s="218" t="s">
        <v>24</v>
      </c>
      <c r="E864" s="219" t="n">
        <v>1817.69508</v>
      </c>
      <c r="F864" s="220"/>
      <c r="G864" s="221" t="n">
        <f aca="false">ROUND(E864*F864,2)</f>
        <v>0</v>
      </c>
      <c r="H864" s="220"/>
      <c r="I864" s="221" t="n">
        <f aca="false">ROUND(E864*H864,2)</f>
        <v>0</v>
      </c>
      <c r="J864" s="220"/>
      <c r="K864" s="221" t="n">
        <f aca="false">ROUND(E864*J864,2)</f>
        <v>0</v>
      </c>
      <c r="L864" s="221" t="n">
        <v>21</v>
      </c>
      <c r="M864" s="221" t="n">
        <f aca="false">G864*(1+L864/100)</f>
        <v>0</v>
      </c>
      <c r="N864" s="221" t="n">
        <v>0</v>
      </c>
      <c r="O864" s="221" t="n">
        <f aca="false">ROUND(E864*N864,2)</f>
        <v>0</v>
      </c>
      <c r="P864" s="221" t="n">
        <v>0</v>
      </c>
      <c r="Q864" s="221" t="n">
        <f aca="false">ROUND(E864*P864,2)</f>
        <v>0</v>
      </c>
      <c r="R864" s="221"/>
      <c r="S864" s="221" t="s">
        <v>156</v>
      </c>
      <c r="T864" s="222" t="s">
        <v>149</v>
      </c>
      <c r="U864" s="200" t="n">
        <v>0</v>
      </c>
      <c r="V864" s="200" t="n">
        <f aca="false">ROUND(E864*U864,2)</f>
        <v>0</v>
      </c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 t="s">
        <v>157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0" collapsed="false">
      <c r="A865" s="184" t="s">
        <v>144</v>
      </c>
      <c r="B865" s="185" t="s">
        <v>91</v>
      </c>
      <c r="C865" s="186" t="s">
        <v>92</v>
      </c>
      <c r="D865" s="187"/>
      <c r="E865" s="188"/>
      <c r="F865" s="189"/>
      <c r="G865" s="189" t="n">
        <f aca="false">SUMIF(AG866:AG898,"&lt;&gt;NOR",G866:G898)</f>
        <v>0</v>
      </c>
      <c r="H865" s="189"/>
      <c r="I865" s="189" t="n">
        <f aca="false">SUM(I866:I898)</f>
        <v>0</v>
      </c>
      <c r="J865" s="189"/>
      <c r="K865" s="189" t="n">
        <f aca="false">SUM(K866:K898)</f>
        <v>0</v>
      </c>
      <c r="L865" s="189"/>
      <c r="M865" s="189" t="n">
        <f aca="false">SUM(M866:M898)</f>
        <v>0</v>
      </c>
      <c r="N865" s="189"/>
      <c r="O865" s="189" t="n">
        <f aca="false">SUM(O866:O898)</f>
        <v>0</v>
      </c>
      <c r="P865" s="189"/>
      <c r="Q865" s="189" t="n">
        <f aca="false">SUM(Q866:Q898)</f>
        <v>0</v>
      </c>
      <c r="R865" s="189"/>
      <c r="S865" s="189"/>
      <c r="T865" s="190"/>
      <c r="U865" s="191"/>
      <c r="V865" s="191" t="n">
        <f aca="false">SUM(V866:V898)</f>
        <v>0</v>
      </c>
      <c r="W865" s="191"/>
      <c r="AG865" s="0" t="s">
        <v>145</v>
      </c>
    </row>
    <row r="866" customFormat="false" ht="20.25" hidden="false" customHeight="false" outlineLevel="1" collapsed="false">
      <c r="A866" s="215" t="n">
        <v>190</v>
      </c>
      <c r="B866" s="216" t="s">
        <v>935</v>
      </c>
      <c r="C866" s="217" t="s">
        <v>936</v>
      </c>
      <c r="D866" s="218" t="s">
        <v>382</v>
      </c>
      <c r="E866" s="219" t="n">
        <v>2</v>
      </c>
      <c r="F866" s="220"/>
      <c r="G866" s="221" t="n">
        <f aca="false">ROUND(E866*F866,2)</f>
        <v>0</v>
      </c>
      <c r="H866" s="220"/>
      <c r="I866" s="221" t="n">
        <f aca="false">ROUND(E866*H866,2)</f>
        <v>0</v>
      </c>
      <c r="J866" s="220"/>
      <c r="K866" s="221" t="n">
        <f aca="false">ROUND(E866*J866,2)</f>
        <v>0</v>
      </c>
      <c r="L866" s="221" t="n">
        <v>21</v>
      </c>
      <c r="M866" s="221" t="n">
        <f aca="false">G866*(1+L866/100)</f>
        <v>0</v>
      </c>
      <c r="N866" s="221" t="n">
        <v>0</v>
      </c>
      <c r="O866" s="221" t="n">
        <f aca="false">ROUND(E866*N866,2)</f>
        <v>0</v>
      </c>
      <c r="P866" s="221" t="n">
        <v>0</v>
      </c>
      <c r="Q866" s="221" t="n">
        <f aca="false">ROUND(E866*P866,2)</f>
        <v>0</v>
      </c>
      <c r="R866" s="221"/>
      <c r="S866" s="221" t="s">
        <v>156</v>
      </c>
      <c r="T866" s="222" t="s">
        <v>149</v>
      </c>
      <c r="U866" s="200" t="n">
        <v>0</v>
      </c>
      <c r="V866" s="200" t="n">
        <f aca="false">ROUND(E866*U866,2)</f>
        <v>0</v>
      </c>
      <c r="W866" s="200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57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0.25" hidden="false" customHeight="false" outlineLevel="1" collapsed="false">
      <c r="A867" s="215" t="n">
        <v>191</v>
      </c>
      <c r="B867" s="216" t="s">
        <v>937</v>
      </c>
      <c r="C867" s="217" t="s">
        <v>938</v>
      </c>
      <c r="D867" s="218" t="s">
        <v>382</v>
      </c>
      <c r="E867" s="219" t="n">
        <v>1</v>
      </c>
      <c r="F867" s="220"/>
      <c r="G867" s="221" t="n">
        <f aca="false">ROUND(E867*F867,2)</f>
        <v>0</v>
      </c>
      <c r="H867" s="220"/>
      <c r="I867" s="221" t="n">
        <f aca="false">ROUND(E867*H867,2)</f>
        <v>0</v>
      </c>
      <c r="J867" s="220"/>
      <c r="K867" s="221" t="n">
        <f aca="false">ROUND(E867*J867,2)</f>
        <v>0</v>
      </c>
      <c r="L867" s="221" t="n">
        <v>21</v>
      </c>
      <c r="M867" s="221" t="n">
        <f aca="false">G867*(1+L867/100)</f>
        <v>0</v>
      </c>
      <c r="N867" s="221" t="n">
        <v>0</v>
      </c>
      <c r="O867" s="221" t="n">
        <f aca="false">ROUND(E867*N867,2)</f>
        <v>0</v>
      </c>
      <c r="P867" s="221" t="n">
        <v>0</v>
      </c>
      <c r="Q867" s="221" t="n">
        <f aca="false">ROUND(E867*P867,2)</f>
        <v>0</v>
      </c>
      <c r="R867" s="221"/>
      <c r="S867" s="221" t="s">
        <v>148</v>
      </c>
      <c r="T867" s="222" t="s">
        <v>149</v>
      </c>
      <c r="U867" s="200" t="n">
        <v>0</v>
      </c>
      <c r="V867" s="200" t="n">
        <f aca="false">ROUND(E867*U867,2)</f>
        <v>0</v>
      </c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 t="s">
        <v>157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15" t="n">
        <v>192</v>
      </c>
      <c r="B868" s="216" t="s">
        <v>939</v>
      </c>
      <c r="C868" s="217" t="s">
        <v>940</v>
      </c>
      <c r="D868" s="218" t="s">
        <v>168</v>
      </c>
      <c r="E868" s="219" t="n">
        <v>14.6</v>
      </c>
      <c r="F868" s="220"/>
      <c r="G868" s="221" t="n">
        <f aca="false">ROUND(E868*F868,2)</f>
        <v>0</v>
      </c>
      <c r="H868" s="220"/>
      <c r="I868" s="221" t="n">
        <f aca="false">ROUND(E868*H868,2)</f>
        <v>0</v>
      </c>
      <c r="J868" s="220"/>
      <c r="K868" s="221" t="n">
        <f aca="false">ROUND(E868*J868,2)</f>
        <v>0</v>
      </c>
      <c r="L868" s="221" t="n">
        <v>21</v>
      </c>
      <c r="M868" s="221" t="n">
        <f aca="false">G868*(1+L868/100)</f>
        <v>0</v>
      </c>
      <c r="N868" s="221" t="n">
        <v>0</v>
      </c>
      <c r="O868" s="221" t="n">
        <f aca="false">ROUND(E868*N868,2)</f>
        <v>0</v>
      </c>
      <c r="P868" s="221" t="n">
        <v>0</v>
      </c>
      <c r="Q868" s="221" t="n">
        <f aca="false">ROUND(E868*P868,2)</f>
        <v>0</v>
      </c>
      <c r="R868" s="221"/>
      <c r="S868" s="221" t="s">
        <v>148</v>
      </c>
      <c r="T868" s="222" t="s">
        <v>149</v>
      </c>
      <c r="U868" s="200" t="n">
        <v>0</v>
      </c>
      <c r="V868" s="200" t="n">
        <f aca="false">ROUND(E868*U868,2)</f>
        <v>0</v>
      </c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 t="s">
        <v>157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193</v>
      </c>
      <c r="B869" s="193" t="s">
        <v>941</v>
      </c>
      <c r="C869" s="194" t="s">
        <v>942</v>
      </c>
      <c r="D869" s="195" t="s">
        <v>181</v>
      </c>
      <c r="E869" s="196" t="n">
        <v>148.04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8" t="n">
        <v>0</v>
      </c>
      <c r="O869" s="198" t="n">
        <f aca="false">ROUND(E869*N869,2)</f>
        <v>0</v>
      </c>
      <c r="P869" s="198" t="n">
        <v>0</v>
      </c>
      <c r="Q869" s="198" t="n">
        <f aca="false">ROUND(E869*P869,2)</f>
        <v>0</v>
      </c>
      <c r="R869" s="198"/>
      <c r="S869" s="198" t="s">
        <v>156</v>
      </c>
      <c r="T869" s="199" t="s">
        <v>149</v>
      </c>
      <c r="U869" s="200" t="n">
        <v>0</v>
      </c>
      <c r="V869" s="200" t="n">
        <f aca="false">ROUND(E869*U869,2)</f>
        <v>0</v>
      </c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 t="s">
        <v>157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10"/>
      <c r="B870" s="211"/>
      <c r="C870" s="212" t="s">
        <v>672</v>
      </c>
      <c r="D870" s="213"/>
      <c r="E870" s="214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 t="s">
        <v>159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10"/>
      <c r="B871" s="211"/>
      <c r="C871" s="212" t="s">
        <v>673</v>
      </c>
      <c r="D871" s="213"/>
      <c r="E871" s="214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59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10"/>
      <c r="B872" s="211"/>
      <c r="C872" s="212" t="s">
        <v>674</v>
      </c>
      <c r="D872" s="213"/>
      <c r="E872" s="214" t="n">
        <v>148.04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 t="s">
        <v>159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15" t="n">
        <v>194</v>
      </c>
      <c r="B873" s="216" t="s">
        <v>943</v>
      </c>
      <c r="C873" s="217" t="s">
        <v>944</v>
      </c>
      <c r="D873" s="218" t="s">
        <v>382</v>
      </c>
      <c r="E873" s="219" t="n">
        <v>1</v>
      </c>
      <c r="F873" s="220"/>
      <c r="G873" s="221" t="n">
        <f aca="false">ROUND(E873*F873,2)</f>
        <v>0</v>
      </c>
      <c r="H873" s="220"/>
      <c r="I873" s="221" t="n">
        <f aca="false">ROUND(E873*H873,2)</f>
        <v>0</v>
      </c>
      <c r="J873" s="220"/>
      <c r="K873" s="221" t="n">
        <f aca="false">ROUND(E873*J873,2)</f>
        <v>0</v>
      </c>
      <c r="L873" s="221" t="n">
        <v>21</v>
      </c>
      <c r="M873" s="221" t="n">
        <f aca="false">G873*(1+L873/100)</f>
        <v>0</v>
      </c>
      <c r="N873" s="221" t="n">
        <v>0</v>
      </c>
      <c r="O873" s="221" t="n">
        <f aca="false">ROUND(E873*N873,2)</f>
        <v>0</v>
      </c>
      <c r="P873" s="221" t="n">
        <v>0</v>
      </c>
      <c r="Q873" s="221" t="n">
        <f aca="false">ROUND(E873*P873,2)</f>
        <v>0</v>
      </c>
      <c r="R873" s="221"/>
      <c r="S873" s="221" t="s">
        <v>156</v>
      </c>
      <c r="T873" s="222" t="s">
        <v>149</v>
      </c>
      <c r="U873" s="200" t="n">
        <v>0</v>
      </c>
      <c r="V873" s="200" t="n">
        <f aca="false">ROUND(E873*U873,2)</f>
        <v>0</v>
      </c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 t="s">
        <v>157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15" t="n">
        <v>195</v>
      </c>
      <c r="B874" s="216" t="s">
        <v>945</v>
      </c>
      <c r="C874" s="217" t="s">
        <v>946</v>
      </c>
      <c r="D874" s="218" t="s">
        <v>168</v>
      </c>
      <c r="E874" s="219" t="n">
        <v>16.5</v>
      </c>
      <c r="F874" s="220"/>
      <c r="G874" s="221" t="n">
        <f aca="false">ROUND(E874*F874,2)</f>
        <v>0</v>
      </c>
      <c r="H874" s="220"/>
      <c r="I874" s="221" t="n">
        <f aca="false">ROUND(E874*H874,2)</f>
        <v>0</v>
      </c>
      <c r="J874" s="220"/>
      <c r="K874" s="221" t="n">
        <f aca="false">ROUND(E874*J874,2)</f>
        <v>0</v>
      </c>
      <c r="L874" s="221" t="n">
        <v>21</v>
      </c>
      <c r="M874" s="221" t="n">
        <f aca="false">G874*(1+L874/100)</f>
        <v>0</v>
      </c>
      <c r="N874" s="221" t="n">
        <v>0</v>
      </c>
      <c r="O874" s="221" t="n">
        <f aca="false">ROUND(E874*N874,2)</f>
        <v>0</v>
      </c>
      <c r="P874" s="221" t="n">
        <v>0</v>
      </c>
      <c r="Q874" s="221" t="n">
        <f aca="false">ROUND(E874*P874,2)</f>
        <v>0</v>
      </c>
      <c r="R874" s="221"/>
      <c r="S874" s="221" t="s">
        <v>156</v>
      </c>
      <c r="T874" s="222" t="s">
        <v>149</v>
      </c>
      <c r="U874" s="200" t="n">
        <v>0</v>
      </c>
      <c r="V874" s="200" t="n">
        <f aca="false">ROUND(E874*U874,2)</f>
        <v>0</v>
      </c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 t="s">
        <v>157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15" t="n">
        <v>196</v>
      </c>
      <c r="B875" s="216" t="s">
        <v>947</v>
      </c>
      <c r="C875" s="217" t="s">
        <v>948</v>
      </c>
      <c r="D875" s="218" t="s">
        <v>168</v>
      </c>
      <c r="E875" s="219" t="n">
        <v>83.5</v>
      </c>
      <c r="F875" s="220"/>
      <c r="G875" s="221" t="n">
        <f aca="false">ROUND(E875*F875,2)</f>
        <v>0</v>
      </c>
      <c r="H875" s="220"/>
      <c r="I875" s="221" t="n">
        <f aca="false">ROUND(E875*H875,2)</f>
        <v>0</v>
      </c>
      <c r="J875" s="220"/>
      <c r="K875" s="221" t="n">
        <f aca="false">ROUND(E875*J875,2)</f>
        <v>0</v>
      </c>
      <c r="L875" s="221" t="n">
        <v>21</v>
      </c>
      <c r="M875" s="221" t="n">
        <f aca="false">G875*(1+L875/100)</f>
        <v>0</v>
      </c>
      <c r="N875" s="221" t="n">
        <v>0</v>
      </c>
      <c r="O875" s="221" t="n">
        <f aca="false">ROUND(E875*N875,2)</f>
        <v>0</v>
      </c>
      <c r="P875" s="221" t="n">
        <v>0</v>
      </c>
      <c r="Q875" s="221" t="n">
        <f aca="false">ROUND(E875*P875,2)</f>
        <v>0</v>
      </c>
      <c r="R875" s="221"/>
      <c r="S875" s="221" t="s">
        <v>148</v>
      </c>
      <c r="T875" s="222" t="s">
        <v>149</v>
      </c>
      <c r="U875" s="200" t="n">
        <v>0</v>
      </c>
      <c r="V875" s="200" t="n">
        <f aca="false">ROUND(E875*U875,2)</f>
        <v>0</v>
      </c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57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15" t="n">
        <v>197</v>
      </c>
      <c r="B876" s="216" t="s">
        <v>949</v>
      </c>
      <c r="C876" s="217" t="s">
        <v>950</v>
      </c>
      <c r="D876" s="218" t="s">
        <v>168</v>
      </c>
      <c r="E876" s="219" t="n">
        <v>12</v>
      </c>
      <c r="F876" s="220"/>
      <c r="G876" s="221" t="n">
        <f aca="false">ROUND(E876*F876,2)</f>
        <v>0</v>
      </c>
      <c r="H876" s="220"/>
      <c r="I876" s="221" t="n">
        <f aca="false">ROUND(E876*H876,2)</f>
        <v>0</v>
      </c>
      <c r="J876" s="220"/>
      <c r="K876" s="221" t="n">
        <f aca="false">ROUND(E876*J876,2)</f>
        <v>0</v>
      </c>
      <c r="L876" s="221" t="n">
        <v>21</v>
      </c>
      <c r="M876" s="221" t="n">
        <f aca="false">G876*(1+L876/100)</f>
        <v>0</v>
      </c>
      <c r="N876" s="221" t="n">
        <v>0</v>
      </c>
      <c r="O876" s="221" t="n">
        <f aca="false">ROUND(E876*N876,2)</f>
        <v>0</v>
      </c>
      <c r="P876" s="221" t="n">
        <v>0</v>
      </c>
      <c r="Q876" s="221" t="n">
        <f aca="false">ROUND(E876*P876,2)</f>
        <v>0</v>
      </c>
      <c r="R876" s="221"/>
      <c r="S876" s="221" t="s">
        <v>148</v>
      </c>
      <c r="T876" s="222" t="s">
        <v>149</v>
      </c>
      <c r="U876" s="200" t="n">
        <v>0</v>
      </c>
      <c r="V876" s="200" t="n">
        <f aca="false">ROUND(E876*U876,2)</f>
        <v>0</v>
      </c>
      <c r="W876" s="200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 t="s">
        <v>157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15" t="n">
        <v>198</v>
      </c>
      <c r="B877" s="216" t="s">
        <v>951</v>
      </c>
      <c r="C877" s="217" t="s">
        <v>948</v>
      </c>
      <c r="D877" s="218" t="s">
        <v>168</v>
      </c>
      <c r="E877" s="219" t="n">
        <v>1.45</v>
      </c>
      <c r="F877" s="220"/>
      <c r="G877" s="221" t="n">
        <f aca="false">ROUND(E877*F877,2)</f>
        <v>0</v>
      </c>
      <c r="H877" s="220"/>
      <c r="I877" s="221" t="n">
        <f aca="false">ROUND(E877*H877,2)</f>
        <v>0</v>
      </c>
      <c r="J877" s="220"/>
      <c r="K877" s="221" t="n">
        <f aca="false">ROUND(E877*J877,2)</f>
        <v>0</v>
      </c>
      <c r="L877" s="221" t="n">
        <v>21</v>
      </c>
      <c r="M877" s="221" t="n">
        <f aca="false">G877*(1+L877/100)</f>
        <v>0</v>
      </c>
      <c r="N877" s="221" t="n">
        <v>0</v>
      </c>
      <c r="O877" s="221" t="n">
        <f aca="false">ROUND(E877*N877,2)</f>
        <v>0</v>
      </c>
      <c r="P877" s="221" t="n">
        <v>0</v>
      </c>
      <c r="Q877" s="221" t="n">
        <f aca="false">ROUND(E877*P877,2)</f>
        <v>0</v>
      </c>
      <c r="R877" s="221"/>
      <c r="S877" s="221" t="s">
        <v>148</v>
      </c>
      <c r="T877" s="222" t="s">
        <v>149</v>
      </c>
      <c r="U877" s="200" t="n">
        <v>0</v>
      </c>
      <c r="V877" s="200" t="n">
        <f aca="false">ROUND(E877*U877,2)</f>
        <v>0</v>
      </c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 t="s">
        <v>157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15" t="n">
        <v>199</v>
      </c>
      <c r="B878" s="216" t="s">
        <v>952</v>
      </c>
      <c r="C878" s="217" t="s">
        <v>948</v>
      </c>
      <c r="D878" s="218" t="s">
        <v>168</v>
      </c>
      <c r="E878" s="219" t="n">
        <v>2.7</v>
      </c>
      <c r="F878" s="220"/>
      <c r="G878" s="221" t="n">
        <f aca="false">ROUND(E878*F878,2)</f>
        <v>0</v>
      </c>
      <c r="H878" s="220"/>
      <c r="I878" s="221" t="n">
        <f aca="false">ROUND(E878*H878,2)</f>
        <v>0</v>
      </c>
      <c r="J878" s="220"/>
      <c r="K878" s="221" t="n">
        <f aca="false">ROUND(E878*J878,2)</f>
        <v>0</v>
      </c>
      <c r="L878" s="221" t="n">
        <v>21</v>
      </c>
      <c r="M878" s="221" t="n">
        <f aca="false">G878*(1+L878/100)</f>
        <v>0</v>
      </c>
      <c r="N878" s="221" t="n">
        <v>0</v>
      </c>
      <c r="O878" s="221" t="n">
        <f aca="false">ROUND(E878*N878,2)</f>
        <v>0</v>
      </c>
      <c r="P878" s="221" t="n">
        <v>0</v>
      </c>
      <c r="Q878" s="221" t="n">
        <f aca="false">ROUND(E878*P878,2)</f>
        <v>0</v>
      </c>
      <c r="R878" s="221"/>
      <c r="S878" s="221" t="s">
        <v>148</v>
      </c>
      <c r="T878" s="222" t="s">
        <v>149</v>
      </c>
      <c r="U878" s="200" t="n">
        <v>0</v>
      </c>
      <c r="V878" s="200" t="n">
        <f aca="false">ROUND(E878*U878,2)</f>
        <v>0</v>
      </c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57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15" t="n">
        <v>200</v>
      </c>
      <c r="B879" s="216" t="s">
        <v>953</v>
      </c>
      <c r="C879" s="217" t="s">
        <v>948</v>
      </c>
      <c r="D879" s="218" t="s">
        <v>168</v>
      </c>
      <c r="E879" s="219" t="n">
        <v>3.5</v>
      </c>
      <c r="F879" s="220"/>
      <c r="G879" s="221" t="n">
        <f aca="false">ROUND(E879*F879,2)</f>
        <v>0</v>
      </c>
      <c r="H879" s="220"/>
      <c r="I879" s="221" t="n">
        <f aca="false">ROUND(E879*H879,2)</f>
        <v>0</v>
      </c>
      <c r="J879" s="220"/>
      <c r="K879" s="221" t="n">
        <f aca="false">ROUND(E879*J879,2)</f>
        <v>0</v>
      </c>
      <c r="L879" s="221" t="n">
        <v>21</v>
      </c>
      <c r="M879" s="221" t="n">
        <f aca="false">G879*(1+L879/100)</f>
        <v>0</v>
      </c>
      <c r="N879" s="221" t="n">
        <v>0</v>
      </c>
      <c r="O879" s="221" t="n">
        <f aca="false">ROUND(E879*N879,2)</f>
        <v>0</v>
      </c>
      <c r="P879" s="221" t="n">
        <v>0</v>
      </c>
      <c r="Q879" s="221" t="n">
        <f aca="false">ROUND(E879*P879,2)</f>
        <v>0</v>
      </c>
      <c r="R879" s="221"/>
      <c r="S879" s="221" t="s">
        <v>148</v>
      </c>
      <c r="T879" s="222" t="s">
        <v>149</v>
      </c>
      <c r="U879" s="200" t="n">
        <v>0</v>
      </c>
      <c r="V879" s="200" t="n">
        <f aca="false">ROUND(E879*U879,2)</f>
        <v>0</v>
      </c>
      <c r="W879" s="200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57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15" t="n">
        <v>201</v>
      </c>
      <c r="B880" s="216" t="s">
        <v>954</v>
      </c>
      <c r="C880" s="217" t="s">
        <v>948</v>
      </c>
      <c r="D880" s="218" t="s">
        <v>168</v>
      </c>
      <c r="E880" s="219" t="n">
        <v>1.6</v>
      </c>
      <c r="F880" s="220"/>
      <c r="G880" s="221" t="n">
        <f aca="false">ROUND(E880*F880,2)</f>
        <v>0</v>
      </c>
      <c r="H880" s="220"/>
      <c r="I880" s="221" t="n">
        <f aca="false">ROUND(E880*H880,2)</f>
        <v>0</v>
      </c>
      <c r="J880" s="220"/>
      <c r="K880" s="221" t="n">
        <f aca="false">ROUND(E880*J880,2)</f>
        <v>0</v>
      </c>
      <c r="L880" s="221" t="n">
        <v>21</v>
      </c>
      <c r="M880" s="221" t="n">
        <f aca="false">G880*(1+L880/100)</f>
        <v>0</v>
      </c>
      <c r="N880" s="221" t="n">
        <v>0</v>
      </c>
      <c r="O880" s="221" t="n">
        <f aca="false">ROUND(E880*N880,2)</f>
        <v>0</v>
      </c>
      <c r="P880" s="221" t="n">
        <v>0</v>
      </c>
      <c r="Q880" s="221" t="n">
        <f aca="false">ROUND(E880*P880,2)</f>
        <v>0</v>
      </c>
      <c r="R880" s="221"/>
      <c r="S880" s="221" t="s">
        <v>148</v>
      </c>
      <c r="T880" s="222" t="s">
        <v>149</v>
      </c>
      <c r="U880" s="200" t="n">
        <v>0</v>
      </c>
      <c r="V880" s="200" t="n">
        <f aca="false">ROUND(E880*U880,2)</f>
        <v>0</v>
      </c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57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0.25" hidden="false" customHeight="false" outlineLevel="1" collapsed="false">
      <c r="A881" s="215" t="n">
        <v>202</v>
      </c>
      <c r="B881" s="216" t="s">
        <v>955</v>
      </c>
      <c r="C881" s="217" t="s">
        <v>956</v>
      </c>
      <c r="D881" s="218" t="s">
        <v>168</v>
      </c>
      <c r="E881" s="219" t="n">
        <v>14.8</v>
      </c>
      <c r="F881" s="220"/>
      <c r="G881" s="221" t="n">
        <f aca="false">ROUND(E881*F881,2)</f>
        <v>0</v>
      </c>
      <c r="H881" s="220"/>
      <c r="I881" s="221" t="n">
        <f aca="false">ROUND(E881*H881,2)</f>
        <v>0</v>
      </c>
      <c r="J881" s="220"/>
      <c r="K881" s="221" t="n">
        <f aca="false">ROUND(E881*J881,2)</f>
        <v>0</v>
      </c>
      <c r="L881" s="221" t="n">
        <v>21</v>
      </c>
      <c r="M881" s="221" t="n">
        <f aca="false">G881*(1+L881/100)</f>
        <v>0</v>
      </c>
      <c r="N881" s="221" t="n">
        <v>0</v>
      </c>
      <c r="O881" s="221" t="n">
        <f aca="false">ROUND(E881*N881,2)</f>
        <v>0</v>
      </c>
      <c r="P881" s="221" t="n">
        <v>0</v>
      </c>
      <c r="Q881" s="221" t="n">
        <f aca="false">ROUND(E881*P881,2)</f>
        <v>0</v>
      </c>
      <c r="R881" s="221"/>
      <c r="S881" s="221" t="s">
        <v>148</v>
      </c>
      <c r="T881" s="222" t="s">
        <v>149</v>
      </c>
      <c r="U881" s="200" t="n">
        <v>0</v>
      </c>
      <c r="V881" s="200" t="n">
        <f aca="false">ROUND(E881*U881,2)</f>
        <v>0</v>
      </c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57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20.25" hidden="false" customHeight="false" outlineLevel="1" collapsed="false">
      <c r="A882" s="215" t="n">
        <v>203</v>
      </c>
      <c r="B882" s="216" t="s">
        <v>957</v>
      </c>
      <c r="C882" s="217" t="s">
        <v>958</v>
      </c>
      <c r="D882" s="218" t="s">
        <v>168</v>
      </c>
      <c r="E882" s="219" t="n">
        <v>7.2</v>
      </c>
      <c r="F882" s="220"/>
      <c r="G882" s="221" t="n">
        <f aca="false">ROUND(E882*F882,2)</f>
        <v>0</v>
      </c>
      <c r="H882" s="220"/>
      <c r="I882" s="221" t="n">
        <f aca="false">ROUND(E882*H882,2)</f>
        <v>0</v>
      </c>
      <c r="J882" s="220"/>
      <c r="K882" s="221" t="n">
        <f aca="false">ROUND(E882*J882,2)</f>
        <v>0</v>
      </c>
      <c r="L882" s="221" t="n">
        <v>21</v>
      </c>
      <c r="M882" s="221" t="n">
        <f aca="false">G882*(1+L882/100)</f>
        <v>0</v>
      </c>
      <c r="N882" s="221" t="n">
        <v>0</v>
      </c>
      <c r="O882" s="221" t="n">
        <f aca="false">ROUND(E882*N882,2)</f>
        <v>0</v>
      </c>
      <c r="P882" s="221" t="n">
        <v>0</v>
      </c>
      <c r="Q882" s="221" t="n">
        <f aca="false">ROUND(E882*P882,2)</f>
        <v>0</v>
      </c>
      <c r="R882" s="221"/>
      <c r="S882" s="221" t="s">
        <v>148</v>
      </c>
      <c r="T882" s="222" t="s">
        <v>149</v>
      </c>
      <c r="U882" s="200" t="n">
        <v>0</v>
      </c>
      <c r="V882" s="200" t="n">
        <f aca="false">ROUND(E882*U882,2)</f>
        <v>0</v>
      </c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 t="s">
        <v>157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20.25" hidden="false" customHeight="false" outlineLevel="1" collapsed="false">
      <c r="A883" s="215" t="n">
        <v>204</v>
      </c>
      <c r="B883" s="216" t="s">
        <v>959</v>
      </c>
      <c r="C883" s="217" t="s">
        <v>960</v>
      </c>
      <c r="D883" s="218" t="s">
        <v>168</v>
      </c>
      <c r="E883" s="219" t="n">
        <v>29</v>
      </c>
      <c r="F883" s="220"/>
      <c r="G883" s="221" t="n">
        <f aca="false">ROUND(E883*F883,2)</f>
        <v>0</v>
      </c>
      <c r="H883" s="220"/>
      <c r="I883" s="221" t="n">
        <f aca="false">ROUND(E883*H883,2)</f>
        <v>0</v>
      </c>
      <c r="J883" s="220"/>
      <c r="K883" s="221" t="n">
        <f aca="false">ROUND(E883*J883,2)</f>
        <v>0</v>
      </c>
      <c r="L883" s="221" t="n">
        <v>21</v>
      </c>
      <c r="M883" s="221" t="n">
        <f aca="false">G883*(1+L883/100)</f>
        <v>0</v>
      </c>
      <c r="N883" s="221" t="n">
        <v>0</v>
      </c>
      <c r="O883" s="221" t="n">
        <f aca="false">ROUND(E883*N883,2)</f>
        <v>0</v>
      </c>
      <c r="P883" s="221" t="n">
        <v>0</v>
      </c>
      <c r="Q883" s="221" t="n">
        <f aca="false">ROUND(E883*P883,2)</f>
        <v>0</v>
      </c>
      <c r="R883" s="221"/>
      <c r="S883" s="221" t="s">
        <v>148</v>
      </c>
      <c r="T883" s="222" t="s">
        <v>149</v>
      </c>
      <c r="U883" s="200" t="n">
        <v>0</v>
      </c>
      <c r="V883" s="200" t="n">
        <f aca="false">ROUND(E883*U883,2)</f>
        <v>0</v>
      </c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 t="s">
        <v>157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20.25" hidden="false" customHeight="false" outlineLevel="1" collapsed="false">
      <c r="A884" s="215" t="n">
        <v>205</v>
      </c>
      <c r="B884" s="216" t="s">
        <v>961</v>
      </c>
      <c r="C884" s="217" t="s">
        <v>962</v>
      </c>
      <c r="D884" s="218" t="s">
        <v>168</v>
      </c>
      <c r="E884" s="219" t="n">
        <v>18.6</v>
      </c>
      <c r="F884" s="220"/>
      <c r="G884" s="221" t="n">
        <f aca="false">ROUND(E884*F884,2)</f>
        <v>0</v>
      </c>
      <c r="H884" s="220"/>
      <c r="I884" s="221" t="n">
        <f aca="false">ROUND(E884*H884,2)</f>
        <v>0</v>
      </c>
      <c r="J884" s="220"/>
      <c r="K884" s="221" t="n">
        <f aca="false">ROUND(E884*J884,2)</f>
        <v>0</v>
      </c>
      <c r="L884" s="221" t="n">
        <v>21</v>
      </c>
      <c r="M884" s="221" t="n">
        <f aca="false">G884*(1+L884/100)</f>
        <v>0</v>
      </c>
      <c r="N884" s="221" t="n">
        <v>0</v>
      </c>
      <c r="O884" s="221" t="n">
        <f aca="false">ROUND(E884*N884,2)</f>
        <v>0</v>
      </c>
      <c r="P884" s="221" t="n">
        <v>0</v>
      </c>
      <c r="Q884" s="221" t="n">
        <f aca="false">ROUND(E884*P884,2)</f>
        <v>0</v>
      </c>
      <c r="R884" s="221"/>
      <c r="S884" s="221" t="s">
        <v>148</v>
      </c>
      <c r="T884" s="222" t="s">
        <v>149</v>
      </c>
      <c r="U884" s="200" t="n">
        <v>0</v>
      </c>
      <c r="V884" s="200" t="n">
        <f aca="false">ROUND(E884*U884,2)</f>
        <v>0</v>
      </c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 t="s">
        <v>157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20.25" hidden="false" customHeight="false" outlineLevel="1" collapsed="false">
      <c r="A885" s="215" t="n">
        <v>206</v>
      </c>
      <c r="B885" s="216" t="s">
        <v>963</v>
      </c>
      <c r="C885" s="217" t="s">
        <v>962</v>
      </c>
      <c r="D885" s="218" t="s">
        <v>168</v>
      </c>
      <c r="E885" s="219" t="n">
        <v>8.3</v>
      </c>
      <c r="F885" s="220"/>
      <c r="G885" s="221" t="n">
        <f aca="false">ROUND(E885*F885,2)</f>
        <v>0</v>
      </c>
      <c r="H885" s="220"/>
      <c r="I885" s="221" t="n">
        <f aca="false">ROUND(E885*H885,2)</f>
        <v>0</v>
      </c>
      <c r="J885" s="220"/>
      <c r="K885" s="221" t="n">
        <f aca="false">ROUND(E885*J885,2)</f>
        <v>0</v>
      </c>
      <c r="L885" s="221" t="n">
        <v>21</v>
      </c>
      <c r="M885" s="221" t="n">
        <f aca="false">G885*(1+L885/100)</f>
        <v>0</v>
      </c>
      <c r="N885" s="221" t="n">
        <v>0</v>
      </c>
      <c r="O885" s="221" t="n">
        <f aca="false">ROUND(E885*N885,2)</f>
        <v>0</v>
      </c>
      <c r="P885" s="221" t="n">
        <v>0</v>
      </c>
      <c r="Q885" s="221" t="n">
        <f aca="false">ROUND(E885*P885,2)</f>
        <v>0</v>
      </c>
      <c r="R885" s="221"/>
      <c r="S885" s="221" t="s">
        <v>148</v>
      </c>
      <c r="T885" s="222" t="s">
        <v>149</v>
      </c>
      <c r="U885" s="200" t="n">
        <v>0</v>
      </c>
      <c r="V885" s="200" t="n">
        <f aca="false">ROUND(E885*U885,2)</f>
        <v>0</v>
      </c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 t="s">
        <v>157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0.25" hidden="false" customHeight="false" outlineLevel="1" collapsed="false">
      <c r="A886" s="215" t="n">
        <v>207</v>
      </c>
      <c r="B886" s="216" t="s">
        <v>964</v>
      </c>
      <c r="C886" s="217" t="s">
        <v>965</v>
      </c>
      <c r="D886" s="218" t="s">
        <v>168</v>
      </c>
      <c r="E886" s="219" t="n">
        <v>18.3</v>
      </c>
      <c r="F886" s="220"/>
      <c r="G886" s="221" t="n">
        <f aca="false">ROUND(E886*F886,2)</f>
        <v>0</v>
      </c>
      <c r="H886" s="220"/>
      <c r="I886" s="221" t="n">
        <f aca="false">ROUND(E886*H886,2)</f>
        <v>0</v>
      </c>
      <c r="J886" s="220"/>
      <c r="K886" s="221" t="n">
        <f aca="false">ROUND(E886*J886,2)</f>
        <v>0</v>
      </c>
      <c r="L886" s="221" t="n">
        <v>21</v>
      </c>
      <c r="M886" s="221" t="n">
        <f aca="false">G886*(1+L886/100)</f>
        <v>0</v>
      </c>
      <c r="N886" s="221" t="n">
        <v>0</v>
      </c>
      <c r="O886" s="221" t="n">
        <f aca="false">ROUND(E886*N886,2)</f>
        <v>0</v>
      </c>
      <c r="P886" s="221" t="n">
        <v>0</v>
      </c>
      <c r="Q886" s="221" t="n">
        <f aca="false">ROUND(E886*P886,2)</f>
        <v>0</v>
      </c>
      <c r="R886" s="221"/>
      <c r="S886" s="221" t="s">
        <v>148</v>
      </c>
      <c r="T886" s="222" t="s">
        <v>149</v>
      </c>
      <c r="U886" s="200" t="n">
        <v>0</v>
      </c>
      <c r="V886" s="200" t="n">
        <f aca="false">ROUND(E886*U886,2)</f>
        <v>0</v>
      </c>
      <c r="W886" s="200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 t="s">
        <v>157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15" t="n">
        <v>208</v>
      </c>
      <c r="B887" s="216" t="s">
        <v>966</v>
      </c>
      <c r="C887" s="217" t="s">
        <v>967</v>
      </c>
      <c r="D887" s="218" t="s">
        <v>168</v>
      </c>
      <c r="E887" s="219" t="n">
        <v>15.8</v>
      </c>
      <c r="F887" s="220"/>
      <c r="G887" s="221" t="n">
        <f aca="false">ROUND(E887*F887,2)</f>
        <v>0</v>
      </c>
      <c r="H887" s="220"/>
      <c r="I887" s="221" t="n">
        <f aca="false">ROUND(E887*H887,2)</f>
        <v>0</v>
      </c>
      <c r="J887" s="220"/>
      <c r="K887" s="221" t="n">
        <f aca="false">ROUND(E887*J887,2)</f>
        <v>0</v>
      </c>
      <c r="L887" s="221" t="n">
        <v>21</v>
      </c>
      <c r="M887" s="221" t="n">
        <f aca="false">G887*(1+L887/100)</f>
        <v>0</v>
      </c>
      <c r="N887" s="221" t="n">
        <v>0</v>
      </c>
      <c r="O887" s="221" t="n">
        <f aca="false">ROUND(E887*N887,2)</f>
        <v>0</v>
      </c>
      <c r="P887" s="221" t="n">
        <v>0</v>
      </c>
      <c r="Q887" s="221" t="n">
        <f aca="false">ROUND(E887*P887,2)</f>
        <v>0</v>
      </c>
      <c r="R887" s="221"/>
      <c r="S887" s="221" t="s">
        <v>148</v>
      </c>
      <c r="T887" s="222" t="s">
        <v>149</v>
      </c>
      <c r="U887" s="200" t="n">
        <v>0</v>
      </c>
      <c r="V887" s="200" t="n">
        <f aca="false">ROUND(E887*U887,2)</f>
        <v>0</v>
      </c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57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20.25" hidden="false" customHeight="false" outlineLevel="1" collapsed="false">
      <c r="A888" s="215" t="n">
        <v>209</v>
      </c>
      <c r="B888" s="216" t="s">
        <v>968</v>
      </c>
      <c r="C888" s="217" t="s">
        <v>969</v>
      </c>
      <c r="D888" s="218" t="s">
        <v>168</v>
      </c>
      <c r="E888" s="219" t="n">
        <v>7.6</v>
      </c>
      <c r="F888" s="220"/>
      <c r="G888" s="221" t="n">
        <f aca="false">ROUND(E888*F888,2)</f>
        <v>0</v>
      </c>
      <c r="H888" s="220"/>
      <c r="I888" s="221" t="n">
        <f aca="false">ROUND(E888*H888,2)</f>
        <v>0</v>
      </c>
      <c r="J888" s="220"/>
      <c r="K888" s="221" t="n">
        <f aca="false">ROUND(E888*J888,2)</f>
        <v>0</v>
      </c>
      <c r="L888" s="221" t="n">
        <v>21</v>
      </c>
      <c r="M888" s="221" t="n">
        <f aca="false">G888*(1+L888/100)</f>
        <v>0</v>
      </c>
      <c r="N888" s="221" t="n">
        <v>0</v>
      </c>
      <c r="O888" s="221" t="n">
        <f aca="false">ROUND(E888*N888,2)</f>
        <v>0</v>
      </c>
      <c r="P888" s="221" t="n">
        <v>0</v>
      </c>
      <c r="Q888" s="221" t="n">
        <f aca="false">ROUND(E888*P888,2)</f>
        <v>0</v>
      </c>
      <c r="R888" s="221"/>
      <c r="S888" s="221" t="s">
        <v>148</v>
      </c>
      <c r="T888" s="222" t="s">
        <v>149</v>
      </c>
      <c r="U888" s="200" t="n">
        <v>0</v>
      </c>
      <c r="V888" s="200" t="n">
        <f aca="false">ROUND(E888*U888,2)</f>
        <v>0</v>
      </c>
      <c r="W888" s="200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 t="s">
        <v>157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15" t="n">
        <v>210</v>
      </c>
      <c r="B889" s="216" t="s">
        <v>970</v>
      </c>
      <c r="C889" s="217" t="s">
        <v>971</v>
      </c>
      <c r="D889" s="218" t="s">
        <v>168</v>
      </c>
      <c r="E889" s="219" t="n">
        <v>82.5</v>
      </c>
      <c r="F889" s="220"/>
      <c r="G889" s="221" t="n">
        <f aca="false">ROUND(E889*F889,2)</f>
        <v>0</v>
      </c>
      <c r="H889" s="220"/>
      <c r="I889" s="221" t="n">
        <f aca="false">ROUND(E889*H889,2)</f>
        <v>0</v>
      </c>
      <c r="J889" s="220"/>
      <c r="K889" s="221" t="n">
        <f aca="false">ROUND(E889*J889,2)</f>
        <v>0</v>
      </c>
      <c r="L889" s="221" t="n">
        <v>21</v>
      </c>
      <c r="M889" s="221" t="n">
        <f aca="false">G889*(1+L889/100)</f>
        <v>0</v>
      </c>
      <c r="N889" s="221" t="n">
        <v>0</v>
      </c>
      <c r="O889" s="221" t="n">
        <f aca="false">ROUND(E889*N889,2)</f>
        <v>0</v>
      </c>
      <c r="P889" s="221" t="n">
        <v>0</v>
      </c>
      <c r="Q889" s="221" t="n">
        <f aca="false">ROUND(E889*P889,2)</f>
        <v>0</v>
      </c>
      <c r="R889" s="221"/>
      <c r="S889" s="221" t="s">
        <v>148</v>
      </c>
      <c r="T889" s="222" t="s">
        <v>149</v>
      </c>
      <c r="U889" s="200" t="n">
        <v>0</v>
      </c>
      <c r="V889" s="200" t="n">
        <f aca="false">ROUND(E889*U889,2)</f>
        <v>0</v>
      </c>
      <c r="W889" s="200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 t="s">
        <v>157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15" t="n">
        <v>211</v>
      </c>
      <c r="B890" s="216" t="s">
        <v>972</v>
      </c>
      <c r="C890" s="217" t="s">
        <v>971</v>
      </c>
      <c r="D890" s="218" t="s">
        <v>168</v>
      </c>
      <c r="E890" s="219" t="n">
        <v>1.45</v>
      </c>
      <c r="F890" s="220"/>
      <c r="G890" s="221" t="n">
        <f aca="false">ROUND(E890*F890,2)</f>
        <v>0</v>
      </c>
      <c r="H890" s="220"/>
      <c r="I890" s="221" t="n">
        <f aca="false">ROUND(E890*H890,2)</f>
        <v>0</v>
      </c>
      <c r="J890" s="220"/>
      <c r="K890" s="221" t="n">
        <f aca="false">ROUND(E890*J890,2)</f>
        <v>0</v>
      </c>
      <c r="L890" s="221" t="n">
        <v>21</v>
      </c>
      <c r="M890" s="221" t="n">
        <f aca="false">G890*(1+L890/100)</f>
        <v>0</v>
      </c>
      <c r="N890" s="221" t="n">
        <v>0</v>
      </c>
      <c r="O890" s="221" t="n">
        <f aca="false">ROUND(E890*N890,2)</f>
        <v>0</v>
      </c>
      <c r="P890" s="221" t="n">
        <v>0</v>
      </c>
      <c r="Q890" s="221" t="n">
        <f aca="false">ROUND(E890*P890,2)</f>
        <v>0</v>
      </c>
      <c r="R890" s="221"/>
      <c r="S890" s="221" t="s">
        <v>148</v>
      </c>
      <c r="T890" s="222" t="s">
        <v>149</v>
      </c>
      <c r="U890" s="200" t="n">
        <v>0</v>
      </c>
      <c r="V890" s="200" t="n">
        <f aca="false">ROUND(E890*U890,2)</f>
        <v>0</v>
      </c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57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15" t="n">
        <v>212</v>
      </c>
      <c r="B891" s="216" t="s">
        <v>973</v>
      </c>
      <c r="C891" s="217" t="s">
        <v>971</v>
      </c>
      <c r="D891" s="218" t="s">
        <v>168</v>
      </c>
      <c r="E891" s="219" t="n">
        <v>20</v>
      </c>
      <c r="F891" s="220"/>
      <c r="G891" s="221" t="n">
        <f aca="false">ROUND(E891*F891,2)</f>
        <v>0</v>
      </c>
      <c r="H891" s="220"/>
      <c r="I891" s="221" t="n">
        <f aca="false">ROUND(E891*H891,2)</f>
        <v>0</v>
      </c>
      <c r="J891" s="220"/>
      <c r="K891" s="221" t="n">
        <f aca="false">ROUND(E891*J891,2)</f>
        <v>0</v>
      </c>
      <c r="L891" s="221" t="n">
        <v>21</v>
      </c>
      <c r="M891" s="221" t="n">
        <f aca="false">G891*(1+L891/100)</f>
        <v>0</v>
      </c>
      <c r="N891" s="221" t="n">
        <v>0</v>
      </c>
      <c r="O891" s="221" t="n">
        <f aca="false">ROUND(E891*N891,2)</f>
        <v>0</v>
      </c>
      <c r="P891" s="221" t="n">
        <v>0</v>
      </c>
      <c r="Q891" s="221" t="n">
        <f aca="false">ROUND(E891*P891,2)</f>
        <v>0</v>
      </c>
      <c r="R891" s="221"/>
      <c r="S891" s="221" t="s">
        <v>148</v>
      </c>
      <c r="T891" s="222" t="s">
        <v>149</v>
      </c>
      <c r="U891" s="200" t="n">
        <v>0</v>
      </c>
      <c r="V891" s="200" t="n">
        <f aca="false">ROUND(E891*U891,2)</f>
        <v>0</v>
      </c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57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15" t="n">
        <v>213</v>
      </c>
      <c r="B892" s="216" t="s">
        <v>974</v>
      </c>
      <c r="C892" s="217" t="s">
        <v>971</v>
      </c>
      <c r="D892" s="218" t="s">
        <v>168</v>
      </c>
      <c r="E892" s="219" t="n">
        <v>1.05</v>
      </c>
      <c r="F892" s="220"/>
      <c r="G892" s="221" t="n">
        <f aca="false">ROUND(E892*F892,2)</f>
        <v>0</v>
      </c>
      <c r="H892" s="220"/>
      <c r="I892" s="221" t="n">
        <f aca="false">ROUND(E892*H892,2)</f>
        <v>0</v>
      </c>
      <c r="J892" s="220"/>
      <c r="K892" s="221" t="n">
        <f aca="false">ROUND(E892*J892,2)</f>
        <v>0</v>
      </c>
      <c r="L892" s="221" t="n">
        <v>21</v>
      </c>
      <c r="M892" s="221" t="n">
        <f aca="false">G892*(1+L892/100)</f>
        <v>0</v>
      </c>
      <c r="N892" s="221" t="n">
        <v>0</v>
      </c>
      <c r="O892" s="221" t="n">
        <f aca="false">ROUND(E892*N892,2)</f>
        <v>0</v>
      </c>
      <c r="P892" s="221" t="n">
        <v>0</v>
      </c>
      <c r="Q892" s="221" t="n">
        <f aca="false">ROUND(E892*P892,2)</f>
        <v>0</v>
      </c>
      <c r="R892" s="221"/>
      <c r="S892" s="221" t="s">
        <v>148</v>
      </c>
      <c r="T892" s="222" t="s">
        <v>149</v>
      </c>
      <c r="U892" s="200" t="n">
        <v>0</v>
      </c>
      <c r="V892" s="200" t="n">
        <f aca="false">ROUND(E892*U892,2)</f>
        <v>0</v>
      </c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57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15" t="n">
        <v>214</v>
      </c>
      <c r="B893" s="216" t="s">
        <v>975</v>
      </c>
      <c r="C893" s="217" t="s">
        <v>971</v>
      </c>
      <c r="D893" s="218" t="s">
        <v>168</v>
      </c>
      <c r="E893" s="219" t="n">
        <v>0.75</v>
      </c>
      <c r="F893" s="220"/>
      <c r="G893" s="221" t="n">
        <f aca="false">ROUND(E893*F893,2)</f>
        <v>0</v>
      </c>
      <c r="H893" s="220"/>
      <c r="I893" s="221" t="n">
        <f aca="false">ROUND(E893*H893,2)</f>
        <v>0</v>
      </c>
      <c r="J893" s="220"/>
      <c r="K893" s="221" t="n">
        <f aca="false">ROUND(E893*J893,2)</f>
        <v>0</v>
      </c>
      <c r="L893" s="221" t="n">
        <v>21</v>
      </c>
      <c r="M893" s="221" t="n">
        <f aca="false">G893*(1+L893/100)</f>
        <v>0</v>
      </c>
      <c r="N893" s="221" t="n">
        <v>0</v>
      </c>
      <c r="O893" s="221" t="n">
        <f aca="false">ROUND(E893*N893,2)</f>
        <v>0</v>
      </c>
      <c r="P893" s="221" t="n">
        <v>0</v>
      </c>
      <c r="Q893" s="221" t="n">
        <f aca="false">ROUND(E893*P893,2)</f>
        <v>0</v>
      </c>
      <c r="R893" s="221"/>
      <c r="S893" s="221" t="s">
        <v>148</v>
      </c>
      <c r="T893" s="222" t="s">
        <v>149</v>
      </c>
      <c r="U893" s="200" t="n">
        <v>0</v>
      </c>
      <c r="V893" s="200" t="n">
        <f aca="false">ROUND(E893*U893,2)</f>
        <v>0</v>
      </c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57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15" t="n">
        <v>215</v>
      </c>
      <c r="B894" s="216" t="s">
        <v>976</v>
      </c>
      <c r="C894" s="217" t="s">
        <v>971</v>
      </c>
      <c r="D894" s="218" t="s">
        <v>168</v>
      </c>
      <c r="E894" s="219" t="n">
        <v>4.3</v>
      </c>
      <c r="F894" s="220"/>
      <c r="G894" s="221" t="n">
        <f aca="false">ROUND(E894*F894,2)</f>
        <v>0</v>
      </c>
      <c r="H894" s="220"/>
      <c r="I894" s="221" t="n">
        <f aca="false">ROUND(E894*H894,2)</f>
        <v>0</v>
      </c>
      <c r="J894" s="220"/>
      <c r="K894" s="221" t="n">
        <f aca="false">ROUND(E894*J894,2)</f>
        <v>0</v>
      </c>
      <c r="L894" s="221" t="n">
        <v>21</v>
      </c>
      <c r="M894" s="221" t="n">
        <f aca="false">G894*(1+L894/100)</f>
        <v>0</v>
      </c>
      <c r="N894" s="221" t="n">
        <v>0</v>
      </c>
      <c r="O894" s="221" t="n">
        <f aca="false">ROUND(E894*N894,2)</f>
        <v>0</v>
      </c>
      <c r="P894" s="221" t="n">
        <v>0</v>
      </c>
      <c r="Q894" s="221" t="n">
        <f aca="false">ROUND(E894*P894,2)</f>
        <v>0</v>
      </c>
      <c r="R894" s="221"/>
      <c r="S894" s="221" t="s">
        <v>148</v>
      </c>
      <c r="T894" s="222" t="s">
        <v>149</v>
      </c>
      <c r="U894" s="200" t="n">
        <v>0</v>
      </c>
      <c r="V894" s="200" t="n">
        <f aca="false">ROUND(E894*U894,2)</f>
        <v>0</v>
      </c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 t="s">
        <v>157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15" t="n">
        <v>216</v>
      </c>
      <c r="B895" s="216" t="s">
        <v>977</v>
      </c>
      <c r="C895" s="217" t="s">
        <v>971</v>
      </c>
      <c r="D895" s="218" t="s">
        <v>168</v>
      </c>
      <c r="E895" s="219" t="n">
        <v>5.5</v>
      </c>
      <c r="F895" s="220"/>
      <c r="G895" s="221" t="n">
        <f aca="false">ROUND(E895*F895,2)</f>
        <v>0</v>
      </c>
      <c r="H895" s="220"/>
      <c r="I895" s="221" t="n">
        <f aca="false">ROUND(E895*H895,2)</f>
        <v>0</v>
      </c>
      <c r="J895" s="220"/>
      <c r="K895" s="221" t="n">
        <f aca="false">ROUND(E895*J895,2)</f>
        <v>0</v>
      </c>
      <c r="L895" s="221" t="n">
        <v>21</v>
      </c>
      <c r="M895" s="221" t="n">
        <f aca="false">G895*(1+L895/100)</f>
        <v>0</v>
      </c>
      <c r="N895" s="221" t="n">
        <v>0</v>
      </c>
      <c r="O895" s="221" t="n">
        <f aca="false">ROUND(E895*N895,2)</f>
        <v>0</v>
      </c>
      <c r="P895" s="221" t="n">
        <v>0</v>
      </c>
      <c r="Q895" s="221" t="n">
        <f aca="false">ROUND(E895*P895,2)</f>
        <v>0</v>
      </c>
      <c r="R895" s="221"/>
      <c r="S895" s="221" t="s">
        <v>148</v>
      </c>
      <c r="T895" s="222" t="s">
        <v>149</v>
      </c>
      <c r="U895" s="200" t="n">
        <v>0</v>
      </c>
      <c r="V895" s="200" t="n">
        <f aca="false">ROUND(E895*U895,2)</f>
        <v>0</v>
      </c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 t="s">
        <v>157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15" t="n">
        <v>217</v>
      </c>
      <c r="B896" s="216" t="s">
        <v>978</v>
      </c>
      <c r="C896" s="217" t="s">
        <v>971</v>
      </c>
      <c r="D896" s="218" t="s">
        <v>168</v>
      </c>
      <c r="E896" s="219" t="n">
        <v>0.45</v>
      </c>
      <c r="F896" s="220"/>
      <c r="G896" s="221" t="n">
        <f aca="false">ROUND(E896*F896,2)</f>
        <v>0</v>
      </c>
      <c r="H896" s="220"/>
      <c r="I896" s="221" t="n">
        <f aca="false">ROUND(E896*H896,2)</f>
        <v>0</v>
      </c>
      <c r="J896" s="220"/>
      <c r="K896" s="221" t="n">
        <f aca="false">ROUND(E896*J896,2)</f>
        <v>0</v>
      </c>
      <c r="L896" s="221" t="n">
        <v>21</v>
      </c>
      <c r="M896" s="221" t="n">
        <f aca="false">G896*(1+L896/100)</f>
        <v>0</v>
      </c>
      <c r="N896" s="221" t="n">
        <v>0</v>
      </c>
      <c r="O896" s="221" t="n">
        <f aca="false">ROUND(E896*N896,2)</f>
        <v>0</v>
      </c>
      <c r="P896" s="221" t="n">
        <v>0</v>
      </c>
      <c r="Q896" s="221" t="n">
        <f aca="false">ROUND(E896*P896,2)</f>
        <v>0</v>
      </c>
      <c r="R896" s="221"/>
      <c r="S896" s="221" t="s">
        <v>148</v>
      </c>
      <c r="T896" s="222" t="s">
        <v>149</v>
      </c>
      <c r="U896" s="200" t="n">
        <v>0</v>
      </c>
      <c r="V896" s="200" t="n">
        <f aca="false">ROUND(E896*U896,2)</f>
        <v>0</v>
      </c>
      <c r="W896" s="200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57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15" t="n">
        <v>218</v>
      </c>
      <c r="B897" s="216" t="s">
        <v>978</v>
      </c>
      <c r="C897" s="217" t="s">
        <v>971</v>
      </c>
      <c r="D897" s="218" t="s">
        <v>168</v>
      </c>
      <c r="E897" s="219" t="n">
        <v>0.9</v>
      </c>
      <c r="F897" s="220"/>
      <c r="G897" s="221" t="n">
        <f aca="false">ROUND(E897*F897,2)</f>
        <v>0</v>
      </c>
      <c r="H897" s="220"/>
      <c r="I897" s="221" t="n">
        <f aca="false">ROUND(E897*H897,2)</f>
        <v>0</v>
      </c>
      <c r="J897" s="220"/>
      <c r="K897" s="221" t="n">
        <f aca="false">ROUND(E897*J897,2)</f>
        <v>0</v>
      </c>
      <c r="L897" s="221" t="n">
        <v>21</v>
      </c>
      <c r="M897" s="221" t="n">
        <f aca="false">G897*(1+L897/100)</f>
        <v>0</v>
      </c>
      <c r="N897" s="221" t="n">
        <v>0</v>
      </c>
      <c r="O897" s="221" t="n">
        <f aca="false">ROUND(E897*N897,2)</f>
        <v>0</v>
      </c>
      <c r="P897" s="221" t="n">
        <v>0</v>
      </c>
      <c r="Q897" s="221" t="n">
        <f aca="false">ROUND(E897*P897,2)</f>
        <v>0</v>
      </c>
      <c r="R897" s="221"/>
      <c r="S897" s="221" t="s">
        <v>148</v>
      </c>
      <c r="T897" s="222" t="s">
        <v>149</v>
      </c>
      <c r="U897" s="200" t="n">
        <v>0</v>
      </c>
      <c r="V897" s="200" t="n">
        <f aca="false">ROUND(E897*U897,2)</f>
        <v>0</v>
      </c>
      <c r="W897" s="200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 t="s">
        <v>157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15" t="n">
        <v>219</v>
      </c>
      <c r="B898" s="216" t="s">
        <v>979</v>
      </c>
      <c r="C898" s="217" t="s">
        <v>980</v>
      </c>
      <c r="D898" s="218" t="s">
        <v>24</v>
      </c>
      <c r="E898" s="219" t="n">
        <v>2957.08</v>
      </c>
      <c r="F898" s="220"/>
      <c r="G898" s="221" t="n">
        <f aca="false">ROUND(E898*F898,2)</f>
        <v>0</v>
      </c>
      <c r="H898" s="220"/>
      <c r="I898" s="221" t="n">
        <f aca="false">ROUND(E898*H898,2)</f>
        <v>0</v>
      </c>
      <c r="J898" s="220"/>
      <c r="K898" s="221" t="n">
        <f aca="false">ROUND(E898*J898,2)</f>
        <v>0</v>
      </c>
      <c r="L898" s="221" t="n">
        <v>21</v>
      </c>
      <c r="M898" s="221" t="n">
        <f aca="false">G898*(1+L898/100)</f>
        <v>0</v>
      </c>
      <c r="N898" s="221" t="n">
        <v>0</v>
      </c>
      <c r="O898" s="221" t="n">
        <f aca="false">ROUND(E898*N898,2)</f>
        <v>0</v>
      </c>
      <c r="P898" s="221" t="n">
        <v>0</v>
      </c>
      <c r="Q898" s="221" t="n">
        <f aca="false">ROUND(E898*P898,2)</f>
        <v>0</v>
      </c>
      <c r="R898" s="221"/>
      <c r="S898" s="221" t="s">
        <v>156</v>
      </c>
      <c r="T898" s="222" t="s">
        <v>149</v>
      </c>
      <c r="U898" s="200" t="n">
        <v>0</v>
      </c>
      <c r="V898" s="200" t="n">
        <f aca="false">ROUND(E898*U898,2)</f>
        <v>0</v>
      </c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 t="s">
        <v>157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0" collapsed="false">
      <c r="A899" s="184" t="s">
        <v>144</v>
      </c>
      <c r="B899" s="185" t="s">
        <v>93</v>
      </c>
      <c r="C899" s="186" t="s">
        <v>94</v>
      </c>
      <c r="D899" s="187"/>
      <c r="E899" s="188"/>
      <c r="F899" s="189"/>
      <c r="G899" s="189" t="n">
        <f aca="false">SUMIF(AG900:AG977,"&lt;&gt;NOR",G900:G977)</f>
        <v>0</v>
      </c>
      <c r="H899" s="189"/>
      <c r="I899" s="189" t="n">
        <f aca="false">SUM(I900:I977)</f>
        <v>0</v>
      </c>
      <c r="J899" s="189"/>
      <c r="K899" s="189" t="n">
        <f aca="false">SUM(K900:K977)</f>
        <v>0</v>
      </c>
      <c r="L899" s="189"/>
      <c r="M899" s="189" t="n">
        <f aca="false">SUM(M900:M977)</f>
        <v>0</v>
      </c>
      <c r="N899" s="189"/>
      <c r="O899" s="189" t="n">
        <f aca="false">SUM(O900:O977)</f>
        <v>0</v>
      </c>
      <c r="P899" s="189"/>
      <c r="Q899" s="189" t="n">
        <f aca="false">SUM(Q900:Q977)</f>
        <v>0</v>
      </c>
      <c r="R899" s="189"/>
      <c r="S899" s="189"/>
      <c r="T899" s="190"/>
      <c r="U899" s="191"/>
      <c r="V899" s="191" t="n">
        <f aca="false">SUM(V900:V977)</f>
        <v>0</v>
      </c>
      <c r="W899" s="191"/>
      <c r="AG899" s="0" t="s">
        <v>145</v>
      </c>
    </row>
    <row r="900" customFormat="false" ht="12.75" hidden="false" customHeight="false" outlineLevel="1" collapsed="false">
      <c r="A900" s="192" t="n">
        <v>220</v>
      </c>
      <c r="B900" s="193" t="s">
        <v>981</v>
      </c>
      <c r="C900" s="194" t="s">
        <v>982</v>
      </c>
      <c r="D900" s="195" t="s">
        <v>382</v>
      </c>
      <c r="E900" s="196" t="n">
        <v>3</v>
      </c>
      <c r="F900" s="197"/>
      <c r="G900" s="198" t="n">
        <f aca="false">ROUND(E900*F900,2)</f>
        <v>0</v>
      </c>
      <c r="H900" s="197"/>
      <c r="I900" s="198" t="n">
        <f aca="false">ROUND(E900*H900,2)</f>
        <v>0</v>
      </c>
      <c r="J900" s="197"/>
      <c r="K900" s="198" t="n">
        <f aca="false">ROUND(E900*J900,2)</f>
        <v>0</v>
      </c>
      <c r="L900" s="198" t="n">
        <v>21</v>
      </c>
      <c r="M900" s="198" t="n">
        <f aca="false">G900*(1+L900/100)</f>
        <v>0</v>
      </c>
      <c r="N900" s="198" t="n">
        <v>0</v>
      </c>
      <c r="O900" s="198" t="n">
        <f aca="false">ROUND(E900*N900,2)</f>
        <v>0</v>
      </c>
      <c r="P900" s="198" t="n">
        <v>0</v>
      </c>
      <c r="Q900" s="198" t="n">
        <f aca="false">ROUND(E900*P900,2)</f>
        <v>0</v>
      </c>
      <c r="R900" s="198"/>
      <c r="S900" s="198" t="s">
        <v>156</v>
      </c>
      <c r="T900" s="199" t="s">
        <v>149</v>
      </c>
      <c r="U900" s="200" t="n">
        <v>0</v>
      </c>
      <c r="V900" s="200" t="n">
        <f aca="false">ROUND(E900*U900,2)</f>
        <v>0</v>
      </c>
      <c r="W900" s="200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 t="s">
        <v>157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10"/>
      <c r="B901" s="211"/>
      <c r="C901" s="212" t="s">
        <v>983</v>
      </c>
      <c r="D901" s="213"/>
      <c r="E901" s="214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59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10"/>
      <c r="B902" s="211"/>
      <c r="C902" s="212" t="s">
        <v>59</v>
      </c>
      <c r="D902" s="213"/>
      <c r="E902" s="214" t="n">
        <v>3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 t="s">
        <v>159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192" t="n">
        <v>221</v>
      </c>
      <c r="B903" s="193" t="s">
        <v>984</v>
      </c>
      <c r="C903" s="194" t="s">
        <v>985</v>
      </c>
      <c r="D903" s="195" t="s">
        <v>382</v>
      </c>
      <c r="E903" s="196" t="n">
        <v>2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21</v>
      </c>
      <c r="M903" s="198" t="n">
        <f aca="false">G903*(1+L903/100)</f>
        <v>0</v>
      </c>
      <c r="N903" s="198" t="n">
        <v>0</v>
      </c>
      <c r="O903" s="198" t="n">
        <f aca="false">ROUND(E903*N903,2)</f>
        <v>0</v>
      </c>
      <c r="P903" s="198" t="n">
        <v>0</v>
      </c>
      <c r="Q903" s="198" t="n">
        <f aca="false">ROUND(E903*P903,2)</f>
        <v>0</v>
      </c>
      <c r="R903" s="198"/>
      <c r="S903" s="198" t="s">
        <v>156</v>
      </c>
      <c r="T903" s="199" t="s">
        <v>149</v>
      </c>
      <c r="U903" s="200" t="n">
        <v>0</v>
      </c>
      <c r="V903" s="200" t="n">
        <f aca="false">ROUND(E903*U903,2)</f>
        <v>0</v>
      </c>
      <c r="W903" s="200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 t="s">
        <v>157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10"/>
      <c r="B904" s="211"/>
      <c r="C904" s="212" t="s">
        <v>986</v>
      </c>
      <c r="D904" s="213"/>
      <c r="E904" s="214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59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10"/>
      <c r="B905" s="211"/>
      <c r="C905" s="212" t="s">
        <v>57</v>
      </c>
      <c r="D905" s="213"/>
      <c r="E905" s="214" t="n">
        <v>2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59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15" t="n">
        <v>222</v>
      </c>
      <c r="B906" s="216" t="s">
        <v>987</v>
      </c>
      <c r="C906" s="217" t="s">
        <v>988</v>
      </c>
      <c r="D906" s="218" t="s">
        <v>168</v>
      </c>
      <c r="E906" s="219" t="n">
        <v>24.8</v>
      </c>
      <c r="F906" s="220"/>
      <c r="G906" s="221" t="n">
        <f aca="false">ROUND(E906*F906,2)</f>
        <v>0</v>
      </c>
      <c r="H906" s="220"/>
      <c r="I906" s="221" t="n">
        <f aca="false">ROUND(E906*H906,2)</f>
        <v>0</v>
      </c>
      <c r="J906" s="220"/>
      <c r="K906" s="221" t="n">
        <f aca="false">ROUND(E906*J906,2)</f>
        <v>0</v>
      </c>
      <c r="L906" s="221" t="n">
        <v>21</v>
      </c>
      <c r="M906" s="221" t="n">
        <f aca="false">G906*(1+L906/100)</f>
        <v>0</v>
      </c>
      <c r="N906" s="221" t="n">
        <v>0</v>
      </c>
      <c r="O906" s="221" t="n">
        <f aca="false">ROUND(E906*N906,2)</f>
        <v>0</v>
      </c>
      <c r="P906" s="221" t="n">
        <v>0</v>
      </c>
      <c r="Q906" s="221" t="n">
        <f aca="false">ROUND(E906*P906,2)</f>
        <v>0</v>
      </c>
      <c r="R906" s="221"/>
      <c r="S906" s="221" t="s">
        <v>148</v>
      </c>
      <c r="T906" s="222" t="s">
        <v>149</v>
      </c>
      <c r="U906" s="200" t="n">
        <v>0</v>
      </c>
      <c r="V906" s="200" t="n">
        <f aca="false">ROUND(E906*U906,2)</f>
        <v>0</v>
      </c>
      <c r="W906" s="200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 t="s">
        <v>157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15" t="n">
        <v>223</v>
      </c>
      <c r="B907" s="216" t="s">
        <v>989</v>
      </c>
      <c r="C907" s="217" t="s">
        <v>990</v>
      </c>
      <c r="D907" s="218" t="s">
        <v>168</v>
      </c>
      <c r="E907" s="219" t="n">
        <v>38</v>
      </c>
      <c r="F907" s="220"/>
      <c r="G907" s="221" t="n">
        <f aca="false">ROUND(E907*F907,2)</f>
        <v>0</v>
      </c>
      <c r="H907" s="220"/>
      <c r="I907" s="221" t="n">
        <f aca="false">ROUND(E907*H907,2)</f>
        <v>0</v>
      </c>
      <c r="J907" s="220"/>
      <c r="K907" s="221" t="n">
        <f aca="false">ROUND(E907*J907,2)</f>
        <v>0</v>
      </c>
      <c r="L907" s="221" t="n">
        <v>21</v>
      </c>
      <c r="M907" s="221" t="n">
        <f aca="false">G907*(1+L907/100)</f>
        <v>0</v>
      </c>
      <c r="N907" s="221" t="n">
        <v>0</v>
      </c>
      <c r="O907" s="221" t="n">
        <f aca="false">ROUND(E907*N907,2)</f>
        <v>0</v>
      </c>
      <c r="P907" s="221" t="n">
        <v>0</v>
      </c>
      <c r="Q907" s="221" t="n">
        <f aca="false">ROUND(E907*P907,2)</f>
        <v>0</v>
      </c>
      <c r="R907" s="221"/>
      <c r="S907" s="221" t="s">
        <v>148</v>
      </c>
      <c r="T907" s="222" t="s">
        <v>149</v>
      </c>
      <c r="U907" s="200" t="n">
        <v>0</v>
      </c>
      <c r="V907" s="200" t="n">
        <f aca="false">ROUND(E907*U907,2)</f>
        <v>0</v>
      </c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 t="s">
        <v>157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15" t="n">
        <v>224</v>
      </c>
      <c r="B908" s="216" t="s">
        <v>991</v>
      </c>
      <c r="C908" s="217" t="s">
        <v>992</v>
      </c>
      <c r="D908" s="218" t="s">
        <v>168</v>
      </c>
      <c r="E908" s="219" t="n">
        <v>12</v>
      </c>
      <c r="F908" s="220"/>
      <c r="G908" s="221" t="n">
        <f aca="false">ROUND(E908*F908,2)</f>
        <v>0</v>
      </c>
      <c r="H908" s="220"/>
      <c r="I908" s="221" t="n">
        <f aca="false">ROUND(E908*H908,2)</f>
        <v>0</v>
      </c>
      <c r="J908" s="220"/>
      <c r="K908" s="221" t="n">
        <f aca="false">ROUND(E908*J908,2)</f>
        <v>0</v>
      </c>
      <c r="L908" s="221" t="n">
        <v>21</v>
      </c>
      <c r="M908" s="221" t="n">
        <f aca="false">G908*(1+L908/100)</f>
        <v>0</v>
      </c>
      <c r="N908" s="221" t="n">
        <v>0</v>
      </c>
      <c r="O908" s="221" t="n">
        <f aca="false">ROUND(E908*N908,2)</f>
        <v>0</v>
      </c>
      <c r="P908" s="221" t="n">
        <v>0</v>
      </c>
      <c r="Q908" s="221" t="n">
        <f aca="false">ROUND(E908*P908,2)</f>
        <v>0</v>
      </c>
      <c r="R908" s="221"/>
      <c r="S908" s="221" t="s">
        <v>148</v>
      </c>
      <c r="T908" s="222" t="s">
        <v>149</v>
      </c>
      <c r="U908" s="200" t="n">
        <v>0</v>
      </c>
      <c r="V908" s="200" t="n">
        <f aca="false">ROUND(E908*U908,2)</f>
        <v>0</v>
      </c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57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15" t="n">
        <v>225</v>
      </c>
      <c r="B909" s="216" t="s">
        <v>993</v>
      </c>
      <c r="C909" s="217" t="s">
        <v>994</v>
      </c>
      <c r="D909" s="218" t="s">
        <v>168</v>
      </c>
      <c r="E909" s="219" t="n">
        <v>105.5</v>
      </c>
      <c r="F909" s="220"/>
      <c r="G909" s="221" t="n">
        <f aca="false">ROUND(E909*F909,2)</f>
        <v>0</v>
      </c>
      <c r="H909" s="220"/>
      <c r="I909" s="221" t="n">
        <f aca="false">ROUND(E909*H909,2)</f>
        <v>0</v>
      </c>
      <c r="J909" s="220"/>
      <c r="K909" s="221" t="n">
        <f aca="false">ROUND(E909*J909,2)</f>
        <v>0</v>
      </c>
      <c r="L909" s="221" t="n">
        <v>21</v>
      </c>
      <c r="M909" s="221" t="n">
        <f aca="false">G909*(1+L909/100)</f>
        <v>0</v>
      </c>
      <c r="N909" s="221" t="n">
        <v>0</v>
      </c>
      <c r="O909" s="221" t="n">
        <f aca="false">ROUND(E909*N909,2)</f>
        <v>0</v>
      </c>
      <c r="P909" s="221" t="n">
        <v>0</v>
      </c>
      <c r="Q909" s="221" t="n">
        <f aca="false">ROUND(E909*P909,2)</f>
        <v>0</v>
      </c>
      <c r="R909" s="221"/>
      <c r="S909" s="221" t="s">
        <v>148</v>
      </c>
      <c r="T909" s="222" t="s">
        <v>149</v>
      </c>
      <c r="U909" s="200" t="n">
        <v>0</v>
      </c>
      <c r="V909" s="200" t="n">
        <f aca="false">ROUND(E909*U909,2)</f>
        <v>0</v>
      </c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 t="s">
        <v>157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15" t="n">
        <v>226</v>
      </c>
      <c r="B910" s="216" t="s">
        <v>995</v>
      </c>
      <c r="C910" s="217" t="s">
        <v>996</v>
      </c>
      <c r="D910" s="218" t="s">
        <v>168</v>
      </c>
      <c r="E910" s="219" t="n">
        <v>20</v>
      </c>
      <c r="F910" s="220"/>
      <c r="G910" s="221" t="n">
        <f aca="false">ROUND(E910*F910,2)</f>
        <v>0</v>
      </c>
      <c r="H910" s="220"/>
      <c r="I910" s="221" t="n">
        <f aca="false">ROUND(E910*H910,2)</f>
        <v>0</v>
      </c>
      <c r="J910" s="220"/>
      <c r="K910" s="221" t="n">
        <f aca="false">ROUND(E910*J910,2)</f>
        <v>0</v>
      </c>
      <c r="L910" s="221" t="n">
        <v>21</v>
      </c>
      <c r="M910" s="221" t="n">
        <f aca="false">G910*(1+L910/100)</f>
        <v>0</v>
      </c>
      <c r="N910" s="221" t="n">
        <v>0</v>
      </c>
      <c r="O910" s="221" t="n">
        <f aca="false">ROUND(E910*N910,2)</f>
        <v>0</v>
      </c>
      <c r="P910" s="221" t="n">
        <v>0</v>
      </c>
      <c r="Q910" s="221" t="n">
        <f aca="false">ROUND(E910*P910,2)</f>
        <v>0</v>
      </c>
      <c r="R910" s="221"/>
      <c r="S910" s="221" t="s">
        <v>148</v>
      </c>
      <c r="T910" s="222" t="s">
        <v>149</v>
      </c>
      <c r="U910" s="200" t="n">
        <v>0</v>
      </c>
      <c r="V910" s="200" t="n">
        <f aca="false">ROUND(E910*U910,2)</f>
        <v>0</v>
      </c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57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192" t="n">
        <v>227</v>
      </c>
      <c r="B911" s="193" t="s">
        <v>997</v>
      </c>
      <c r="C911" s="194" t="s">
        <v>998</v>
      </c>
      <c r="D911" s="195" t="s">
        <v>168</v>
      </c>
      <c r="E911" s="196" t="n">
        <v>77.35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21</v>
      </c>
      <c r="M911" s="198" t="n">
        <f aca="false">G911*(1+L911/100)</f>
        <v>0</v>
      </c>
      <c r="N911" s="198" t="n">
        <v>0</v>
      </c>
      <c r="O911" s="198" t="n">
        <f aca="false">ROUND(E911*N911,2)</f>
        <v>0</v>
      </c>
      <c r="P911" s="198" t="n">
        <v>0</v>
      </c>
      <c r="Q911" s="198" t="n">
        <f aca="false">ROUND(E911*P911,2)</f>
        <v>0</v>
      </c>
      <c r="R911" s="198"/>
      <c r="S911" s="198" t="s">
        <v>148</v>
      </c>
      <c r="T911" s="199" t="s">
        <v>149</v>
      </c>
      <c r="U911" s="200" t="n">
        <v>0</v>
      </c>
      <c r="V911" s="200" t="n">
        <f aca="false">ROUND(E911*U911,2)</f>
        <v>0</v>
      </c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 t="s">
        <v>157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10"/>
      <c r="B912" s="211"/>
      <c r="C912" s="212" t="s">
        <v>999</v>
      </c>
      <c r="D912" s="213"/>
      <c r="E912" s="214"/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59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10"/>
      <c r="B913" s="211"/>
      <c r="C913" s="212" t="s">
        <v>1000</v>
      </c>
      <c r="D913" s="213"/>
      <c r="E913" s="214"/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 t="s">
        <v>159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10"/>
      <c r="B914" s="211"/>
      <c r="C914" s="212" t="s">
        <v>1001</v>
      </c>
      <c r="D914" s="213"/>
      <c r="E914" s="214" t="n">
        <v>77.35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 t="s">
        <v>159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228</v>
      </c>
      <c r="B915" s="193" t="s">
        <v>1002</v>
      </c>
      <c r="C915" s="194" t="s">
        <v>1003</v>
      </c>
      <c r="D915" s="195" t="s">
        <v>168</v>
      </c>
      <c r="E915" s="196" t="n">
        <v>569.2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21</v>
      </c>
      <c r="M915" s="198" t="n">
        <f aca="false">G915*(1+L915/100)</f>
        <v>0</v>
      </c>
      <c r="N915" s="198" t="n">
        <v>0</v>
      </c>
      <c r="O915" s="198" t="n">
        <f aca="false">ROUND(E915*N915,2)</f>
        <v>0</v>
      </c>
      <c r="P915" s="198" t="n">
        <v>0</v>
      </c>
      <c r="Q915" s="198" t="n">
        <f aca="false">ROUND(E915*P915,2)</f>
        <v>0</v>
      </c>
      <c r="R915" s="198"/>
      <c r="S915" s="198" t="s">
        <v>148</v>
      </c>
      <c r="T915" s="199" t="s">
        <v>149</v>
      </c>
      <c r="U915" s="200" t="n">
        <v>0</v>
      </c>
      <c r="V915" s="200" t="n">
        <f aca="false">ROUND(E915*U915,2)</f>
        <v>0</v>
      </c>
      <c r="W915" s="200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 t="s">
        <v>157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10"/>
      <c r="B916" s="211"/>
      <c r="C916" s="212" t="s">
        <v>1004</v>
      </c>
      <c r="D916" s="213"/>
      <c r="E916" s="214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59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10"/>
      <c r="B917" s="211"/>
      <c r="C917" s="212" t="s">
        <v>1005</v>
      </c>
      <c r="D917" s="213"/>
      <c r="E917" s="214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59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10"/>
      <c r="B918" s="211"/>
      <c r="C918" s="212" t="s">
        <v>1006</v>
      </c>
      <c r="D918" s="213"/>
      <c r="E918" s="214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59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10"/>
      <c r="B919" s="211"/>
      <c r="C919" s="212" t="s">
        <v>1007</v>
      </c>
      <c r="D919" s="213"/>
      <c r="E919" s="214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 t="s">
        <v>159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10"/>
      <c r="B920" s="211"/>
      <c r="C920" s="212" t="s">
        <v>1008</v>
      </c>
      <c r="D920" s="213"/>
      <c r="E920" s="214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 t="s">
        <v>159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10"/>
      <c r="B921" s="211"/>
      <c r="C921" s="212" t="s">
        <v>1009</v>
      </c>
      <c r="D921" s="213"/>
      <c r="E921" s="214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 t="s">
        <v>159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10"/>
      <c r="B922" s="211"/>
      <c r="C922" s="212" t="s">
        <v>1010</v>
      </c>
      <c r="D922" s="213"/>
      <c r="E922" s="214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 t="s">
        <v>159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10"/>
      <c r="B923" s="211"/>
      <c r="C923" s="212" t="s">
        <v>1011</v>
      </c>
      <c r="D923" s="213"/>
      <c r="E923" s="214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59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10"/>
      <c r="B924" s="211"/>
      <c r="C924" s="212" t="s">
        <v>1012</v>
      </c>
      <c r="D924" s="213"/>
      <c r="E924" s="214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59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10"/>
      <c r="B925" s="211"/>
      <c r="C925" s="212" t="s">
        <v>1013</v>
      </c>
      <c r="D925" s="213"/>
      <c r="E925" s="214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 t="s">
        <v>159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10"/>
      <c r="B926" s="211"/>
      <c r="C926" s="212" t="s">
        <v>1014</v>
      </c>
      <c r="D926" s="213"/>
      <c r="E926" s="214"/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 t="s">
        <v>159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10"/>
      <c r="B927" s="211"/>
      <c r="C927" s="212" t="s">
        <v>1015</v>
      </c>
      <c r="D927" s="213"/>
      <c r="E927" s="214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 t="s">
        <v>159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10"/>
      <c r="B928" s="211"/>
      <c r="C928" s="212" t="s">
        <v>1016</v>
      </c>
      <c r="D928" s="213"/>
      <c r="E928" s="214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59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10"/>
      <c r="B929" s="211"/>
      <c r="C929" s="212" t="s">
        <v>1017</v>
      </c>
      <c r="D929" s="213"/>
      <c r="E929" s="214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59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10"/>
      <c r="B930" s="211"/>
      <c r="C930" s="212" t="s">
        <v>1018</v>
      </c>
      <c r="D930" s="213"/>
      <c r="E930" s="214"/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59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10"/>
      <c r="B931" s="211"/>
      <c r="C931" s="212" t="s">
        <v>1019</v>
      </c>
      <c r="D931" s="213"/>
      <c r="E931" s="214"/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 t="s">
        <v>159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10"/>
      <c r="B932" s="211"/>
      <c r="C932" s="212" t="s">
        <v>1020</v>
      </c>
      <c r="D932" s="213"/>
      <c r="E932" s="214" t="n">
        <v>569.2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59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192" t="n">
        <v>229</v>
      </c>
      <c r="B933" s="193" t="s">
        <v>1021</v>
      </c>
      <c r="C933" s="194" t="s">
        <v>1022</v>
      </c>
      <c r="D933" s="195" t="s">
        <v>168</v>
      </c>
      <c r="E933" s="196" t="n">
        <v>530.7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21</v>
      </c>
      <c r="M933" s="198" t="n">
        <f aca="false">G933*(1+L933/100)</f>
        <v>0</v>
      </c>
      <c r="N933" s="198" t="n">
        <v>0</v>
      </c>
      <c r="O933" s="198" t="n">
        <f aca="false">ROUND(E933*N933,2)</f>
        <v>0</v>
      </c>
      <c r="P933" s="198" t="n">
        <v>0</v>
      </c>
      <c r="Q933" s="198" t="n">
        <f aca="false">ROUND(E933*P933,2)</f>
        <v>0</v>
      </c>
      <c r="R933" s="198"/>
      <c r="S933" s="198" t="s">
        <v>148</v>
      </c>
      <c r="T933" s="199" t="s">
        <v>149</v>
      </c>
      <c r="U933" s="200" t="n">
        <v>0</v>
      </c>
      <c r="V933" s="200" t="n">
        <f aca="false">ROUND(E933*U933,2)</f>
        <v>0</v>
      </c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57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10"/>
      <c r="B934" s="211"/>
      <c r="C934" s="212" t="s">
        <v>1023</v>
      </c>
      <c r="D934" s="213"/>
      <c r="E934" s="214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59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10"/>
      <c r="B935" s="211"/>
      <c r="C935" s="212" t="s">
        <v>1024</v>
      </c>
      <c r="D935" s="213"/>
      <c r="E935" s="214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 t="s">
        <v>159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10"/>
      <c r="B936" s="211"/>
      <c r="C936" s="212" t="s">
        <v>1025</v>
      </c>
      <c r="D936" s="213"/>
      <c r="E936" s="214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59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10"/>
      <c r="B937" s="211"/>
      <c r="C937" s="212" t="s">
        <v>1026</v>
      </c>
      <c r="D937" s="213"/>
      <c r="E937" s="214"/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 t="s">
        <v>159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10"/>
      <c r="B938" s="211"/>
      <c r="C938" s="212" t="s">
        <v>1027</v>
      </c>
      <c r="D938" s="213"/>
      <c r="E938" s="214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59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10"/>
      <c r="B939" s="211"/>
      <c r="C939" s="212" t="s">
        <v>1028</v>
      </c>
      <c r="D939" s="213"/>
      <c r="E939" s="214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 t="s">
        <v>159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10"/>
      <c r="B940" s="211"/>
      <c r="C940" s="212" t="s">
        <v>1029</v>
      </c>
      <c r="D940" s="213"/>
      <c r="E940" s="214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 t="s">
        <v>159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10"/>
      <c r="B941" s="211"/>
      <c r="C941" s="212" t="s">
        <v>1030</v>
      </c>
      <c r="D941" s="213"/>
      <c r="E941" s="214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 t="s">
        <v>159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10"/>
      <c r="B942" s="211"/>
      <c r="C942" s="212" t="s">
        <v>1031</v>
      </c>
      <c r="D942" s="213"/>
      <c r="E942" s="214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 t="s">
        <v>159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10"/>
      <c r="B943" s="211"/>
      <c r="C943" s="212" t="s">
        <v>1032</v>
      </c>
      <c r="D943" s="213"/>
      <c r="E943" s="214"/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59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10"/>
      <c r="B944" s="211"/>
      <c r="C944" s="212" t="s">
        <v>1033</v>
      </c>
      <c r="D944" s="213"/>
      <c r="E944" s="214"/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 t="s">
        <v>159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10"/>
      <c r="B945" s="211"/>
      <c r="C945" s="212" t="s">
        <v>1034</v>
      </c>
      <c r="D945" s="213"/>
      <c r="E945" s="214"/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 t="s">
        <v>159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10"/>
      <c r="B946" s="211"/>
      <c r="C946" s="212" t="s">
        <v>1035</v>
      </c>
      <c r="D946" s="213"/>
      <c r="E946" s="214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59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10"/>
      <c r="B947" s="211"/>
      <c r="C947" s="212" t="s">
        <v>1036</v>
      </c>
      <c r="D947" s="213"/>
      <c r="E947" s="214" t="n">
        <v>530.7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59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15" t="n">
        <v>230</v>
      </c>
      <c r="B948" s="216" t="s">
        <v>1037</v>
      </c>
      <c r="C948" s="217" t="s">
        <v>1038</v>
      </c>
      <c r="D948" s="218" t="s">
        <v>147</v>
      </c>
      <c r="E948" s="219" t="n">
        <v>46</v>
      </c>
      <c r="F948" s="220"/>
      <c r="G948" s="221" t="n">
        <f aca="false">ROUND(E948*F948,2)</f>
        <v>0</v>
      </c>
      <c r="H948" s="220"/>
      <c r="I948" s="221" t="n">
        <f aca="false">ROUND(E948*H948,2)</f>
        <v>0</v>
      </c>
      <c r="J948" s="220"/>
      <c r="K948" s="221" t="n">
        <f aca="false">ROUND(E948*J948,2)</f>
        <v>0</v>
      </c>
      <c r="L948" s="221" t="n">
        <v>21</v>
      </c>
      <c r="M948" s="221" t="n">
        <f aca="false">G948*(1+L948/100)</f>
        <v>0</v>
      </c>
      <c r="N948" s="221" t="n">
        <v>0</v>
      </c>
      <c r="O948" s="221" t="n">
        <f aca="false">ROUND(E948*N948,2)</f>
        <v>0</v>
      </c>
      <c r="P948" s="221" t="n">
        <v>0</v>
      </c>
      <c r="Q948" s="221" t="n">
        <f aca="false">ROUND(E948*P948,2)</f>
        <v>0</v>
      </c>
      <c r="R948" s="221"/>
      <c r="S948" s="221" t="s">
        <v>148</v>
      </c>
      <c r="T948" s="222" t="s">
        <v>149</v>
      </c>
      <c r="U948" s="200" t="n">
        <v>0</v>
      </c>
      <c r="V948" s="200" t="n">
        <f aca="false">ROUND(E948*U948,2)</f>
        <v>0</v>
      </c>
      <c r="W948" s="200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40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15" t="n">
        <v>231</v>
      </c>
      <c r="B949" s="216" t="s">
        <v>1039</v>
      </c>
      <c r="C949" s="217" t="s">
        <v>1040</v>
      </c>
      <c r="D949" s="218" t="s">
        <v>147</v>
      </c>
      <c r="E949" s="219" t="n">
        <v>25</v>
      </c>
      <c r="F949" s="220"/>
      <c r="G949" s="221" t="n">
        <f aca="false">ROUND(E949*F949,2)</f>
        <v>0</v>
      </c>
      <c r="H949" s="220"/>
      <c r="I949" s="221" t="n">
        <f aca="false">ROUND(E949*H949,2)</f>
        <v>0</v>
      </c>
      <c r="J949" s="220"/>
      <c r="K949" s="221" t="n">
        <f aca="false">ROUND(E949*J949,2)</f>
        <v>0</v>
      </c>
      <c r="L949" s="221" t="n">
        <v>21</v>
      </c>
      <c r="M949" s="221" t="n">
        <f aca="false">G949*(1+L949/100)</f>
        <v>0</v>
      </c>
      <c r="N949" s="221" t="n">
        <v>0</v>
      </c>
      <c r="O949" s="221" t="n">
        <f aca="false">ROUND(E949*N949,2)</f>
        <v>0</v>
      </c>
      <c r="P949" s="221" t="n">
        <v>0</v>
      </c>
      <c r="Q949" s="221" t="n">
        <f aca="false">ROUND(E949*P949,2)</f>
        <v>0</v>
      </c>
      <c r="R949" s="221"/>
      <c r="S949" s="221" t="s">
        <v>148</v>
      </c>
      <c r="T949" s="222" t="s">
        <v>149</v>
      </c>
      <c r="U949" s="200" t="n">
        <v>0</v>
      </c>
      <c r="V949" s="200" t="n">
        <f aca="false">ROUND(E949*U949,2)</f>
        <v>0</v>
      </c>
      <c r="W949" s="200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 t="s">
        <v>157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15" t="n">
        <v>232</v>
      </c>
      <c r="B950" s="216" t="s">
        <v>1041</v>
      </c>
      <c r="C950" s="217" t="s">
        <v>1040</v>
      </c>
      <c r="D950" s="218" t="s">
        <v>147</v>
      </c>
      <c r="E950" s="219" t="n">
        <v>15</v>
      </c>
      <c r="F950" s="220"/>
      <c r="G950" s="221" t="n">
        <f aca="false">ROUND(E950*F950,2)</f>
        <v>0</v>
      </c>
      <c r="H950" s="220"/>
      <c r="I950" s="221" t="n">
        <f aca="false">ROUND(E950*H950,2)</f>
        <v>0</v>
      </c>
      <c r="J950" s="220"/>
      <c r="K950" s="221" t="n">
        <f aca="false">ROUND(E950*J950,2)</f>
        <v>0</v>
      </c>
      <c r="L950" s="221" t="n">
        <v>21</v>
      </c>
      <c r="M950" s="221" t="n">
        <f aca="false">G950*(1+L950/100)</f>
        <v>0</v>
      </c>
      <c r="N950" s="221" t="n">
        <v>0</v>
      </c>
      <c r="O950" s="221" t="n">
        <f aca="false">ROUND(E950*N950,2)</f>
        <v>0</v>
      </c>
      <c r="P950" s="221" t="n">
        <v>0</v>
      </c>
      <c r="Q950" s="221" t="n">
        <f aca="false">ROUND(E950*P950,2)</f>
        <v>0</v>
      </c>
      <c r="R950" s="221"/>
      <c r="S950" s="221" t="s">
        <v>148</v>
      </c>
      <c r="T950" s="222" t="s">
        <v>149</v>
      </c>
      <c r="U950" s="200" t="n">
        <v>0</v>
      </c>
      <c r="V950" s="200" t="n">
        <f aca="false">ROUND(E950*U950,2)</f>
        <v>0</v>
      </c>
      <c r="W950" s="200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 t="s">
        <v>157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15" t="n">
        <v>233</v>
      </c>
      <c r="B951" s="216" t="s">
        <v>1042</v>
      </c>
      <c r="C951" s="217" t="s">
        <v>1043</v>
      </c>
      <c r="D951" s="218" t="s">
        <v>147</v>
      </c>
      <c r="E951" s="219" t="n">
        <v>6</v>
      </c>
      <c r="F951" s="220"/>
      <c r="G951" s="221" t="n">
        <f aca="false">ROUND(E951*F951,2)</f>
        <v>0</v>
      </c>
      <c r="H951" s="220"/>
      <c r="I951" s="221" t="n">
        <f aca="false">ROUND(E951*H951,2)</f>
        <v>0</v>
      </c>
      <c r="J951" s="220"/>
      <c r="K951" s="221" t="n">
        <f aca="false">ROUND(E951*J951,2)</f>
        <v>0</v>
      </c>
      <c r="L951" s="221" t="n">
        <v>21</v>
      </c>
      <c r="M951" s="221" t="n">
        <f aca="false">G951*(1+L951/100)</f>
        <v>0</v>
      </c>
      <c r="N951" s="221" t="n">
        <v>0</v>
      </c>
      <c r="O951" s="221" t="n">
        <f aca="false">ROUND(E951*N951,2)</f>
        <v>0</v>
      </c>
      <c r="P951" s="221" t="n">
        <v>0</v>
      </c>
      <c r="Q951" s="221" t="n">
        <f aca="false">ROUND(E951*P951,2)</f>
        <v>0</v>
      </c>
      <c r="R951" s="221"/>
      <c r="S951" s="221" t="s">
        <v>148</v>
      </c>
      <c r="T951" s="222" t="s">
        <v>149</v>
      </c>
      <c r="U951" s="200" t="n">
        <v>0</v>
      </c>
      <c r="V951" s="200" t="n">
        <f aca="false">ROUND(E951*U951,2)</f>
        <v>0</v>
      </c>
      <c r="W951" s="200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40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15" t="n">
        <v>234</v>
      </c>
      <c r="B952" s="216" t="s">
        <v>1044</v>
      </c>
      <c r="C952" s="217" t="s">
        <v>1045</v>
      </c>
      <c r="D952" s="218" t="s">
        <v>147</v>
      </c>
      <c r="E952" s="219" t="n">
        <v>1</v>
      </c>
      <c r="F952" s="220"/>
      <c r="G952" s="221" t="n">
        <f aca="false">ROUND(E952*F952,2)</f>
        <v>0</v>
      </c>
      <c r="H952" s="220"/>
      <c r="I952" s="221" t="n">
        <f aca="false">ROUND(E952*H952,2)</f>
        <v>0</v>
      </c>
      <c r="J952" s="220"/>
      <c r="K952" s="221" t="n">
        <f aca="false">ROUND(E952*J952,2)</f>
        <v>0</v>
      </c>
      <c r="L952" s="221" t="n">
        <v>21</v>
      </c>
      <c r="M952" s="221" t="n">
        <f aca="false">G952*(1+L952/100)</f>
        <v>0</v>
      </c>
      <c r="N952" s="221" t="n">
        <v>0</v>
      </c>
      <c r="O952" s="221" t="n">
        <f aca="false">ROUND(E952*N952,2)</f>
        <v>0</v>
      </c>
      <c r="P952" s="221" t="n">
        <v>0</v>
      </c>
      <c r="Q952" s="221" t="n">
        <f aca="false">ROUND(E952*P952,2)</f>
        <v>0</v>
      </c>
      <c r="R952" s="221"/>
      <c r="S952" s="221" t="s">
        <v>148</v>
      </c>
      <c r="T952" s="222" t="s">
        <v>149</v>
      </c>
      <c r="U952" s="200" t="n">
        <v>0</v>
      </c>
      <c r="V952" s="200" t="n">
        <f aca="false">ROUND(E952*U952,2)</f>
        <v>0</v>
      </c>
      <c r="W952" s="200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40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15" t="n">
        <v>235</v>
      </c>
      <c r="B953" s="216" t="s">
        <v>1046</v>
      </c>
      <c r="C953" s="217" t="s">
        <v>1047</v>
      </c>
      <c r="D953" s="218" t="s">
        <v>147</v>
      </c>
      <c r="E953" s="219" t="n">
        <v>7</v>
      </c>
      <c r="F953" s="220"/>
      <c r="G953" s="221" t="n">
        <f aca="false">ROUND(E953*F953,2)</f>
        <v>0</v>
      </c>
      <c r="H953" s="220"/>
      <c r="I953" s="221" t="n">
        <f aca="false">ROUND(E953*H953,2)</f>
        <v>0</v>
      </c>
      <c r="J953" s="220"/>
      <c r="K953" s="221" t="n">
        <f aca="false">ROUND(E953*J953,2)</f>
        <v>0</v>
      </c>
      <c r="L953" s="221" t="n">
        <v>21</v>
      </c>
      <c r="M953" s="221" t="n">
        <f aca="false">G953*(1+L953/100)</f>
        <v>0</v>
      </c>
      <c r="N953" s="221" t="n">
        <v>0</v>
      </c>
      <c r="O953" s="221" t="n">
        <f aca="false">ROUND(E953*N953,2)</f>
        <v>0</v>
      </c>
      <c r="P953" s="221" t="n">
        <v>0</v>
      </c>
      <c r="Q953" s="221" t="n">
        <f aca="false">ROUND(E953*P953,2)</f>
        <v>0</v>
      </c>
      <c r="R953" s="221"/>
      <c r="S953" s="221" t="s">
        <v>148</v>
      </c>
      <c r="T953" s="222" t="s">
        <v>149</v>
      </c>
      <c r="U953" s="200" t="n">
        <v>0</v>
      </c>
      <c r="V953" s="200" t="n">
        <f aca="false">ROUND(E953*U953,2)</f>
        <v>0</v>
      </c>
      <c r="W953" s="200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40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15" t="n">
        <v>236</v>
      </c>
      <c r="B954" s="216" t="s">
        <v>1048</v>
      </c>
      <c r="C954" s="217" t="s">
        <v>1049</v>
      </c>
      <c r="D954" s="218" t="s">
        <v>147</v>
      </c>
      <c r="E954" s="219" t="n">
        <v>3</v>
      </c>
      <c r="F954" s="220"/>
      <c r="G954" s="221" t="n">
        <f aca="false">ROUND(E954*F954,2)</f>
        <v>0</v>
      </c>
      <c r="H954" s="220"/>
      <c r="I954" s="221" t="n">
        <f aca="false">ROUND(E954*H954,2)</f>
        <v>0</v>
      </c>
      <c r="J954" s="220"/>
      <c r="K954" s="221" t="n">
        <f aca="false">ROUND(E954*J954,2)</f>
        <v>0</v>
      </c>
      <c r="L954" s="221" t="n">
        <v>21</v>
      </c>
      <c r="M954" s="221" t="n">
        <f aca="false">G954*(1+L954/100)</f>
        <v>0</v>
      </c>
      <c r="N954" s="221" t="n">
        <v>0</v>
      </c>
      <c r="O954" s="221" t="n">
        <f aca="false">ROUND(E954*N954,2)</f>
        <v>0</v>
      </c>
      <c r="P954" s="221" t="n">
        <v>0</v>
      </c>
      <c r="Q954" s="221" t="n">
        <f aca="false">ROUND(E954*P954,2)</f>
        <v>0</v>
      </c>
      <c r="R954" s="221"/>
      <c r="S954" s="221" t="s">
        <v>148</v>
      </c>
      <c r="T954" s="222" t="s">
        <v>149</v>
      </c>
      <c r="U954" s="200" t="n">
        <v>0</v>
      </c>
      <c r="V954" s="200" t="n">
        <f aca="false">ROUND(E954*U954,2)</f>
        <v>0</v>
      </c>
      <c r="W954" s="200"/>
      <c r="X954" s="201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40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15" t="n">
        <v>237</v>
      </c>
      <c r="B955" s="216" t="s">
        <v>1050</v>
      </c>
      <c r="C955" s="217" t="s">
        <v>1051</v>
      </c>
      <c r="D955" s="218" t="s">
        <v>147</v>
      </c>
      <c r="E955" s="219" t="n">
        <v>1</v>
      </c>
      <c r="F955" s="220"/>
      <c r="G955" s="221" t="n">
        <f aca="false">ROUND(E955*F955,2)</f>
        <v>0</v>
      </c>
      <c r="H955" s="220"/>
      <c r="I955" s="221" t="n">
        <f aca="false">ROUND(E955*H955,2)</f>
        <v>0</v>
      </c>
      <c r="J955" s="220"/>
      <c r="K955" s="221" t="n">
        <f aca="false">ROUND(E955*J955,2)</f>
        <v>0</v>
      </c>
      <c r="L955" s="221" t="n">
        <v>21</v>
      </c>
      <c r="M955" s="221" t="n">
        <f aca="false">G955*(1+L955/100)</f>
        <v>0</v>
      </c>
      <c r="N955" s="221" t="n">
        <v>0</v>
      </c>
      <c r="O955" s="221" t="n">
        <f aca="false">ROUND(E955*N955,2)</f>
        <v>0</v>
      </c>
      <c r="P955" s="221" t="n">
        <v>0</v>
      </c>
      <c r="Q955" s="221" t="n">
        <f aca="false">ROUND(E955*P955,2)</f>
        <v>0</v>
      </c>
      <c r="R955" s="221"/>
      <c r="S955" s="221" t="s">
        <v>148</v>
      </c>
      <c r="T955" s="222" t="s">
        <v>149</v>
      </c>
      <c r="U955" s="200" t="n">
        <v>0</v>
      </c>
      <c r="V955" s="200" t="n">
        <f aca="false">ROUND(E955*U955,2)</f>
        <v>0</v>
      </c>
      <c r="W955" s="200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40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15" t="n">
        <v>238</v>
      </c>
      <c r="B956" s="216" t="s">
        <v>1052</v>
      </c>
      <c r="C956" s="217" t="s">
        <v>1053</v>
      </c>
      <c r="D956" s="218" t="s">
        <v>147</v>
      </c>
      <c r="E956" s="219" t="n">
        <v>1</v>
      </c>
      <c r="F956" s="220"/>
      <c r="G956" s="221" t="n">
        <f aca="false">ROUND(E956*F956,2)</f>
        <v>0</v>
      </c>
      <c r="H956" s="220"/>
      <c r="I956" s="221" t="n">
        <f aca="false">ROUND(E956*H956,2)</f>
        <v>0</v>
      </c>
      <c r="J956" s="220"/>
      <c r="K956" s="221" t="n">
        <f aca="false">ROUND(E956*J956,2)</f>
        <v>0</v>
      </c>
      <c r="L956" s="221" t="n">
        <v>21</v>
      </c>
      <c r="M956" s="221" t="n">
        <f aca="false">G956*(1+L956/100)</f>
        <v>0</v>
      </c>
      <c r="N956" s="221" t="n">
        <v>0</v>
      </c>
      <c r="O956" s="221" t="n">
        <f aca="false">ROUND(E956*N956,2)</f>
        <v>0</v>
      </c>
      <c r="P956" s="221" t="n">
        <v>0</v>
      </c>
      <c r="Q956" s="221" t="n">
        <f aca="false">ROUND(E956*P956,2)</f>
        <v>0</v>
      </c>
      <c r="R956" s="221"/>
      <c r="S956" s="221" t="s">
        <v>148</v>
      </c>
      <c r="T956" s="222" t="s">
        <v>149</v>
      </c>
      <c r="U956" s="200" t="n">
        <v>0</v>
      </c>
      <c r="V956" s="200" t="n">
        <f aca="false">ROUND(E956*U956,2)</f>
        <v>0</v>
      </c>
      <c r="W956" s="200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40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15" t="n">
        <v>239</v>
      </c>
      <c r="B957" s="216" t="s">
        <v>1054</v>
      </c>
      <c r="C957" s="217" t="s">
        <v>1055</v>
      </c>
      <c r="D957" s="218" t="s">
        <v>147</v>
      </c>
      <c r="E957" s="219" t="n">
        <v>3</v>
      </c>
      <c r="F957" s="220"/>
      <c r="G957" s="221" t="n">
        <f aca="false">ROUND(E957*F957,2)</f>
        <v>0</v>
      </c>
      <c r="H957" s="220"/>
      <c r="I957" s="221" t="n">
        <f aca="false">ROUND(E957*H957,2)</f>
        <v>0</v>
      </c>
      <c r="J957" s="220"/>
      <c r="K957" s="221" t="n">
        <f aca="false">ROUND(E957*J957,2)</f>
        <v>0</v>
      </c>
      <c r="L957" s="221" t="n">
        <v>21</v>
      </c>
      <c r="M957" s="221" t="n">
        <f aca="false">G957*(1+L957/100)</f>
        <v>0</v>
      </c>
      <c r="N957" s="221" t="n">
        <v>0</v>
      </c>
      <c r="O957" s="221" t="n">
        <f aca="false">ROUND(E957*N957,2)</f>
        <v>0</v>
      </c>
      <c r="P957" s="221" t="n">
        <v>0</v>
      </c>
      <c r="Q957" s="221" t="n">
        <f aca="false">ROUND(E957*P957,2)</f>
        <v>0</v>
      </c>
      <c r="R957" s="221"/>
      <c r="S957" s="221" t="s">
        <v>148</v>
      </c>
      <c r="T957" s="222" t="s">
        <v>149</v>
      </c>
      <c r="U957" s="200" t="n">
        <v>0</v>
      </c>
      <c r="V957" s="200" t="n">
        <f aca="false">ROUND(E957*U957,2)</f>
        <v>0</v>
      </c>
      <c r="W957" s="200"/>
      <c r="X957" s="201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40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15" t="n">
        <v>240</v>
      </c>
      <c r="B958" s="216" t="s">
        <v>1056</v>
      </c>
      <c r="C958" s="217" t="s">
        <v>1057</v>
      </c>
      <c r="D958" s="218" t="s">
        <v>147</v>
      </c>
      <c r="E958" s="219" t="n">
        <v>3</v>
      </c>
      <c r="F958" s="220"/>
      <c r="G958" s="221" t="n">
        <f aca="false">ROUND(E958*F958,2)</f>
        <v>0</v>
      </c>
      <c r="H958" s="220"/>
      <c r="I958" s="221" t="n">
        <f aca="false">ROUND(E958*H958,2)</f>
        <v>0</v>
      </c>
      <c r="J958" s="220"/>
      <c r="K958" s="221" t="n">
        <f aca="false">ROUND(E958*J958,2)</f>
        <v>0</v>
      </c>
      <c r="L958" s="221" t="n">
        <v>21</v>
      </c>
      <c r="M958" s="221" t="n">
        <f aca="false">G958*(1+L958/100)</f>
        <v>0</v>
      </c>
      <c r="N958" s="221" t="n">
        <v>0</v>
      </c>
      <c r="O958" s="221" t="n">
        <f aca="false">ROUND(E958*N958,2)</f>
        <v>0</v>
      </c>
      <c r="P958" s="221" t="n">
        <v>0</v>
      </c>
      <c r="Q958" s="221" t="n">
        <f aca="false">ROUND(E958*P958,2)</f>
        <v>0</v>
      </c>
      <c r="R958" s="221"/>
      <c r="S958" s="221" t="s">
        <v>148</v>
      </c>
      <c r="T958" s="222" t="s">
        <v>149</v>
      </c>
      <c r="U958" s="200" t="n">
        <v>0</v>
      </c>
      <c r="V958" s="200" t="n">
        <f aca="false">ROUND(E958*U958,2)</f>
        <v>0</v>
      </c>
      <c r="W958" s="200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40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15" t="n">
        <v>241</v>
      </c>
      <c r="B959" s="216" t="s">
        <v>1058</v>
      </c>
      <c r="C959" s="217" t="s">
        <v>1059</v>
      </c>
      <c r="D959" s="218" t="s">
        <v>147</v>
      </c>
      <c r="E959" s="219" t="n">
        <v>2</v>
      </c>
      <c r="F959" s="220"/>
      <c r="G959" s="221" t="n">
        <f aca="false">ROUND(E959*F959,2)</f>
        <v>0</v>
      </c>
      <c r="H959" s="220"/>
      <c r="I959" s="221" t="n">
        <f aca="false">ROUND(E959*H959,2)</f>
        <v>0</v>
      </c>
      <c r="J959" s="220"/>
      <c r="K959" s="221" t="n">
        <f aca="false">ROUND(E959*J959,2)</f>
        <v>0</v>
      </c>
      <c r="L959" s="221" t="n">
        <v>21</v>
      </c>
      <c r="M959" s="221" t="n">
        <f aca="false">G959*(1+L959/100)</f>
        <v>0</v>
      </c>
      <c r="N959" s="221" t="n">
        <v>0</v>
      </c>
      <c r="O959" s="221" t="n">
        <f aca="false">ROUND(E959*N959,2)</f>
        <v>0</v>
      </c>
      <c r="P959" s="221" t="n">
        <v>0</v>
      </c>
      <c r="Q959" s="221" t="n">
        <f aca="false">ROUND(E959*P959,2)</f>
        <v>0</v>
      </c>
      <c r="R959" s="221"/>
      <c r="S959" s="221" t="s">
        <v>148</v>
      </c>
      <c r="T959" s="222" t="s">
        <v>149</v>
      </c>
      <c r="U959" s="200" t="n">
        <v>0</v>
      </c>
      <c r="V959" s="200" t="n">
        <f aca="false">ROUND(E959*U959,2)</f>
        <v>0</v>
      </c>
      <c r="W959" s="200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40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15" t="n">
        <v>242</v>
      </c>
      <c r="B960" s="216" t="s">
        <v>1060</v>
      </c>
      <c r="C960" s="217" t="s">
        <v>1061</v>
      </c>
      <c r="D960" s="218" t="s">
        <v>147</v>
      </c>
      <c r="E960" s="219" t="n">
        <v>2</v>
      </c>
      <c r="F960" s="220"/>
      <c r="G960" s="221" t="n">
        <f aca="false">ROUND(E960*F960,2)</f>
        <v>0</v>
      </c>
      <c r="H960" s="220"/>
      <c r="I960" s="221" t="n">
        <f aca="false">ROUND(E960*H960,2)</f>
        <v>0</v>
      </c>
      <c r="J960" s="220"/>
      <c r="K960" s="221" t="n">
        <f aca="false">ROUND(E960*J960,2)</f>
        <v>0</v>
      </c>
      <c r="L960" s="221" t="n">
        <v>21</v>
      </c>
      <c r="M960" s="221" t="n">
        <f aca="false">G960*(1+L960/100)</f>
        <v>0</v>
      </c>
      <c r="N960" s="221" t="n">
        <v>0</v>
      </c>
      <c r="O960" s="221" t="n">
        <f aca="false">ROUND(E960*N960,2)</f>
        <v>0</v>
      </c>
      <c r="P960" s="221" t="n">
        <v>0</v>
      </c>
      <c r="Q960" s="221" t="n">
        <f aca="false">ROUND(E960*P960,2)</f>
        <v>0</v>
      </c>
      <c r="R960" s="221"/>
      <c r="S960" s="221" t="s">
        <v>148</v>
      </c>
      <c r="T960" s="222" t="s">
        <v>149</v>
      </c>
      <c r="U960" s="200" t="n">
        <v>0</v>
      </c>
      <c r="V960" s="200" t="n">
        <f aca="false">ROUND(E960*U960,2)</f>
        <v>0</v>
      </c>
      <c r="W960" s="200"/>
      <c r="X960" s="201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40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15" t="n">
        <v>243</v>
      </c>
      <c r="B961" s="216" t="s">
        <v>1062</v>
      </c>
      <c r="C961" s="217" t="s">
        <v>1063</v>
      </c>
      <c r="D961" s="218" t="s">
        <v>147</v>
      </c>
      <c r="E961" s="219" t="n">
        <v>1</v>
      </c>
      <c r="F961" s="220"/>
      <c r="G961" s="221" t="n">
        <f aca="false">ROUND(E961*F961,2)</f>
        <v>0</v>
      </c>
      <c r="H961" s="220"/>
      <c r="I961" s="221" t="n">
        <f aca="false">ROUND(E961*H961,2)</f>
        <v>0</v>
      </c>
      <c r="J961" s="220"/>
      <c r="K961" s="221" t="n">
        <f aca="false">ROUND(E961*J961,2)</f>
        <v>0</v>
      </c>
      <c r="L961" s="221" t="n">
        <v>21</v>
      </c>
      <c r="M961" s="221" t="n">
        <f aca="false">G961*(1+L961/100)</f>
        <v>0</v>
      </c>
      <c r="N961" s="221" t="n">
        <v>0</v>
      </c>
      <c r="O961" s="221" t="n">
        <f aca="false">ROUND(E961*N961,2)</f>
        <v>0</v>
      </c>
      <c r="P961" s="221" t="n">
        <v>0</v>
      </c>
      <c r="Q961" s="221" t="n">
        <f aca="false">ROUND(E961*P961,2)</f>
        <v>0</v>
      </c>
      <c r="R961" s="221"/>
      <c r="S961" s="221" t="s">
        <v>148</v>
      </c>
      <c r="T961" s="222" t="s">
        <v>149</v>
      </c>
      <c r="U961" s="200" t="n">
        <v>0</v>
      </c>
      <c r="V961" s="200" t="n">
        <f aca="false">ROUND(E961*U961,2)</f>
        <v>0</v>
      </c>
      <c r="W961" s="200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40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15" t="n">
        <v>244</v>
      </c>
      <c r="B962" s="216" t="s">
        <v>1064</v>
      </c>
      <c r="C962" s="217" t="s">
        <v>1065</v>
      </c>
      <c r="D962" s="218" t="s">
        <v>147</v>
      </c>
      <c r="E962" s="219" t="n">
        <v>4</v>
      </c>
      <c r="F962" s="220"/>
      <c r="G962" s="221" t="n">
        <f aca="false">ROUND(E962*F962,2)</f>
        <v>0</v>
      </c>
      <c r="H962" s="220"/>
      <c r="I962" s="221" t="n">
        <f aca="false">ROUND(E962*H962,2)</f>
        <v>0</v>
      </c>
      <c r="J962" s="220"/>
      <c r="K962" s="221" t="n">
        <f aca="false">ROUND(E962*J962,2)</f>
        <v>0</v>
      </c>
      <c r="L962" s="221" t="n">
        <v>21</v>
      </c>
      <c r="M962" s="221" t="n">
        <f aca="false">G962*(1+L962/100)</f>
        <v>0</v>
      </c>
      <c r="N962" s="221" t="n">
        <v>0</v>
      </c>
      <c r="O962" s="221" t="n">
        <f aca="false">ROUND(E962*N962,2)</f>
        <v>0</v>
      </c>
      <c r="P962" s="221" t="n">
        <v>0</v>
      </c>
      <c r="Q962" s="221" t="n">
        <f aca="false">ROUND(E962*P962,2)</f>
        <v>0</v>
      </c>
      <c r="R962" s="221"/>
      <c r="S962" s="221" t="s">
        <v>148</v>
      </c>
      <c r="T962" s="222" t="s">
        <v>149</v>
      </c>
      <c r="U962" s="200" t="n">
        <v>0</v>
      </c>
      <c r="V962" s="200" t="n">
        <f aca="false">ROUND(E962*U962,2)</f>
        <v>0</v>
      </c>
      <c r="W962" s="200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 t="s">
        <v>157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15" t="n">
        <v>245</v>
      </c>
      <c r="B963" s="216" t="s">
        <v>1066</v>
      </c>
      <c r="C963" s="217" t="s">
        <v>1067</v>
      </c>
      <c r="D963" s="218" t="s">
        <v>147</v>
      </c>
      <c r="E963" s="219" t="n">
        <v>10</v>
      </c>
      <c r="F963" s="220"/>
      <c r="G963" s="221" t="n">
        <f aca="false">ROUND(E963*F963,2)</f>
        <v>0</v>
      </c>
      <c r="H963" s="220"/>
      <c r="I963" s="221" t="n">
        <f aca="false">ROUND(E963*H963,2)</f>
        <v>0</v>
      </c>
      <c r="J963" s="220"/>
      <c r="K963" s="221" t="n">
        <f aca="false">ROUND(E963*J963,2)</f>
        <v>0</v>
      </c>
      <c r="L963" s="221" t="n">
        <v>21</v>
      </c>
      <c r="M963" s="221" t="n">
        <f aca="false">G963*(1+L963/100)</f>
        <v>0</v>
      </c>
      <c r="N963" s="221" t="n">
        <v>0</v>
      </c>
      <c r="O963" s="221" t="n">
        <f aca="false">ROUND(E963*N963,2)</f>
        <v>0</v>
      </c>
      <c r="P963" s="221" t="n">
        <v>0</v>
      </c>
      <c r="Q963" s="221" t="n">
        <f aca="false">ROUND(E963*P963,2)</f>
        <v>0</v>
      </c>
      <c r="R963" s="221"/>
      <c r="S963" s="221" t="s">
        <v>148</v>
      </c>
      <c r="T963" s="222" t="s">
        <v>149</v>
      </c>
      <c r="U963" s="200" t="n">
        <v>0</v>
      </c>
      <c r="V963" s="200" t="n">
        <f aca="false">ROUND(E963*U963,2)</f>
        <v>0</v>
      </c>
      <c r="W963" s="200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 t="s">
        <v>157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15" t="n">
        <v>246</v>
      </c>
      <c r="B964" s="216" t="s">
        <v>1068</v>
      </c>
      <c r="C964" s="217" t="s">
        <v>1069</v>
      </c>
      <c r="D964" s="218" t="s">
        <v>147</v>
      </c>
      <c r="E964" s="219" t="n">
        <v>2</v>
      </c>
      <c r="F964" s="220"/>
      <c r="G964" s="221" t="n">
        <f aca="false">ROUND(E964*F964,2)</f>
        <v>0</v>
      </c>
      <c r="H964" s="220"/>
      <c r="I964" s="221" t="n">
        <f aca="false">ROUND(E964*H964,2)</f>
        <v>0</v>
      </c>
      <c r="J964" s="220"/>
      <c r="K964" s="221" t="n">
        <f aca="false">ROUND(E964*J964,2)</f>
        <v>0</v>
      </c>
      <c r="L964" s="221" t="n">
        <v>21</v>
      </c>
      <c r="M964" s="221" t="n">
        <f aca="false">G964*(1+L964/100)</f>
        <v>0</v>
      </c>
      <c r="N964" s="221" t="n">
        <v>0</v>
      </c>
      <c r="O964" s="221" t="n">
        <f aca="false">ROUND(E964*N964,2)</f>
        <v>0</v>
      </c>
      <c r="P964" s="221" t="n">
        <v>0</v>
      </c>
      <c r="Q964" s="221" t="n">
        <f aca="false">ROUND(E964*P964,2)</f>
        <v>0</v>
      </c>
      <c r="R964" s="221"/>
      <c r="S964" s="221" t="s">
        <v>148</v>
      </c>
      <c r="T964" s="222" t="s">
        <v>149</v>
      </c>
      <c r="U964" s="200" t="n">
        <v>0</v>
      </c>
      <c r="V964" s="200" t="n">
        <f aca="false">ROUND(E964*U964,2)</f>
        <v>0</v>
      </c>
      <c r="W964" s="200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 t="s">
        <v>157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15" t="n">
        <v>247</v>
      </c>
      <c r="B965" s="216" t="s">
        <v>1070</v>
      </c>
      <c r="C965" s="217" t="s">
        <v>1071</v>
      </c>
      <c r="D965" s="218" t="s">
        <v>147</v>
      </c>
      <c r="E965" s="219" t="n">
        <v>2</v>
      </c>
      <c r="F965" s="220"/>
      <c r="G965" s="221" t="n">
        <f aca="false">ROUND(E965*F965,2)</f>
        <v>0</v>
      </c>
      <c r="H965" s="220"/>
      <c r="I965" s="221" t="n">
        <f aca="false">ROUND(E965*H965,2)</f>
        <v>0</v>
      </c>
      <c r="J965" s="220"/>
      <c r="K965" s="221" t="n">
        <f aca="false">ROUND(E965*J965,2)</f>
        <v>0</v>
      </c>
      <c r="L965" s="221" t="n">
        <v>21</v>
      </c>
      <c r="M965" s="221" t="n">
        <f aca="false">G965*(1+L965/100)</f>
        <v>0</v>
      </c>
      <c r="N965" s="221" t="n">
        <v>0</v>
      </c>
      <c r="O965" s="221" t="n">
        <f aca="false">ROUND(E965*N965,2)</f>
        <v>0</v>
      </c>
      <c r="P965" s="221" t="n">
        <v>0</v>
      </c>
      <c r="Q965" s="221" t="n">
        <f aca="false">ROUND(E965*P965,2)</f>
        <v>0</v>
      </c>
      <c r="R965" s="221"/>
      <c r="S965" s="221" t="s">
        <v>148</v>
      </c>
      <c r="T965" s="222" t="s">
        <v>149</v>
      </c>
      <c r="U965" s="200" t="n">
        <v>0</v>
      </c>
      <c r="V965" s="200" t="n">
        <f aca="false">ROUND(E965*U965,2)</f>
        <v>0</v>
      </c>
      <c r="W965" s="200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 t="s">
        <v>157</v>
      </c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15" t="n">
        <v>248</v>
      </c>
      <c r="B966" s="216" t="s">
        <v>1072</v>
      </c>
      <c r="C966" s="217" t="s">
        <v>1073</v>
      </c>
      <c r="D966" s="218" t="s">
        <v>147</v>
      </c>
      <c r="E966" s="219" t="n">
        <v>1</v>
      </c>
      <c r="F966" s="220"/>
      <c r="G966" s="221" t="n">
        <f aca="false">ROUND(E966*F966,2)</f>
        <v>0</v>
      </c>
      <c r="H966" s="220"/>
      <c r="I966" s="221" t="n">
        <f aca="false">ROUND(E966*H966,2)</f>
        <v>0</v>
      </c>
      <c r="J966" s="220"/>
      <c r="K966" s="221" t="n">
        <f aca="false">ROUND(E966*J966,2)</f>
        <v>0</v>
      </c>
      <c r="L966" s="221" t="n">
        <v>21</v>
      </c>
      <c r="M966" s="221" t="n">
        <f aca="false">G966*(1+L966/100)</f>
        <v>0</v>
      </c>
      <c r="N966" s="221" t="n">
        <v>0</v>
      </c>
      <c r="O966" s="221" t="n">
        <f aca="false">ROUND(E966*N966,2)</f>
        <v>0</v>
      </c>
      <c r="P966" s="221" t="n">
        <v>0</v>
      </c>
      <c r="Q966" s="221" t="n">
        <f aca="false">ROUND(E966*P966,2)</f>
        <v>0</v>
      </c>
      <c r="R966" s="221"/>
      <c r="S966" s="221" t="s">
        <v>148</v>
      </c>
      <c r="T966" s="222" t="s">
        <v>149</v>
      </c>
      <c r="U966" s="200" t="n">
        <v>0</v>
      </c>
      <c r="V966" s="200" t="n">
        <f aca="false">ROUND(E966*U966,2)</f>
        <v>0</v>
      </c>
      <c r="W966" s="200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 t="s">
        <v>157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15" t="n">
        <v>249</v>
      </c>
      <c r="B967" s="216" t="s">
        <v>1074</v>
      </c>
      <c r="C967" s="217" t="s">
        <v>1075</v>
      </c>
      <c r="D967" s="218" t="s">
        <v>147</v>
      </c>
      <c r="E967" s="219" t="n">
        <v>1</v>
      </c>
      <c r="F967" s="220"/>
      <c r="G967" s="221" t="n">
        <f aca="false">ROUND(E967*F967,2)</f>
        <v>0</v>
      </c>
      <c r="H967" s="220"/>
      <c r="I967" s="221" t="n">
        <f aca="false">ROUND(E967*H967,2)</f>
        <v>0</v>
      </c>
      <c r="J967" s="220"/>
      <c r="K967" s="221" t="n">
        <f aca="false">ROUND(E967*J967,2)</f>
        <v>0</v>
      </c>
      <c r="L967" s="221" t="n">
        <v>21</v>
      </c>
      <c r="M967" s="221" t="n">
        <f aca="false">G967*(1+L967/100)</f>
        <v>0</v>
      </c>
      <c r="N967" s="221" t="n">
        <v>0</v>
      </c>
      <c r="O967" s="221" t="n">
        <f aca="false">ROUND(E967*N967,2)</f>
        <v>0</v>
      </c>
      <c r="P967" s="221" t="n">
        <v>0</v>
      </c>
      <c r="Q967" s="221" t="n">
        <f aca="false">ROUND(E967*P967,2)</f>
        <v>0</v>
      </c>
      <c r="R967" s="221"/>
      <c r="S967" s="221" t="s">
        <v>148</v>
      </c>
      <c r="T967" s="222" t="s">
        <v>149</v>
      </c>
      <c r="U967" s="200" t="n">
        <v>0</v>
      </c>
      <c r="V967" s="200" t="n">
        <f aca="false">ROUND(E967*U967,2)</f>
        <v>0</v>
      </c>
      <c r="W967" s="200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57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15" t="n">
        <v>250</v>
      </c>
      <c r="B968" s="216" t="s">
        <v>1076</v>
      </c>
      <c r="C968" s="217" t="s">
        <v>1077</v>
      </c>
      <c r="D968" s="218" t="s">
        <v>147</v>
      </c>
      <c r="E968" s="219" t="n">
        <v>1</v>
      </c>
      <c r="F968" s="220"/>
      <c r="G968" s="221" t="n">
        <f aca="false">ROUND(E968*F968,2)</f>
        <v>0</v>
      </c>
      <c r="H968" s="220"/>
      <c r="I968" s="221" t="n">
        <f aca="false">ROUND(E968*H968,2)</f>
        <v>0</v>
      </c>
      <c r="J968" s="220"/>
      <c r="K968" s="221" t="n">
        <f aca="false">ROUND(E968*J968,2)</f>
        <v>0</v>
      </c>
      <c r="L968" s="221" t="n">
        <v>21</v>
      </c>
      <c r="M968" s="221" t="n">
        <f aca="false">G968*(1+L968/100)</f>
        <v>0</v>
      </c>
      <c r="N968" s="221" t="n">
        <v>0</v>
      </c>
      <c r="O968" s="221" t="n">
        <f aca="false">ROUND(E968*N968,2)</f>
        <v>0</v>
      </c>
      <c r="P968" s="221" t="n">
        <v>0</v>
      </c>
      <c r="Q968" s="221" t="n">
        <f aca="false">ROUND(E968*P968,2)</f>
        <v>0</v>
      </c>
      <c r="R968" s="221"/>
      <c r="S968" s="221" t="s">
        <v>148</v>
      </c>
      <c r="T968" s="222" t="s">
        <v>149</v>
      </c>
      <c r="U968" s="200" t="n">
        <v>0</v>
      </c>
      <c r="V968" s="200" t="n">
        <f aca="false">ROUND(E968*U968,2)</f>
        <v>0</v>
      </c>
      <c r="W968" s="200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 t="s">
        <v>157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15" t="n">
        <v>251</v>
      </c>
      <c r="B969" s="216" t="s">
        <v>1078</v>
      </c>
      <c r="C969" s="217" t="s">
        <v>1079</v>
      </c>
      <c r="D969" s="218" t="s">
        <v>147</v>
      </c>
      <c r="E969" s="219" t="n">
        <v>1</v>
      </c>
      <c r="F969" s="220"/>
      <c r="G969" s="221" t="n">
        <f aca="false">ROUND(E969*F969,2)</f>
        <v>0</v>
      </c>
      <c r="H969" s="220"/>
      <c r="I969" s="221" t="n">
        <f aca="false">ROUND(E969*H969,2)</f>
        <v>0</v>
      </c>
      <c r="J969" s="220"/>
      <c r="K969" s="221" t="n">
        <f aca="false">ROUND(E969*J969,2)</f>
        <v>0</v>
      </c>
      <c r="L969" s="221" t="n">
        <v>21</v>
      </c>
      <c r="M969" s="221" t="n">
        <f aca="false">G969*(1+L969/100)</f>
        <v>0</v>
      </c>
      <c r="N969" s="221" t="n">
        <v>0</v>
      </c>
      <c r="O969" s="221" t="n">
        <f aca="false">ROUND(E969*N969,2)</f>
        <v>0</v>
      </c>
      <c r="P969" s="221" t="n">
        <v>0</v>
      </c>
      <c r="Q969" s="221" t="n">
        <f aca="false">ROUND(E969*P969,2)</f>
        <v>0</v>
      </c>
      <c r="R969" s="221"/>
      <c r="S969" s="221" t="s">
        <v>148</v>
      </c>
      <c r="T969" s="222" t="s">
        <v>149</v>
      </c>
      <c r="U969" s="200" t="n">
        <v>0</v>
      </c>
      <c r="V969" s="200" t="n">
        <f aca="false">ROUND(E969*U969,2)</f>
        <v>0</v>
      </c>
      <c r="W969" s="200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57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15" t="n">
        <v>252</v>
      </c>
      <c r="B970" s="216" t="s">
        <v>1080</v>
      </c>
      <c r="C970" s="217" t="s">
        <v>1081</v>
      </c>
      <c r="D970" s="218" t="s">
        <v>147</v>
      </c>
      <c r="E970" s="219" t="n">
        <v>1</v>
      </c>
      <c r="F970" s="220"/>
      <c r="G970" s="221" t="n">
        <f aca="false">ROUND(E970*F970,2)</f>
        <v>0</v>
      </c>
      <c r="H970" s="220"/>
      <c r="I970" s="221" t="n">
        <f aca="false">ROUND(E970*H970,2)</f>
        <v>0</v>
      </c>
      <c r="J970" s="220"/>
      <c r="K970" s="221" t="n">
        <f aca="false">ROUND(E970*J970,2)</f>
        <v>0</v>
      </c>
      <c r="L970" s="221" t="n">
        <v>21</v>
      </c>
      <c r="M970" s="221" t="n">
        <f aca="false">G970*(1+L970/100)</f>
        <v>0</v>
      </c>
      <c r="N970" s="221" t="n">
        <v>0</v>
      </c>
      <c r="O970" s="221" t="n">
        <f aca="false">ROUND(E970*N970,2)</f>
        <v>0</v>
      </c>
      <c r="P970" s="221" t="n">
        <v>0</v>
      </c>
      <c r="Q970" s="221" t="n">
        <f aca="false">ROUND(E970*P970,2)</f>
        <v>0</v>
      </c>
      <c r="R970" s="221"/>
      <c r="S970" s="221" t="s">
        <v>148</v>
      </c>
      <c r="T970" s="222" t="s">
        <v>149</v>
      </c>
      <c r="U970" s="200" t="n">
        <v>0</v>
      </c>
      <c r="V970" s="200" t="n">
        <f aca="false">ROUND(E970*U970,2)</f>
        <v>0</v>
      </c>
      <c r="W970" s="200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 t="s">
        <v>157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15" t="n">
        <v>253</v>
      </c>
      <c r="B971" s="216" t="s">
        <v>1082</v>
      </c>
      <c r="C971" s="217" t="s">
        <v>1081</v>
      </c>
      <c r="D971" s="218" t="s">
        <v>147</v>
      </c>
      <c r="E971" s="219" t="n">
        <v>1</v>
      </c>
      <c r="F971" s="220"/>
      <c r="G971" s="221" t="n">
        <f aca="false">ROUND(E971*F971,2)</f>
        <v>0</v>
      </c>
      <c r="H971" s="220"/>
      <c r="I971" s="221" t="n">
        <f aca="false">ROUND(E971*H971,2)</f>
        <v>0</v>
      </c>
      <c r="J971" s="220"/>
      <c r="K971" s="221" t="n">
        <f aca="false">ROUND(E971*J971,2)</f>
        <v>0</v>
      </c>
      <c r="L971" s="221" t="n">
        <v>21</v>
      </c>
      <c r="M971" s="221" t="n">
        <f aca="false">G971*(1+L971/100)</f>
        <v>0</v>
      </c>
      <c r="N971" s="221" t="n">
        <v>0</v>
      </c>
      <c r="O971" s="221" t="n">
        <f aca="false">ROUND(E971*N971,2)</f>
        <v>0</v>
      </c>
      <c r="P971" s="221" t="n">
        <v>0</v>
      </c>
      <c r="Q971" s="221" t="n">
        <f aca="false">ROUND(E971*P971,2)</f>
        <v>0</v>
      </c>
      <c r="R971" s="221"/>
      <c r="S971" s="221" t="s">
        <v>148</v>
      </c>
      <c r="T971" s="222" t="s">
        <v>149</v>
      </c>
      <c r="U971" s="200" t="n">
        <v>0</v>
      </c>
      <c r="V971" s="200" t="n">
        <f aca="false">ROUND(E971*U971,2)</f>
        <v>0</v>
      </c>
      <c r="W971" s="200"/>
      <c r="X971" s="201"/>
      <c r="Y971" s="201"/>
      <c r="Z971" s="201"/>
      <c r="AA971" s="201"/>
      <c r="AB971" s="201"/>
      <c r="AC971" s="201"/>
      <c r="AD971" s="201"/>
      <c r="AE971" s="201"/>
      <c r="AF971" s="201"/>
      <c r="AG971" s="201" t="s">
        <v>157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15" t="n">
        <v>254</v>
      </c>
      <c r="B972" s="216" t="s">
        <v>1083</v>
      </c>
      <c r="C972" s="217" t="s">
        <v>1084</v>
      </c>
      <c r="D972" s="218" t="s">
        <v>147</v>
      </c>
      <c r="E972" s="219" t="n">
        <v>1</v>
      </c>
      <c r="F972" s="220"/>
      <c r="G972" s="221" t="n">
        <f aca="false">ROUND(E972*F972,2)</f>
        <v>0</v>
      </c>
      <c r="H972" s="220"/>
      <c r="I972" s="221" t="n">
        <f aca="false">ROUND(E972*H972,2)</f>
        <v>0</v>
      </c>
      <c r="J972" s="220"/>
      <c r="K972" s="221" t="n">
        <f aca="false">ROUND(E972*J972,2)</f>
        <v>0</v>
      </c>
      <c r="L972" s="221" t="n">
        <v>21</v>
      </c>
      <c r="M972" s="221" t="n">
        <f aca="false">G972*(1+L972/100)</f>
        <v>0</v>
      </c>
      <c r="N972" s="221" t="n">
        <v>0</v>
      </c>
      <c r="O972" s="221" t="n">
        <f aca="false">ROUND(E972*N972,2)</f>
        <v>0</v>
      </c>
      <c r="P972" s="221" t="n">
        <v>0</v>
      </c>
      <c r="Q972" s="221" t="n">
        <f aca="false">ROUND(E972*P972,2)</f>
        <v>0</v>
      </c>
      <c r="R972" s="221"/>
      <c r="S972" s="221" t="s">
        <v>148</v>
      </c>
      <c r="T972" s="222" t="s">
        <v>149</v>
      </c>
      <c r="U972" s="200" t="n">
        <v>0</v>
      </c>
      <c r="V972" s="200" t="n">
        <f aca="false">ROUND(E972*U972,2)</f>
        <v>0</v>
      </c>
      <c r="W972" s="200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40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15" t="n">
        <v>255</v>
      </c>
      <c r="B973" s="216" t="s">
        <v>1085</v>
      </c>
      <c r="C973" s="217" t="s">
        <v>1086</v>
      </c>
      <c r="D973" s="218" t="s">
        <v>147</v>
      </c>
      <c r="E973" s="219" t="n">
        <v>1</v>
      </c>
      <c r="F973" s="220"/>
      <c r="G973" s="221" t="n">
        <f aca="false">ROUND(E973*F973,2)</f>
        <v>0</v>
      </c>
      <c r="H973" s="220"/>
      <c r="I973" s="221" t="n">
        <f aca="false">ROUND(E973*H973,2)</f>
        <v>0</v>
      </c>
      <c r="J973" s="220"/>
      <c r="K973" s="221" t="n">
        <f aca="false">ROUND(E973*J973,2)</f>
        <v>0</v>
      </c>
      <c r="L973" s="221" t="n">
        <v>21</v>
      </c>
      <c r="M973" s="221" t="n">
        <f aca="false">G973*(1+L973/100)</f>
        <v>0</v>
      </c>
      <c r="N973" s="221" t="n">
        <v>0</v>
      </c>
      <c r="O973" s="221" t="n">
        <f aca="false">ROUND(E973*N973,2)</f>
        <v>0</v>
      </c>
      <c r="P973" s="221" t="n">
        <v>0</v>
      </c>
      <c r="Q973" s="221" t="n">
        <f aca="false">ROUND(E973*P973,2)</f>
        <v>0</v>
      </c>
      <c r="R973" s="221"/>
      <c r="S973" s="221" t="s">
        <v>148</v>
      </c>
      <c r="T973" s="222" t="s">
        <v>149</v>
      </c>
      <c r="U973" s="200" t="n">
        <v>0</v>
      </c>
      <c r="V973" s="200" t="n">
        <f aca="false">ROUND(E973*U973,2)</f>
        <v>0</v>
      </c>
      <c r="W973" s="200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40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15" t="n">
        <v>256</v>
      </c>
      <c r="B974" s="216" t="s">
        <v>1087</v>
      </c>
      <c r="C974" s="217" t="s">
        <v>1088</v>
      </c>
      <c r="D974" s="218" t="s">
        <v>147</v>
      </c>
      <c r="E974" s="219" t="n">
        <v>5</v>
      </c>
      <c r="F974" s="220"/>
      <c r="G974" s="221" t="n">
        <f aca="false">ROUND(E974*F974,2)</f>
        <v>0</v>
      </c>
      <c r="H974" s="220"/>
      <c r="I974" s="221" t="n">
        <f aca="false">ROUND(E974*H974,2)</f>
        <v>0</v>
      </c>
      <c r="J974" s="220"/>
      <c r="K974" s="221" t="n">
        <f aca="false">ROUND(E974*J974,2)</f>
        <v>0</v>
      </c>
      <c r="L974" s="221" t="n">
        <v>21</v>
      </c>
      <c r="M974" s="221" t="n">
        <f aca="false">G974*(1+L974/100)</f>
        <v>0</v>
      </c>
      <c r="N974" s="221" t="n">
        <v>0</v>
      </c>
      <c r="O974" s="221" t="n">
        <f aca="false">ROUND(E974*N974,2)</f>
        <v>0</v>
      </c>
      <c r="P974" s="221" t="n">
        <v>0</v>
      </c>
      <c r="Q974" s="221" t="n">
        <f aca="false">ROUND(E974*P974,2)</f>
        <v>0</v>
      </c>
      <c r="R974" s="221"/>
      <c r="S974" s="221" t="s">
        <v>148</v>
      </c>
      <c r="T974" s="222" t="s">
        <v>149</v>
      </c>
      <c r="U974" s="200" t="n">
        <v>0</v>
      </c>
      <c r="V974" s="200" t="n">
        <f aca="false">ROUND(E974*U974,2)</f>
        <v>0</v>
      </c>
      <c r="W974" s="200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40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15" t="n">
        <v>257</v>
      </c>
      <c r="B975" s="216" t="s">
        <v>1089</v>
      </c>
      <c r="C975" s="217" t="s">
        <v>1090</v>
      </c>
      <c r="D975" s="218" t="s">
        <v>147</v>
      </c>
      <c r="E975" s="219" t="n">
        <v>2</v>
      </c>
      <c r="F975" s="220"/>
      <c r="G975" s="221" t="n">
        <f aca="false">ROUND(E975*F975,2)</f>
        <v>0</v>
      </c>
      <c r="H975" s="220"/>
      <c r="I975" s="221" t="n">
        <f aca="false">ROUND(E975*H975,2)</f>
        <v>0</v>
      </c>
      <c r="J975" s="220"/>
      <c r="K975" s="221" t="n">
        <f aca="false">ROUND(E975*J975,2)</f>
        <v>0</v>
      </c>
      <c r="L975" s="221" t="n">
        <v>21</v>
      </c>
      <c r="M975" s="221" t="n">
        <f aca="false">G975*(1+L975/100)</f>
        <v>0</v>
      </c>
      <c r="N975" s="221" t="n">
        <v>0</v>
      </c>
      <c r="O975" s="221" t="n">
        <f aca="false">ROUND(E975*N975,2)</f>
        <v>0</v>
      </c>
      <c r="P975" s="221" t="n">
        <v>0</v>
      </c>
      <c r="Q975" s="221" t="n">
        <f aca="false">ROUND(E975*P975,2)</f>
        <v>0</v>
      </c>
      <c r="R975" s="221"/>
      <c r="S975" s="221" t="s">
        <v>148</v>
      </c>
      <c r="T975" s="222" t="s">
        <v>149</v>
      </c>
      <c r="U975" s="200" t="n">
        <v>0</v>
      </c>
      <c r="V975" s="200" t="n">
        <f aca="false">ROUND(E975*U975,2)</f>
        <v>0</v>
      </c>
      <c r="W975" s="200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40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15" t="n">
        <v>258</v>
      </c>
      <c r="B976" s="216" t="s">
        <v>1091</v>
      </c>
      <c r="C976" s="217" t="s">
        <v>1092</v>
      </c>
      <c r="D976" s="218" t="s">
        <v>147</v>
      </c>
      <c r="E976" s="219" t="n">
        <v>1</v>
      </c>
      <c r="F976" s="220"/>
      <c r="G976" s="221" t="n">
        <f aca="false">ROUND(E976*F976,2)</f>
        <v>0</v>
      </c>
      <c r="H976" s="220"/>
      <c r="I976" s="221" t="n">
        <f aca="false">ROUND(E976*H976,2)</f>
        <v>0</v>
      </c>
      <c r="J976" s="220"/>
      <c r="K976" s="221" t="n">
        <f aca="false">ROUND(E976*J976,2)</f>
        <v>0</v>
      </c>
      <c r="L976" s="221" t="n">
        <v>21</v>
      </c>
      <c r="M976" s="221" t="n">
        <f aca="false">G976*(1+L976/100)</f>
        <v>0</v>
      </c>
      <c r="N976" s="221" t="n">
        <v>0</v>
      </c>
      <c r="O976" s="221" t="n">
        <f aca="false">ROUND(E976*N976,2)</f>
        <v>0</v>
      </c>
      <c r="P976" s="221" t="n">
        <v>0</v>
      </c>
      <c r="Q976" s="221" t="n">
        <f aca="false">ROUND(E976*P976,2)</f>
        <v>0</v>
      </c>
      <c r="R976" s="221"/>
      <c r="S976" s="221" t="s">
        <v>148</v>
      </c>
      <c r="T976" s="222" t="s">
        <v>149</v>
      </c>
      <c r="U976" s="200" t="n">
        <v>0</v>
      </c>
      <c r="V976" s="200" t="n">
        <f aca="false">ROUND(E976*U976,2)</f>
        <v>0</v>
      </c>
      <c r="W976" s="200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40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15" t="n">
        <v>259</v>
      </c>
      <c r="B977" s="216" t="s">
        <v>1093</v>
      </c>
      <c r="C977" s="217" t="s">
        <v>1094</v>
      </c>
      <c r="D977" s="218" t="s">
        <v>24</v>
      </c>
      <c r="E977" s="219" t="n">
        <v>47041.636</v>
      </c>
      <c r="F977" s="220"/>
      <c r="G977" s="221" t="n">
        <f aca="false">ROUND(E977*F977,2)</f>
        <v>0</v>
      </c>
      <c r="H977" s="220"/>
      <c r="I977" s="221" t="n">
        <f aca="false">ROUND(E977*H977,2)</f>
        <v>0</v>
      </c>
      <c r="J977" s="220"/>
      <c r="K977" s="221" t="n">
        <f aca="false">ROUND(E977*J977,2)</f>
        <v>0</v>
      </c>
      <c r="L977" s="221" t="n">
        <v>21</v>
      </c>
      <c r="M977" s="221" t="n">
        <f aca="false">G977*(1+L977/100)</f>
        <v>0</v>
      </c>
      <c r="N977" s="221" t="n">
        <v>0</v>
      </c>
      <c r="O977" s="221" t="n">
        <f aca="false">ROUND(E977*N977,2)</f>
        <v>0</v>
      </c>
      <c r="P977" s="221" t="n">
        <v>0</v>
      </c>
      <c r="Q977" s="221" t="n">
        <f aca="false">ROUND(E977*P977,2)</f>
        <v>0</v>
      </c>
      <c r="R977" s="221"/>
      <c r="S977" s="221" t="s">
        <v>156</v>
      </c>
      <c r="T977" s="222" t="s">
        <v>149</v>
      </c>
      <c r="U977" s="200" t="n">
        <v>0</v>
      </c>
      <c r="V977" s="200" t="n">
        <f aca="false">ROUND(E977*U977,2)</f>
        <v>0</v>
      </c>
      <c r="W977" s="200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 t="s">
        <v>157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0" collapsed="false">
      <c r="A978" s="184" t="s">
        <v>144</v>
      </c>
      <c r="B978" s="185" t="s">
        <v>95</v>
      </c>
      <c r="C978" s="186" t="s">
        <v>96</v>
      </c>
      <c r="D978" s="187"/>
      <c r="E978" s="188"/>
      <c r="F978" s="189"/>
      <c r="G978" s="189" t="n">
        <f aca="false">SUMIF(AG979:AG993,"&lt;&gt;NOR",G979:G993)</f>
        <v>0</v>
      </c>
      <c r="H978" s="189"/>
      <c r="I978" s="189" t="n">
        <f aca="false">SUM(I979:I993)</f>
        <v>0</v>
      </c>
      <c r="J978" s="189"/>
      <c r="K978" s="189" t="n">
        <f aca="false">SUM(K979:K993)</f>
        <v>0</v>
      </c>
      <c r="L978" s="189"/>
      <c r="M978" s="189" t="n">
        <f aca="false">SUM(M979:M993)</f>
        <v>0</v>
      </c>
      <c r="N978" s="189"/>
      <c r="O978" s="189" t="n">
        <f aca="false">SUM(O979:O993)</f>
        <v>0</v>
      </c>
      <c r="P978" s="189"/>
      <c r="Q978" s="189" t="n">
        <f aca="false">SUM(Q979:Q993)</f>
        <v>0</v>
      </c>
      <c r="R978" s="189"/>
      <c r="S978" s="189"/>
      <c r="T978" s="190"/>
      <c r="U978" s="191"/>
      <c r="V978" s="191" t="n">
        <f aca="false">SUM(V979:V993)</f>
        <v>0</v>
      </c>
      <c r="W978" s="191"/>
      <c r="AG978" s="0" t="s">
        <v>145</v>
      </c>
    </row>
    <row r="979" customFormat="false" ht="12.75" hidden="false" customHeight="false" outlineLevel="1" collapsed="false">
      <c r="A979" s="192" t="n">
        <v>260</v>
      </c>
      <c r="B979" s="193" t="s">
        <v>1095</v>
      </c>
      <c r="C979" s="194" t="s">
        <v>1096</v>
      </c>
      <c r="D979" s="195" t="s">
        <v>1097</v>
      </c>
      <c r="E979" s="196" t="n">
        <v>1</v>
      </c>
      <c r="F979" s="197"/>
      <c r="G979" s="198" t="n">
        <f aca="false">ROUND(E979*F979,2)</f>
        <v>0</v>
      </c>
      <c r="H979" s="197"/>
      <c r="I979" s="198" t="n">
        <f aca="false">ROUND(E979*H979,2)</f>
        <v>0</v>
      </c>
      <c r="J979" s="197"/>
      <c r="K979" s="198" t="n">
        <f aca="false">ROUND(E979*J979,2)</f>
        <v>0</v>
      </c>
      <c r="L979" s="198" t="n">
        <v>21</v>
      </c>
      <c r="M979" s="198" t="n">
        <f aca="false">G979*(1+L979/100)</f>
        <v>0</v>
      </c>
      <c r="N979" s="198" t="n">
        <v>0</v>
      </c>
      <c r="O979" s="198" t="n">
        <f aca="false">ROUND(E979*N979,2)</f>
        <v>0</v>
      </c>
      <c r="P979" s="198" t="n">
        <v>0</v>
      </c>
      <c r="Q979" s="198" t="n">
        <f aca="false">ROUND(E979*P979,2)</f>
        <v>0</v>
      </c>
      <c r="R979" s="198"/>
      <c r="S979" s="198" t="s">
        <v>148</v>
      </c>
      <c r="T979" s="199" t="s">
        <v>149</v>
      </c>
      <c r="U979" s="200" t="n">
        <v>0</v>
      </c>
      <c r="V979" s="200" t="n">
        <f aca="false">ROUND(E979*U979,2)</f>
        <v>0</v>
      </c>
      <c r="W979" s="200"/>
      <c r="X979" s="201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57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10"/>
      <c r="B980" s="211"/>
      <c r="C980" s="212" t="s">
        <v>1098</v>
      </c>
      <c r="D980" s="213"/>
      <c r="E980" s="214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1"/>
      <c r="Y980" s="201"/>
      <c r="Z980" s="201"/>
      <c r="AA980" s="201"/>
      <c r="AB980" s="201"/>
      <c r="AC980" s="201"/>
      <c r="AD980" s="201"/>
      <c r="AE980" s="201"/>
      <c r="AF980" s="201"/>
      <c r="AG980" s="201" t="s">
        <v>159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10"/>
      <c r="B981" s="211"/>
      <c r="C981" s="212" t="s">
        <v>55</v>
      </c>
      <c r="D981" s="213"/>
      <c r="E981" s="214" t="n">
        <v>1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1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59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192" t="n">
        <v>261</v>
      </c>
      <c r="B982" s="193" t="s">
        <v>1099</v>
      </c>
      <c r="C982" s="194" t="s">
        <v>1100</v>
      </c>
      <c r="D982" s="195" t="s">
        <v>181</v>
      </c>
      <c r="E982" s="196" t="n">
        <v>46.73</v>
      </c>
      <c r="F982" s="197"/>
      <c r="G982" s="198" t="n">
        <f aca="false">ROUND(E982*F982,2)</f>
        <v>0</v>
      </c>
      <c r="H982" s="197"/>
      <c r="I982" s="198" t="n">
        <f aca="false">ROUND(E982*H982,2)</f>
        <v>0</v>
      </c>
      <c r="J982" s="197"/>
      <c r="K982" s="198" t="n">
        <f aca="false">ROUND(E982*J982,2)</f>
        <v>0</v>
      </c>
      <c r="L982" s="198" t="n">
        <v>21</v>
      </c>
      <c r="M982" s="198" t="n">
        <f aca="false">G982*(1+L982/100)</f>
        <v>0</v>
      </c>
      <c r="N982" s="198" t="n">
        <v>0</v>
      </c>
      <c r="O982" s="198" t="n">
        <f aca="false">ROUND(E982*N982,2)</f>
        <v>0</v>
      </c>
      <c r="P982" s="198" t="n">
        <v>0</v>
      </c>
      <c r="Q982" s="198" t="n">
        <f aca="false">ROUND(E982*P982,2)</f>
        <v>0</v>
      </c>
      <c r="R982" s="198"/>
      <c r="S982" s="198" t="s">
        <v>148</v>
      </c>
      <c r="T982" s="199" t="s">
        <v>149</v>
      </c>
      <c r="U982" s="200" t="n">
        <v>0</v>
      </c>
      <c r="V982" s="200" t="n">
        <f aca="false">ROUND(E982*U982,2)</f>
        <v>0</v>
      </c>
      <c r="W982" s="200"/>
      <c r="X982" s="201"/>
      <c r="Y982" s="201"/>
      <c r="Z982" s="201"/>
      <c r="AA982" s="201"/>
      <c r="AB982" s="201"/>
      <c r="AC982" s="201"/>
      <c r="AD982" s="201"/>
      <c r="AE982" s="201"/>
      <c r="AF982" s="201"/>
      <c r="AG982" s="201" t="s">
        <v>157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10"/>
      <c r="B983" s="211"/>
      <c r="C983" s="212" t="s">
        <v>1101</v>
      </c>
      <c r="D983" s="213"/>
      <c r="E983" s="214"/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1"/>
      <c r="Y983" s="201"/>
      <c r="Z983" s="201"/>
      <c r="AA983" s="201"/>
      <c r="AB983" s="201"/>
      <c r="AC983" s="201"/>
      <c r="AD983" s="201"/>
      <c r="AE983" s="201"/>
      <c r="AF983" s="201"/>
      <c r="AG983" s="201" t="s">
        <v>159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10"/>
      <c r="B984" s="211"/>
      <c r="C984" s="212" t="s">
        <v>1102</v>
      </c>
      <c r="D984" s="213"/>
      <c r="E984" s="214" t="n">
        <v>46.73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1"/>
      <c r="Y984" s="201"/>
      <c r="Z984" s="201"/>
      <c r="AA984" s="201"/>
      <c r="AB984" s="201"/>
      <c r="AC984" s="201"/>
      <c r="AD984" s="201"/>
      <c r="AE984" s="201"/>
      <c r="AF984" s="201"/>
      <c r="AG984" s="201" t="s">
        <v>159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262</v>
      </c>
      <c r="B985" s="193" t="s">
        <v>1103</v>
      </c>
      <c r="C985" s="194" t="s">
        <v>1104</v>
      </c>
      <c r="D985" s="195" t="s">
        <v>181</v>
      </c>
      <c r="E985" s="196" t="n">
        <v>5.3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8" t="n">
        <v>0</v>
      </c>
      <c r="O985" s="198" t="n">
        <f aca="false">ROUND(E985*N985,2)</f>
        <v>0</v>
      </c>
      <c r="P985" s="198" t="n">
        <v>0</v>
      </c>
      <c r="Q985" s="198" t="n">
        <f aca="false">ROUND(E985*P985,2)</f>
        <v>0</v>
      </c>
      <c r="R985" s="198"/>
      <c r="S985" s="198" t="s">
        <v>148</v>
      </c>
      <c r="T985" s="199" t="s">
        <v>149</v>
      </c>
      <c r="U985" s="200" t="n">
        <v>0</v>
      </c>
      <c r="V985" s="200" t="n">
        <f aca="false">ROUND(E985*U985,2)</f>
        <v>0</v>
      </c>
      <c r="W985" s="200"/>
      <c r="X985" s="201"/>
      <c r="Y985" s="201"/>
      <c r="Z985" s="201"/>
      <c r="AA985" s="201"/>
      <c r="AB985" s="201"/>
      <c r="AC985" s="201"/>
      <c r="AD985" s="201"/>
      <c r="AE985" s="201"/>
      <c r="AF985" s="201"/>
      <c r="AG985" s="201" t="s">
        <v>157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10"/>
      <c r="B986" s="211"/>
      <c r="C986" s="212" t="s">
        <v>1105</v>
      </c>
      <c r="D986" s="213"/>
      <c r="E986" s="214"/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1"/>
      <c r="Y986" s="201"/>
      <c r="Z986" s="201"/>
      <c r="AA986" s="201"/>
      <c r="AB986" s="201"/>
      <c r="AC986" s="201"/>
      <c r="AD986" s="201"/>
      <c r="AE986" s="201"/>
      <c r="AF986" s="201"/>
      <c r="AG986" s="201" t="s">
        <v>159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10"/>
      <c r="B987" s="211"/>
      <c r="C987" s="212" t="s">
        <v>1106</v>
      </c>
      <c r="D987" s="213"/>
      <c r="E987" s="214" t="n">
        <v>5.3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1"/>
      <c r="Y987" s="201"/>
      <c r="Z987" s="201"/>
      <c r="AA987" s="201"/>
      <c r="AB987" s="201"/>
      <c r="AC987" s="201"/>
      <c r="AD987" s="201"/>
      <c r="AE987" s="201"/>
      <c r="AF987" s="201"/>
      <c r="AG987" s="201" t="s">
        <v>159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15" t="n">
        <v>263</v>
      </c>
      <c r="B988" s="216" t="s">
        <v>1107</v>
      </c>
      <c r="C988" s="217" t="s">
        <v>1108</v>
      </c>
      <c r="D988" s="218" t="s">
        <v>1097</v>
      </c>
      <c r="E988" s="219" t="n">
        <v>1</v>
      </c>
      <c r="F988" s="220"/>
      <c r="G988" s="221" t="n">
        <f aca="false">ROUND(E988*F988,2)</f>
        <v>0</v>
      </c>
      <c r="H988" s="220"/>
      <c r="I988" s="221" t="n">
        <f aca="false">ROUND(E988*H988,2)</f>
        <v>0</v>
      </c>
      <c r="J988" s="220"/>
      <c r="K988" s="221" t="n">
        <f aca="false">ROUND(E988*J988,2)</f>
        <v>0</v>
      </c>
      <c r="L988" s="221" t="n">
        <v>21</v>
      </c>
      <c r="M988" s="221" t="n">
        <f aca="false">G988*(1+L988/100)</f>
        <v>0</v>
      </c>
      <c r="N988" s="221" t="n">
        <v>0</v>
      </c>
      <c r="O988" s="221" t="n">
        <f aca="false">ROUND(E988*N988,2)</f>
        <v>0</v>
      </c>
      <c r="P988" s="221" t="n">
        <v>0</v>
      </c>
      <c r="Q988" s="221" t="n">
        <f aca="false">ROUND(E988*P988,2)</f>
        <v>0</v>
      </c>
      <c r="R988" s="221"/>
      <c r="S988" s="221" t="s">
        <v>148</v>
      </c>
      <c r="T988" s="222" t="s">
        <v>149</v>
      </c>
      <c r="U988" s="200" t="n">
        <v>0</v>
      </c>
      <c r="V988" s="200" t="n">
        <f aca="false">ROUND(E988*U988,2)</f>
        <v>0</v>
      </c>
      <c r="W988" s="200"/>
      <c r="X988" s="201"/>
      <c r="Y988" s="201"/>
      <c r="Z988" s="201"/>
      <c r="AA988" s="201"/>
      <c r="AB988" s="201"/>
      <c r="AC988" s="201"/>
      <c r="AD988" s="201"/>
      <c r="AE988" s="201"/>
      <c r="AF988" s="201"/>
      <c r="AG988" s="201" t="s">
        <v>157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15" t="n">
        <v>264</v>
      </c>
      <c r="B989" s="216" t="s">
        <v>1109</v>
      </c>
      <c r="C989" s="217" t="s">
        <v>1110</v>
      </c>
      <c r="D989" s="218" t="s">
        <v>1097</v>
      </c>
      <c r="E989" s="219" t="n">
        <v>5</v>
      </c>
      <c r="F989" s="220"/>
      <c r="G989" s="221" t="n">
        <f aca="false">ROUND(E989*F989,2)</f>
        <v>0</v>
      </c>
      <c r="H989" s="220"/>
      <c r="I989" s="221" t="n">
        <f aca="false">ROUND(E989*H989,2)</f>
        <v>0</v>
      </c>
      <c r="J989" s="220"/>
      <c r="K989" s="221" t="n">
        <f aca="false">ROUND(E989*J989,2)</f>
        <v>0</v>
      </c>
      <c r="L989" s="221" t="n">
        <v>21</v>
      </c>
      <c r="M989" s="221" t="n">
        <f aca="false">G989*(1+L989/100)</f>
        <v>0</v>
      </c>
      <c r="N989" s="221" t="n">
        <v>0</v>
      </c>
      <c r="O989" s="221" t="n">
        <f aca="false">ROUND(E989*N989,2)</f>
        <v>0</v>
      </c>
      <c r="P989" s="221" t="n">
        <v>0</v>
      </c>
      <c r="Q989" s="221" t="n">
        <f aca="false">ROUND(E989*P989,2)</f>
        <v>0</v>
      </c>
      <c r="R989" s="221"/>
      <c r="S989" s="221" t="s">
        <v>148</v>
      </c>
      <c r="T989" s="222" t="s">
        <v>149</v>
      </c>
      <c r="U989" s="200" t="n">
        <v>0</v>
      </c>
      <c r="V989" s="200" t="n">
        <f aca="false">ROUND(E989*U989,2)</f>
        <v>0</v>
      </c>
      <c r="W989" s="200"/>
      <c r="X989" s="201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57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15" t="n">
        <v>265</v>
      </c>
      <c r="B990" s="216" t="s">
        <v>1111</v>
      </c>
      <c r="C990" s="217" t="s">
        <v>1112</v>
      </c>
      <c r="D990" s="218" t="s">
        <v>1097</v>
      </c>
      <c r="E990" s="219" t="n">
        <v>10</v>
      </c>
      <c r="F990" s="220"/>
      <c r="G990" s="221" t="n">
        <f aca="false">ROUND(E990*F990,2)</f>
        <v>0</v>
      </c>
      <c r="H990" s="220"/>
      <c r="I990" s="221" t="n">
        <f aca="false">ROUND(E990*H990,2)</f>
        <v>0</v>
      </c>
      <c r="J990" s="220"/>
      <c r="K990" s="221" t="n">
        <f aca="false">ROUND(E990*J990,2)</f>
        <v>0</v>
      </c>
      <c r="L990" s="221" t="n">
        <v>21</v>
      </c>
      <c r="M990" s="221" t="n">
        <f aca="false">G990*(1+L990/100)</f>
        <v>0</v>
      </c>
      <c r="N990" s="221" t="n">
        <v>0</v>
      </c>
      <c r="O990" s="221" t="n">
        <f aca="false">ROUND(E990*N990,2)</f>
        <v>0</v>
      </c>
      <c r="P990" s="221" t="n">
        <v>0</v>
      </c>
      <c r="Q990" s="221" t="n">
        <f aca="false">ROUND(E990*P990,2)</f>
        <v>0</v>
      </c>
      <c r="R990" s="221"/>
      <c r="S990" s="221" t="s">
        <v>148</v>
      </c>
      <c r="T990" s="222" t="s">
        <v>149</v>
      </c>
      <c r="U990" s="200" t="n">
        <v>0</v>
      </c>
      <c r="V990" s="200" t="n">
        <f aca="false">ROUND(E990*U990,2)</f>
        <v>0</v>
      </c>
      <c r="W990" s="200"/>
      <c r="X990" s="201"/>
      <c r="Y990" s="201"/>
      <c r="Z990" s="201"/>
      <c r="AA990" s="201"/>
      <c r="AB990" s="201"/>
      <c r="AC990" s="201"/>
      <c r="AD990" s="201"/>
      <c r="AE990" s="201"/>
      <c r="AF990" s="201"/>
      <c r="AG990" s="201" t="s">
        <v>157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15" t="n">
        <v>266</v>
      </c>
      <c r="B991" s="216" t="s">
        <v>1113</v>
      </c>
      <c r="C991" s="217" t="s">
        <v>1114</v>
      </c>
      <c r="D991" s="218" t="s">
        <v>168</v>
      </c>
      <c r="E991" s="219" t="n">
        <v>14.7</v>
      </c>
      <c r="F991" s="220"/>
      <c r="G991" s="221" t="n">
        <f aca="false">ROUND(E991*F991,2)</f>
        <v>0</v>
      </c>
      <c r="H991" s="220"/>
      <c r="I991" s="221" t="n">
        <f aca="false">ROUND(E991*H991,2)</f>
        <v>0</v>
      </c>
      <c r="J991" s="220"/>
      <c r="K991" s="221" t="n">
        <f aca="false">ROUND(E991*J991,2)</f>
        <v>0</v>
      </c>
      <c r="L991" s="221" t="n">
        <v>21</v>
      </c>
      <c r="M991" s="221" t="n">
        <f aca="false">G991*(1+L991/100)</f>
        <v>0</v>
      </c>
      <c r="N991" s="221" t="n">
        <v>0</v>
      </c>
      <c r="O991" s="221" t="n">
        <f aca="false">ROUND(E991*N991,2)</f>
        <v>0</v>
      </c>
      <c r="P991" s="221" t="n">
        <v>0</v>
      </c>
      <c r="Q991" s="221" t="n">
        <f aca="false">ROUND(E991*P991,2)</f>
        <v>0</v>
      </c>
      <c r="R991" s="221"/>
      <c r="S991" s="221" t="s">
        <v>148</v>
      </c>
      <c r="T991" s="222" t="s">
        <v>149</v>
      </c>
      <c r="U991" s="200" t="n">
        <v>0</v>
      </c>
      <c r="V991" s="200" t="n">
        <f aca="false">ROUND(E991*U991,2)</f>
        <v>0</v>
      </c>
      <c r="W991" s="200"/>
      <c r="X991" s="201"/>
      <c r="Y991" s="201"/>
      <c r="Z991" s="201"/>
      <c r="AA991" s="201"/>
      <c r="AB991" s="201"/>
      <c r="AC991" s="201"/>
      <c r="AD991" s="201"/>
      <c r="AE991" s="201"/>
      <c r="AF991" s="201"/>
      <c r="AG991" s="201" t="s">
        <v>15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15" t="n">
        <v>267</v>
      </c>
      <c r="B992" s="216" t="s">
        <v>1115</v>
      </c>
      <c r="C992" s="217" t="s">
        <v>1116</v>
      </c>
      <c r="D992" s="218" t="s">
        <v>1097</v>
      </c>
      <c r="E992" s="219" t="n">
        <v>1</v>
      </c>
      <c r="F992" s="220"/>
      <c r="G992" s="221" t="n">
        <f aca="false">ROUND(E992*F992,2)</f>
        <v>0</v>
      </c>
      <c r="H992" s="220"/>
      <c r="I992" s="221" t="n">
        <f aca="false">ROUND(E992*H992,2)</f>
        <v>0</v>
      </c>
      <c r="J992" s="220"/>
      <c r="K992" s="221" t="n">
        <f aca="false">ROUND(E992*J992,2)</f>
        <v>0</v>
      </c>
      <c r="L992" s="221" t="n">
        <v>21</v>
      </c>
      <c r="M992" s="221" t="n">
        <f aca="false">G992*(1+L992/100)</f>
        <v>0</v>
      </c>
      <c r="N992" s="221" t="n">
        <v>0</v>
      </c>
      <c r="O992" s="221" t="n">
        <f aca="false">ROUND(E992*N992,2)</f>
        <v>0</v>
      </c>
      <c r="P992" s="221" t="n">
        <v>0</v>
      </c>
      <c r="Q992" s="221" t="n">
        <f aca="false">ROUND(E992*P992,2)</f>
        <v>0</v>
      </c>
      <c r="R992" s="221"/>
      <c r="S992" s="221" t="s">
        <v>148</v>
      </c>
      <c r="T992" s="222" t="s">
        <v>149</v>
      </c>
      <c r="U992" s="200" t="n">
        <v>0</v>
      </c>
      <c r="V992" s="200" t="n">
        <f aca="false">ROUND(E992*U992,2)</f>
        <v>0</v>
      </c>
      <c r="W992" s="200"/>
      <c r="X992" s="201"/>
      <c r="Y992" s="201"/>
      <c r="Z992" s="201"/>
      <c r="AA992" s="201"/>
      <c r="AB992" s="201"/>
      <c r="AC992" s="201"/>
      <c r="AD992" s="201"/>
      <c r="AE992" s="201"/>
      <c r="AF992" s="201"/>
      <c r="AG992" s="201" t="s">
        <v>157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15" t="n">
        <v>268</v>
      </c>
      <c r="B993" s="216" t="s">
        <v>1117</v>
      </c>
      <c r="C993" s="217" t="s">
        <v>1118</v>
      </c>
      <c r="D993" s="218" t="s">
        <v>24</v>
      </c>
      <c r="E993" s="219" t="n">
        <v>309.4567</v>
      </c>
      <c r="F993" s="220"/>
      <c r="G993" s="221" t="n">
        <f aca="false">ROUND(E993*F993,2)</f>
        <v>0</v>
      </c>
      <c r="H993" s="220"/>
      <c r="I993" s="221" t="n">
        <f aca="false">ROUND(E993*H993,2)</f>
        <v>0</v>
      </c>
      <c r="J993" s="220"/>
      <c r="K993" s="221" t="n">
        <f aca="false">ROUND(E993*J993,2)</f>
        <v>0</v>
      </c>
      <c r="L993" s="221" t="n">
        <v>21</v>
      </c>
      <c r="M993" s="221" t="n">
        <f aca="false">G993*(1+L993/100)</f>
        <v>0</v>
      </c>
      <c r="N993" s="221" t="n">
        <v>0</v>
      </c>
      <c r="O993" s="221" t="n">
        <f aca="false">ROUND(E993*N993,2)</f>
        <v>0</v>
      </c>
      <c r="P993" s="221" t="n">
        <v>0</v>
      </c>
      <c r="Q993" s="221" t="n">
        <f aca="false">ROUND(E993*P993,2)</f>
        <v>0</v>
      </c>
      <c r="R993" s="221"/>
      <c r="S993" s="221" t="s">
        <v>156</v>
      </c>
      <c r="T993" s="222" t="s">
        <v>149</v>
      </c>
      <c r="U993" s="200" t="n">
        <v>0</v>
      </c>
      <c r="V993" s="200" t="n">
        <f aca="false">ROUND(E993*U993,2)</f>
        <v>0</v>
      </c>
      <c r="W993" s="200"/>
      <c r="X993" s="201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57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0" collapsed="false">
      <c r="A994" s="184" t="s">
        <v>144</v>
      </c>
      <c r="B994" s="185" t="s">
        <v>97</v>
      </c>
      <c r="C994" s="186" t="s">
        <v>98</v>
      </c>
      <c r="D994" s="187"/>
      <c r="E994" s="188"/>
      <c r="F994" s="189"/>
      <c r="G994" s="189" t="n">
        <f aca="false">SUMIF(AG995:AG1012,"&lt;&gt;NOR",G995:G1012)</f>
        <v>0</v>
      </c>
      <c r="H994" s="189"/>
      <c r="I994" s="189" t="n">
        <f aca="false">SUM(I995:I1012)</f>
        <v>0</v>
      </c>
      <c r="J994" s="189"/>
      <c r="K994" s="189" t="n">
        <f aca="false">SUM(K995:K1012)</f>
        <v>0</v>
      </c>
      <c r="L994" s="189"/>
      <c r="M994" s="189" t="n">
        <f aca="false">SUM(M995:M1012)</f>
        <v>0</v>
      </c>
      <c r="N994" s="189"/>
      <c r="O994" s="189" t="n">
        <f aca="false">SUM(O995:O1012)</f>
        <v>0</v>
      </c>
      <c r="P994" s="189"/>
      <c r="Q994" s="189" t="n">
        <f aca="false">SUM(Q995:Q1012)</f>
        <v>0</v>
      </c>
      <c r="R994" s="189"/>
      <c r="S994" s="189"/>
      <c r="T994" s="190"/>
      <c r="U994" s="191"/>
      <c r="V994" s="191" t="n">
        <f aca="false">SUM(V995:V1012)</f>
        <v>0</v>
      </c>
      <c r="W994" s="191"/>
      <c r="AG994" s="0" t="s">
        <v>145</v>
      </c>
    </row>
    <row r="995" customFormat="false" ht="12.75" hidden="false" customHeight="false" outlineLevel="1" collapsed="false">
      <c r="A995" s="215" t="n">
        <v>269</v>
      </c>
      <c r="B995" s="216" t="s">
        <v>1119</v>
      </c>
      <c r="C995" s="217" t="s">
        <v>1120</v>
      </c>
      <c r="D995" s="218" t="s">
        <v>181</v>
      </c>
      <c r="E995" s="219" t="n">
        <v>50.76</v>
      </c>
      <c r="F995" s="220"/>
      <c r="G995" s="221" t="n">
        <f aca="false">ROUND(E995*F995,2)</f>
        <v>0</v>
      </c>
      <c r="H995" s="220"/>
      <c r="I995" s="221" t="n">
        <f aca="false">ROUND(E995*H995,2)</f>
        <v>0</v>
      </c>
      <c r="J995" s="220"/>
      <c r="K995" s="221" t="n">
        <f aca="false">ROUND(E995*J995,2)</f>
        <v>0</v>
      </c>
      <c r="L995" s="221" t="n">
        <v>21</v>
      </c>
      <c r="M995" s="221" t="n">
        <f aca="false">G995*(1+L995/100)</f>
        <v>0</v>
      </c>
      <c r="N995" s="221" t="n">
        <v>0</v>
      </c>
      <c r="O995" s="221" t="n">
        <f aca="false">ROUND(E995*N995,2)</f>
        <v>0</v>
      </c>
      <c r="P995" s="221" t="n">
        <v>0</v>
      </c>
      <c r="Q995" s="221" t="n">
        <f aca="false">ROUND(E995*P995,2)</f>
        <v>0</v>
      </c>
      <c r="R995" s="221"/>
      <c r="S995" s="221" t="s">
        <v>156</v>
      </c>
      <c r="T995" s="222" t="s">
        <v>149</v>
      </c>
      <c r="U995" s="200" t="n">
        <v>0</v>
      </c>
      <c r="V995" s="200" t="n">
        <f aca="false">ROUND(E995*U995,2)</f>
        <v>0</v>
      </c>
      <c r="W995" s="200"/>
      <c r="X995" s="201"/>
      <c r="Y995" s="201"/>
      <c r="Z995" s="201"/>
      <c r="AA995" s="201"/>
      <c r="AB995" s="201"/>
      <c r="AC995" s="201"/>
      <c r="AD995" s="201"/>
      <c r="AE995" s="201"/>
      <c r="AF995" s="201"/>
      <c r="AG995" s="201" t="s">
        <v>157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192" t="n">
        <v>270</v>
      </c>
      <c r="B996" s="193" t="s">
        <v>1121</v>
      </c>
      <c r="C996" s="194" t="s">
        <v>1122</v>
      </c>
      <c r="D996" s="195" t="s">
        <v>168</v>
      </c>
      <c r="E996" s="196" t="n">
        <v>36.8</v>
      </c>
      <c r="F996" s="197"/>
      <c r="G996" s="198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21</v>
      </c>
      <c r="M996" s="198" t="n">
        <f aca="false">G996*(1+L996/100)</f>
        <v>0</v>
      </c>
      <c r="N996" s="198" t="n">
        <v>0</v>
      </c>
      <c r="O996" s="198" t="n">
        <f aca="false">ROUND(E996*N996,2)</f>
        <v>0</v>
      </c>
      <c r="P996" s="198" t="n">
        <v>0</v>
      </c>
      <c r="Q996" s="198" t="n">
        <f aca="false">ROUND(E996*P996,2)</f>
        <v>0</v>
      </c>
      <c r="R996" s="198"/>
      <c r="S996" s="198" t="s">
        <v>156</v>
      </c>
      <c r="T996" s="199" t="s">
        <v>149</v>
      </c>
      <c r="U996" s="200" t="n">
        <v>0</v>
      </c>
      <c r="V996" s="200" t="n">
        <f aca="false">ROUND(E996*U996,2)</f>
        <v>0</v>
      </c>
      <c r="W996" s="200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 t="s">
        <v>157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10"/>
      <c r="B997" s="211"/>
      <c r="C997" s="212" t="s">
        <v>818</v>
      </c>
      <c r="D997" s="213"/>
      <c r="E997" s="214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1"/>
      <c r="Y997" s="201"/>
      <c r="Z997" s="201"/>
      <c r="AA997" s="201"/>
      <c r="AB997" s="201"/>
      <c r="AC997" s="201"/>
      <c r="AD997" s="201"/>
      <c r="AE997" s="201"/>
      <c r="AF997" s="201"/>
      <c r="AG997" s="201" t="s">
        <v>159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10"/>
      <c r="B998" s="211"/>
      <c r="C998" s="212" t="s">
        <v>819</v>
      </c>
      <c r="D998" s="213"/>
      <c r="E998" s="214" t="n">
        <v>36.8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1"/>
      <c r="Y998" s="201"/>
      <c r="Z998" s="201"/>
      <c r="AA998" s="201"/>
      <c r="AB998" s="201"/>
      <c r="AC998" s="201"/>
      <c r="AD998" s="201"/>
      <c r="AE998" s="201"/>
      <c r="AF998" s="201"/>
      <c r="AG998" s="201" t="s">
        <v>159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15" t="n">
        <v>271</v>
      </c>
      <c r="B999" s="216" t="s">
        <v>1123</v>
      </c>
      <c r="C999" s="217" t="s">
        <v>1124</v>
      </c>
      <c r="D999" s="218" t="s">
        <v>168</v>
      </c>
      <c r="E999" s="219" t="n">
        <v>36.8</v>
      </c>
      <c r="F999" s="220"/>
      <c r="G999" s="221" t="n">
        <f aca="false">ROUND(E999*F999,2)</f>
        <v>0</v>
      </c>
      <c r="H999" s="220"/>
      <c r="I999" s="221" t="n">
        <f aca="false">ROUND(E999*H999,2)</f>
        <v>0</v>
      </c>
      <c r="J999" s="220"/>
      <c r="K999" s="221" t="n">
        <f aca="false">ROUND(E999*J999,2)</f>
        <v>0</v>
      </c>
      <c r="L999" s="221" t="n">
        <v>21</v>
      </c>
      <c r="M999" s="221" t="n">
        <f aca="false">G999*(1+L999/100)</f>
        <v>0</v>
      </c>
      <c r="N999" s="221" t="n">
        <v>0</v>
      </c>
      <c r="O999" s="221" t="n">
        <f aca="false">ROUND(E999*N999,2)</f>
        <v>0</v>
      </c>
      <c r="P999" s="221" t="n">
        <v>0</v>
      </c>
      <c r="Q999" s="221" t="n">
        <f aca="false">ROUND(E999*P999,2)</f>
        <v>0</v>
      </c>
      <c r="R999" s="221"/>
      <c r="S999" s="221" t="s">
        <v>156</v>
      </c>
      <c r="T999" s="222" t="s">
        <v>149</v>
      </c>
      <c r="U999" s="200" t="n">
        <v>0</v>
      </c>
      <c r="V999" s="200" t="n">
        <f aca="false">ROUND(E999*U999,2)</f>
        <v>0</v>
      </c>
      <c r="W999" s="200"/>
      <c r="X999" s="201"/>
      <c r="Y999" s="201"/>
      <c r="Z999" s="201"/>
      <c r="AA999" s="201"/>
      <c r="AB999" s="201"/>
      <c r="AC999" s="201"/>
      <c r="AD999" s="201"/>
      <c r="AE999" s="201"/>
      <c r="AF999" s="201"/>
      <c r="AG999" s="201" t="s">
        <v>157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192" t="n">
        <v>272</v>
      </c>
      <c r="B1000" s="193" t="s">
        <v>1125</v>
      </c>
      <c r="C1000" s="194" t="s">
        <v>1126</v>
      </c>
      <c r="D1000" s="195" t="s">
        <v>168</v>
      </c>
      <c r="E1000" s="196" t="n">
        <v>36.8</v>
      </c>
      <c r="F1000" s="197"/>
      <c r="G1000" s="198" t="n">
        <f aca="false">ROUND(E1000*F1000,2)</f>
        <v>0</v>
      </c>
      <c r="H1000" s="197"/>
      <c r="I1000" s="198" t="n">
        <f aca="false">ROUND(E1000*H1000,2)</f>
        <v>0</v>
      </c>
      <c r="J1000" s="197"/>
      <c r="K1000" s="198" t="n">
        <f aca="false">ROUND(E1000*J1000,2)</f>
        <v>0</v>
      </c>
      <c r="L1000" s="198" t="n">
        <v>21</v>
      </c>
      <c r="M1000" s="198" t="n">
        <f aca="false">G1000*(1+L1000/100)</f>
        <v>0</v>
      </c>
      <c r="N1000" s="198" t="n">
        <v>0</v>
      </c>
      <c r="O1000" s="198" t="n">
        <f aca="false">ROUND(E1000*N1000,2)</f>
        <v>0</v>
      </c>
      <c r="P1000" s="198" t="n">
        <v>0</v>
      </c>
      <c r="Q1000" s="198" t="n">
        <f aca="false">ROUND(E1000*P1000,2)</f>
        <v>0</v>
      </c>
      <c r="R1000" s="198"/>
      <c r="S1000" s="198" t="s">
        <v>148</v>
      </c>
      <c r="T1000" s="199" t="s">
        <v>149</v>
      </c>
      <c r="U1000" s="200" t="n">
        <v>0</v>
      </c>
      <c r="V1000" s="200" t="n">
        <f aca="false">ROUND(E1000*U1000,2)</f>
        <v>0</v>
      </c>
      <c r="W1000" s="200"/>
      <c r="X1000" s="201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157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10"/>
      <c r="B1001" s="211"/>
      <c r="C1001" s="212" t="s">
        <v>818</v>
      </c>
      <c r="D1001" s="213"/>
      <c r="E1001" s="214"/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1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159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10"/>
      <c r="B1002" s="211"/>
      <c r="C1002" s="212" t="s">
        <v>819</v>
      </c>
      <c r="D1002" s="213"/>
      <c r="E1002" s="214" t="n">
        <v>36.8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1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59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15" t="n">
        <v>273</v>
      </c>
      <c r="B1003" s="216" t="s">
        <v>1127</v>
      </c>
      <c r="C1003" s="217" t="s">
        <v>1128</v>
      </c>
      <c r="D1003" s="218" t="s">
        <v>168</v>
      </c>
      <c r="E1003" s="219" t="n">
        <v>36.8</v>
      </c>
      <c r="F1003" s="220"/>
      <c r="G1003" s="221" t="n">
        <f aca="false">ROUND(E1003*F1003,2)</f>
        <v>0</v>
      </c>
      <c r="H1003" s="220"/>
      <c r="I1003" s="221" t="n">
        <f aca="false">ROUND(E1003*H1003,2)</f>
        <v>0</v>
      </c>
      <c r="J1003" s="220"/>
      <c r="K1003" s="221" t="n">
        <f aca="false">ROUND(E1003*J1003,2)</f>
        <v>0</v>
      </c>
      <c r="L1003" s="221" t="n">
        <v>21</v>
      </c>
      <c r="M1003" s="221" t="n">
        <f aca="false">G1003*(1+L1003/100)</f>
        <v>0</v>
      </c>
      <c r="N1003" s="221" t="n">
        <v>0</v>
      </c>
      <c r="O1003" s="221" t="n">
        <f aca="false">ROUND(E1003*N1003,2)</f>
        <v>0</v>
      </c>
      <c r="P1003" s="221" t="n">
        <v>0</v>
      </c>
      <c r="Q1003" s="221" t="n">
        <f aca="false">ROUND(E1003*P1003,2)</f>
        <v>0</v>
      </c>
      <c r="R1003" s="221"/>
      <c r="S1003" s="221" t="s">
        <v>156</v>
      </c>
      <c r="T1003" s="222" t="s">
        <v>149</v>
      </c>
      <c r="U1003" s="200" t="n">
        <v>0</v>
      </c>
      <c r="V1003" s="200" t="n">
        <f aca="false">ROUND(E1003*U1003,2)</f>
        <v>0</v>
      </c>
      <c r="W1003" s="200"/>
      <c r="X1003" s="201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157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15" t="n">
        <v>274</v>
      </c>
      <c r="B1004" s="216" t="s">
        <v>1129</v>
      </c>
      <c r="C1004" s="217" t="s">
        <v>1130</v>
      </c>
      <c r="D1004" s="218" t="s">
        <v>181</v>
      </c>
      <c r="E1004" s="219" t="n">
        <v>50.76</v>
      </c>
      <c r="F1004" s="220"/>
      <c r="G1004" s="221" t="n">
        <f aca="false">ROUND(E1004*F1004,2)</f>
        <v>0</v>
      </c>
      <c r="H1004" s="220"/>
      <c r="I1004" s="221" t="n">
        <f aca="false">ROUND(E1004*H1004,2)</f>
        <v>0</v>
      </c>
      <c r="J1004" s="220"/>
      <c r="K1004" s="221" t="n">
        <f aca="false">ROUND(E1004*J1004,2)</f>
        <v>0</v>
      </c>
      <c r="L1004" s="221" t="n">
        <v>21</v>
      </c>
      <c r="M1004" s="221" t="n">
        <f aca="false">G1004*(1+L1004/100)</f>
        <v>0</v>
      </c>
      <c r="N1004" s="221" t="n">
        <v>0</v>
      </c>
      <c r="O1004" s="221" t="n">
        <f aca="false">ROUND(E1004*N1004,2)</f>
        <v>0</v>
      </c>
      <c r="P1004" s="221" t="n">
        <v>0</v>
      </c>
      <c r="Q1004" s="221" t="n">
        <f aca="false">ROUND(E1004*P1004,2)</f>
        <v>0</v>
      </c>
      <c r="R1004" s="221"/>
      <c r="S1004" s="221" t="s">
        <v>156</v>
      </c>
      <c r="T1004" s="222" t="s">
        <v>149</v>
      </c>
      <c r="U1004" s="200" t="n">
        <v>0</v>
      </c>
      <c r="V1004" s="200" t="n">
        <f aca="false">ROUND(E1004*U1004,2)</f>
        <v>0</v>
      </c>
      <c r="W1004" s="200"/>
      <c r="X1004" s="201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57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192" t="n">
        <v>275</v>
      </c>
      <c r="B1005" s="193" t="s">
        <v>1131</v>
      </c>
      <c r="C1005" s="194" t="s">
        <v>1132</v>
      </c>
      <c r="D1005" s="195" t="s">
        <v>181</v>
      </c>
      <c r="E1005" s="196" t="n">
        <v>50.76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21</v>
      </c>
      <c r="M1005" s="198" t="n">
        <f aca="false">G1005*(1+L1005/100)</f>
        <v>0</v>
      </c>
      <c r="N1005" s="198" t="n">
        <v>0</v>
      </c>
      <c r="O1005" s="198" t="n">
        <f aca="false">ROUND(E1005*N1005,2)</f>
        <v>0</v>
      </c>
      <c r="P1005" s="198" t="n">
        <v>0</v>
      </c>
      <c r="Q1005" s="198" t="n">
        <f aca="false">ROUND(E1005*P1005,2)</f>
        <v>0</v>
      </c>
      <c r="R1005" s="198"/>
      <c r="S1005" s="198" t="s">
        <v>156</v>
      </c>
      <c r="T1005" s="199" t="s">
        <v>149</v>
      </c>
      <c r="U1005" s="200" t="n">
        <v>0</v>
      </c>
      <c r="V1005" s="200" t="n">
        <f aca="false">ROUND(E1005*U1005,2)</f>
        <v>0</v>
      </c>
      <c r="W1005" s="200"/>
      <c r="X1005" s="201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5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10"/>
      <c r="B1006" s="211"/>
      <c r="C1006" s="212" t="s">
        <v>1133</v>
      </c>
      <c r="D1006" s="213"/>
      <c r="E1006" s="214"/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1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59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10"/>
      <c r="B1007" s="211"/>
      <c r="C1007" s="212" t="s">
        <v>590</v>
      </c>
      <c r="D1007" s="213"/>
      <c r="E1007" s="214" t="n">
        <v>50.76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1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59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192" t="n">
        <v>276</v>
      </c>
      <c r="B1008" s="193" t="s">
        <v>1134</v>
      </c>
      <c r="C1008" s="194" t="s">
        <v>1135</v>
      </c>
      <c r="D1008" s="195" t="s">
        <v>181</v>
      </c>
      <c r="E1008" s="196" t="n">
        <v>65.328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8" t="n">
        <v>0</v>
      </c>
      <c r="O1008" s="198" t="n">
        <f aca="false">ROUND(E1008*N1008,2)</f>
        <v>0</v>
      </c>
      <c r="P1008" s="198" t="n">
        <v>0</v>
      </c>
      <c r="Q1008" s="198" t="n">
        <f aca="false">ROUND(E1008*P1008,2)</f>
        <v>0</v>
      </c>
      <c r="R1008" s="198"/>
      <c r="S1008" s="198" t="s">
        <v>148</v>
      </c>
      <c r="T1008" s="199" t="s">
        <v>149</v>
      </c>
      <c r="U1008" s="200" t="n">
        <v>0</v>
      </c>
      <c r="V1008" s="200" t="n">
        <f aca="false">ROUND(E1008*U1008,2)</f>
        <v>0</v>
      </c>
      <c r="W1008" s="200"/>
      <c r="X1008" s="201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5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10"/>
      <c r="B1009" s="211"/>
      <c r="C1009" s="212" t="s">
        <v>1136</v>
      </c>
      <c r="D1009" s="213"/>
      <c r="E1009" s="214"/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1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59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10"/>
      <c r="B1010" s="211"/>
      <c r="C1010" s="212" t="s">
        <v>1137</v>
      </c>
      <c r="D1010" s="213"/>
      <c r="E1010" s="214"/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1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159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10"/>
      <c r="B1011" s="211"/>
      <c r="C1011" s="212" t="s">
        <v>1138</v>
      </c>
      <c r="D1011" s="213"/>
      <c r="E1011" s="214" t="n">
        <v>65.33</v>
      </c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1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59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15" t="n">
        <v>277</v>
      </c>
      <c r="B1012" s="216" t="s">
        <v>1139</v>
      </c>
      <c r="C1012" s="217" t="s">
        <v>1140</v>
      </c>
      <c r="D1012" s="218" t="s">
        <v>24</v>
      </c>
      <c r="E1012" s="219" t="n">
        <v>1156.21631</v>
      </c>
      <c r="F1012" s="220"/>
      <c r="G1012" s="221" t="n">
        <f aca="false">ROUND(E1012*F1012,2)</f>
        <v>0</v>
      </c>
      <c r="H1012" s="220"/>
      <c r="I1012" s="221" t="n">
        <f aca="false">ROUND(E1012*H1012,2)</f>
        <v>0</v>
      </c>
      <c r="J1012" s="220"/>
      <c r="K1012" s="221" t="n">
        <f aca="false">ROUND(E1012*J1012,2)</f>
        <v>0</v>
      </c>
      <c r="L1012" s="221" t="n">
        <v>21</v>
      </c>
      <c r="M1012" s="221" t="n">
        <f aca="false">G1012*(1+L1012/100)</f>
        <v>0</v>
      </c>
      <c r="N1012" s="221" t="n">
        <v>0</v>
      </c>
      <c r="O1012" s="221" t="n">
        <f aca="false">ROUND(E1012*N1012,2)</f>
        <v>0</v>
      </c>
      <c r="P1012" s="221" t="n">
        <v>0</v>
      </c>
      <c r="Q1012" s="221" t="n">
        <f aca="false">ROUND(E1012*P1012,2)</f>
        <v>0</v>
      </c>
      <c r="R1012" s="221"/>
      <c r="S1012" s="221" t="s">
        <v>156</v>
      </c>
      <c r="T1012" s="222" t="s">
        <v>149</v>
      </c>
      <c r="U1012" s="200" t="n">
        <v>0</v>
      </c>
      <c r="V1012" s="200" t="n">
        <f aca="false">ROUND(E1012*U1012,2)</f>
        <v>0</v>
      </c>
      <c r="W1012" s="200"/>
      <c r="X1012" s="201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57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0" collapsed="false">
      <c r="A1013" s="184" t="s">
        <v>144</v>
      </c>
      <c r="B1013" s="185" t="s">
        <v>99</v>
      </c>
      <c r="C1013" s="186" t="s">
        <v>100</v>
      </c>
      <c r="D1013" s="187"/>
      <c r="E1013" s="188"/>
      <c r="F1013" s="189"/>
      <c r="G1013" s="189" t="n">
        <f aca="false">SUMIF(AG1014:AG1022,"&lt;&gt;NOR",G1014:G1022)</f>
        <v>0</v>
      </c>
      <c r="H1013" s="189"/>
      <c r="I1013" s="189" t="n">
        <f aca="false">SUM(I1014:I1022)</f>
        <v>0</v>
      </c>
      <c r="J1013" s="189"/>
      <c r="K1013" s="189" t="n">
        <f aca="false">SUM(K1014:K1022)</f>
        <v>0</v>
      </c>
      <c r="L1013" s="189"/>
      <c r="M1013" s="189" t="n">
        <f aca="false">SUM(M1014:M1022)</f>
        <v>0</v>
      </c>
      <c r="N1013" s="189"/>
      <c r="O1013" s="189" t="n">
        <f aca="false">SUM(O1014:O1022)</f>
        <v>0</v>
      </c>
      <c r="P1013" s="189"/>
      <c r="Q1013" s="189" t="n">
        <f aca="false">SUM(Q1014:Q1022)</f>
        <v>0</v>
      </c>
      <c r="R1013" s="189"/>
      <c r="S1013" s="189"/>
      <c r="T1013" s="190"/>
      <c r="U1013" s="191"/>
      <c r="V1013" s="191" t="n">
        <f aca="false">SUM(V1014:V1022)</f>
        <v>0</v>
      </c>
      <c r="W1013" s="191"/>
      <c r="AG1013" s="0" t="s">
        <v>145</v>
      </c>
    </row>
    <row r="1014" customFormat="false" ht="12.75" hidden="false" customHeight="false" outlineLevel="1" collapsed="false">
      <c r="A1014" s="192" t="n">
        <v>278</v>
      </c>
      <c r="B1014" s="193" t="s">
        <v>1141</v>
      </c>
      <c r="C1014" s="194" t="s">
        <v>1142</v>
      </c>
      <c r="D1014" s="195" t="s">
        <v>168</v>
      </c>
      <c r="E1014" s="196" t="n">
        <v>35.5</v>
      </c>
      <c r="F1014" s="197"/>
      <c r="G1014" s="198" t="n">
        <f aca="false">ROUND(E1014*F1014,2)</f>
        <v>0</v>
      </c>
      <c r="H1014" s="197"/>
      <c r="I1014" s="198" t="n">
        <f aca="false">ROUND(E1014*H1014,2)</f>
        <v>0</v>
      </c>
      <c r="J1014" s="197"/>
      <c r="K1014" s="198" t="n">
        <f aca="false">ROUND(E1014*J1014,2)</f>
        <v>0</v>
      </c>
      <c r="L1014" s="198" t="n">
        <v>21</v>
      </c>
      <c r="M1014" s="198" t="n">
        <f aca="false">G1014*(1+L1014/100)</f>
        <v>0</v>
      </c>
      <c r="N1014" s="198" t="n">
        <v>0</v>
      </c>
      <c r="O1014" s="198" t="n">
        <f aca="false">ROUND(E1014*N1014,2)</f>
        <v>0</v>
      </c>
      <c r="P1014" s="198" t="n">
        <v>0</v>
      </c>
      <c r="Q1014" s="198" t="n">
        <f aca="false">ROUND(E1014*P1014,2)</f>
        <v>0</v>
      </c>
      <c r="R1014" s="198"/>
      <c r="S1014" s="198" t="s">
        <v>156</v>
      </c>
      <c r="T1014" s="199" t="s">
        <v>149</v>
      </c>
      <c r="U1014" s="200" t="n">
        <v>0</v>
      </c>
      <c r="V1014" s="200" t="n">
        <f aca="false">ROUND(E1014*U1014,2)</f>
        <v>0</v>
      </c>
      <c r="W1014" s="200"/>
      <c r="X1014" s="201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57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10"/>
      <c r="B1015" s="211"/>
      <c r="C1015" s="212" t="s">
        <v>1143</v>
      </c>
      <c r="D1015" s="213"/>
      <c r="E1015" s="214"/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1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59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10"/>
      <c r="B1016" s="211"/>
      <c r="C1016" s="212" t="s">
        <v>1144</v>
      </c>
      <c r="D1016" s="213"/>
      <c r="E1016" s="214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1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159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10"/>
      <c r="B1017" s="211"/>
      <c r="C1017" s="212" t="s">
        <v>1145</v>
      </c>
      <c r="D1017" s="213"/>
      <c r="E1017" s="214" t="n">
        <v>35.5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1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159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192" t="n">
        <v>279</v>
      </c>
      <c r="B1018" s="193" t="s">
        <v>1146</v>
      </c>
      <c r="C1018" s="194" t="s">
        <v>1147</v>
      </c>
      <c r="D1018" s="195" t="s">
        <v>181</v>
      </c>
      <c r="E1018" s="196" t="n">
        <v>3.905</v>
      </c>
      <c r="F1018" s="197"/>
      <c r="G1018" s="198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21</v>
      </c>
      <c r="M1018" s="198" t="n">
        <f aca="false">G1018*(1+L1018/100)</f>
        <v>0</v>
      </c>
      <c r="N1018" s="198" t="n">
        <v>0</v>
      </c>
      <c r="O1018" s="198" t="n">
        <f aca="false">ROUND(E1018*N1018,2)</f>
        <v>0</v>
      </c>
      <c r="P1018" s="198" t="n">
        <v>0</v>
      </c>
      <c r="Q1018" s="198" t="n">
        <f aca="false">ROUND(E1018*P1018,2)</f>
        <v>0</v>
      </c>
      <c r="R1018" s="198"/>
      <c r="S1018" s="198" t="s">
        <v>148</v>
      </c>
      <c r="T1018" s="199" t="s">
        <v>149</v>
      </c>
      <c r="U1018" s="200" t="n">
        <v>0</v>
      </c>
      <c r="V1018" s="200" t="n">
        <f aca="false">ROUND(E1018*U1018,2)</f>
        <v>0</v>
      </c>
      <c r="W1018" s="200"/>
      <c r="X1018" s="201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157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10"/>
      <c r="B1019" s="211"/>
      <c r="C1019" s="212" t="s">
        <v>1148</v>
      </c>
      <c r="D1019" s="213"/>
      <c r="E1019" s="214"/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1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159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10"/>
      <c r="B1020" s="211"/>
      <c r="C1020" s="212" t="s">
        <v>1149</v>
      </c>
      <c r="D1020" s="213"/>
      <c r="E1020" s="214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1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59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10"/>
      <c r="B1021" s="211"/>
      <c r="C1021" s="212" t="s">
        <v>1150</v>
      </c>
      <c r="D1021" s="213"/>
      <c r="E1021" s="214" t="n">
        <v>3.9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1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59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15" t="n">
        <v>280</v>
      </c>
      <c r="B1022" s="216" t="s">
        <v>1151</v>
      </c>
      <c r="C1022" s="217" t="s">
        <v>1152</v>
      </c>
      <c r="D1022" s="218" t="s">
        <v>24</v>
      </c>
      <c r="E1022" s="219" t="n">
        <v>45.42332</v>
      </c>
      <c r="F1022" s="220"/>
      <c r="G1022" s="221" t="n">
        <f aca="false">ROUND(E1022*F1022,2)</f>
        <v>0</v>
      </c>
      <c r="H1022" s="220"/>
      <c r="I1022" s="221" t="n">
        <f aca="false">ROUND(E1022*H1022,2)</f>
        <v>0</v>
      </c>
      <c r="J1022" s="220"/>
      <c r="K1022" s="221" t="n">
        <f aca="false">ROUND(E1022*J1022,2)</f>
        <v>0</v>
      </c>
      <c r="L1022" s="221" t="n">
        <v>21</v>
      </c>
      <c r="M1022" s="221" t="n">
        <f aca="false">G1022*(1+L1022/100)</f>
        <v>0</v>
      </c>
      <c r="N1022" s="221" t="n">
        <v>0</v>
      </c>
      <c r="O1022" s="221" t="n">
        <f aca="false">ROUND(E1022*N1022,2)</f>
        <v>0</v>
      </c>
      <c r="P1022" s="221" t="n">
        <v>0</v>
      </c>
      <c r="Q1022" s="221" t="n">
        <f aca="false">ROUND(E1022*P1022,2)</f>
        <v>0</v>
      </c>
      <c r="R1022" s="221"/>
      <c r="S1022" s="221" t="s">
        <v>156</v>
      </c>
      <c r="T1022" s="222" t="s">
        <v>149</v>
      </c>
      <c r="U1022" s="200" t="n">
        <v>0</v>
      </c>
      <c r="V1022" s="200" t="n">
        <f aca="false">ROUND(E1022*U1022,2)</f>
        <v>0</v>
      </c>
      <c r="W1022" s="200"/>
      <c r="X1022" s="201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157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0" collapsed="false">
      <c r="A1023" s="184" t="s">
        <v>144</v>
      </c>
      <c r="B1023" s="185" t="s">
        <v>101</v>
      </c>
      <c r="C1023" s="186" t="s">
        <v>102</v>
      </c>
      <c r="D1023" s="187"/>
      <c r="E1023" s="188"/>
      <c r="F1023" s="189"/>
      <c r="G1023" s="189" t="n">
        <f aca="false">SUMIF(AG1024:AG1081,"&lt;&gt;NOR",G1024:G1081)</f>
        <v>0</v>
      </c>
      <c r="H1023" s="189"/>
      <c r="I1023" s="189" t="n">
        <f aca="false">SUM(I1024:I1081)</f>
        <v>0</v>
      </c>
      <c r="J1023" s="189"/>
      <c r="K1023" s="189" t="n">
        <f aca="false">SUM(K1024:K1081)</f>
        <v>0</v>
      </c>
      <c r="L1023" s="189"/>
      <c r="M1023" s="189" t="n">
        <f aca="false">SUM(M1024:M1081)</f>
        <v>0</v>
      </c>
      <c r="N1023" s="189"/>
      <c r="O1023" s="189" t="n">
        <f aca="false">SUM(O1024:O1081)</f>
        <v>0</v>
      </c>
      <c r="P1023" s="189"/>
      <c r="Q1023" s="189" t="n">
        <f aca="false">SUM(Q1024:Q1081)</f>
        <v>0</v>
      </c>
      <c r="R1023" s="189"/>
      <c r="S1023" s="189"/>
      <c r="T1023" s="190"/>
      <c r="U1023" s="191"/>
      <c r="V1023" s="191" t="n">
        <f aca="false">SUM(V1024:V1081)</f>
        <v>0</v>
      </c>
      <c r="W1023" s="191"/>
      <c r="AG1023" s="0" t="s">
        <v>145</v>
      </c>
    </row>
    <row r="1024" customFormat="false" ht="12.75" hidden="false" customHeight="false" outlineLevel="1" collapsed="false">
      <c r="A1024" s="192" t="n">
        <v>281</v>
      </c>
      <c r="B1024" s="193" t="s">
        <v>1153</v>
      </c>
      <c r="C1024" s="194" t="s">
        <v>1154</v>
      </c>
      <c r="D1024" s="195" t="s">
        <v>181</v>
      </c>
      <c r="E1024" s="196" t="n">
        <v>6.795</v>
      </c>
      <c r="F1024" s="197"/>
      <c r="G1024" s="198" t="n">
        <f aca="false">ROUND(E1024*F1024,2)</f>
        <v>0</v>
      </c>
      <c r="H1024" s="197"/>
      <c r="I1024" s="198" t="n">
        <f aca="false">ROUND(E1024*H1024,2)</f>
        <v>0</v>
      </c>
      <c r="J1024" s="197"/>
      <c r="K1024" s="198" t="n">
        <f aca="false">ROUND(E1024*J1024,2)</f>
        <v>0</v>
      </c>
      <c r="L1024" s="198" t="n">
        <v>21</v>
      </c>
      <c r="M1024" s="198" t="n">
        <f aca="false">G1024*(1+L1024/100)</f>
        <v>0</v>
      </c>
      <c r="N1024" s="198" t="n">
        <v>0</v>
      </c>
      <c r="O1024" s="198" t="n">
        <f aca="false">ROUND(E1024*N1024,2)</f>
        <v>0</v>
      </c>
      <c r="P1024" s="198" t="n">
        <v>0</v>
      </c>
      <c r="Q1024" s="198" t="n">
        <f aca="false">ROUND(E1024*P1024,2)</f>
        <v>0</v>
      </c>
      <c r="R1024" s="198"/>
      <c r="S1024" s="198" t="s">
        <v>148</v>
      </c>
      <c r="T1024" s="199" t="s">
        <v>149</v>
      </c>
      <c r="U1024" s="200" t="n">
        <v>0</v>
      </c>
      <c r="V1024" s="200" t="n">
        <f aca="false">ROUND(E1024*U1024,2)</f>
        <v>0</v>
      </c>
      <c r="W1024" s="200"/>
      <c r="X1024" s="201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157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10"/>
      <c r="B1025" s="211"/>
      <c r="C1025" s="212" t="s">
        <v>207</v>
      </c>
      <c r="D1025" s="213"/>
      <c r="E1025" s="214"/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1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59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10"/>
      <c r="B1026" s="211"/>
      <c r="C1026" s="212" t="s">
        <v>795</v>
      </c>
      <c r="D1026" s="213"/>
      <c r="E1026" s="214"/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1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59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10"/>
      <c r="B1027" s="211"/>
      <c r="C1027" s="212" t="s">
        <v>1155</v>
      </c>
      <c r="D1027" s="213"/>
      <c r="E1027" s="214"/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1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59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10"/>
      <c r="B1028" s="211"/>
      <c r="C1028" s="212" t="s">
        <v>1156</v>
      </c>
      <c r="D1028" s="213"/>
      <c r="E1028" s="214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1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159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10"/>
      <c r="B1029" s="211"/>
      <c r="C1029" s="212" t="s">
        <v>1157</v>
      </c>
      <c r="D1029" s="213"/>
      <c r="E1029" s="214"/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1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59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10"/>
      <c r="B1030" s="211"/>
      <c r="C1030" s="212" t="s">
        <v>1158</v>
      </c>
      <c r="D1030" s="213"/>
      <c r="E1030" s="214"/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1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159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10"/>
      <c r="B1031" s="211"/>
      <c r="C1031" s="212" t="s">
        <v>208</v>
      </c>
      <c r="D1031" s="213"/>
      <c r="E1031" s="214"/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1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59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10"/>
      <c r="B1032" s="211"/>
      <c r="C1032" s="212" t="s">
        <v>1159</v>
      </c>
      <c r="D1032" s="213"/>
      <c r="E1032" s="214"/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1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159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10"/>
      <c r="B1033" s="211"/>
      <c r="C1033" s="212" t="s">
        <v>1160</v>
      </c>
      <c r="D1033" s="213"/>
      <c r="E1033" s="214" t="n">
        <v>6.8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1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59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192" t="n">
        <v>282</v>
      </c>
      <c r="B1034" s="193" t="s">
        <v>1161</v>
      </c>
      <c r="C1034" s="194" t="s">
        <v>1162</v>
      </c>
      <c r="D1034" s="195" t="s">
        <v>181</v>
      </c>
      <c r="E1034" s="196" t="n">
        <v>6.795</v>
      </c>
      <c r="F1034" s="197"/>
      <c r="G1034" s="198" t="n">
        <f aca="false">ROUND(E1034*F1034,2)</f>
        <v>0</v>
      </c>
      <c r="H1034" s="197"/>
      <c r="I1034" s="198" t="n">
        <f aca="false">ROUND(E1034*H1034,2)</f>
        <v>0</v>
      </c>
      <c r="J1034" s="197"/>
      <c r="K1034" s="198" t="n">
        <f aca="false">ROUND(E1034*J1034,2)</f>
        <v>0</v>
      </c>
      <c r="L1034" s="198" t="n">
        <v>21</v>
      </c>
      <c r="M1034" s="198" t="n">
        <f aca="false">G1034*(1+L1034/100)</f>
        <v>0</v>
      </c>
      <c r="N1034" s="198" t="n">
        <v>0</v>
      </c>
      <c r="O1034" s="198" t="n">
        <f aca="false">ROUND(E1034*N1034,2)</f>
        <v>0</v>
      </c>
      <c r="P1034" s="198" t="n">
        <v>0</v>
      </c>
      <c r="Q1034" s="198" t="n">
        <f aca="false">ROUND(E1034*P1034,2)</f>
        <v>0</v>
      </c>
      <c r="R1034" s="198"/>
      <c r="S1034" s="198" t="s">
        <v>156</v>
      </c>
      <c r="T1034" s="199" t="s">
        <v>149</v>
      </c>
      <c r="U1034" s="200" t="n">
        <v>0</v>
      </c>
      <c r="V1034" s="200" t="n">
        <f aca="false">ROUND(E1034*U1034,2)</f>
        <v>0</v>
      </c>
      <c r="W1034" s="200"/>
      <c r="X1034" s="201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57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10"/>
      <c r="B1035" s="211"/>
      <c r="C1035" s="212" t="s">
        <v>207</v>
      </c>
      <c r="D1035" s="213"/>
      <c r="E1035" s="214"/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1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59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10"/>
      <c r="B1036" s="211"/>
      <c r="C1036" s="212" t="s">
        <v>795</v>
      </c>
      <c r="D1036" s="213"/>
      <c r="E1036" s="214"/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1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59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10"/>
      <c r="B1037" s="211"/>
      <c r="C1037" s="212" t="s">
        <v>1155</v>
      </c>
      <c r="D1037" s="213"/>
      <c r="E1037" s="214"/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59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10"/>
      <c r="B1038" s="211"/>
      <c r="C1038" s="212" t="s">
        <v>1156</v>
      </c>
      <c r="D1038" s="213"/>
      <c r="E1038" s="214"/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1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59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10"/>
      <c r="B1039" s="211"/>
      <c r="C1039" s="212" t="s">
        <v>1157</v>
      </c>
      <c r="D1039" s="213"/>
      <c r="E1039" s="214"/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1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59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10"/>
      <c r="B1040" s="211"/>
      <c r="C1040" s="212" t="s">
        <v>1158</v>
      </c>
      <c r="D1040" s="213"/>
      <c r="E1040" s="214"/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1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59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10"/>
      <c r="B1041" s="211"/>
      <c r="C1041" s="212" t="s">
        <v>208</v>
      </c>
      <c r="D1041" s="213"/>
      <c r="E1041" s="214"/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1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59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10"/>
      <c r="B1042" s="211"/>
      <c r="C1042" s="212" t="s">
        <v>1159</v>
      </c>
      <c r="D1042" s="213"/>
      <c r="E1042" s="214"/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1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159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10"/>
      <c r="B1043" s="211"/>
      <c r="C1043" s="212" t="s">
        <v>1160</v>
      </c>
      <c r="D1043" s="213"/>
      <c r="E1043" s="214" t="n">
        <v>6.8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1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59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192" t="n">
        <v>283</v>
      </c>
      <c r="B1044" s="193" t="s">
        <v>1163</v>
      </c>
      <c r="C1044" s="194" t="s">
        <v>1164</v>
      </c>
      <c r="D1044" s="195" t="s">
        <v>181</v>
      </c>
      <c r="E1044" s="196" t="n">
        <v>6.795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8" t="n">
        <v>0</v>
      </c>
      <c r="O1044" s="198" t="n">
        <f aca="false">ROUND(E1044*N1044,2)</f>
        <v>0</v>
      </c>
      <c r="P1044" s="198" t="n">
        <v>0</v>
      </c>
      <c r="Q1044" s="198" t="n">
        <f aca="false">ROUND(E1044*P1044,2)</f>
        <v>0</v>
      </c>
      <c r="R1044" s="198"/>
      <c r="S1044" s="198" t="s">
        <v>156</v>
      </c>
      <c r="T1044" s="199" t="s">
        <v>149</v>
      </c>
      <c r="U1044" s="200" t="n">
        <v>0</v>
      </c>
      <c r="V1044" s="200" t="n">
        <f aca="false">ROUND(E1044*U1044,2)</f>
        <v>0</v>
      </c>
      <c r="W1044" s="200"/>
      <c r="X1044" s="201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57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10"/>
      <c r="B1045" s="211"/>
      <c r="C1045" s="212" t="s">
        <v>207</v>
      </c>
      <c r="D1045" s="213"/>
      <c r="E1045" s="214"/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1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59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10"/>
      <c r="B1046" s="211"/>
      <c r="C1046" s="212" t="s">
        <v>795</v>
      </c>
      <c r="D1046" s="213"/>
      <c r="E1046" s="214"/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1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59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10"/>
      <c r="B1047" s="211"/>
      <c r="C1047" s="212" t="s">
        <v>1155</v>
      </c>
      <c r="D1047" s="213"/>
      <c r="E1047" s="214"/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1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159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10"/>
      <c r="B1048" s="211"/>
      <c r="C1048" s="212" t="s">
        <v>1156</v>
      </c>
      <c r="D1048" s="213"/>
      <c r="E1048" s="214"/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1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159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10"/>
      <c r="B1049" s="211"/>
      <c r="C1049" s="212" t="s">
        <v>1157</v>
      </c>
      <c r="D1049" s="213"/>
      <c r="E1049" s="214"/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1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159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10"/>
      <c r="B1050" s="211"/>
      <c r="C1050" s="212" t="s">
        <v>1158</v>
      </c>
      <c r="D1050" s="213"/>
      <c r="E1050" s="214"/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1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159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10"/>
      <c r="B1051" s="211"/>
      <c r="C1051" s="212" t="s">
        <v>208</v>
      </c>
      <c r="D1051" s="213"/>
      <c r="E1051" s="214"/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1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59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10"/>
      <c r="B1052" s="211"/>
      <c r="C1052" s="212" t="s">
        <v>1159</v>
      </c>
      <c r="D1052" s="213"/>
      <c r="E1052" s="214"/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1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159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10"/>
      <c r="B1053" s="211"/>
      <c r="C1053" s="212" t="s">
        <v>1160</v>
      </c>
      <c r="D1053" s="213"/>
      <c r="E1053" s="214" t="n">
        <v>6.8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1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59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192" t="n">
        <v>284</v>
      </c>
      <c r="B1054" s="193" t="s">
        <v>1165</v>
      </c>
      <c r="C1054" s="194" t="s">
        <v>1166</v>
      </c>
      <c r="D1054" s="195" t="s">
        <v>181</v>
      </c>
      <c r="E1054" s="196" t="n">
        <v>6.795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8" t="n">
        <v>0</v>
      </c>
      <c r="O1054" s="198" t="n">
        <f aca="false">ROUND(E1054*N1054,2)</f>
        <v>0</v>
      </c>
      <c r="P1054" s="198" t="n">
        <v>0</v>
      </c>
      <c r="Q1054" s="198" t="n">
        <f aca="false">ROUND(E1054*P1054,2)</f>
        <v>0</v>
      </c>
      <c r="R1054" s="198"/>
      <c r="S1054" s="198" t="s">
        <v>156</v>
      </c>
      <c r="T1054" s="199" t="s">
        <v>149</v>
      </c>
      <c r="U1054" s="200" t="n">
        <v>0</v>
      </c>
      <c r="V1054" s="200" t="n">
        <f aca="false">ROUND(E1054*U1054,2)</f>
        <v>0</v>
      </c>
      <c r="W1054" s="200"/>
      <c r="X1054" s="201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57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10"/>
      <c r="B1055" s="211"/>
      <c r="C1055" s="212" t="s">
        <v>207</v>
      </c>
      <c r="D1055" s="213"/>
      <c r="E1055" s="214"/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1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59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10"/>
      <c r="B1056" s="211"/>
      <c r="C1056" s="212" t="s">
        <v>795</v>
      </c>
      <c r="D1056" s="213"/>
      <c r="E1056" s="214"/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1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59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10"/>
      <c r="B1057" s="211"/>
      <c r="C1057" s="212" t="s">
        <v>1155</v>
      </c>
      <c r="D1057" s="213"/>
      <c r="E1057" s="214"/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1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59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10"/>
      <c r="B1058" s="211"/>
      <c r="C1058" s="212" t="s">
        <v>1156</v>
      </c>
      <c r="D1058" s="213"/>
      <c r="E1058" s="214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1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159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10"/>
      <c r="B1059" s="211"/>
      <c r="C1059" s="212" t="s">
        <v>1157</v>
      </c>
      <c r="D1059" s="213"/>
      <c r="E1059" s="214"/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1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159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10"/>
      <c r="B1060" s="211"/>
      <c r="C1060" s="212" t="s">
        <v>1158</v>
      </c>
      <c r="D1060" s="213"/>
      <c r="E1060" s="214"/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1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159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10"/>
      <c r="B1061" s="211"/>
      <c r="C1061" s="212" t="s">
        <v>208</v>
      </c>
      <c r="D1061" s="213"/>
      <c r="E1061" s="214"/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1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59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10"/>
      <c r="B1062" s="211"/>
      <c r="C1062" s="212" t="s">
        <v>1159</v>
      </c>
      <c r="D1062" s="213"/>
      <c r="E1062" s="214"/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1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59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10"/>
      <c r="B1063" s="211"/>
      <c r="C1063" s="212" t="s">
        <v>1160</v>
      </c>
      <c r="D1063" s="213"/>
      <c r="E1063" s="214" t="n">
        <v>6.8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1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59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192" t="n">
        <v>285</v>
      </c>
      <c r="B1064" s="193" t="s">
        <v>1167</v>
      </c>
      <c r="C1064" s="194" t="s">
        <v>1168</v>
      </c>
      <c r="D1064" s="195" t="s">
        <v>168</v>
      </c>
      <c r="E1064" s="196" t="n">
        <v>22.65</v>
      </c>
      <c r="F1064" s="197"/>
      <c r="G1064" s="198" t="n">
        <f aca="false">ROUND(E1064*F1064,2)</f>
        <v>0</v>
      </c>
      <c r="H1064" s="197"/>
      <c r="I1064" s="198" t="n">
        <f aca="false">ROUND(E1064*H1064,2)</f>
        <v>0</v>
      </c>
      <c r="J1064" s="197"/>
      <c r="K1064" s="198" t="n">
        <f aca="false">ROUND(E1064*J1064,2)</f>
        <v>0</v>
      </c>
      <c r="L1064" s="198" t="n">
        <v>21</v>
      </c>
      <c r="M1064" s="198" t="n">
        <f aca="false">G1064*(1+L1064/100)</f>
        <v>0</v>
      </c>
      <c r="N1064" s="198" t="n">
        <v>0</v>
      </c>
      <c r="O1064" s="198" t="n">
        <f aca="false">ROUND(E1064*N1064,2)</f>
        <v>0</v>
      </c>
      <c r="P1064" s="198" t="n">
        <v>0</v>
      </c>
      <c r="Q1064" s="198" t="n">
        <f aca="false">ROUND(E1064*P1064,2)</f>
        <v>0</v>
      </c>
      <c r="R1064" s="198"/>
      <c r="S1064" s="198" t="s">
        <v>156</v>
      </c>
      <c r="T1064" s="199" t="s">
        <v>149</v>
      </c>
      <c r="U1064" s="200" t="n">
        <v>0</v>
      </c>
      <c r="V1064" s="200" t="n">
        <f aca="false">ROUND(E1064*U1064,2)</f>
        <v>0</v>
      </c>
      <c r="W1064" s="200"/>
      <c r="X1064" s="201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57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10"/>
      <c r="B1065" s="211"/>
      <c r="C1065" s="212" t="s">
        <v>795</v>
      </c>
      <c r="D1065" s="213"/>
      <c r="E1065" s="214"/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1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159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10"/>
      <c r="B1066" s="211"/>
      <c r="C1066" s="212" t="s">
        <v>1155</v>
      </c>
      <c r="D1066" s="213"/>
      <c r="E1066" s="214"/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1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159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10"/>
      <c r="B1067" s="211"/>
      <c r="C1067" s="212" t="s">
        <v>1156</v>
      </c>
      <c r="D1067" s="213"/>
      <c r="E1067" s="214"/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1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59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10"/>
      <c r="B1068" s="211"/>
      <c r="C1068" s="212" t="s">
        <v>1157</v>
      </c>
      <c r="D1068" s="213"/>
      <c r="E1068" s="214"/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1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59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10"/>
      <c r="B1069" s="211"/>
      <c r="C1069" s="212" t="s">
        <v>1158</v>
      </c>
      <c r="D1069" s="213"/>
      <c r="E1069" s="214"/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1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59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10"/>
      <c r="B1070" s="211"/>
      <c r="C1070" s="212" t="s">
        <v>1169</v>
      </c>
      <c r="D1070" s="213"/>
      <c r="E1070" s="214" t="n">
        <v>22.65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1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59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192" t="n">
        <v>286</v>
      </c>
      <c r="B1071" s="193" t="s">
        <v>1170</v>
      </c>
      <c r="C1071" s="194" t="s">
        <v>1171</v>
      </c>
      <c r="D1071" s="195" t="s">
        <v>181</v>
      </c>
      <c r="E1071" s="196" t="n">
        <v>10.1925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8" t="n">
        <v>0</v>
      </c>
      <c r="O1071" s="198" t="n">
        <f aca="false">ROUND(E1071*N1071,2)</f>
        <v>0</v>
      </c>
      <c r="P1071" s="198" t="n">
        <v>0</v>
      </c>
      <c r="Q1071" s="198" t="n">
        <f aca="false">ROUND(E1071*P1071,2)</f>
        <v>0</v>
      </c>
      <c r="R1071" s="198"/>
      <c r="S1071" s="198" t="s">
        <v>148</v>
      </c>
      <c r="T1071" s="199" t="s">
        <v>149</v>
      </c>
      <c r="U1071" s="200" t="n">
        <v>0</v>
      </c>
      <c r="V1071" s="200" t="n">
        <f aca="false">ROUND(E1071*U1071,2)</f>
        <v>0</v>
      </c>
      <c r="W1071" s="200"/>
      <c r="X1071" s="201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40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10"/>
      <c r="B1072" s="211"/>
      <c r="C1072" s="212" t="s">
        <v>207</v>
      </c>
      <c r="D1072" s="213"/>
      <c r="E1072" s="214"/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1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59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10"/>
      <c r="B1073" s="211"/>
      <c r="C1073" s="212" t="s">
        <v>795</v>
      </c>
      <c r="D1073" s="213"/>
      <c r="E1073" s="214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1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59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10"/>
      <c r="B1074" s="211"/>
      <c r="C1074" s="212" t="s">
        <v>1155</v>
      </c>
      <c r="D1074" s="213"/>
      <c r="E1074" s="214"/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1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159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10"/>
      <c r="B1075" s="211"/>
      <c r="C1075" s="212" t="s">
        <v>1156</v>
      </c>
      <c r="D1075" s="213"/>
      <c r="E1075" s="214"/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1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59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10"/>
      <c r="B1076" s="211"/>
      <c r="C1076" s="212" t="s">
        <v>1157</v>
      </c>
      <c r="D1076" s="213"/>
      <c r="E1076" s="214"/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1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59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10"/>
      <c r="B1077" s="211"/>
      <c r="C1077" s="212" t="s">
        <v>1158</v>
      </c>
      <c r="D1077" s="213"/>
      <c r="E1077" s="214"/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1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59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10"/>
      <c r="B1078" s="211"/>
      <c r="C1078" s="212" t="s">
        <v>208</v>
      </c>
      <c r="D1078" s="213"/>
      <c r="E1078" s="214"/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1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59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10"/>
      <c r="B1079" s="211"/>
      <c r="C1079" s="212" t="s">
        <v>1172</v>
      </c>
      <c r="D1079" s="213"/>
      <c r="E1079" s="214"/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1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59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10"/>
      <c r="B1080" s="211"/>
      <c r="C1080" s="212" t="s">
        <v>1173</v>
      </c>
      <c r="D1080" s="213"/>
      <c r="E1080" s="214" t="n">
        <v>10.19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1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159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15" t="n">
        <v>287</v>
      </c>
      <c r="B1081" s="216" t="s">
        <v>1174</v>
      </c>
      <c r="C1081" s="217" t="s">
        <v>1175</v>
      </c>
      <c r="D1081" s="218" t="s">
        <v>24</v>
      </c>
      <c r="E1081" s="219" t="n">
        <v>154.39146</v>
      </c>
      <c r="F1081" s="220"/>
      <c r="G1081" s="221" t="n">
        <f aca="false">ROUND(E1081*F1081,2)</f>
        <v>0</v>
      </c>
      <c r="H1081" s="220"/>
      <c r="I1081" s="221" t="n">
        <f aca="false">ROUND(E1081*H1081,2)</f>
        <v>0</v>
      </c>
      <c r="J1081" s="220"/>
      <c r="K1081" s="221" t="n">
        <f aca="false">ROUND(E1081*J1081,2)</f>
        <v>0</v>
      </c>
      <c r="L1081" s="221" t="n">
        <v>21</v>
      </c>
      <c r="M1081" s="221" t="n">
        <f aca="false">G1081*(1+L1081/100)</f>
        <v>0</v>
      </c>
      <c r="N1081" s="221" t="n">
        <v>0</v>
      </c>
      <c r="O1081" s="221" t="n">
        <f aca="false">ROUND(E1081*N1081,2)</f>
        <v>0</v>
      </c>
      <c r="P1081" s="221" t="n">
        <v>0</v>
      </c>
      <c r="Q1081" s="221" t="n">
        <f aca="false">ROUND(E1081*P1081,2)</f>
        <v>0</v>
      </c>
      <c r="R1081" s="221"/>
      <c r="S1081" s="221" t="s">
        <v>156</v>
      </c>
      <c r="T1081" s="222" t="s">
        <v>149</v>
      </c>
      <c r="U1081" s="200" t="n">
        <v>0</v>
      </c>
      <c r="V1081" s="200" t="n">
        <f aca="false">ROUND(E1081*U1081,2)</f>
        <v>0</v>
      </c>
      <c r="W1081" s="200"/>
      <c r="X1081" s="201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57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0" collapsed="false">
      <c r="A1082" s="184" t="s">
        <v>144</v>
      </c>
      <c r="B1082" s="185" t="s">
        <v>103</v>
      </c>
      <c r="C1082" s="186" t="s">
        <v>104</v>
      </c>
      <c r="D1082" s="187"/>
      <c r="E1082" s="188"/>
      <c r="F1082" s="189"/>
      <c r="G1082" s="189" t="n">
        <f aca="false">SUMIF(AG1083:AG1105,"&lt;&gt;NOR",G1083:G1105)</f>
        <v>0</v>
      </c>
      <c r="H1082" s="189"/>
      <c r="I1082" s="189" t="n">
        <f aca="false">SUM(I1083:I1105)</f>
        <v>0</v>
      </c>
      <c r="J1082" s="189"/>
      <c r="K1082" s="189" t="n">
        <f aca="false">SUM(K1083:K1105)</f>
        <v>0</v>
      </c>
      <c r="L1082" s="189"/>
      <c r="M1082" s="189" t="n">
        <f aca="false">SUM(M1083:M1105)</f>
        <v>0</v>
      </c>
      <c r="N1082" s="189"/>
      <c r="O1082" s="189" t="n">
        <f aca="false">SUM(O1083:O1105)</f>
        <v>0</v>
      </c>
      <c r="P1082" s="189"/>
      <c r="Q1082" s="189" t="n">
        <f aca="false">SUM(Q1083:Q1105)</f>
        <v>0</v>
      </c>
      <c r="R1082" s="189"/>
      <c r="S1082" s="189"/>
      <c r="T1082" s="190"/>
      <c r="U1082" s="191"/>
      <c r="V1082" s="191" t="n">
        <f aca="false">SUM(V1083:V1105)</f>
        <v>0</v>
      </c>
      <c r="W1082" s="191"/>
      <c r="AG1082" s="0" t="s">
        <v>145</v>
      </c>
    </row>
    <row r="1083" customFormat="false" ht="12.75" hidden="false" customHeight="false" outlineLevel="1" collapsed="false">
      <c r="A1083" s="192" t="n">
        <v>288</v>
      </c>
      <c r="B1083" s="193" t="s">
        <v>1176</v>
      </c>
      <c r="C1083" s="194" t="s">
        <v>1177</v>
      </c>
      <c r="D1083" s="195" t="s">
        <v>181</v>
      </c>
      <c r="E1083" s="196" t="n">
        <v>1065.776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8" t="n">
        <v>0</v>
      </c>
      <c r="O1083" s="198" t="n">
        <f aca="false">ROUND(E1083*N1083,2)</f>
        <v>0</v>
      </c>
      <c r="P1083" s="198" t="n">
        <v>0</v>
      </c>
      <c r="Q1083" s="198" t="n">
        <f aca="false">ROUND(E1083*P1083,2)</f>
        <v>0</v>
      </c>
      <c r="R1083" s="198"/>
      <c r="S1083" s="198" t="s">
        <v>156</v>
      </c>
      <c r="T1083" s="199" t="s">
        <v>149</v>
      </c>
      <c r="U1083" s="200" t="n">
        <v>0</v>
      </c>
      <c r="V1083" s="200" t="n">
        <f aca="false">ROUND(E1083*U1083,2)</f>
        <v>0</v>
      </c>
      <c r="W1083" s="200"/>
      <c r="X1083" s="201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57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10"/>
      <c r="B1084" s="211"/>
      <c r="C1084" s="212" t="s">
        <v>1178</v>
      </c>
      <c r="D1084" s="213"/>
      <c r="E1084" s="214"/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1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59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10"/>
      <c r="B1085" s="211"/>
      <c r="C1085" s="212" t="s">
        <v>1179</v>
      </c>
      <c r="D1085" s="213"/>
      <c r="E1085" s="214"/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1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59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10"/>
      <c r="B1086" s="211"/>
      <c r="C1086" s="212" t="s">
        <v>1180</v>
      </c>
      <c r="D1086" s="213"/>
      <c r="E1086" s="214"/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1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59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10"/>
      <c r="B1087" s="211"/>
      <c r="C1087" s="212" t="s">
        <v>1181</v>
      </c>
      <c r="D1087" s="213"/>
      <c r="E1087" s="214" t="n">
        <v>1065.78</v>
      </c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59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192" t="n">
        <v>289</v>
      </c>
      <c r="B1088" s="193" t="s">
        <v>1182</v>
      </c>
      <c r="C1088" s="194" t="s">
        <v>1183</v>
      </c>
      <c r="D1088" s="195" t="s">
        <v>181</v>
      </c>
      <c r="E1088" s="196" t="n">
        <v>252.723</v>
      </c>
      <c r="F1088" s="197"/>
      <c r="G1088" s="198" t="n">
        <f aca="false">ROUND(E1088*F1088,2)</f>
        <v>0</v>
      </c>
      <c r="H1088" s="197"/>
      <c r="I1088" s="198" t="n">
        <f aca="false">ROUND(E1088*H1088,2)</f>
        <v>0</v>
      </c>
      <c r="J1088" s="197"/>
      <c r="K1088" s="198" t="n">
        <f aca="false">ROUND(E1088*J1088,2)</f>
        <v>0</v>
      </c>
      <c r="L1088" s="198" t="n">
        <v>21</v>
      </c>
      <c r="M1088" s="198" t="n">
        <f aca="false">G1088*(1+L1088/100)</f>
        <v>0</v>
      </c>
      <c r="N1088" s="198" t="n">
        <v>0</v>
      </c>
      <c r="O1088" s="198" t="n">
        <f aca="false">ROUND(E1088*N1088,2)</f>
        <v>0</v>
      </c>
      <c r="P1088" s="198" t="n">
        <v>0</v>
      </c>
      <c r="Q1088" s="198" t="n">
        <f aca="false">ROUND(E1088*P1088,2)</f>
        <v>0</v>
      </c>
      <c r="R1088" s="198"/>
      <c r="S1088" s="198" t="s">
        <v>156</v>
      </c>
      <c r="T1088" s="199" t="s">
        <v>149</v>
      </c>
      <c r="U1088" s="200" t="n">
        <v>0</v>
      </c>
      <c r="V1088" s="200" t="n">
        <f aca="false">ROUND(E1088*U1088,2)</f>
        <v>0</v>
      </c>
      <c r="W1088" s="200"/>
      <c r="X1088" s="201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57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10"/>
      <c r="B1089" s="211"/>
      <c r="C1089" s="212" t="s">
        <v>1184</v>
      </c>
      <c r="D1089" s="213"/>
      <c r="E1089" s="214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1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159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10"/>
      <c r="B1090" s="211"/>
      <c r="C1090" s="212" t="s">
        <v>1185</v>
      </c>
      <c r="D1090" s="213"/>
      <c r="E1090" s="214"/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1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159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10"/>
      <c r="B1091" s="211"/>
      <c r="C1091" s="212" t="s">
        <v>1186</v>
      </c>
      <c r="D1091" s="213"/>
      <c r="E1091" s="214"/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1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159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10"/>
      <c r="B1092" s="211"/>
      <c r="C1092" s="212" t="s">
        <v>1187</v>
      </c>
      <c r="D1092" s="213"/>
      <c r="E1092" s="214"/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1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59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10"/>
      <c r="B1093" s="211"/>
      <c r="C1093" s="212" t="s">
        <v>1188</v>
      </c>
      <c r="D1093" s="213"/>
      <c r="E1093" s="214"/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1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59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10"/>
      <c r="B1094" s="211"/>
      <c r="C1094" s="212" t="s">
        <v>1189</v>
      </c>
      <c r="D1094" s="213"/>
      <c r="E1094" s="214"/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1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59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10"/>
      <c r="B1095" s="211"/>
      <c r="C1095" s="212" t="s">
        <v>1190</v>
      </c>
      <c r="D1095" s="213"/>
      <c r="E1095" s="214"/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1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59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10"/>
      <c r="B1096" s="211"/>
      <c r="C1096" s="212" t="s">
        <v>1191</v>
      </c>
      <c r="D1096" s="213"/>
      <c r="E1096" s="214" t="n">
        <v>252.72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1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59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2" t="n">
        <v>290</v>
      </c>
      <c r="B1097" s="193" t="s">
        <v>1192</v>
      </c>
      <c r="C1097" s="194" t="s">
        <v>1193</v>
      </c>
      <c r="D1097" s="195" t="s">
        <v>181</v>
      </c>
      <c r="E1097" s="196" t="n">
        <v>252.723</v>
      </c>
      <c r="F1097" s="197"/>
      <c r="G1097" s="198" t="n">
        <f aca="false">ROUND(E1097*F1097,2)</f>
        <v>0</v>
      </c>
      <c r="H1097" s="197"/>
      <c r="I1097" s="198" t="n">
        <f aca="false">ROUND(E1097*H1097,2)</f>
        <v>0</v>
      </c>
      <c r="J1097" s="197"/>
      <c r="K1097" s="198" t="n">
        <f aca="false">ROUND(E1097*J1097,2)</f>
        <v>0</v>
      </c>
      <c r="L1097" s="198" t="n">
        <v>21</v>
      </c>
      <c r="M1097" s="198" t="n">
        <f aca="false">G1097*(1+L1097/100)</f>
        <v>0</v>
      </c>
      <c r="N1097" s="198" t="n">
        <v>0</v>
      </c>
      <c r="O1097" s="198" t="n">
        <f aca="false">ROUND(E1097*N1097,2)</f>
        <v>0</v>
      </c>
      <c r="P1097" s="198" t="n">
        <v>0</v>
      </c>
      <c r="Q1097" s="198" t="n">
        <f aca="false">ROUND(E1097*P1097,2)</f>
        <v>0</v>
      </c>
      <c r="R1097" s="198"/>
      <c r="S1097" s="198" t="s">
        <v>148</v>
      </c>
      <c r="T1097" s="199" t="s">
        <v>149</v>
      </c>
      <c r="U1097" s="200" t="n">
        <v>0</v>
      </c>
      <c r="V1097" s="200" t="n">
        <f aca="false">ROUND(E1097*U1097,2)</f>
        <v>0</v>
      </c>
      <c r="W1097" s="200"/>
      <c r="X1097" s="201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57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10"/>
      <c r="B1098" s="211"/>
      <c r="C1098" s="212" t="s">
        <v>1184</v>
      </c>
      <c r="D1098" s="213"/>
      <c r="E1098" s="214"/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1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59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10"/>
      <c r="B1099" s="211"/>
      <c r="C1099" s="212" t="s">
        <v>1185</v>
      </c>
      <c r="D1099" s="213"/>
      <c r="E1099" s="214"/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1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59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10"/>
      <c r="B1100" s="211"/>
      <c r="C1100" s="212" t="s">
        <v>1186</v>
      </c>
      <c r="D1100" s="213"/>
      <c r="E1100" s="214"/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1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59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10"/>
      <c r="B1101" s="211"/>
      <c r="C1101" s="212" t="s">
        <v>1187</v>
      </c>
      <c r="D1101" s="213"/>
      <c r="E1101" s="214"/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1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59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10"/>
      <c r="B1102" s="211"/>
      <c r="C1102" s="212" t="s">
        <v>1188</v>
      </c>
      <c r="D1102" s="213"/>
      <c r="E1102" s="214"/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1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59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10"/>
      <c r="B1103" s="211"/>
      <c r="C1103" s="212" t="s">
        <v>1189</v>
      </c>
      <c r="D1103" s="213"/>
      <c r="E1103" s="214"/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1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159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10"/>
      <c r="B1104" s="211"/>
      <c r="C1104" s="212" t="s">
        <v>1190</v>
      </c>
      <c r="D1104" s="213"/>
      <c r="E1104" s="214"/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1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159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10"/>
      <c r="B1105" s="211"/>
      <c r="C1105" s="212" t="s">
        <v>1191</v>
      </c>
      <c r="D1105" s="213"/>
      <c r="E1105" s="214" t="n">
        <v>252.72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1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59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0" collapsed="false">
      <c r="A1106" s="184" t="s">
        <v>144</v>
      </c>
      <c r="B1106" s="185" t="s">
        <v>105</v>
      </c>
      <c r="C1106" s="186" t="s">
        <v>106</v>
      </c>
      <c r="D1106" s="187"/>
      <c r="E1106" s="188"/>
      <c r="F1106" s="189"/>
      <c r="G1106" s="189" t="n">
        <f aca="false">SUMIF(AG1107:AG1140,"&lt;&gt;NOR",G1107:G1140)</f>
        <v>0</v>
      </c>
      <c r="H1106" s="189"/>
      <c r="I1106" s="189" t="n">
        <f aca="false">SUM(I1107:I1140)</f>
        <v>0</v>
      </c>
      <c r="J1106" s="189"/>
      <c r="K1106" s="189" t="n">
        <f aca="false">SUM(K1107:K1140)</f>
        <v>0</v>
      </c>
      <c r="L1106" s="189"/>
      <c r="M1106" s="189" t="n">
        <f aca="false">SUM(M1107:M1140)</f>
        <v>0</v>
      </c>
      <c r="N1106" s="189"/>
      <c r="O1106" s="189" t="n">
        <f aca="false">SUM(O1107:O1140)</f>
        <v>0</v>
      </c>
      <c r="P1106" s="189"/>
      <c r="Q1106" s="189" t="n">
        <f aca="false">SUM(Q1107:Q1140)</f>
        <v>0</v>
      </c>
      <c r="R1106" s="189"/>
      <c r="S1106" s="189"/>
      <c r="T1106" s="190"/>
      <c r="U1106" s="191"/>
      <c r="V1106" s="191" t="n">
        <f aca="false">SUM(V1107:V1140)</f>
        <v>0</v>
      </c>
      <c r="W1106" s="191"/>
      <c r="AG1106" s="0" t="s">
        <v>145</v>
      </c>
    </row>
    <row r="1107" customFormat="false" ht="12.75" hidden="false" customHeight="false" outlineLevel="1" collapsed="false">
      <c r="A1107" s="192" t="n">
        <v>291</v>
      </c>
      <c r="B1107" s="193" t="s">
        <v>1194</v>
      </c>
      <c r="C1107" s="194" t="s">
        <v>1195</v>
      </c>
      <c r="D1107" s="195" t="s">
        <v>181</v>
      </c>
      <c r="E1107" s="196" t="n">
        <v>346.045</v>
      </c>
      <c r="F1107" s="197"/>
      <c r="G1107" s="198" t="n">
        <f aca="false">ROUND(E1107*F1107,2)</f>
        <v>0</v>
      </c>
      <c r="H1107" s="197"/>
      <c r="I1107" s="198" t="n">
        <f aca="false">ROUND(E1107*H1107,2)</f>
        <v>0</v>
      </c>
      <c r="J1107" s="197"/>
      <c r="K1107" s="198" t="n">
        <f aca="false">ROUND(E1107*J1107,2)</f>
        <v>0</v>
      </c>
      <c r="L1107" s="198" t="n">
        <v>21</v>
      </c>
      <c r="M1107" s="198" t="n">
        <f aca="false">G1107*(1+L1107/100)</f>
        <v>0</v>
      </c>
      <c r="N1107" s="198" t="n">
        <v>0</v>
      </c>
      <c r="O1107" s="198" t="n">
        <f aca="false">ROUND(E1107*N1107,2)</f>
        <v>0</v>
      </c>
      <c r="P1107" s="198" t="n">
        <v>0</v>
      </c>
      <c r="Q1107" s="198" t="n">
        <f aca="false">ROUND(E1107*P1107,2)</f>
        <v>0</v>
      </c>
      <c r="R1107" s="198"/>
      <c r="S1107" s="198" t="s">
        <v>156</v>
      </c>
      <c r="T1107" s="199" t="s">
        <v>149</v>
      </c>
      <c r="U1107" s="200" t="n">
        <v>0</v>
      </c>
      <c r="V1107" s="200" t="n">
        <f aca="false">ROUND(E1107*U1107,2)</f>
        <v>0</v>
      </c>
      <c r="W1107" s="200"/>
      <c r="X1107" s="201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57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10"/>
      <c r="B1108" s="211"/>
      <c r="C1108" s="212" t="s">
        <v>1196</v>
      </c>
      <c r="D1108" s="213"/>
      <c r="E1108" s="214"/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1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59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10"/>
      <c r="B1109" s="211"/>
      <c r="C1109" s="212" t="s">
        <v>432</v>
      </c>
      <c r="D1109" s="213"/>
      <c r="E1109" s="214"/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1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59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30" hidden="false" customHeight="false" outlineLevel="1" collapsed="false">
      <c r="A1110" s="210"/>
      <c r="B1110" s="211"/>
      <c r="C1110" s="212" t="s">
        <v>433</v>
      </c>
      <c r="D1110" s="213"/>
      <c r="E1110" s="214"/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1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59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10"/>
      <c r="B1111" s="211"/>
      <c r="C1111" s="212" t="s">
        <v>434</v>
      </c>
      <c r="D1111" s="213"/>
      <c r="E1111" s="214"/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1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59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10"/>
      <c r="B1112" s="211"/>
      <c r="C1112" s="212" t="s">
        <v>435</v>
      </c>
      <c r="D1112" s="213"/>
      <c r="E1112" s="214"/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1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59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10"/>
      <c r="B1113" s="211"/>
      <c r="C1113" s="212" t="s">
        <v>436</v>
      </c>
      <c r="D1113" s="213"/>
      <c r="E1113" s="214"/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1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59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10"/>
      <c r="B1114" s="211"/>
      <c r="C1114" s="212" t="s">
        <v>437</v>
      </c>
      <c r="D1114" s="213"/>
      <c r="E1114" s="214"/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1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59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10"/>
      <c r="B1115" s="211"/>
      <c r="C1115" s="212" t="s">
        <v>438</v>
      </c>
      <c r="D1115" s="213"/>
      <c r="E1115" s="214"/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1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59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30" hidden="false" customHeight="false" outlineLevel="1" collapsed="false">
      <c r="A1116" s="210"/>
      <c r="B1116" s="211"/>
      <c r="C1116" s="212" t="s">
        <v>439</v>
      </c>
      <c r="D1116" s="213"/>
      <c r="E1116" s="214"/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1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59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30" hidden="false" customHeight="false" outlineLevel="1" collapsed="false">
      <c r="A1117" s="210"/>
      <c r="B1117" s="211"/>
      <c r="C1117" s="212" t="s">
        <v>440</v>
      </c>
      <c r="D1117" s="213"/>
      <c r="E1117" s="214"/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1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59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30" hidden="false" customHeight="false" outlineLevel="1" collapsed="false">
      <c r="A1118" s="210"/>
      <c r="B1118" s="211"/>
      <c r="C1118" s="212" t="s">
        <v>441</v>
      </c>
      <c r="D1118" s="213"/>
      <c r="E1118" s="214"/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1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59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10"/>
      <c r="B1119" s="211"/>
      <c r="C1119" s="212" t="s">
        <v>1197</v>
      </c>
      <c r="D1119" s="213"/>
      <c r="E1119" s="214"/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1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59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10"/>
      <c r="B1120" s="211"/>
      <c r="C1120" s="212" t="s">
        <v>1198</v>
      </c>
      <c r="D1120" s="213"/>
      <c r="E1120" s="214"/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1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59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10"/>
      <c r="B1121" s="211"/>
      <c r="C1121" s="212" t="s">
        <v>306</v>
      </c>
      <c r="D1121" s="213"/>
      <c r="E1121" s="214"/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1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59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10"/>
      <c r="B1122" s="211"/>
      <c r="C1122" s="212" t="s">
        <v>1199</v>
      </c>
      <c r="D1122" s="213"/>
      <c r="E1122" s="214" t="n">
        <v>346.05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1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59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20.25" hidden="false" customHeight="false" outlineLevel="1" collapsed="false">
      <c r="A1123" s="192" t="n">
        <v>292</v>
      </c>
      <c r="B1123" s="193" t="s">
        <v>1200</v>
      </c>
      <c r="C1123" s="194" t="s">
        <v>1201</v>
      </c>
      <c r="D1123" s="195" t="s">
        <v>181</v>
      </c>
      <c r="E1123" s="196" t="n">
        <v>335.645</v>
      </c>
      <c r="F1123" s="197"/>
      <c r="G1123" s="198" t="n">
        <f aca="false">ROUND(E1123*F1123,2)</f>
        <v>0</v>
      </c>
      <c r="H1123" s="197"/>
      <c r="I1123" s="198" t="n">
        <f aca="false">ROUND(E1123*H1123,2)</f>
        <v>0</v>
      </c>
      <c r="J1123" s="197"/>
      <c r="K1123" s="198" t="n">
        <f aca="false">ROUND(E1123*J1123,2)</f>
        <v>0</v>
      </c>
      <c r="L1123" s="198" t="n">
        <v>21</v>
      </c>
      <c r="M1123" s="198" t="n">
        <f aca="false">G1123*(1+L1123/100)</f>
        <v>0</v>
      </c>
      <c r="N1123" s="198" t="n">
        <v>0</v>
      </c>
      <c r="O1123" s="198" t="n">
        <f aca="false">ROUND(E1123*N1123,2)</f>
        <v>0</v>
      </c>
      <c r="P1123" s="198" t="n">
        <v>0</v>
      </c>
      <c r="Q1123" s="198" t="n">
        <f aca="false">ROUND(E1123*P1123,2)</f>
        <v>0</v>
      </c>
      <c r="R1123" s="198"/>
      <c r="S1123" s="198" t="s">
        <v>156</v>
      </c>
      <c r="T1123" s="199" t="s">
        <v>149</v>
      </c>
      <c r="U1123" s="200" t="n">
        <v>0</v>
      </c>
      <c r="V1123" s="200" t="n">
        <f aca="false">ROUND(E1123*U1123,2)</f>
        <v>0</v>
      </c>
      <c r="W1123" s="200"/>
      <c r="X1123" s="201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57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10"/>
      <c r="B1124" s="211"/>
      <c r="C1124" s="212" t="s">
        <v>1196</v>
      </c>
      <c r="D1124" s="213"/>
      <c r="E1124" s="214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1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59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10"/>
      <c r="B1125" s="211"/>
      <c r="C1125" s="212" t="s">
        <v>432</v>
      </c>
      <c r="D1125" s="213"/>
      <c r="E1125" s="214"/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1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59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30" hidden="false" customHeight="false" outlineLevel="1" collapsed="false">
      <c r="A1126" s="210"/>
      <c r="B1126" s="211"/>
      <c r="C1126" s="212" t="s">
        <v>433</v>
      </c>
      <c r="D1126" s="213"/>
      <c r="E1126" s="214"/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1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59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10"/>
      <c r="B1127" s="211"/>
      <c r="C1127" s="212" t="s">
        <v>434</v>
      </c>
      <c r="D1127" s="213"/>
      <c r="E1127" s="214"/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1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59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10"/>
      <c r="B1128" s="211"/>
      <c r="C1128" s="212" t="s">
        <v>435</v>
      </c>
      <c r="D1128" s="213"/>
      <c r="E1128" s="214"/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1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59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10"/>
      <c r="B1129" s="211"/>
      <c r="C1129" s="212" t="s">
        <v>436</v>
      </c>
      <c r="D1129" s="213"/>
      <c r="E1129" s="214"/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1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59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10"/>
      <c r="B1130" s="211"/>
      <c r="C1130" s="212" t="s">
        <v>437</v>
      </c>
      <c r="D1130" s="213"/>
      <c r="E1130" s="214"/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1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159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10"/>
      <c r="B1131" s="211"/>
      <c r="C1131" s="212" t="s">
        <v>438</v>
      </c>
      <c r="D1131" s="213"/>
      <c r="E1131" s="214"/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1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59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30" hidden="false" customHeight="false" outlineLevel="1" collapsed="false">
      <c r="A1132" s="210"/>
      <c r="B1132" s="211"/>
      <c r="C1132" s="212" t="s">
        <v>439</v>
      </c>
      <c r="D1132" s="213"/>
      <c r="E1132" s="214"/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1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59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30" hidden="false" customHeight="false" outlineLevel="1" collapsed="false">
      <c r="A1133" s="210"/>
      <c r="B1133" s="211"/>
      <c r="C1133" s="212" t="s">
        <v>440</v>
      </c>
      <c r="D1133" s="213"/>
      <c r="E1133" s="214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1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59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30" hidden="false" customHeight="false" outlineLevel="1" collapsed="false">
      <c r="A1134" s="210"/>
      <c r="B1134" s="211"/>
      <c r="C1134" s="212" t="s">
        <v>441</v>
      </c>
      <c r="D1134" s="213"/>
      <c r="E1134" s="214"/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1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59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10"/>
      <c r="B1135" s="211"/>
      <c r="C1135" s="212" t="s">
        <v>1197</v>
      </c>
      <c r="D1135" s="213"/>
      <c r="E1135" s="214"/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1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59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10"/>
      <c r="B1136" s="211"/>
      <c r="C1136" s="212" t="s">
        <v>306</v>
      </c>
      <c r="D1136" s="213"/>
      <c r="E1136" s="214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1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59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10"/>
      <c r="B1137" s="211"/>
      <c r="C1137" s="212" t="s">
        <v>1202</v>
      </c>
      <c r="D1137" s="213"/>
      <c r="E1137" s="214" t="n">
        <v>335.64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1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59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192" t="n">
        <v>293</v>
      </c>
      <c r="B1138" s="193" t="s">
        <v>1203</v>
      </c>
      <c r="C1138" s="194" t="s">
        <v>1204</v>
      </c>
      <c r="D1138" s="195" t="s">
        <v>181</v>
      </c>
      <c r="E1138" s="196" t="n">
        <v>10.4</v>
      </c>
      <c r="F1138" s="197"/>
      <c r="G1138" s="198" t="n">
        <f aca="false">ROUND(E1138*F1138,2)</f>
        <v>0</v>
      </c>
      <c r="H1138" s="197"/>
      <c r="I1138" s="198" t="n">
        <f aca="false">ROUND(E1138*H1138,2)</f>
        <v>0</v>
      </c>
      <c r="J1138" s="197"/>
      <c r="K1138" s="198" t="n">
        <f aca="false">ROUND(E1138*J1138,2)</f>
        <v>0</v>
      </c>
      <c r="L1138" s="198" t="n">
        <v>21</v>
      </c>
      <c r="M1138" s="198" t="n">
        <f aca="false">G1138*(1+L1138/100)</f>
        <v>0</v>
      </c>
      <c r="N1138" s="198" t="n">
        <v>0</v>
      </c>
      <c r="O1138" s="198" t="n">
        <f aca="false">ROUND(E1138*N1138,2)</f>
        <v>0</v>
      </c>
      <c r="P1138" s="198" t="n">
        <v>0</v>
      </c>
      <c r="Q1138" s="198" t="n">
        <f aca="false">ROUND(E1138*P1138,2)</f>
        <v>0</v>
      </c>
      <c r="R1138" s="198"/>
      <c r="S1138" s="198" t="s">
        <v>1205</v>
      </c>
      <c r="T1138" s="199" t="s">
        <v>149</v>
      </c>
      <c r="U1138" s="200" t="n">
        <v>0</v>
      </c>
      <c r="V1138" s="200" t="n">
        <f aca="false">ROUND(E1138*U1138,2)</f>
        <v>0</v>
      </c>
      <c r="W1138" s="200"/>
      <c r="X1138" s="201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157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10"/>
      <c r="B1139" s="211"/>
      <c r="C1139" s="212" t="s">
        <v>1198</v>
      </c>
      <c r="D1139" s="213"/>
      <c r="E1139" s="214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1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159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10"/>
      <c r="B1140" s="211"/>
      <c r="C1140" s="212" t="s">
        <v>303</v>
      </c>
      <c r="D1140" s="213"/>
      <c r="E1140" s="214" t="n">
        <v>10.4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1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159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0" collapsed="false">
      <c r="A1141" s="184" t="s">
        <v>144</v>
      </c>
      <c r="B1141" s="185" t="s">
        <v>109</v>
      </c>
      <c r="C1141" s="186" t="s">
        <v>110</v>
      </c>
      <c r="D1141" s="187"/>
      <c r="E1141" s="188"/>
      <c r="F1141" s="189"/>
      <c r="G1141" s="189" t="n">
        <f aca="false">SUMIF(AG1142:AG1160,"&lt;&gt;NOR",G1142:G1160)</f>
        <v>0</v>
      </c>
      <c r="H1141" s="189"/>
      <c r="I1141" s="189" t="n">
        <f aca="false">SUM(I1142:I1160)</f>
        <v>0</v>
      </c>
      <c r="J1141" s="189"/>
      <c r="K1141" s="189" t="n">
        <f aca="false">SUM(K1142:K1160)</f>
        <v>0</v>
      </c>
      <c r="L1141" s="189"/>
      <c r="M1141" s="189" t="n">
        <f aca="false">SUM(M1142:M1160)</f>
        <v>0</v>
      </c>
      <c r="N1141" s="189"/>
      <c r="O1141" s="189" t="n">
        <f aca="false">SUM(O1142:O1160)</f>
        <v>0</v>
      </c>
      <c r="P1141" s="189"/>
      <c r="Q1141" s="189" t="n">
        <f aca="false">SUM(Q1142:Q1160)</f>
        <v>0</v>
      </c>
      <c r="R1141" s="189"/>
      <c r="S1141" s="189"/>
      <c r="T1141" s="190"/>
      <c r="U1141" s="191"/>
      <c r="V1141" s="191" t="n">
        <f aca="false">SUM(V1142:V1160)</f>
        <v>0</v>
      </c>
      <c r="W1141" s="191"/>
      <c r="AG1141" s="0" t="s">
        <v>145</v>
      </c>
    </row>
    <row r="1142" customFormat="false" ht="20.25" hidden="false" customHeight="false" outlineLevel="1" collapsed="false">
      <c r="A1142" s="192" t="n">
        <v>294</v>
      </c>
      <c r="B1142" s="193" t="s">
        <v>1206</v>
      </c>
      <c r="C1142" s="194" t="s">
        <v>1207</v>
      </c>
      <c r="D1142" s="195" t="s">
        <v>168</v>
      </c>
      <c r="E1142" s="196" t="n">
        <v>43</v>
      </c>
      <c r="F1142" s="197"/>
      <c r="G1142" s="198" t="n">
        <f aca="false">ROUND(E1142*F1142,2)</f>
        <v>0</v>
      </c>
      <c r="H1142" s="197"/>
      <c r="I1142" s="198" t="n">
        <f aca="false">ROUND(E1142*H1142,2)</f>
        <v>0</v>
      </c>
      <c r="J1142" s="197"/>
      <c r="K1142" s="198" t="n">
        <f aca="false">ROUND(E1142*J1142,2)</f>
        <v>0</v>
      </c>
      <c r="L1142" s="198" t="n">
        <v>21</v>
      </c>
      <c r="M1142" s="198" t="n">
        <f aca="false">G1142*(1+L1142/100)</f>
        <v>0</v>
      </c>
      <c r="N1142" s="198" t="n">
        <v>0</v>
      </c>
      <c r="O1142" s="198" t="n">
        <f aca="false">ROUND(E1142*N1142,2)</f>
        <v>0</v>
      </c>
      <c r="P1142" s="198" t="n">
        <v>0</v>
      </c>
      <c r="Q1142" s="198" t="n">
        <f aca="false">ROUND(E1142*P1142,2)</f>
        <v>0</v>
      </c>
      <c r="R1142" s="198"/>
      <c r="S1142" s="198" t="s">
        <v>148</v>
      </c>
      <c r="T1142" s="199" t="s">
        <v>149</v>
      </c>
      <c r="U1142" s="200" t="n">
        <v>0</v>
      </c>
      <c r="V1142" s="200" t="n">
        <f aca="false">ROUND(E1142*U1142,2)</f>
        <v>0</v>
      </c>
      <c r="W1142" s="200"/>
      <c r="X1142" s="201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57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10"/>
      <c r="B1143" s="211"/>
      <c r="C1143" s="212" t="s">
        <v>1208</v>
      </c>
      <c r="D1143" s="213"/>
      <c r="E1143" s="214"/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1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159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10"/>
      <c r="B1144" s="211"/>
      <c r="C1144" s="212" t="s">
        <v>1209</v>
      </c>
      <c r="D1144" s="213"/>
      <c r="E1144" s="214" t="n">
        <v>43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1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59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15" t="n">
        <v>295</v>
      </c>
      <c r="B1145" s="216" t="s">
        <v>1210</v>
      </c>
      <c r="C1145" s="217" t="s">
        <v>1211</v>
      </c>
      <c r="D1145" s="218" t="s">
        <v>147</v>
      </c>
      <c r="E1145" s="219" t="n">
        <v>800</v>
      </c>
      <c r="F1145" s="220"/>
      <c r="G1145" s="221" t="n">
        <f aca="false">ROUND(E1145*F1145,2)</f>
        <v>0</v>
      </c>
      <c r="H1145" s="220"/>
      <c r="I1145" s="221" t="n">
        <f aca="false">ROUND(E1145*H1145,2)</f>
        <v>0</v>
      </c>
      <c r="J1145" s="220"/>
      <c r="K1145" s="221" t="n">
        <f aca="false">ROUND(E1145*J1145,2)</f>
        <v>0</v>
      </c>
      <c r="L1145" s="221" t="n">
        <v>21</v>
      </c>
      <c r="M1145" s="221" t="n">
        <f aca="false">G1145*(1+L1145/100)</f>
        <v>0</v>
      </c>
      <c r="N1145" s="221" t="n">
        <v>0</v>
      </c>
      <c r="O1145" s="221" t="n">
        <f aca="false">ROUND(E1145*N1145,2)</f>
        <v>0</v>
      </c>
      <c r="P1145" s="221" t="n">
        <v>0</v>
      </c>
      <c r="Q1145" s="221" t="n">
        <f aca="false">ROUND(E1145*P1145,2)</f>
        <v>0</v>
      </c>
      <c r="R1145" s="221"/>
      <c r="S1145" s="221" t="s">
        <v>148</v>
      </c>
      <c r="T1145" s="222" t="s">
        <v>149</v>
      </c>
      <c r="U1145" s="200" t="n">
        <v>0</v>
      </c>
      <c r="V1145" s="200" t="n">
        <f aca="false">ROUND(E1145*U1145,2)</f>
        <v>0</v>
      </c>
      <c r="W1145" s="200"/>
      <c r="X1145" s="201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157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15" t="n">
        <v>296</v>
      </c>
      <c r="B1146" s="216" t="s">
        <v>1212</v>
      </c>
      <c r="C1146" s="217" t="s">
        <v>1213</v>
      </c>
      <c r="D1146" s="218" t="s">
        <v>382</v>
      </c>
      <c r="E1146" s="219" t="n">
        <v>150</v>
      </c>
      <c r="F1146" s="220"/>
      <c r="G1146" s="221" t="n">
        <f aca="false">ROUND(E1146*F1146,2)</f>
        <v>0</v>
      </c>
      <c r="H1146" s="220"/>
      <c r="I1146" s="221" t="n">
        <f aca="false">ROUND(E1146*H1146,2)</f>
        <v>0</v>
      </c>
      <c r="J1146" s="220"/>
      <c r="K1146" s="221" t="n">
        <f aca="false">ROUND(E1146*J1146,2)</f>
        <v>0</v>
      </c>
      <c r="L1146" s="221" t="n">
        <v>21</v>
      </c>
      <c r="M1146" s="221" t="n">
        <f aca="false">G1146*(1+L1146/100)</f>
        <v>0</v>
      </c>
      <c r="N1146" s="221" t="n">
        <v>0</v>
      </c>
      <c r="O1146" s="221" t="n">
        <f aca="false">ROUND(E1146*N1146,2)</f>
        <v>0</v>
      </c>
      <c r="P1146" s="221" t="n">
        <v>0</v>
      </c>
      <c r="Q1146" s="221" t="n">
        <f aca="false">ROUND(E1146*P1146,2)</f>
        <v>0</v>
      </c>
      <c r="R1146" s="221"/>
      <c r="S1146" s="221" t="s">
        <v>156</v>
      </c>
      <c r="T1146" s="222" t="s">
        <v>149</v>
      </c>
      <c r="U1146" s="200" t="n">
        <v>0</v>
      </c>
      <c r="V1146" s="200" t="n">
        <f aca="false">ROUND(E1146*U1146,2)</f>
        <v>0</v>
      </c>
      <c r="W1146" s="200"/>
      <c r="X1146" s="201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157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15" t="n">
        <v>297</v>
      </c>
      <c r="B1147" s="216" t="s">
        <v>1214</v>
      </c>
      <c r="C1147" s="217" t="s">
        <v>1215</v>
      </c>
      <c r="D1147" s="218" t="s">
        <v>168</v>
      </c>
      <c r="E1147" s="219" t="n">
        <v>650</v>
      </c>
      <c r="F1147" s="220"/>
      <c r="G1147" s="221" t="n">
        <f aca="false">ROUND(E1147*F1147,2)</f>
        <v>0</v>
      </c>
      <c r="H1147" s="220"/>
      <c r="I1147" s="221" t="n">
        <f aca="false">ROUND(E1147*H1147,2)</f>
        <v>0</v>
      </c>
      <c r="J1147" s="220"/>
      <c r="K1147" s="221" t="n">
        <f aca="false">ROUND(E1147*J1147,2)</f>
        <v>0</v>
      </c>
      <c r="L1147" s="221" t="n">
        <v>21</v>
      </c>
      <c r="M1147" s="221" t="n">
        <f aca="false">G1147*(1+L1147/100)</f>
        <v>0</v>
      </c>
      <c r="N1147" s="221" t="n">
        <v>0</v>
      </c>
      <c r="O1147" s="221" t="n">
        <f aca="false">ROUND(E1147*N1147,2)</f>
        <v>0</v>
      </c>
      <c r="P1147" s="221" t="n">
        <v>0</v>
      </c>
      <c r="Q1147" s="221" t="n">
        <f aca="false">ROUND(E1147*P1147,2)</f>
        <v>0</v>
      </c>
      <c r="R1147" s="221"/>
      <c r="S1147" s="221" t="s">
        <v>1216</v>
      </c>
      <c r="T1147" s="222" t="s">
        <v>149</v>
      </c>
      <c r="U1147" s="200" t="n">
        <v>0</v>
      </c>
      <c r="V1147" s="200" t="n">
        <f aca="false">ROUND(E1147*U1147,2)</f>
        <v>0</v>
      </c>
      <c r="W1147" s="200"/>
      <c r="X1147" s="201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157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15" t="n">
        <v>298</v>
      </c>
      <c r="B1148" s="216" t="s">
        <v>1217</v>
      </c>
      <c r="C1148" s="217" t="s">
        <v>1218</v>
      </c>
      <c r="D1148" s="218" t="s">
        <v>147</v>
      </c>
      <c r="E1148" s="219" t="n">
        <v>1</v>
      </c>
      <c r="F1148" s="220"/>
      <c r="G1148" s="221" t="n">
        <f aca="false">ROUND(E1148*F1148,2)</f>
        <v>0</v>
      </c>
      <c r="H1148" s="220"/>
      <c r="I1148" s="221" t="n">
        <f aca="false">ROUND(E1148*H1148,2)</f>
        <v>0</v>
      </c>
      <c r="J1148" s="220"/>
      <c r="K1148" s="221" t="n">
        <f aca="false">ROUND(E1148*J1148,2)</f>
        <v>0</v>
      </c>
      <c r="L1148" s="221" t="n">
        <v>21</v>
      </c>
      <c r="M1148" s="221" t="n">
        <f aca="false">G1148*(1+L1148/100)</f>
        <v>0</v>
      </c>
      <c r="N1148" s="221" t="n">
        <v>0</v>
      </c>
      <c r="O1148" s="221" t="n">
        <f aca="false">ROUND(E1148*N1148,2)</f>
        <v>0</v>
      </c>
      <c r="P1148" s="221" t="n">
        <v>0</v>
      </c>
      <c r="Q1148" s="221" t="n">
        <f aca="false">ROUND(E1148*P1148,2)</f>
        <v>0</v>
      </c>
      <c r="R1148" s="221"/>
      <c r="S1148" s="221" t="s">
        <v>148</v>
      </c>
      <c r="T1148" s="222" t="s">
        <v>149</v>
      </c>
      <c r="U1148" s="200" t="n">
        <v>0</v>
      </c>
      <c r="V1148" s="200" t="n">
        <f aca="false">ROUND(E1148*U1148,2)</f>
        <v>0</v>
      </c>
      <c r="W1148" s="200"/>
      <c r="X1148" s="201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40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15" t="n">
        <v>299</v>
      </c>
      <c r="B1149" s="216" t="s">
        <v>1219</v>
      </c>
      <c r="C1149" s="217" t="s">
        <v>1220</v>
      </c>
      <c r="D1149" s="218" t="s">
        <v>147</v>
      </c>
      <c r="E1149" s="219" t="n">
        <v>1</v>
      </c>
      <c r="F1149" s="220"/>
      <c r="G1149" s="221" t="n">
        <f aca="false">ROUND(E1149*F1149,2)</f>
        <v>0</v>
      </c>
      <c r="H1149" s="220"/>
      <c r="I1149" s="221" t="n">
        <f aca="false">ROUND(E1149*H1149,2)</f>
        <v>0</v>
      </c>
      <c r="J1149" s="220"/>
      <c r="K1149" s="221" t="n">
        <f aca="false">ROUND(E1149*J1149,2)</f>
        <v>0</v>
      </c>
      <c r="L1149" s="221" t="n">
        <v>21</v>
      </c>
      <c r="M1149" s="221" t="n">
        <f aca="false">G1149*(1+L1149/100)</f>
        <v>0</v>
      </c>
      <c r="N1149" s="221" t="n">
        <v>0</v>
      </c>
      <c r="O1149" s="221" t="n">
        <f aca="false">ROUND(E1149*N1149,2)</f>
        <v>0</v>
      </c>
      <c r="P1149" s="221" t="n">
        <v>0</v>
      </c>
      <c r="Q1149" s="221" t="n">
        <f aca="false">ROUND(E1149*P1149,2)</f>
        <v>0</v>
      </c>
      <c r="R1149" s="221"/>
      <c r="S1149" s="221" t="s">
        <v>148</v>
      </c>
      <c r="T1149" s="222" t="s">
        <v>149</v>
      </c>
      <c r="U1149" s="200" t="n">
        <v>0</v>
      </c>
      <c r="V1149" s="200" t="n">
        <f aca="false">ROUND(E1149*U1149,2)</f>
        <v>0</v>
      </c>
      <c r="W1149" s="200"/>
      <c r="X1149" s="201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157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15" t="n">
        <v>300</v>
      </c>
      <c r="B1150" s="216" t="s">
        <v>1221</v>
      </c>
      <c r="C1150" s="217" t="s">
        <v>1222</v>
      </c>
      <c r="D1150" s="218" t="s">
        <v>766</v>
      </c>
      <c r="E1150" s="219" t="n">
        <v>8</v>
      </c>
      <c r="F1150" s="220"/>
      <c r="G1150" s="221" t="n">
        <f aca="false">ROUND(E1150*F1150,2)</f>
        <v>0</v>
      </c>
      <c r="H1150" s="220"/>
      <c r="I1150" s="221" t="n">
        <f aca="false">ROUND(E1150*H1150,2)</f>
        <v>0</v>
      </c>
      <c r="J1150" s="220"/>
      <c r="K1150" s="221" t="n">
        <f aca="false">ROUND(E1150*J1150,2)</f>
        <v>0</v>
      </c>
      <c r="L1150" s="221" t="n">
        <v>21</v>
      </c>
      <c r="M1150" s="221" t="n">
        <f aca="false">G1150*(1+L1150/100)</f>
        <v>0</v>
      </c>
      <c r="N1150" s="221" t="n">
        <v>0</v>
      </c>
      <c r="O1150" s="221" t="n">
        <f aca="false">ROUND(E1150*N1150,2)</f>
        <v>0</v>
      </c>
      <c r="P1150" s="221" t="n">
        <v>0</v>
      </c>
      <c r="Q1150" s="221" t="n">
        <f aca="false">ROUND(E1150*P1150,2)</f>
        <v>0</v>
      </c>
      <c r="R1150" s="221"/>
      <c r="S1150" s="221" t="s">
        <v>148</v>
      </c>
      <c r="T1150" s="222" t="s">
        <v>149</v>
      </c>
      <c r="U1150" s="200" t="n">
        <v>0</v>
      </c>
      <c r="V1150" s="200" t="n">
        <f aca="false">ROUND(E1150*U1150,2)</f>
        <v>0</v>
      </c>
      <c r="W1150" s="200"/>
      <c r="X1150" s="201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57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15" t="n">
        <v>301</v>
      </c>
      <c r="B1151" s="216" t="s">
        <v>1223</v>
      </c>
      <c r="C1151" s="217" t="s">
        <v>1224</v>
      </c>
      <c r="D1151" s="218" t="s">
        <v>147</v>
      </c>
      <c r="E1151" s="219" t="n">
        <v>2</v>
      </c>
      <c r="F1151" s="220"/>
      <c r="G1151" s="221" t="n">
        <f aca="false">ROUND(E1151*F1151,2)</f>
        <v>0</v>
      </c>
      <c r="H1151" s="220"/>
      <c r="I1151" s="221" t="n">
        <f aca="false">ROUND(E1151*H1151,2)</f>
        <v>0</v>
      </c>
      <c r="J1151" s="220"/>
      <c r="K1151" s="221" t="n">
        <f aca="false">ROUND(E1151*J1151,2)</f>
        <v>0</v>
      </c>
      <c r="L1151" s="221" t="n">
        <v>21</v>
      </c>
      <c r="M1151" s="221" t="n">
        <f aca="false">G1151*(1+L1151/100)</f>
        <v>0</v>
      </c>
      <c r="N1151" s="221" t="n">
        <v>0</v>
      </c>
      <c r="O1151" s="221" t="n">
        <f aca="false">ROUND(E1151*N1151,2)</f>
        <v>0</v>
      </c>
      <c r="P1151" s="221" t="n">
        <v>0</v>
      </c>
      <c r="Q1151" s="221" t="n">
        <f aca="false">ROUND(E1151*P1151,2)</f>
        <v>0</v>
      </c>
      <c r="R1151" s="221"/>
      <c r="S1151" s="221" t="s">
        <v>148</v>
      </c>
      <c r="T1151" s="222" t="s">
        <v>149</v>
      </c>
      <c r="U1151" s="200" t="n">
        <v>0</v>
      </c>
      <c r="V1151" s="200" t="n">
        <f aca="false">ROUND(E1151*U1151,2)</f>
        <v>0</v>
      </c>
      <c r="W1151" s="200"/>
      <c r="X1151" s="201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57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15" t="n">
        <v>302</v>
      </c>
      <c r="B1152" s="216" t="s">
        <v>1225</v>
      </c>
      <c r="C1152" s="217" t="s">
        <v>1226</v>
      </c>
      <c r="D1152" s="218" t="s">
        <v>147</v>
      </c>
      <c r="E1152" s="219" t="n">
        <v>2</v>
      </c>
      <c r="F1152" s="220"/>
      <c r="G1152" s="221" t="n">
        <f aca="false">ROUND(E1152*F1152,2)</f>
        <v>0</v>
      </c>
      <c r="H1152" s="220"/>
      <c r="I1152" s="221" t="n">
        <f aca="false">ROUND(E1152*H1152,2)</f>
        <v>0</v>
      </c>
      <c r="J1152" s="220"/>
      <c r="K1152" s="221" t="n">
        <f aca="false">ROUND(E1152*J1152,2)</f>
        <v>0</v>
      </c>
      <c r="L1152" s="221" t="n">
        <v>21</v>
      </c>
      <c r="M1152" s="221" t="n">
        <f aca="false">G1152*(1+L1152/100)</f>
        <v>0</v>
      </c>
      <c r="N1152" s="221" t="n">
        <v>0</v>
      </c>
      <c r="O1152" s="221" t="n">
        <f aca="false">ROUND(E1152*N1152,2)</f>
        <v>0</v>
      </c>
      <c r="P1152" s="221" t="n">
        <v>0</v>
      </c>
      <c r="Q1152" s="221" t="n">
        <f aca="false">ROUND(E1152*P1152,2)</f>
        <v>0</v>
      </c>
      <c r="R1152" s="221"/>
      <c r="S1152" s="221" t="s">
        <v>148</v>
      </c>
      <c r="T1152" s="222" t="s">
        <v>149</v>
      </c>
      <c r="U1152" s="200" t="n">
        <v>0</v>
      </c>
      <c r="V1152" s="200" t="n">
        <f aca="false">ROUND(E1152*U1152,2)</f>
        <v>0</v>
      </c>
      <c r="W1152" s="200"/>
      <c r="X1152" s="201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57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15" t="n">
        <v>303</v>
      </c>
      <c r="B1153" s="216" t="s">
        <v>1227</v>
      </c>
      <c r="C1153" s="217" t="s">
        <v>1228</v>
      </c>
      <c r="D1153" s="218" t="s">
        <v>147</v>
      </c>
      <c r="E1153" s="219" t="n">
        <v>2</v>
      </c>
      <c r="F1153" s="220"/>
      <c r="G1153" s="221" t="n">
        <f aca="false">ROUND(E1153*F1153,2)</f>
        <v>0</v>
      </c>
      <c r="H1153" s="220"/>
      <c r="I1153" s="221" t="n">
        <f aca="false">ROUND(E1153*H1153,2)</f>
        <v>0</v>
      </c>
      <c r="J1153" s="220"/>
      <c r="K1153" s="221" t="n">
        <f aca="false">ROUND(E1153*J1153,2)</f>
        <v>0</v>
      </c>
      <c r="L1153" s="221" t="n">
        <v>21</v>
      </c>
      <c r="M1153" s="221" t="n">
        <f aca="false">G1153*(1+L1153/100)</f>
        <v>0</v>
      </c>
      <c r="N1153" s="221" t="n">
        <v>0</v>
      </c>
      <c r="O1153" s="221" t="n">
        <f aca="false">ROUND(E1153*N1153,2)</f>
        <v>0</v>
      </c>
      <c r="P1153" s="221" t="n">
        <v>0</v>
      </c>
      <c r="Q1153" s="221" t="n">
        <f aca="false">ROUND(E1153*P1153,2)</f>
        <v>0</v>
      </c>
      <c r="R1153" s="221"/>
      <c r="S1153" s="221" t="s">
        <v>148</v>
      </c>
      <c r="T1153" s="222" t="s">
        <v>149</v>
      </c>
      <c r="U1153" s="200" t="n">
        <v>0</v>
      </c>
      <c r="V1153" s="200" t="n">
        <f aca="false">ROUND(E1153*U1153,2)</f>
        <v>0</v>
      </c>
      <c r="W1153" s="200"/>
      <c r="X1153" s="201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57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15" t="n">
        <v>304</v>
      </c>
      <c r="B1154" s="216" t="s">
        <v>1229</v>
      </c>
      <c r="C1154" s="217" t="s">
        <v>1230</v>
      </c>
      <c r="D1154" s="218" t="s">
        <v>147</v>
      </c>
      <c r="E1154" s="219" t="n">
        <v>11</v>
      </c>
      <c r="F1154" s="220"/>
      <c r="G1154" s="221" t="n">
        <f aca="false">ROUND(E1154*F1154,2)</f>
        <v>0</v>
      </c>
      <c r="H1154" s="220"/>
      <c r="I1154" s="221" t="n">
        <f aca="false">ROUND(E1154*H1154,2)</f>
        <v>0</v>
      </c>
      <c r="J1154" s="220"/>
      <c r="K1154" s="221" t="n">
        <f aca="false">ROUND(E1154*J1154,2)</f>
        <v>0</v>
      </c>
      <c r="L1154" s="221" t="n">
        <v>21</v>
      </c>
      <c r="M1154" s="221" t="n">
        <f aca="false">G1154*(1+L1154/100)</f>
        <v>0</v>
      </c>
      <c r="N1154" s="221" t="n">
        <v>0</v>
      </c>
      <c r="O1154" s="221" t="n">
        <f aca="false">ROUND(E1154*N1154,2)</f>
        <v>0</v>
      </c>
      <c r="P1154" s="221" t="n">
        <v>0</v>
      </c>
      <c r="Q1154" s="221" t="n">
        <f aca="false">ROUND(E1154*P1154,2)</f>
        <v>0</v>
      </c>
      <c r="R1154" s="221"/>
      <c r="S1154" s="221" t="s">
        <v>148</v>
      </c>
      <c r="T1154" s="222" t="s">
        <v>149</v>
      </c>
      <c r="U1154" s="200" t="n">
        <v>0</v>
      </c>
      <c r="V1154" s="200" t="n">
        <f aca="false">ROUND(E1154*U1154,2)</f>
        <v>0</v>
      </c>
      <c r="W1154" s="200"/>
      <c r="X1154" s="201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40</v>
      </c>
      <c r="AH1154" s="201"/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15" t="n">
        <v>305</v>
      </c>
      <c r="B1155" s="216" t="s">
        <v>1231</v>
      </c>
      <c r="C1155" s="217" t="s">
        <v>1232</v>
      </c>
      <c r="D1155" s="218" t="s">
        <v>147</v>
      </c>
      <c r="E1155" s="219" t="n">
        <v>138</v>
      </c>
      <c r="F1155" s="220"/>
      <c r="G1155" s="221" t="n">
        <f aca="false">ROUND(E1155*F1155,2)</f>
        <v>0</v>
      </c>
      <c r="H1155" s="220"/>
      <c r="I1155" s="221" t="n">
        <f aca="false">ROUND(E1155*H1155,2)</f>
        <v>0</v>
      </c>
      <c r="J1155" s="220"/>
      <c r="K1155" s="221" t="n">
        <f aca="false">ROUND(E1155*J1155,2)</f>
        <v>0</v>
      </c>
      <c r="L1155" s="221" t="n">
        <v>21</v>
      </c>
      <c r="M1155" s="221" t="n">
        <f aca="false">G1155*(1+L1155/100)</f>
        <v>0</v>
      </c>
      <c r="N1155" s="221" t="n">
        <v>0</v>
      </c>
      <c r="O1155" s="221" t="n">
        <f aca="false">ROUND(E1155*N1155,2)</f>
        <v>0</v>
      </c>
      <c r="P1155" s="221" t="n">
        <v>0</v>
      </c>
      <c r="Q1155" s="221" t="n">
        <f aca="false">ROUND(E1155*P1155,2)</f>
        <v>0</v>
      </c>
      <c r="R1155" s="221"/>
      <c r="S1155" s="221" t="s">
        <v>148</v>
      </c>
      <c r="T1155" s="222" t="s">
        <v>149</v>
      </c>
      <c r="U1155" s="200" t="n">
        <v>0</v>
      </c>
      <c r="V1155" s="200" t="n">
        <f aca="false">ROUND(E1155*U1155,2)</f>
        <v>0</v>
      </c>
      <c r="W1155" s="200"/>
      <c r="X1155" s="201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40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15" t="n">
        <v>306</v>
      </c>
      <c r="B1156" s="216" t="s">
        <v>1233</v>
      </c>
      <c r="C1156" s="217" t="s">
        <v>1234</v>
      </c>
      <c r="D1156" s="218" t="s">
        <v>1235</v>
      </c>
      <c r="E1156" s="219" t="n">
        <v>149</v>
      </c>
      <c r="F1156" s="220"/>
      <c r="G1156" s="221" t="n">
        <f aca="false">ROUND(E1156*F1156,2)</f>
        <v>0</v>
      </c>
      <c r="H1156" s="220"/>
      <c r="I1156" s="221" t="n">
        <f aca="false">ROUND(E1156*H1156,2)</f>
        <v>0</v>
      </c>
      <c r="J1156" s="220"/>
      <c r="K1156" s="221" t="n">
        <f aca="false">ROUND(E1156*J1156,2)</f>
        <v>0</v>
      </c>
      <c r="L1156" s="221" t="n">
        <v>21</v>
      </c>
      <c r="M1156" s="221" t="n">
        <f aca="false">G1156*(1+L1156/100)</f>
        <v>0</v>
      </c>
      <c r="N1156" s="221" t="n">
        <v>0</v>
      </c>
      <c r="O1156" s="221" t="n">
        <f aca="false">ROUND(E1156*N1156,2)</f>
        <v>0</v>
      </c>
      <c r="P1156" s="221" t="n">
        <v>0</v>
      </c>
      <c r="Q1156" s="221" t="n">
        <f aca="false">ROUND(E1156*P1156,2)</f>
        <v>0</v>
      </c>
      <c r="R1156" s="221"/>
      <c r="S1156" s="221" t="s">
        <v>148</v>
      </c>
      <c r="T1156" s="222" t="s">
        <v>149</v>
      </c>
      <c r="U1156" s="200" t="n">
        <v>0</v>
      </c>
      <c r="V1156" s="200" t="n">
        <f aca="false">ROUND(E1156*U1156,2)</f>
        <v>0</v>
      </c>
      <c r="W1156" s="200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40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15" t="n">
        <v>307</v>
      </c>
      <c r="B1157" s="216" t="s">
        <v>1236</v>
      </c>
      <c r="C1157" s="217" t="s">
        <v>1237</v>
      </c>
      <c r="D1157" s="218" t="s">
        <v>147</v>
      </c>
      <c r="E1157" s="219" t="n">
        <v>140</v>
      </c>
      <c r="F1157" s="220"/>
      <c r="G1157" s="221" t="n">
        <f aca="false">ROUND(E1157*F1157,2)</f>
        <v>0</v>
      </c>
      <c r="H1157" s="220"/>
      <c r="I1157" s="221" t="n">
        <f aca="false">ROUND(E1157*H1157,2)</f>
        <v>0</v>
      </c>
      <c r="J1157" s="220"/>
      <c r="K1157" s="221" t="n">
        <f aca="false">ROUND(E1157*J1157,2)</f>
        <v>0</v>
      </c>
      <c r="L1157" s="221" t="n">
        <v>21</v>
      </c>
      <c r="M1157" s="221" t="n">
        <f aca="false">G1157*(1+L1157/100)</f>
        <v>0</v>
      </c>
      <c r="N1157" s="221" t="n">
        <v>0</v>
      </c>
      <c r="O1157" s="221" t="n">
        <f aca="false">ROUND(E1157*N1157,2)</f>
        <v>0</v>
      </c>
      <c r="P1157" s="221" t="n">
        <v>0</v>
      </c>
      <c r="Q1157" s="221" t="n">
        <f aca="false">ROUND(E1157*P1157,2)</f>
        <v>0</v>
      </c>
      <c r="R1157" s="221"/>
      <c r="S1157" s="221" t="s">
        <v>148</v>
      </c>
      <c r="T1157" s="222" t="s">
        <v>149</v>
      </c>
      <c r="U1157" s="200" t="n">
        <v>0</v>
      </c>
      <c r="V1157" s="200" t="n">
        <f aca="false">ROUND(E1157*U1157,2)</f>
        <v>0</v>
      </c>
      <c r="W1157" s="200"/>
      <c r="X1157" s="201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57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15" t="n">
        <v>308</v>
      </c>
      <c r="B1158" s="216" t="s">
        <v>1238</v>
      </c>
      <c r="C1158" s="217" t="s">
        <v>1239</v>
      </c>
      <c r="D1158" s="218" t="s">
        <v>766</v>
      </c>
      <c r="E1158" s="219" t="n">
        <v>200</v>
      </c>
      <c r="F1158" s="220"/>
      <c r="G1158" s="221" t="n">
        <f aca="false">ROUND(E1158*F1158,2)</f>
        <v>0</v>
      </c>
      <c r="H1158" s="220"/>
      <c r="I1158" s="221" t="n">
        <f aca="false">ROUND(E1158*H1158,2)</f>
        <v>0</v>
      </c>
      <c r="J1158" s="220"/>
      <c r="K1158" s="221" t="n">
        <f aca="false">ROUND(E1158*J1158,2)</f>
        <v>0</v>
      </c>
      <c r="L1158" s="221" t="n">
        <v>21</v>
      </c>
      <c r="M1158" s="221" t="n">
        <f aca="false">G1158*(1+L1158/100)</f>
        <v>0</v>
      </c>
      <c r="N1158" s="221" t="n">
        <v>0</v>
      </c>
      <c r="O1158" s="221" t="n">
        <f aca="false">ROUND(E1158*N1158,2)</f>
        <v>0</v>
      </c>
      <c r="P1158" s="221" t="n">
        <v>0</v>
      </c>
      <c r="Q1158" s="221" t="n">
        <f aca="false">ROUND(E1158*P1158,2)</f>
        <v>0</v>
      </c>
      <c r="R1158" s="221"/>
      <c r="S1158" s="221" t="s">
        <v>148</v>
      </c>
      <c r="T1158" s="222" t="s">
        <v>149</v>
      </c>
      <c r="U1158" s="200" t="n">
        <v>0</v>
      </c>
      <c r="V1158" s="200" t="n">
        <f aca="false">ROUND(E1158*U1158,2)</f>
        <v>0</v>
      </c>
      <c r="W1158" s="200"/>
      <c r="X1158" s="201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57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15" t="n">
        <v>309</v>
      </c>
      <c r="B1159" s="216" t="s">
        <v>1240</v>
      </c>
      <c r="C1159" s="217" t="s">
        <v>1241</v>
      </c>
      <c r="D1159" s="218" t="s">
        <v>168</v>
      </c>
      <c r="E1159" s="219" t="n">
        <v>400</v>
      </c>
      <c r="F1159" s="220"/>
      <c r="G1159" s="221" t="n">
        <f aca="false">ROUND(E1159*F1159,2)</f>
        <v>0</v>
      </c>
      <c r="H1159" s="220"/>
      <c r="I1159" s="221" t="n">
        <f aca="false">ROUND(E1159*H1159,2)</f>
        <v>0</v>
      </c>
      <c r="J1159" s="220"/>
      <c r="K1159" s="221" t="n">
        <f aca="false">ROUND(E1159*J1159,2)</f>
        <v>0</v>
      </c>
      <c r="L1159" s="221" t="n">
        <v>21</v>
      </c>
      <c r="M1159" s="221" t="n">
        <f aca="false">G1159*(1+L1159/100)</f>
        <v>0</v>
      </c>
      <c r="N1159" s="221" t="n">
        <v>0</v>
      </c>
      <c r="O1159" s="221" t="n">
        <f aca="false">ROUND(E1159*N1159,2)</f>
        <v>0</v>
      </c>
      <c r="P1159" s="221" t="n">
        <v>0</v>
      </c>
      <c r="Q1159" s="221" t="n">
        <f aca="false">ROUND(E1159*P1159,2)</f>
        <v>0</v>
      </c>
      <c r="R1159" s="221" t="s">
        <v>239</v>
      </c>
      <c r="S1159" s="221" t="s">
        <v>156</v>
      </c>
      <c r="T1159" s="222" t="s">
        <v>149</v>
      </c>
      <c r="U1159" s="200" t="n">
        <v>0</v>
      </c>
      <c r="V1159" s="200" t="n">
        <f aca="false">ROUND(E1159*U1159,2)</f>
        <v>0</v>
      </c>
      <c r="W1159" s="200"/>
      <c r="X1159" s="201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40</v>
      </c>
      <c r="AH1159" s="201"/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15" t="n">
        <v>310</v>
      </c>
      <c r="B1160" s="216" t="s">
        <v>1242</v>
      </c>
      <c r="C1160" s="217" t="s">
        <v>1243</v>
      </c>
      <c r="D1160" s="218" t="s">
        <v>382</v>
      </c>
      <c r="E1160" s="219" t="n">
        <v>320</v>
      </c>
      <c r="F1160" s="220"/>
      <c r="G1160" s="221" t="n">
        <f aca="false">ROUND(E1160*F1160,2)</f>
        <v>0</v>
      </c>
      <c r="H1160" s="220"/>
      <c r="I1160" s="221" t="n">
        <f aca="false">ROUND(E1160*H1160,2)</f>
        <v>0</v>
      </c>
      <c r="J1160" s="220"/>
      <c r="K1160" s="221" t="n">
        <f aca="false">ROUND(E1160*J1160,2)</f>
        <v>0</v>
      </c>
      <c r="L1160" s="221" t="n">
        <v>21</v>
      </c>
      <c r="M1160" s="221" t="n">
        <f aca="false">G1160*(1+L1160/100)</f>
        <v>0</v>
      </c>
      <c r="N1160" s="221" t="n">
        <v>0</v>
      </c>
      <c r="O1160" s="221" t="n">
        <f aca="false">ROUND(E1160*N1160,2)</f>
        <v>0</v>
      </c>
      <c r="P1160" s="221" t="n">
        <v>0</v>
      </c>
      <c r="Q1160" s="221" t="n">
        <f aca="false">ROUND(E1160*P1160,2)</f>
        <v>0</v>
      </c>
      <c r="R1160" s="221"/>
      <c r="S1160" s="221" t="s">
        <v>148</v>
      </c>
      <c r="T1160" s="222" t="s">
        <v>149</v>
      </c>
      <c r="U1160" s="200" t="n">
        <v>0</v>
      </c>
      <c r="V1160" s="200" t="n">
        <f aca="false">ROUND(E1160*U1160,2)</f>
        <v>0</v>
      </c>
      <c r="W1160" s="200"/>
      <c r="X1160" s="201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157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0" collapsed="false">
      <c r="A1161" s="184" t="s">
        <v>144</v>
      </c>
      <c r="B1161" s="185" t="s">
        <v>111</v>
      </c>
      <c r="C1161" s="186" t="s">
        <v>112</v>
      </c>
      <c r="D1161" s="187"/>
      <c r="E1161" s="188"/>
      <c r="F1161" s="189"/>
      <c r="G1161" s="189" t="n">
        <f aca="false">SUMIF(AG1162:AG1177,"&lt;&gt;NOR",G1162:G1177)</f>
        <v>0</v>
      </c>
      <c r="H1161" s="189"/>
      <c r="I1161" s="189" t="n">
        <f aca="false">SUM(I1162:I1177)</f>
        <v>0</v>
      </c>
      <c r="J1161" s="189"/>
      <c r="K1161" s="189" t="n">
        <f aca="false">SUM(K1162:K1177)</f>
        <v>0</v>
      </c>
      <c r="L1161" s="189"/>
      <c r="M1161" s="189" t="n">
        <f aca="false">SUM(M1162:M1177)</f>
        <v>0</v>
      </c>
      <c r="N1161" s="189"/>
      <c r="O1161" s="189" t="n">
        <f aca="false">SUM(O1162:O1177)</f>
        <v>0</v>
      </c>
      <c r="P1161" s="189"/>
      <c r="Q1161" s="189" t="n">
        <f aca="false">SUM(Q1162:Q1177)</f>
        <v>0</v>
      </c>
      <c r="R1161" s="189"/>
      <c r="S1161" s="189"/>
      <c r="T1161" s="190"/>
      <c r="U1161" s="191"/>
      <c r="V1161" s="191" t="n">
        <f aca="false">SUM(V1162:V1177)</f>
        <v>0</v>
      </c>
      <c r="W1161" s="191"/>
      <c r="AG1161" s="0" t="s">
        <v>145</v>
      </c>
    </row>
    <row r="1162" customFormat="false" ht="20.25" hidden="false" customHeight="false" outlineLevel="1" collapsed="false">
      <c r="A1162" s="215" t="n">
        <v>311</v>
      </c>
      <c r="B1162" s="216" t="s">
        <v>1244</v>
      </c>
      <c r="C1162" s="217" t="s">
        <v>1245</v>
      </c>
      <c r="D1162" s="218" t="s">
        <v>147</v>
      </c>
      <c r="E1162" s="219" t="n">
        <v>19</v>
      </c>
      <c r="F1162" s="220"/>
      <c r="G1162" s="221" t="n">
        <f aca="false">ROUND(E1162*F1162,2)</f>
        <v>0</v>
      </c>
      <c r="H1162" s="220"/>
      <c r="I1162" s="221" t="n">
        <f aca="false">ROUND(E1162*H1162,2)</f>
        <v>0</v>
      </c>
      <c r="J1162" s="220"/>
      <c r="K1162" s="221" t="n">
        <f aca="false">ROUND(E1162*J1162,2)</f>
        <v>0</v>
      </c>
      <c r="L1162" s="221" t="n">
        <v>21</v>
      </c>
      <c r="M1162" s="221" t="n">
        <f aca="false">G1162*(1+L1162/100)</f>
        <v>0</v>
      </c>
      <c r="N1162" s="221" t="n">
        <v>0</v>
      </c>
      <c r="O1162" s="221" t="n">
        <f aca="false">ROUND(E1162*N1162,2)</f>
        <v>0</v>
      </c>
      <c r="P1162" s="221" t="n">
        <v>0</v>
      </c>
      <c r="Q1162" s="221" t="n">
        <f aca="false">ROUND(E1162*P1162,2)</f>
        <v>0</v>
      </c>
      <c r="R1162" s="221"/>
      <c r="S1162" s="221" t="s">
        <v>148</v>
      </c>
      <c r="T1162" s="222" t="s">
        <v>149</v>
      </c>
      <c r="U1162" s="200" t="n">
        <v>0</v>
      </c>
      <c r="V1162" s="200" t="n">
        <f aca="false">ROUND(E1162*U1162,2)</f>
        <v>0</v>
      </c>
      <c r="W1162" s="200"/>
      <c r="X1162" s="201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57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20.25" hidden="false" customHeight="false" outlineLevel="1" collapsed="false">
      <c r="A1163" s="215" t="n">
        <v>312</v>
      </c>
      <c r="B1163" s="216" t="s">
        <v>1246</v>
      </c>
      <c r="C1163" s="217" t="s">
        <v>1247</v>
      </c>
      <c r="D1163" s="218" t="s">
        <v>147</v>
      </c>
      <c r="E1163" s="219" t="n">
        <v>19</v>
      </c>
      <c r="F1163" s="220"/>
      <c r="G1163" s="221" t="n">
        <f aca="false">ROUND(E1163*F1163,2)</f>
        <v>0</v>
      </c>
      <c r="H1163" s="220"/>
      <c r="I1163" s="221" t="n">
        <f aca="false">ROUND(E1163*H1163,2)</f>
        <v>0</v>
      </c>
      <c r="J1163" s="220"/>
      <c r="K1163" s="221" t="n">
        <f aca="false">ROUND(E1163*J1163,2)</f>
        <v>0</v>
      </c>
      <c r="L1163" s="221" t="n">
        <v>21</v>
      </c>
      <c r="M1163" s="221" t="n">
        <f aca="false">G1163*(1+L1163/100)</f>
        <v>0</v>
      </c>
      <c r="N1163" s="221" t="n">
        <v>0</v>
      </c>
      <c r="O1163" s="221" t="n">
        <f aca="false">ROUND(E1163*N1163,2)</f>
        <v>0</v>
      </c>
      <c r="P1163" s="221" t="n">
        <v>0</v>
      </c>
      <c r="Q1163" s="221" t="n">
        <f aca="false">ROUND(E1163*P1163,2)</f>
        <v>0</v>
      </c>
      <c r="R1163" s="221"/>
      <c r="S1163" s="221" t="s">
        <v>148</v>
      </c>
      <c r="T1163" s="222" t="s">
        <v>149</v>
      </c>
      <c r="U1163" s="200" t="n">
        <v>0</v>
      </c>
      <c r="V1163" s="200" t="n">
        <f aca="false">ROUND(E1163*U1163,2)</f>
        <v>0</v>
      </c>
      <c r="W1163" s="200"/>
      <c r="X1163" s="201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57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15" t="n">
        <v>313</v>
      </c>
      <c r="B1164" s="216" t="s">
        <v>1248</v>
      </c>
      <c r="C1164" s="217" t="s">
        <v>1249</v>
      </c>
      <c r="D1164" s="218" t="s">
        <v>147</v>
      </c>
      <c r="E1164" s="219" t="n">
        <v>19</v>
      </c>
      <c r="F1164" s="220"/>
      <c r="G1164" s="221" t="n">
        <f aca="false">ROUND(E1164*F1164,2)</f>
        <v>0</v>
      </c>
      <c r="H1164" s="220"/>
      <c r="I1164" s="221" t="n">
        <f aca="false">ROUND(E1164*H1164,2)</f>
        <v>0</v>
      </c>
      <c r="J1164" s="220"/>
      <c r="K1164" s="221" t="n">
        <f aca="false">ROUND(E1164*J1164,2)</f>
        <v>0</v>
      </c>
      <c r="L1164" s="221" t="n">
        <v>21</v>
      </c>
      <c r="M1164" s="221" t="n">
        <f aca="false">G1164*(1+L1164/100)</f>
        <v>0</v>
      </c>
      <c r="N1164" s="221" t="n">
        <v>0</v>
      </c>
      <c r="O1164" s="221" t="n">
        <f aca="false">ROUND(E1164*N1164,2)</f>
        <v>0</v>
      </c>
      <c r="P1164" s="221" t="n">
        <v>0</v>
      </c>
      <c r="Q1164" s="221" t="n">
        <f aca="false">ROUND(E1164*P1164,2)</f>
        <v>0</v>
      </c>
      <c r="R1164" s="221"/>
      <c r="S1164" s="221" t="s">
        <v>148</v>
      </c>
      <c r="T1164" s="222" t="s">
        <v>149</v>
      </c>
      <c r="U1164" s="200" t="n">
        <v>0</v>
      </c>
      <c r="V1164" s="200" t="n">
        <f aca="false">ROUND(E1164*U1164,2)</f>
        <v>0</v>
      </c>
      <c r="W1164" s="200"/>
      <c r="X1164" s="201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57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15" t="n">
        <v>314</v>
      </c>
      <c r="B1165" s="216" t="s">
        <v>1250</v>
      </c>
      <c r="C1165" s="217" t="s">
        <v>1251</v>
      </c>
      <c r="D1165" s="218" t="s">
        <v>147</v>
      </c>
      <c r="E1165" s="219" t="n">
        <v>5</v>
      </c>
      <c r="F1165" s="220"/>
      <c r="G1165" s="221" t="n">
        <f aca="false">ROUND(E1165*F1165,2)</f>
        <v>0</v>
      </c>
      <c r="H1165" s="220"/>
      <c r="I1165" s="221" t="n">
        <f aca="false">ROUND(E1165*H1165,2)</f>
        <v>0</v>
      </c>
      <c r="J1165" s="220"/>
      <c r="K1165" s="221" t="n">
        <f aca="false">ROUND(E1165*J1165,2)</f>
        <v>0</v>
      </c>
      <c r="L1165" s="221" t="n">
        <v>21</v>
      </c>
      <c r="M1165" s="221" t="n">
        <f aca="false">G1165*(1+L1165/100)</f>
        <v>0</v>
      </c>
      <c r="N1165" s="221" t="n">
        <v>0</v>
      </c>
      <c r="O1165" s="221" t="n">
        <f aca="false">ROUND(E1165*N1165,2)</f>
        <v>0</v>
      </c>
      <c r="P1165" s="221" t="n">
        <v>0</v>
      </c>
      <c r="Q1165" s="221" t="n">
        <f aca="false">ROUND(E1165*P1165,2)</f>
        <v>0</v>
      </c>
      <c r="R1165" s="221"/>
      <c r="S1165" s="221" t="s">
        <v>148</v>
      </c>
      <c r="T1165" s="222" t="s">
        <v>149</v>
      </c>
      <c r="U1165" s="200" t="n">
        <v>0</v>
      </c>
      <c r="V1165" s="200" t="n">
        <f aca="false">ROUND(E1165*U1165,2)</f>
        <v>0</v>
      </c>
      <c r="W1165" s="200"/>
      <c r="X1165" s="201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57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15" t="n">
        <v>315</v>
      </c>
      <c r="B1166" s="216" t="s">
        <v>1252</v>
      </c>
      <c r="C1166" s="217" t="s">
        <v>1253</v>
      </c>
      <c r="D1166" s="218" t="s">
        <v>168</v>
      </c>
      <c r="E1166" s="219" t="n">
        <v>125</v>
      </c>
      <c r="F1166" s="220"/>
      <c r="G1166" s="221" t="n">
        <f aca="false">ROUND(E1166*F1166,2)</f>
        <v>0</v>
      </c>
      <c r="H1166" s="220"/>
      <c r="I1166" s="221" t="n">
        <f aca="false">ROUND(E1166*H1166,2)</f>
        <v>0</v>
      </c>
      <c r="J1166" s="220"/>
      <c r="K1166" s="221" t="n">
        <f aca="false">ROUND(E1166*J1166,2)</f>
        <v>0</v>
      </c>
      <c r="L1166" s="221" t="n">
        <v>21</v>
      </c>
      <c r="M1166" s="221" t="n">
        <f aca="false">G1166*(1+L1166/100)</f>
        <v>0</v>
      </c>
      <c r="N1166" s="221" t="n">
        <v>0</v>
      </c>
      <c r="O1166" s="221" t="n">
        <f aca="false">ROUND(E1166*N1166,2)</f>
        <v>0</v>
      </c>
      <c r="P1166" s="221" t="n">
        <v>0</v>
      </c>
      <c r="Q1166" s="221" t="n">
        <f aca="false">ROUND(E1166*P1166,2)</f>
        <v>0</v>
      </c>
      <c r="R1166" s="221"/>
      <c r="S1166" s="221" t="s">
        <v>156</v>
      </c>
      <c r="T1166" s="222" t="s">
        <v>149</v>
      </c>
      <c r="U1166" s="200" t="n">
        <v>0</v>
      </c>
      <c r="V1166" s="200" t="n">
        <f aca="false">ROUND(E1166*U1166,2)</f>
        <v>0</v>
      </c>
      <c r="W1166" s="200"/>
      <c r="X1166" s="201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57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15" t="n">
        <v>316</v>
      </c>
      <c r="B1167" s="216" t="s">
        <v>1254</v>
      </c>
      <c r="C1167" s="217" t="s">
        <v>1255</v>
      </c>
      <c r="D1167" s="218" t="s">
        <v>168</v>
      </c>
      <c r="E1167" s="219" t="n">
        <v>285</v>
      </c>
      <c r="F1167" s="220"/>
      <c r="G1167" s="221" t="n">
        <f aca="false">ROUND(E1167*F1167,2)</f>
        <v>0</v>
      </c>
      <c r="H1167" s="220"/>
      <c r="I1167" s="221" t="n">
        <f aca="false">ROUND(E1167*H1167,2)</f>
        <v>0</v>
      </c>
      <c r="J1167" s="220"/>
      <c r="K1167" s="221" t="n">
        <f aca="false">ROUND(E1167*J1167,2)</f>
        <v>0</v>
      </c>
      <c r="L1167" s="221" t="n">
        <v>21</v>
      </c>
      <c r="M1167" s="221" t="n">
        <f aca="false">G1167*(1+L1167/100)</f>
        <v>0</v>
      </c>
      <c r="N1167" s="221" t="n">
        <v>0</v>
      </c>
      <c r="O1167" s="221" t="n">
        <f aca="false">ROUND(E1167*N1167,2)</f>
        <v>0</v>
      </c>
      <c r="P1167" s="221" t="n">
        <v>0</v>
      </c>
      <c r="Q1167" s="221" t="n">
        <f aca="false">ROUND(E1167*P1167,2)</f>
        <v>0</v>
      </c>
      <c r="R1167" s="221" t="s">
        <v>239</v>
      </c>
      <c r="S1167" s="221" t="s">
        <v>156</v>
      </c>
      <c r="T1167" s="222" t="s">
        <v>149</v>
      </c>
      <c r="U1167" s="200" t="n">
        <v>0</v>
      </c>
      <c r="V1167" s="200" t="n">
        <f aca="false">ROUND(E1167*U1167,2)</f>
        <v>0</v>
      </c>
      <c r="W1167" s="200"/>
      <c r="X1167" s="201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40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15" t="n">
        <v>317</v>
      </c>
      <c r="B1168" s="216" t="s">
        <v>1256</v>
      </c>
      <c r="C1168" s="217" t="s">
        <v>1257</v>
      </c>
      <c r="D1168" s="218" t="s">
        <v>168</v>
      </c>
      <c r="E1168" s="219" t="n">
        <v>48</v>
      </c>
      <c r="F1168" s="220"/>
      <c r="G1168" s="221" t="n">
        <f aca="false">ROUND(E1168*F1168,2)</f>
        <v>0</v>
      </c>
      <c r="H1168" s="220"/>
      <c r="I1168" s="221" t="n">
        <f aca="false">ROUND(E1168*H1168,2)</f>
        <v>0</v>
      </c>
      <c r="J1168" s="220"/>
      <c r="K1168" s="221" t="n">
        <f aca="false">ROUND(E1168*J1168,2)</f>
        <v>0</v>
      </c>
      <c r="L1168" s="221" t="n">
        <v>21</v>
      </c>
      <c r="M1168" s="221" t="n">
        <f aca="false">G1168*(1+L1168/100)</f>
        <v>0</v>
      </c>
      <c r="N1168" s="221" t="n">
        <v>0</v>
      </c>
      <c r="O1168" s="221" t="n">
        <f aca="false">ROUND(E1168*N1168,2)</f>
        <v>0</v>
      </c>
      <c r="P1168" s="221" t="n">
        <v>0</v>
      </c>
      <c r="Q1168" s="221" t="n">
        <f aca="false">ROUND(E1168*P1168,2)</f>
        <v>0</v>
      </c>
      <c r="R1168" s="221" t="s">
        <v>239</v>
      </c>
      <c r="S1168" s="221" t="s">
        <v>156</v>
      </c>
      <c r="T1168" s="222" t="s">
        <v>149</v>
      </c>
      <c r="U1168" s="200" t="n">
        <v>0</v>
      </c>
      <c r="V1168" s="200" t="n">
        <f aca="false">ROUND(E1168*U1168,2)</f>
        <v>0</v>
      </c>
      <c r="W1168" s="200"/>
      <c r="X1168" s="201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40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15" t="n">
        <v>318</v>
      </c>
      <c r="B1169" s="216" t="s">
        <v>1258</v>
      </c>
      <c r="C1169" s="217" t="s">
        <v>1259</v>
      </c>
      <c r="D1169" s="218" t="s">
        <v>168</v>
      </c>
      <c r="E1169" s="219" t="n">
        <v>92</v>
      </c>
      <c r="F1169" s="220"/>
      <c r="G1169" s="221" t="n">
        <f aca="false">ROUND(E1169*F1169,2)</f>
        <v>0</v>
      </c>
      <c r="H1169" s="220"/>
      <c r="I1169" s="221" t="n">
        <f aca="false">ROUND(E1169*H1169,2)</f>
        <v>0</v>
      </c>
      <c r="J1169" s="220"/>
      <c r="K1169" s="221" t="n">
        <f aca="false">ROUND(E1169*J1169,2)</f>
        <v>0</v>
      </c>
      <c r="L1169" s="221" t="n">
        <v>21</v>
      </c>
      <c r="M1169" s="221" t="n">
        <f aca="false">G1169*(1+L1169/100)</f>
        <v>0</v>
      </c>
      <c r="N1169" s="221" t="n">
        <v>0</v>
      </c>
      <c r="O1169" s="221" t="n">
        <f aca="false">ROUND(E1169*N1169,2)</f>
        <v>0</v>
      </c>
      <c r="P1169" s="221" t="n">
        <v>0</v>
      </c>
      <c r="Q1169" s="221" t="n">
        <f aca="false">ROUND(E1169*P1169,2)</f>
        <v>0</v>
      </c>
      <c r="R1169" s="221" t="s">
        <v>239</v>
      </c>
      <c r="S1169" s="221" t="s">
        <v>156</v>
      </c>
      <c r="T1169" s="222" t="s">
        <v>149</v>
      </c>
      <c r="U1169" s="200" t="n">
        <v>0</v>
      </c>
      <c r="V1169" s="200" t="n">
        <f aca="false">ROUND(E1169*U1169,2)</f>
        <v>0</v>
      </c>
      <c r="W1169" s="200"/>
      <c r="X1169" s="201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40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15" t="n">
        <v>319</v>
      </c>
      <c r="B1170" s="216" t="s">
        <v>1260</v>
      </c>
      <c r="C1170" s="217" t="s">
        <v>1261</v>
      </c>
      <c r="D1170" s="218" t="s">
        <v>168</v>
      </c>
      <c r="E1170" s="219" t="n">
        <v>115</v>
      </c>
      <c r="F1170" s="220"/>
      <c r="G1170" s="221" t="n">
        <f aca="false">ROUND(E1170*F1170,2)</f>
        <v>0</v>
      </c>
      <c r="H1170" s="220"/>
      <c r="I1170" s="221" t="n">
        <f aca="false">ROUND(E1170*H1170,2)</f>
        <v>0</v>
      </c>
      <c r="J1170" s="220"/>
      <c r="K1170" s="221" t="n">
        <f aca="false">ROUND(E1170*J1170,2)</f>
        <v>0</v>
      </c>
      <c r="L1170" s="221" t="n">
        <v>21</v>
      </c>
      <c r="M1170" s="221" t="n">
        <f aca="false">G1170*(1+L1170/100)</f>
        <v>0</v>
      </c>
      <c r="N1170" s="221" t="n">
        <v>0</v>
      </c>
      <c r="O1170" s="221" t="n">
        <f aca="false">ROUND(E1170*N1170,2)</f>
        <v>0</v>
      </c>
      <c r="P1170" s="221" t="n">
        <v>0</v>
      </c>
      <c r="Q1170" s="221" t="n">
        <f aca="false">ROUND(E1170*P1170,2)</f>
        <v>0</v>
      </c>
      <c r="R1170" s="221"/>
      <c r="S1170" s="221" t="s">
        <v>148</v>
      </c>
      <c r="T1170" s="222" t="s">
        <v>149</v>
      </c>
      <c r="U1170" s="200" t="n">
        <v>0</v>
      </c>
      <c r="V1170" s="200" t="n">
        <f aca="false">ROUND(E1170*U1170,2)</f>
        <v>0</v>
      </c>
      <c r="W1170" s="200"/>
      <c r="X1170" s="201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40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15" t="n">
        <v>320</v>
      </c>
      <c r="B1171" s="216" t="s">
        <v>1262</v>
      </c>
      <c r="C1171" s="217" t="s">
        <v>1263</v>
      </c>
      <c r="D1171" s="218" t="s">
        <v>147</v>
      </c>
      <c r="E1171" s="219" t="n">
        <v>5</v>
      </c>
      <c r="F1171" s="220"/>
      <c r="G1171" s="221" t="n">
        <f aca="false">ROUND(E1171*F1171,2)</f>
        <v>0</v>
      </c>
      <c r="H1171" s="220"/>
      <c r="I1171" s="221" t="n">
        <f aca="false">ROUND(E1171*H1171,2)</f>
        <v>0</v>
      </c>
      <c r="J1171" s="220"/>
      <c r="K1171" s="221" t="n">
        <f aca="false">ROUND(E1171*J1171,2)</f>
        <v>0</v>
      </c>
      <c r="L1171" s="221" t="n">
        <v>21</v>
      </c>
      <c r="M1171" s="221" t="n">
        <f aca="false">G1171*(1+L1171/100)</f>
        <v>0</v>
      </c>
      <c r="N1171" s="221" t="n">
        <v>0</v>
      </c>
      <c r="O1171" s="221" t="n">
        <f aca="false">ROUND(E1171*N1171,2)</f>
        <v>0</v>
      </c>
      <c r="P1171" s="221" t="n">
        <v>0</v>
      </c>
      <c r="Q1171" s="221" t="n">
        <f aca="false">ROUND(E1171*P1171,2)</f>
        <v>0</v>
      </c>
      <c r="R1171" s="221"/>
      <c r="S1171" s="221" t="s">
        <v>148</v>
      </c>
      <c r="T1171" s="222" t="s">
        <v>149</v>
      </c>
      <c r="U1171" s="200" t="n">
        <v>0</v>
      </c>
      <c r="V1171" s="200" t="n">
        <f aca="false">ROUND(E1171*U1171,2)</f>
        <v>0</v>
      </c>
      <c r="W1171" s="200"/>
      <c r="X1171" s="201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157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15" t="n">
        <v>321</v>
      </c>
      <c r="B1172" s="216" t="s">
        <v>1264</v>
      </c>
      <c r="C1172" s="217" t="s">
        <v>1265</v>
      </c>
      <c r="D1172" s="218" t="s">
        <v>766</v>
      </c>
      <c r="E1172" s="219" t="n">
        <v>12</v>
      </c>
      <c r="F1172" s="220"/>
      <c r="G1172" s="221" t="n">
        <f aca="false">ROUND(E1172*F1172,2)</f>
        <v>0</v>
      </c>
      <c r="H1172" s="220"/>
      <c r="I1172" s="221" t="n">
        <f aca="false">ROUND(E1172*H1172,2)</f>
        <v>0</v>
      </c>
      <c r="J1172" s="220"/>
      <c r="K1172" s="221" t="n">
        <f aca="false">ROUND(E1172*J1172,2)</f>
        <v>0</v>
      </c>
      <c r="L1172" s="221" t="n">
        <v>21</v>
      </c>
      <c r="M1172" s="221" t="n">
        <f aca="false">G1172*(1+L1172/100)</f>
        <v>0</v>
      </c>
      <c r="N1172" s="221" t="n">
        <v>0</v>
      </c>
      <c r="O1172" s="221" t="n">
        <f aca="false">ROUND(E1172*N1172,2)</f>
        <v>0</v>
      </c>
      <c r="P1172" s="221" t="n">
        <v>0</v>
      </c>
      <c r="Q1172" s="221" t="n">
        <f aca="false">ROUND(E1172*P1172,2)</f>
        <v>0</v>
      </c>
      <c r="R1172" s="221"/>
      <c r="S1172" s="221" t="s">
        <v>148</v>
      </c>
      <c r="T1172" s="222" t="s">
        <v>149</v>
      </c>
      <c r="U1172" s="200" t="n">
        <v>0</v>
      </c>
      <c r="V1172" s="200" t="n">
        <f aca="false">ROUND(E1172*U1172,2)</f>
        <v>0</v>
      </c>
      <c r="W1172" s="200"/>
      <c r="X1172" s="201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57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15" t="n">
        <v>322</v>
      </c>
      <c r="B1173" s="216" t="s">
        <v>1266</v>
      </c>
      <c r="C1173" s="217" t="s">
        <v>1267</v>
      </c>
      <c r="D1173" s="218" t="s">
        <v>766</v>
      </c>
      <c r="E1173" s="219" t="n">
        <v>45</v>
      </c>
      <c r="F1173" s="220"/>
      <c r="G1173" s="221" t="n">
        <f aca="false">ROUND(E1173*F1173,2)</f>
        <v>0</v>
      </c>
      <c r="H1173" s="220"/>
      <c r="I1173" s="221" t="n">
        <f aca="false">ROUND(E1173*H1173,2)</f>
        <v>0</v>
      </c>
      <c r="J1173" s="220"/>
      <c r="K1173" s="221" t="n">
        <f aca="false">ROUND(E1173*J1173,2)</f>
        <v>0</v>
      </c>
      <c r="L1173" s="221" t="n">
        <v>21</v>
      </c>
      <c r="M1173" s="221" t="n">
        <f aca="false">G1173*(1+L1173/100)</f>
        <v>0</v>
      </c>
      <c r="N1173" s="221" t="n">
        <v>0</v>
      </c>
      <c r="O1173" s="221" t="n">
        <f aca="false">ROUND(E1173*N1173,2)</f>
        <v>0</v>
      </c>
      <c r="P1173" s="221" t="n">
        <v>0</v>
      </c>
      <c r="Q1173" s="221" t="n">
        <f aca="false">ROUND(E1173*P1173,2)</f>
        <v>0</v>
      </c>
      <c r="R1173" s="221"/>
      <c r="S1173" s="221" t="s">
        <v>148</v>
      </c>
      <c r="T1173" s="222" t="s">
        <v>149</v>
      </c>
      <c r="U1173" s="200" t="n">
        <v>0</v>
      </c>
      <c r="V1173" s="200" t="n">
        <f aca="false">ROUND(E1173*U1173,2)</f>
        <v>0</v>
      </c>
      <c r="W1173" s="200"/>
      <c r="X1173" s="201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57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15" t="n">
        <v>323</v>
      </c>
      <c r="B1174" s="216" t="s">
        <v>1268</v>
      </c>
      <c r="C1174" s="217" t="s">
        <v>1269</v>
      </c>
      <c r="D1174" s="218" t="s">
        <v>766</v>
      </c>
      <c r="E1174" s="219" t="n">
        <v>25</v>
      </c>
      <c r="F1174" s="220"/>
      <c r="G1174" s="221" t="n">
        <f aca="false">ROUND(E1174*F1174,2)</f>
        <v>0</v>
      </c>
      <c r="H1174" s="220"/>
      <c r="I1174" s="221" t="n">
        <f aca="false">ROUND(E1174*H1174,2)</f>
        <v>0</v>
      </c>
      <c r="J1174" s="220"/>
      <c r="K1174" s="221" t="n">
        <f aca="false">ROUND(E1174*J1174,2)</f>
        <v>0</v>
      </c>
      <c r="L1174" s="221" t="n">
        <v>21</v>
      </c>
      <c r="M1174" s="221" t="n">
        <f aca="false">G1174*(1+L1174/100)</f>
        <v>0</v>
      </c>
      <c r="N1174" s="221" t="n">
        <v>0</v>
      </c>
      <c r="O1174" s="221" t="n">
        <f aca="false">ROUND(E1174*N1174,2)</f>
        <v>0</v>
      </c>
      <c r="P1174" s="221" t="n">
        <v>0</v>
      </c>
      <c r="Q1174" s="221" t="n">
        <f aca="false">ROUND(E1174*P1174,2)</f>
        <v>0</v>
      </c>
      <c r="R1174" s="221"/>
      <c r="S1174" s="221" t="s">
        <v>148</v>
      </c>
      <c r="T1174" s="222" t="s">
        <v>149</v>
      </c>
      <c r="U1174" s="200" t="n">
        <v>0</v>
      </c>
      <c r="V1174" s="200" t="n">
        <f aca="false">ROUND(E1174*U1174,2)</f>
        <v>0</v>
      </c>
      <c r="W1174" s="200"/>
      <c r="X1174" s="201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57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15" t="n">
        <v>324</v>
      </c>
      <c r="B1175" s="216" t="s">
        <v>1270</v>
      </c>
      <c r="C1175" s="217" t="s">
        <v>1271</v>
      </c>
      <c r="D1175" s="218" t="s">
        <v>168</v>
      </c>
      <c r="E1175" s="219" t="n">
        <v>14</v>
      </c>
      <c r="F1175" s="220"/>
      <c r="G1175" s="221" t="n">
        <f aca="false">ROUND(E1175*F1175,2)</f>
        <v>0</v>
      </c>
      <c r="H1175" s="220"/>
      <c r="I1175" s="221" t="n">
        <f aca="false">ROUND(E1175*H1175,2)</f>
        <v>0</v>
      </c>
      <c r="J1175" s="220"/>
      <c r="K1175" s="221" t="n">
        <f aca="false">ROUND(E1175*J1175,2)</f>
        <v>0</v>
      </c>
      <c r="L1175" s="221" t="n">
        <v>21</v>
      </c>
      <c r="M1175" s="221" t="n">
        <f aca="false">G1175*(1+L1175/100)</f>
        <v>0</v>
      </c>
      <c r="N1175" s="221" t="n">
        <v>0</v>
      </c>
      <c r="O1175" s="221" t="n">
        <f aca="false">ROUND(E1175*N1175,2)</f>
        <v>0</v>
      </c>
      <c r="P1175" s="221" t="n">
        <v>0</v>
      </c>
      <c r="Q1175" s="221" t="n">
        <f aca="false">ROUND(E1175*P1175,2)</f>
        <v>0</v>
      </c>
      <c r="R1175" s="221"/>
      <c r="S1175" s="221" t="s">
        <v>156</v>
      </c>
      <c r="T1175" s="222" t="s">
        <v>149</v>
      </c>
      <c r="U1175" s="200" t="n">
        <v>0</v>
      </c>
      <c r="V1175" s="200" t="n">
        <f aca="false">ROUND(E1175*U1175,2)</f>
        <v>0</v>
      </c>
      <c r="W1175" s="200"/>
      <c r="X1175" s="201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57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15" t="n">
        <v>325</v>
      </c>
      <c r="B1176" s="216" t="s">
        <v>1272</v>
      </c>
      <c r="C1176" s="217" t="s">
        <v>1273</v>
      </c>
      <c r="D1176" s="218" t="s">
        <v>766</v>
      </c>
      <c r="E1176" s="219" t="n">
        <v>2</v>
      </c>
      <c r="F1176" s="220"/>
      <c r="G1176" s="221" t="n">
        <f aca="false">ROUND(E1176*F1176,2)</f>
        <v>0</v>
      </c>
      <c r="H1176" s="220"/>
      <c r="I1176" s="221" t="n">
        <f aca="false">ROUND(E1176*H1176,2)</f>
        <v>0</v>
      </c>
      <c r="J1176" s="220"/>
      <c r="K1176" s="221" t="n">
        <f aca="false">ROUND(E1176*J1176,2)</f>
        <v>0</v>
      </c>
      <c r="L1176" s="221" t="n">
        <v>21</v>
      </c>
      <c r="M1176" s="221" t="n">
        <f aca="false">G1176*(1+L1176/100)</f>
        <v>0</v>
      </c>
      <c r="N1176" s="221" t="n">
        <v>0</v>
      </c>
      <c r="O1176" s="221" t="n">
        <f aca="false">ROUND(E1176*N1176,2)</f>
        <v>0</v>
      </c>
      <c r="P1176" s="221" t="n">
        <v>0</v>
      </c>
      <c r="Q1176" s="221" t="n">
        <f aca="false">ROUND(E1176*P1176,2)</f>
        <v>0</v>
      </c>
      <c r="R1176" s="221"/>
      <c r="S1176" s="221" t="s">
        <v>148</v>
      </c>
      <c r="T1176" s="222" t="s">
        <v>149</v>
      </c>
      <c r="U1176" s="200" t="n">
        <v>0</v>
      </c>
      <c r="V1176" s="200" t="n">
        <f aca="false">ROUND(E1176*U1176,2)</f>
        <v>0</v>
      </c>
      <c r="W1176" s="200"/>
      <c r="X1176" s="201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57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15" t="n">
        <v>326</v>
      </c>
      <c r="B1177" s="216" t="s">
        <v>1274</v>
      </c>
      <c r="C1177" s="217" t="s">
        <v>1275</v>
      </c>
      <c r="D1177" s="218" t="s">
        <v>352</v>
      </c>
      <c r="E1177" s="219" t="n">
        <v>1</v>
      </c>
      <c r="F1177" s="220"/>
      <c r="G1177" s="221" t="n">
        <f aca="false">ROUND(E1177*F1177,2)</f>
        <v>0</v>
      </c>
      <c r="H1177" s="220"/>
      <c r="I1177" s="221" t="n">
        <f aca="false">ROUND(E1177*H1177,2)</f>
        <v>0</v>
      </c>
      <c r="J1177" s="220"/>
      <c r="K1177" s="221" t="n">
        <f aca="false">ROUND(E1177*J1177,2)</f>
        <v>0</v>
      </c>
      <c r="L1177" s="221" t="n">
        <v>21</v>
      </c>
      <c r="M1177" s="221" t="n">
        <f aca="false">G1177*(1+L1177/100)</f>
        <v>0</v>
      </c>
      <c r="N1177" s="221" t="n">
        <v>0</v>
      </c>
      <c r="O1177" s="221" t="n">
        <f aca="false">ROUND(E1177*N1177,2)</f>
        <v>0</v>
      </c>
      <c r="P1177" s="221" t="n">
        <v>0</v>
      </c>
      <c r="Q1177" s="221" t="n">
        <f aca="false">ROUND(E1177*P1177,2)</f>
        <v>0</v>
      </c>
      <c r="R1177" s="221"/>
      <c r="S1177" s="221" t="s">
        <v>148</v>
      </c>
      <c r="T1177" s="222" t="s">
        <v>149</v>
      </c>
      <c r="U1177" s="200" t="n">
        <v>0</v>
      </c>
      <c r="V1177" s="200" t="n">
        <f aca="false">ROUND(E1177*U1177,2)</f>
        <v>0</v>
      </c>
      <c r="W1177" s="200"/>
      <c r="X1177" s="201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57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0" collapsed="false">
      <c r="A1178" s="184" t="s">
        <v>144</v>
      </c>
      <c r="B1178" s="185" t="s">
        <v>107</v>
      </c>
      <c r="C1178" s="186" t="s">
        <v>108</v>
      </c>
      <c r="D1178" s="187"/>
      <c r="E1178" s="188"/>
      <c r="F1178" s="189"/>
      <c r="G1178" s="189" t="n">
        <f aca="false">SUMIF(AG1179:AG1188,"&lt;&gt;NOR",G1179:G1188)</f>
        <v>0</v>
      </c>
      <c r="H1178" s="189"/>
      <c r="I1178" s="189" t="n">
        <f aca="false">SUM(I1179:I1188)</f>
        <v>0</v>
      </c>
      <c r="J1178" s="189"/>
      <c r="K1178" s="189" t="n">
        <f aca="false">SUM(K1179:K1188)</f>
        <v>0</v>
      </c>
      <c r="L1178" s="189"/>
      <c r="M1178" s="189" t="n">
        <f aca="false">SUM(M1179:M1188)</f>
        <v>0</v>
      </c>
      <c r="N1178" s="189"/>
      <c r="O1178" s="189" t="n">
        <f aca="false">SUM(O1179:O1188)</f>
        <v>0</v>
      </c>
      <c r="P1178" s="189"/>
      <c r="Q1178" s="189" t="n">
        <f aca="false">SUM(Q1179:Q1188)</f>
        <v>0</v>
      </c>
      <c r="R1178" s="189"/>
      <c r="S1178" s="189"/>
      <c r="T1178" s="190"/>
      <c r="U1178" s="191"/>
      <c r="V1178" s="191" t="n">
        <f aca="false">SUM(V1179:V1188)</f>
        <v>0</v>
      </c>
      <c r="W1178" s="191"/>
      <c r="AG1178" s="0" t="s">
        <v>145</v>
      </c>
    </row>
    <row r="1179" customFormat="false" ht="12.75" hidden="false" customHeight="false" outlineLevel="1" collapsed="false">
      <c r="A1179" s="215" t="n">
        <v>327</v>
      </c>
      <c r="B1179" s="216" t="s">
        <v>1276</v>
      </c>
      <c r="C1179" s="217" t="s">
        <v>1277</v>
      </c>
      <c r="D1179" s="218" t="s">
        <v>293</v>
      </c>
      <c r="E1179" s="219" t="n">
        <v>1</v>
      </c>
      <c r="F1179" s="220"/>
      <c r="G1179" s="221" t="n">
        <f aca="false">ROUND(E1179*F1179,2)</f>
        <v>0</v>
      </c>
      <c r="H1179" s="220"/>
      <c r="I1179" s="221" t="n">
        <f aca="false">ROUND(E1179*H1179,2)</f>
        <v>0</v>
      </c>
      <c r="J1179" s="220"/>
      <c r="K1179" s="221" t="n">
        <f aca="false">ROUND(E1179*J1179,2)</f>
        <v>0</v>
      </c>
      <c r="L1179" s="221" t="n">
        <v>21</v>
      </c>
      <c r="M1179" s="221" t="n">
        <f aca="false">G1179*(1+L1179/100)</f>
        <v>0</v>
      </c>
      <c r="N1179" s="221" t="n">
        <v>0</v>
      </c>
      <c r="O1179" s="221" t="n">
        <f aca="false">ROUND(E1179*N1179,2)</f>
        <v>0</v>
      </c>
      <c r="P1179" s="221" t="n">
        <v>0</v>
      </c>
      <c r="Q1179" s="221" t="n">
        <f aca="false">ROUND(E1179*P1179,2)</f>
        <v>0</v>
      </c>
      <c r="R1179" s="221"/>
      <c r="S1179" s="221" t="s">
        <v>156</v>
      </c>
      <c r="T1179" s="222" t="s">
        <v>149</v>
      </c>
      <c r="U1179" s="200" t="n">
        <v>0</v>
      </c>
      <c r="V1179" s="200" t="n">
        <f aca="false">ROUND(E1179*U1179,2)</f>
        <v>0</v>
      </c>
      <c r="W1179" s="200"/>
      <c r="X1179" s="201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57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15" t="n">
        <v>328</v>
      </c>
      <c r="B1180" s="216" t="s">
        <v>1278</v>
      </c>
      <c r="C1180" s="217" t="s">
        <v>1279</v>
      </c>
      <c r="D1180" s="218" t="s">
        <v>352</v>
      </c>
      <c r="E1180" s="219" t="n">
        <v>1</v>
      </c>
      <c r="F1180" s="220"/>
      <c r="G1180" s="221" t="n">
        <f aca="false">ROUND(E1180*F1180,2)</f>
        <v>0</v>
      </c>
      <c r="H1180" s="220"/>
      <c r="I1180" s="221" t="n">
        <f aca="false">ROUND(E1180*H1180,2)</f>
        <v>0</v>
      </c>
      <c r="J1180" s="220"/>
      <c r="K1180" s="221" t="n">
        <f aca="false">ROUND(E1180*J1180,2)</f>
        <v>0</v>
      </c>
      <c r="L1180" s="221" t="n">
        <v>21</v>
      </c>
      <c r="M1180" s="221" t="n">
        <f aca="false">G1180*(1+L1180/100)</f>
        <v>0</v>
      </c>
      <c r="N1180" s="221" t="n">
        <v>0</v>
      </c>
      <c r="O1180" s="221" t="n">
        <f aca="false">ROUND(E1180*N1180,2)</f>
        <v>0</v>
      </c>
      <c r="P1180" s="221" t="n">
        <v>0</v>
      </c>
      <c r="Q1180" s="221" t="n">
        <f aca="false">ROUND(E1180*P1180,2)</f>
        <v>0</v>
      </c>
      <c r="R1180" s="221"/>
      <c r="S1180" s="221" t="s">
        <v>148</v>
      </c>
      <c r="T1180" s="222" t="s">
        <v>149</v>
      </c>
      <c r="U1180" s="200" t="n">
        <v>0</v>
      </c>
      <c r="V1180" s="200" t="n">
        <f aca="false">ROUND(E1180*U1180,2)</f>
        <v>0</v>
      </c>
      <c r="W1180" s="200"/>
      <c r="X1180" s="201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157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15" t="n">
        <v>329</v>
      </c>
      <c r="B1181" s="216" t="s">
        <v>1280</v>
      </c>
      <c r="C1181" s="217" t="s">
        <v>1281</v>
      </c>
      <c r="D1181" s="218" t="s">
        <v>293</v>
      </c>
      <c r="E1181" s="219" t="n">
        <v>108.39002</v>
      </c>
      <c r="F1181" s="220"/>
      <c r="G1181" s="221" t="n">
        <f aca="false">ROUND(E1181*F1181,2)</f>
        <v>0</v>
      </c>
      <c r="H1181" s="220"/>
      <c r="I1181" s="221" t="n">
        <f aca="false">ROUND(E1181*H1181,2)</f>
        <v>0</v>
      </c>
      <c r="J1181" s="220"/>
      <c r="K1181" s="221" t="n">
        <f aca="false">ROUND(E1181*J1181,2)</f>
        <v>0</v>
      </c>
      <c r="L1181" s="221" t="n">
        <v>21</v>
      </c>
      <c r="M1181" s="221" t="n">
        <f aca="false">G1181*(1+L1181/100)</f>
        <v>0</v>
      </c>
      <c r="N1181" s="221" t="n">
        <v>0</v>
      </c>
      <c r="O1181" s="221" t="n">
        <f aca="false">ROUND(E1181*N1181,2)</f>
        <v>0</v>
      </c>
      <c r="P1181" s="221" t="n">
        <v>0</v>
      </c>
      <c r="Q1181" s="221" t="n">
        <f aca="false">ROUND(E1181*P1181,2)</f>
        <v>0</v>
      </c>
      <c r="R1181" s="221"/>
      <c r="S1181" s="221" t="s">
        <v>156</v>
      </c>
      <c r="T1181" s="222" t="s">
        <v>149</v>
      </c>
      <c r="U1181" s="200" t="n">
        <v>0</v>
      </c>
      <c r="V1181" s="200" t="n">
        <f aca="false">ROUND(E1181*U1181,2)</f>
        <v>0</v>
      </c>
      <c r="W1181" s="200"/>
      <c r="X1181" s="201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157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15" t="n">
        <v>330</v>
      </c>
      <c r="B1182" s="216" t="s">
        <v>1282</v>
      </c>
      <c r="C1182" s="217" t="s">
        <v>1283</v>
      </c>
      <c r="D1182" s="218" t="s">
        <v>293</v>
      </c>
      <c r="E1182" s="219" t="n">
        <v>108.39002</v>
      </c>
      <c r="F1182" s="220"/>
      <c r="G1182" s="221" t="n">
        <f aca="false">ROUND(E1182*F1182,2)</f>
        <v>0</v>
      </c>
      <c r="H1182" s="220"/>
      <c r="I1182" s="221" t="n">
        <f aca="false">ROUND(E1182*H1182,2)</f>
        <v>0</v>
      </c>
      <c r="J1182" s="220"/>
      <c r="K1182" s="221" t="n">
        <f aca="false">ROUND(E1182*J1182,2)</f>
        <v>0</v>
      </c>
      <c r="L1182" s="221" t="n">
        <v>21</v>
      </c>
      <c r="M1182" s="221" t="n">
        <f aca="false">G1182*(1+L1182/100)</f>
        <v>0</v>
      </c>
      <c r="N1182" s="221" t="n">
        <v>0</v>
      </c>
      <c r="O1182" s="221" t="n">
        <f aca="false">ROUND(E1182*N1182,2)</f>
        <v>0</v>
      </c>
      <c r="P1182" s="221" t="n">
        <v>0</v>
      </c>
      <c r="Q1182" s="221" t="n">
        <f aca="false">ROUND(E1182*P1182,2)</f>
        <v>0</v>
      </c>
      <c r="R1182" s="221"/>
      <c r="S1182" s="221" t="s">
        <v>156</v>
      </c>
      <c r="T1182" s="222" t="s">
        <v>149</v>
      </c>
      <c r="U1182" s="200" t="n">
        <v>0</v>
      </c>
      <c r="V1182" s="200" t="n">
        <f aca="false">ROUND(E1182*U1182,2)</f>
        <v>0</v>
      </c>
      <c r="W1182" s="200"/>
      <c r="X1182" s="201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57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15" t="n">
        <v>331</v>
      </c>
      <c r="B1183" s="216" t="s">
        <v>1284</v>
      </c>
      <c r="C1183" s="217" t="s">
        <v>1285</v>
      </c>
      <c r="D1183" s="218" t="s">
        <v>293</v>
      </c>
      <c r="E1183" s="219" t="n">
        <v>108.39002</v>
      </c>
      <c r="F1183" s="220"/>
      <c r="G1183" s="221" t="n">
        <f aca="false">ROUND(E1183*F1183,2)</f>
        <v>0</v>
      </c>
      <c r="H1183" s="220"/>
      <c r="I1183" s="221" t="n">
        <f aca="false">ROUND(E1183*H1183,2)</f>
        <v>0</v>
      </c>
      <c r="J1183" s="220"/>
      <c r="K1183" s="221" t="n">
        <f aca="false">ROUND(E1183*J1183,2)</f>
        <v>0</v>
      </c>
      <c r="L1183" s="221" t="n">
        <v>21</v>
      </c>
      <c r="M1183" s="221" t="n">
        <f aca="false">G1183*(1+L1183/100)</f>
        <v>0</v>
      </c>
      <c r="N1183" s="221" t="n">
        <v>0</v>
      </c>
      <c r="O1183" s="221" t="n">
        <f aca="false">ROUND(E1183*N1183,2)</f>
        <v>0</v>
      </c>
      <c r="P1183" s="221" t="n">
        <v>0</v>
      </c>
      <c r="Q1183" s="221" t="n">
        <f aca="false">ROUND(E1183*P1183,2)</f>
        <v>0</v>
      </c>
      <c r="R1183" s="221"/>
      <c r="S1183" s="221" t="s">
        <v>156</v>
      </c>
      <c r="T1183" s="222" t="s">
        <v>149</v>
      </c>
      <c r="U1183" s="200" t="n">
        <v>0</v>
      </c>
      <c r="V1183" s="200" t="n">
        <f aca="false">ROUND(E1183*U1183,2)</f>
        <v>0</v>
      </c>
      <c r="W1183" s="200"/>
      <c r="X1183" s="201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57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15" t="n">
        <v>332</v>
      </c>
      <c r="B1184" s="216" t="s">
        <v>1286</v>
      </c>
      <c r="C1184" s="217" t="s">
        <v>1287</v>
      </c>
      <c r="D1184" s="218" t="s">
        <v>293</v>
      </c>
      <c r="E1184" s="219" t="n">
        <v>975.51021</v>
      </c>
      <c r="F1184" s="220"/>
      <c r="G1184" s="221" t="n">
        <f aca="false">ROUND(E1184*F1184,2)</f>
        <v>0</v>
      </c>
      <c r="H1184" s="220"/>
      <c r="I1184" s="221" t="n">
        <f aca="false">ROUND(E1184*H1184,2)</f>
        <v>0</v>
      </c>
      <c r="J1184" s="220"/>
      <c r="K1184" s="221" t="n">
        <f aca="false">ROUND(E1184*J1184,2)</f>
        <v>0</v>
      </c>
      <c r="L1184" s="221" t="n">
        <v>21</v>
      </c>
      <c r="M1184" s="221" t="n">
        <f aca="false">G1184*(1+L1184/100)</f>
        <v>0</v>
      </c>
      <c r="N1184" s="221" t="n">
        <v>0</v>
      </c>
      <c r="O1184" s="221" t="n">
        <f aca="false">ROUND(E1184*N1184,2)</f>
        <v>0</v>
      </c>
      <c r="P1184" s="221" t="n">
        <v>0</v>
      </c>
      <c r="Q1184" s="221" t="n">
        <f aca="false">ROUND(E1184*P1184,2)</f>
        <v>0</v>
      </c>
      <c r="R1184" s="221"/>
      <c r="S1184" s="221" t="s">
        <v>156</v>
      </c>
      <c r="T1184" s="222" t="s">
        <v>149</v>
      </c>
      <c r="U1184" s="200" t="n">
        <v>0</v>
      </c>
      <c r="V1184" s="200" t="n">
        <f aca="false">ROUND(E1184*U1184,2)</f>
        <v>0</v>
      </c>
      <c r="W1184" s="200"/>
      <c r="X1184" s="201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57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15" t="n">
        <v>333</v>
      </c>
      <c r="B1185" s="216" t="s">
        <v>1288</v>
      </c>
      <c r="C1185" s="217" t="s">
        <v>1289</v>
      </c>
      <c r="D1185" s="218" t="s">
        <v>293</v>
      </c>
      <c r="E1185" s="219" t="n">
        <v>108.39002</v>
      </c>
      <c r="F1185" s="220"/>
      <c r="G1185" s="221" t="n">
        <f aca="false">ROUND(E1185*F1185,2)</f>
        <v>0</v>
      </c>
      <c r="H1185" s="220"/>
      <c r="I1185" s="221" t="n">
        <f aca="false">ROUND(E1185*H1185,2)</f>
        <v>0</v>
      </c>
      <c r="J1185" s="220"/>
      <c r="K1185" s="221" t="n">
        <f aca="false">ROUND(E1185*J1185,2)</f>
        <v>0</v>
      </c>
      <c r="L1185" s="221" t="n">
        <v>21</v>
      </c>
      <c r="M1185" s="221" t="n">
        <f aca="false">G1185*(1+L1185/100)</f>
        <v>0</v>
      </c>
      <c r="N1185" s="221" t="n">
        <v>0</v>
      </c>
      <c r="O1185" s="221" t="n">
        <f aca="false">ROUND(E1185*N1185,2)</f>
        <v>0</v>
      </c>
      <c r="P1185" s="221" t="n">
        <v>0</v>
      </c>
      <c r="Q1185" s="221" t="n">
        <f aca="false">ROUND(E1185*P1185,2)</f>
        <v>0</v>
      </c>
      <c r="R1185" s="221"/>
      <c r="S1185" s="221" t="s">
        <v>156</v>
      </c>
      <c r="T1185" s="222" t="s">
        <v>149</v>
      </c>
      <c r="U1185" s="200" t="n">
        <v>0</v>
      </c>
      <c r="V1185" s="200" t="n">
        <f aca="false">ROUND(E1185*U1185,2)</f>
        <v>0</v>
      </c>
      <c r="W1185" s="200"/>
      <c r="X1185" s="201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157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15" t="n">
        <v>334</v>
      </c>
      <c r="B1186" s="216" t="s">
        <v>1290</v>
      </c>
      <c r="C1186" s="217" t="s">
        <v>1291</v>
      </c>
      <c r="D1186" s="218" t="s">
        <v>293</v>
      </c>
      <c r="E1186" s="219" t="n">
        <v>433.56009</v>
      </c>
      <c r="F1186" s="220"/>
      <c r="G1186" s="221" t="n">
        <f aca="false">ROUND(E1186*F1186,2)</f>
        <v>0</v>
      </c>
      <c r="H1186" s="220"/>
      <c r="I1186" s="221" t="n">
        <f aca="false">ROUND(E1186*H1186,2)</f>
        <v>0</v>
      </c>
      <c r="J1186" s="220"/>
      <c r="K1186" s="221" t="n">
        <f aca="false">ROUND(E1186*J1186,2)</f>
        <v>0</v>
      </c>
      <c r="L1186" s="221" t="n">
        <v>21</v>
      </c>
      <c r="M1186" s="221" t="n">
        <f aca="false">G1186*(1+L1186/100)</f>
        <v>0</v>
      </c>
      <c r="N1186" s="221" t="n">
        <v>0</v>
      </c>
      <c r="O1186" s="221" t="n">
        <f aca="false">ROUND(E1186*N1186,2)</f>
        <v>0</v>
      </c>
      <c r="P1186" s="221" t="n">
        <v>0</v>
      </c>
      <c r="Q1186" s="221" t="n">
        <f aca="false">ROUND(E1186*P1186,2)</f>
        <v>0</v>
      </c>
      <c r="R1186" s="221"/>
      <c r="S1186" s="221" t="s">
        <v>156</v>
      </c>
      <c r="T1186" s="222" t="s">
        <v>149</v>
      </c>
      <c r="U1186" s="200" t="n">
        <v>0</v>
      </c>
      <c r="V1186" s="200" t="n">
        <f aca="false">ROUND(E1186*U1186,2)</f>
        <v>0</v>
      </c>
      <c r="W1186" s="200"/>
      <c r="X1186" s="201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57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15" t="n">
        <v>335</v>
      </c>
      <c r="B1187" s="216" t="s">
        <v>1292</v>
      </c>
      <c r="C1187" s="217" t="s">
        <v>1293</v>
      </c>
      <c r="D1187" s="218" t="s">
        <v>293</v>
      </c>
      <c r="E1187" s="219" t="n">
        <v>108.39002</v>
      </c>
      <c r="F1187" s="220"/>
      <c r="G1187" s="221" t="n">
        <f aca="false">ROUND(E1187*F1187,2)</f>
        <v>0</v>
      </c>
      <c r="H1187" s="220"/>
      <c r="I1187" s="221" t="n">
        <f aca="false">ROUND(E1187*H1187,2)</f>
        <v>0</v>
      </c>
      <c r="J1187" s="220"/>
      <c r="K1187" s="221" t="n">
        <f aca="false">ROUND(E1187*J1187,2)</f>
        <v>0</v>
      </c>
      <c r="L1187" s="221" t="n">
        <v>21</v>
      </c>
      <c r="M1187" s="221" t="n">
        <f aca="false">G1187*(1+L1187/100)</f>
        <v>0</v>
      </c>
      <c r="N1187" s="221" t="n">
        <v>0</v>
      </c>
      <c r="O1187" s="221" t="n">
        <f aca="false">ROUND(E1187*N1187,2)</f>
        <v>0</v>
      </c>
      <c r="P1187" s="221" t="n">
        <v>0</v>
      </c>
      <c r="Q1187" s="221" t="n">
        <f aca="false">ROUND(E1187*P1187,2)</f>
        <v>0</v>
      </c>
      <c r="R1187" s="221"/>
      <c r="S1187" s="221" t="s">
        <v>156</v>
      </c>
      <c r="T1187" s="222" t="s">
        <v>149</v>
      </c>
      <c r="U1187" s="200" t="n">
        <v>0</v>
      </c>
      <c r="V1187" s="200" t="n">
        <f aca="false">ROUND(E1187*U1187,2)</f>
        <v>0</v>
      </c>
      <c r="W1187" s="200"/>
      <c r="X1187" s="201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57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192" t="n">
        <v>336</v>
      </c>
      <c r="B1188" s="193" t="s">
        <v>1294</v>
      </c>
      <c r="C1188" s="194" t="s">
        <v>1295</v>
      </c>
      <c r="D1188" s="195" t="s">
        <v>293</v>
      </c>
      <c r="E1188" s="196" t="n">
        <v>108.39002</v>
      </c>
      <c r="F1188" s="197"/>
      <c r="G1188" s="198" t="n">
        <f aca="false">ROUND(E1188*F1188,2)</f>
        <v>0</v>
      </c>
      <c r="H1188" s="197"/>
      <c r="I1188" s="198" t="n">
        <f aca="false">ROUND(E1188*H1188,2)</f>
        <v>0</v>
      </c>
      <c r="J1188" s="197"/>
      <c r="K1188" s="198" t="n">
        <f aca="false">ROUND(E1188*J1188,2)</f>
        <v>0</v>
      </c>
      <c r="L1188" s="198" t="n">
        <v>21</v>
      </c>
      <c r="M1188" s="198" t="n">
        <f aca="false">G1188*(1+L1188/100)</f>
        <v>0</v>
      </c>
      <c r="N1188" s="198" t="n">
        <v>0</v>
      </c>
      <c r="O1188" s="198" t="n">
        <f aca="false">ROUND(E1188*N1188,2)</f>
        <v>0</v>
      </c>
      <c r="P1188" s="198" t="n">
        <v>0</v>
      </c>
      <c r="Q1188" s="198" t="n">
        <f aca="false">ROUND(E1188*P1188,2)</f>
        <v>0</v>
      </c>
      <c r="R1188" s="198"/>
      <c r="S1188" s="198" t="s">
        <v>156</v>
      </c>
      <c r="T1188" s="199" t="s">
        <v>149</v>
      </c>
      <c r="U1188" s="200" t="n">
        <v>0</v>
      </c>
      <c r="V1188" s="200" t="n">
        <f aca="false">ROUND(E1188*U1188,2)</f>
        <v>0</v>
      </c>
      <c r="W1188" s="200"/>
      <c r="X1188" s="201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57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0" collapsed="false">
      <c r="A1189" s="161"/>
      <c r="B1189" s="167"/>
      <c r="C1189" s="202"/>
      <c r="D1189" s="169"/>
      <c r="E1189" s="161"/>
      <c r="F1189" s="161"/>
      <c r="G1189" s="161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  <c r="S1189" s="161"/>
      <c r="T1189" s="161"/>
      <c r="U1189" s="161"/>
      <c r="V1189" s="161"/>
      <c r="W1189" s="161"/>
      <c r="AE1189" s="0" t="n">
        <v>15</v>
      </c>
      <c r="AF1189" s="0" t="n">
        <v>21</v>
      </c>
    </row>
    <row r="1190" customFormat="false" ht="12.75" hidden="false" customHeight="false" outlineLevel="0" collapsed="false">
      <c r="A1190" s="203"/>
      <c r="B1190" s="204" t="s">
        <v>14</v>
      </c>
      <c r="C1190" s="205"/>
      <c r="D1190" s="206"/>
      <c r="E1190" s="207"/>
      <c r="F1190" s="207"/>
      <c r="G1190" s="208" t="n">
        <f aca="false">G8+G74+G99+G156+G165+G198+G259+G451+G478+G484+G505+G523+G667+G734+G737+G761+G784+G825+G865+G899+G978+G994+G1013+G1023+G1082+G1106+G1141+G1161+G1178</f>
        <v>0</v>
      </c>
      <c r="H1190" s="161"/>
      <c r="I1190" s="161"/>
      <c r="J1190" s="161"/>
      <c r="K1190" s="161"/>
      <c r="L1190" s="161"/>
      <c r="M1190" s="161"/>
      <c r="N1190" s="161"/>
      <c r="O1190" s="161"/>
      <c r="P1190" s="161"/>
      <c r="Q1190" s="161"/>
      <c r="R1190" s="161"/>
      <c r="S1190" s="161"/>
      <c r="T1190" s="161"/>
      <c r="U1190" s="161"/>
      <c r="V1190" s="161"/>
      <c r="W1190" s="161"/>
      <c r="AE1190" s="0" t="n">
        <f aca="false">SUMIF(L7:L1188,AE1189,G7:G1188)</f>
        <v>0</v>
      </c>
      <c r="AF1190" s="0" t="n">
        <f aca="false">SUMIF(L7:L1188,AF1189,G7:G1188)</f>
        <v>0</v>
      </c>
      <c r="AG1190" s="0" t="s">
        <v>151</v>
      </c>
    </row>
    <row r="1191" customFormat="false" ht="12.75" hidden="false" customHeight="false" outlineLevel="0" collapsed="false">
      <c r="C1191" s="209"/>
      <c r="D1191" s="176"/>
      <c r="AG1191" s="0" t="s">
        <v>152</v>
      </c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  <row r="1835" customFormat="false" ht="12.75" hidden="false" customHeight="false" outlineLevel="0" collapsed="false">
      <c r="D1835" s="176"/>
    </row>
    <row r="1836" customFormat="false" ht="12.75" hidden="false" customHeight="false" outlineLevel="0" collapsed="false">
      <c r="D1836" s="176"/>
    </row>
    <row r="1837" customFormat="false" ht="12.75" hidden="false" customHeight="false" outlineLevel="0" collapsed="false">
      <c r="D1837" s="176"/>
    </row>
    <row r="1838" customFormat="false" ht="12.75" hidden="false" customHeight="false" outlineLevel="0" collapsed="false">
      <c r="D1838" s="176"/>
    </row>
    <row r="1839" customFormat="false" ht="12.75" hidden="false" customHeight="false" outlineLevel="0" collapsed="false">
      <c r="D1839" s="176"/>
    </row>
    <row r="1840" customFormat="false" ht="12.75" hidden="false" customHeight="false" outlineLevel="0" collapsed="false">
      <c r="D1840" s="176"/>
    </row>
    <row r="1841" customFormat="false" ht="12.75" hidden="false" customHeight="false" outlineLevel="0" collapsed="false">
      <c r="D1841" s="176"/>
    </row>
    <row r="1842" customFormat="false" ht="12.75" hidden="false" customHeight="false" outlineLevel="0" collapsed="false">
      <c r="D1842" s="176"/>
    </row>
    <row r="1843" customFormat="false" ht="12.75" hidden="false" customHeight="false" outlineLevel="0" collapsed="false">
      <c r="D1843" s="176"/>
    </row>
    <row r="1844" customFormat="false" ht="12.75" hidden="false" customHeight="false" outlineLevel="0" collapsed="false">
      <c r="D1844" s="176"/>
    </row>
    <row r="1845" customFormat="false" ht="12.75" hidden="false" customHeight="false" outlineLevel="0" collapsed="false">
      <c r="D1845" s="176"/>
    </row>
    <row r="1846" customFormat="false" ht="12.75" hidden="false" customHeight="false" outlineLevel="0" collapsed="false">
      <c r="D1846" s="176"/>
    </row>
    <row r="1847" customFormat="false" ht="12.75" hidden="false" customHeight="false" outlineLevel="0" collapsed="false">
      <c r="D1847" s="176"/>
    </row>
    <row r="1848" customFormat="false" ht="12.75" hidden="false" customHeight="false" outlineLevel="0" collapsed="false">
      <c r="D1848" s="176"/>
    </row>
    <row r="1849" customFormat="false" ht="12.75" hidden="false" customHeight="false" outlineLevel="0" collapsed="false">
      <c r="D1849" s="176"/>
    </row>
    <row r="1850" customFormat="false" ht="12.75" hidden="false" customHeight="false" outlineLevel="0" collapsed="false">
      <c r="D1850" s="176"/>
    </row>
    <row r="1851" customFormat="false" ht="12.75" hidden="false" customHeight="false" outlineLevel="0" collapsed="false">
      <c r="D1851" s="176"/>
    </row>
    <row r="1852" customFormat="false" ht="12.75" hidden="false" customHeight="false" outlineLevel="0" collapsed="false">
      <c r="D1852" s="176"/>
    </row>
    <row r="1853" customFormat="false" ht="12.75" hidden="false" customHeight="false" outlineLevel="0" collapsed="false">
      <c r="D1853" s="176"/>
    </row>
    <row r="1854" customFormat="false" ht="12.75" hidden="false" customHeight="false" outlineLevel="0" collapsed="false">
      <c r="D1854" s="176"/>
    </row>
    <row r="1855" customFormat="false" ht="12.75" hidden="false" customHeight="false" outlineLevel="0" collapsed="false">
      <c r="D1855" s="176"/>
    </row>
    <row r="1856" customFormat="false" ht="12.75" hidden="false" customHeight="false" outlineLevel="0" collapsed="false">
      <c r="D1856" s="176"/>
    </row>
    <row r="1857" customFormat="false" ht="12.75" hidden="false" customHeight="false" outlineLevel="0" collapsed="false">
      <c r="D1857" s="176"/>
    </row>
    <row r="1858" customFormat="false" ht="12.75" hidden="false" customHeight="false" outlineLevel="0" collapsed="false">
      <c r="D1858" s="176"/>
    </row>
    <row r="1859" customFormat="false" ht="12.75" hidden="false" customHeight="false" outlineLevel="0" collapsed="false">
      <c r="D1859" s="176"/>
    </row>
    <row r="1860" customFormat="false" ht="12.75" hidden="false" customHeight="false" outlineLevel="0" collapsed="false">
      <c r="D1860" s="176"/>
    </row>
    <row r="1861" customFormat="false" ht="12.75" hidden="false" customHeight="false" outlineLevel="0" collapsed="false">
      <c r="D1861" s="176"/>
    </row>
    <row r="1862" customFormat="false" ht="12.75" hidden="false" customHeight="false" outlineLevel="0" collapsed="false">
      <c r="D1862" s="176"/>
    </row>
    <row r="1863" customFormat="false" ht="12.75" hidden="false" customHeight="false" outlineLevel="0" collapsed="false">
      <c r="D1863" s="176"/>
    </row>
    <row r="1864" customFormat="false" ht="12.75" hidden="false" customHeight="false" outlineLevel="0" collapsed="false">
      <c r="D1864" s="176"/>
    </row>
    <row r="1865" customFormat="false" ht="12.75" hidden="false" customHeight="false" outlineLevel="0" collapsed="false">
      <c r="D1865" s="176"/>
    </row>
    <row r="1866" customFormat="false" ht="12.75" hidden="false" customHeight="false" outlineLevel="0" collapsed="false">
      <c r="D1866" s="176"/>
    </row>
    <row r="1867" customFormat="false" ht="12.75" hidden="false" customHeight="false" outlineLevel="0" collapsed="false">
      <c r="D1867" s="176"/>
    </row>
    <row r="1868" customFormat="false" ht="12.75" hidden="false" customHeight="false" outlineLevel="0" collapsed="false">
      <c r="D1868" s="176"/>
    </row>
    <row r="1869" customFormat="false" ht="12.75" hidden="false" customHeight="false" outlineLevel="0" collapsed="false">
      <c r="D1869" s="176"/>
    </row>
    <row r="1870" customFormat="false" ht="12.75" hidden="false" customHeight="false" outlineLevel="0" collapsed="false">
      <c r="D1870" s="176"/>
    </row>
    <row r="1871" customFormat="false" ht="12.75" hidden="false" customHeight="false" outlineLevel="0" collapsed="false">
      <c r="D1871" s="176"/>
    </row>
    <row r="1872" customFormat="false" ht="12.75" hidden="false" customHeight="false" outlineLevel="0" collapsed="false">
      <c r="D1872" s="176"/>
    </row>
    <row r="1873" customFormat="false" ht="12.75" hidden="false" customHeight="false" outlineLevel="0" collapsed="false">
      <c r="D1873" s="176"/>
    </row>
    <row r="1874" customFormat="false" ht="12.75" hidden="false" customHeight="false" outlineLevel="0" collapsed="false">
      <c r="D1874" s="176"/>
    </row>
    <row r="1875" customFormat="false" ht="12.75" hidden="false" customHeight="false" outlineLevel="0" collapsed="false">
      <c r="D1875" s="176"/>
    </row>
    <row r="1876" customFormat="false" ht="12.75" hidden="false" customHeight="false" outlineLevel="0" collapsed="false">
      <c r="D1876" s="176"/>
    </row>
    <row r="1877" customFormat="false" ht="12.75" hidden="false" customHeight="false" outlineLevel="0" collapsed="false">
      <c r="D1877" s="176"/>
    </row>
    <row r="1878" customFormat="false" ht="12.75" hidden="false" customHeight="false" outlineLevel="0" collapsed="false">
      <c r="D1878" s="176"/>
    </row>
    <row r="1879" customFormat="false" ht="12.75" hidden="false" customHeight="false" outlineLevel="0" collapsed="false">
      <c r="D1879" s="176"/>
    </row>
    <row r="1880" customFormat="false" ht="12.75" hidden="false" customHeight="false" outlineLevel="0" collapsed="false">
      <c r="D1880" s="176"/>
    </row>
    <row r="1881" customFormat="false" ht="12.75" hidden="false" customHeight="false" outlineLevel="0" collapsed="false">
      <c r="D1881" s="176"/>
    </row>
    <row r="1882" customFormat="false" ht="12.75" hidden="false" customHeight="false" outlineLevel="0" collapsed="false">
      <c r="D1882" s="176"/>
    </row>
    <row r="1883" customFormat="false" ht="12.75" hidden="false" customHeight="false" outlineLevel="0" collapsed="false">
      <c r="D1883" s="176"/>
    </row>
    <row r="1884" customFormat="false" ht="12.75" hidden="false" customHeight="false" outlineLevel="0" collapsed="false">
      <c r="D1884" s="176"/>
    </row>
    <row r="1885" customFormat="false" ht="12.75" hidden="false" customHeight="false" outlineLevel="0" collapsed="false">
      <c r="D1885" s="176"/>
    </row>
    <row r="1886" customFormat="false" ht="12.75" hidden="false" customHeight="false" outlineLevel="0" collapsed="false">
      <c r="D1886" s="176"/>
    </row>
    <row r="1887" customFormat="false" ht="12.75" hidden="false" customHeight="false" outlineLevel="0" collapsed="false">
      <c r="D1887" s="176"/>
    </row>
    <row r="1888" customFormat="false" ht="12.75" hidden="false" customHeight="false" outlineLevel="0" collapsed="false">
      <c r="D1888" s="176"/>
    </row>
    <row r="1889" customFormat="false" ht="12.75" hidden="false" customHeight="false" outlineLevel="0" collapsed="false">
      <c r="D1889" s="176"/>
    </row>
    <row r="1890" customFormat="false" ht="12.75" hidden="false" customHeight="false" outlineLevel="0" collapsed="false">
      <c r="D1890" s="176"/>
    </row>
    <row r="1891" customFormat="false" ht="12.75" hidden="false" customHeight="false" outlineLevel="0" collapsed="false">
      <c r="D1891" s="176"/>
    </row>
    <row r="1892" customFormat="false" ht="12.75" hidden="false" customHeight="false" outlineLevel="0" collapsed="false">
      <c r="D1892" s="176"/>
    </row>
    <row r="1893" customFormat="false" ht="12.75" hidden="false" customHeight="false" outlineLevel="0" collapsed="false">
      <c r="D1893" s="176"/>
    </row>
    <row r="1894" customFormat="false" ht="12.75" hidden="false" customHeight="false" outlineLevel="0" collapsed="false">
      <c r="D1894" s="176"/>
    </row>
    <row r="1895" customFormat="false" ht="12.75" hidden="false" customHeight="false" outlineLevel="0" collapsed="false">
      <c r="D1895" s="176"/>
    </row>
    <row r="1896" customFormat="false" ht="12.75" hidden="false" customHeight="false" outlineLevel="0" collapsed="false">
      <c r="D1896" s="176"/>
    </row>
    <row r="1897" customFormat="false" ht="12.75" hidden="false" customHeight="false" outlineLevel="0" collapsed="false">
      <c r="D1897" s="176"/>
    </row>
    <row r="1898" customFormat="false" ht="12.75" hidden="false" customHeight="false" outlineLevel="0" collapsed="false">
      <c r="D1898" s="176"/>
    </row>
    <row r="1899" customFormat="false" ht="12.75" hidden="false" customHeight="false" outlineLevel="0" collapsed="false">
      <c r="D1899" s="176"/>
    </row>
    <row r="1900" customFormat="false" ht="12.75" hidden="false" customHeight="false" outlineLevel="0" collapsed="false">
      <c r="D1900" s="176"/>
    </row>
    <row r="1901" customFormat="false" ht="12.75" hidden="false" customHeight="false" outlineLevel="0" collapsed="false">
      <c r="D1901" s="176"/>
    </row>
    <row r="1902" customFormat="false" ht="12.75" hidden="false" customHeight="false" outlineLevel="0" collapsed="false">
      <c r="D1902" s="176"/>
    </row>
    <row r="1903" customFormat="false" ht="12.75" hidden="false" customHeight="false" outlineLevel="0" collapsed="false">
      <c r="D1903" s="176"/>
    </row>
    <row r="1904" customFormat="false" ht="12.75" hidden="false" customHeight="false" outlineLevel="0" collapsed="false">
      <c r="D1904" s="176"/>
    </row>
    <row r="1905" customFormat="false" ht="12.75" hidden="false" customHeight="false" outlineLevel="0" collapsed="false">
      <c r="D1905" s="176"/>
    </row>
    <row r="1906" customFormat="false" ht="12.75" hidden="false" customHeight="false" outlineLevel="0" collapsed="false">
      <c r="D1906" s="176"/>
    </row>
    <row r="1907" customFormat="false" ht="12.75" hidden="false" customHeight="false" outlineLevel="0" collapsed="false">
      <c r="D1907" s="176"/>
    </row>
    <row r="1908" customFormat="false" ht="12.75" hidden="false" customHeight="false" outlineLevel="0" collapsed="false">
      <c r="D1908" s="176"/>
    </row>
    <row r="1909" customFormat="false" ht="12.75" hidden="false" customHeight="false" outlineLevel="0" collapsed="false">
      <c r="D1909" s="176"/>
    </row>
    <row r="1910" customFormat="false" ht="12.75" hidden="false" customHeight="false" outlineLevel="0" collapsed="false">
      <c r="D1910" s="176"/>
    </row>
    <row r="1911" customFormat="false" ht="12.75" hidden="false" customHeight="false" outlineLevel="0" collapsed="false">
      <c r="D1911" s="176"/>
    </row>
    <row r="1912" customFormat="false" ht="12.75" hidden="false" customHeight="false" outlineLevel="0" collapsed="false">
      <c r="D1912" s="176"/>
    </row>
    <row r="1913" customFormat="false" ht="12.75" hidden="false" customHeight="false" outlineLevel="0" collapsed="false">
      <c r="D1913" s="176"/>
    </row>
    <row r="1914" customFormat="false" ht="12.75" hidden="false" customHeight="false" outlineLevel="0" collapsed="false">
      <c r="D1914" s="176"/>
    </row>
    <row r="1915" customFormat="false" ht="12.75" hidden="false" customHeight="false" outlineLevel="0" collapsed="false">
      <c r="D1915" s="176"/>
    </row>
    <row r="1916" customFormat="false" ht="12.75" hidden="false" customHeight="false" outlineLevel="0" collapsed="false">
      <c r="D1916" s="176"/>
    </row>
    <row r="1917" customFormat="false" ht="12.75" hidden="false" customHeight="false" outlineLevel="0" collapsed="false">
      <c r="D1917" s="176"/>
    </row>
    <row r="1918" customFormat="false" ht="12.75" hidden="false" customHeight="false" outlineLevel="0" collapsed="false">
      <c r="D1918" s="176"/>
    </row>
    <row r="1919" customFormat="false" ht="12.75" hidden="false" customHeight="false" outlineLevel="0" collapsed="false">
      <c r="D1919" s="176"/>
    </row>
    <row r="1920" customFormat="false" ht="12.75" hidden="false" customHeight="false" outlineLevel="0" collapsed="false">
      <c r="D1920" s="176"/>
    </row>
    <row r="1921" customFormat="false" ht="12.75" hidden="false" customHeight="false" outlineLevel="0" collapsed="false">
      <c r="D1921" s="176"/>
    </row>
    <row r="1922" customFormat="false" ht="12.75" hidden="false" customHeight="false" outlineLevel="0" collapsed="false">
      <c r="D1922" s="176"/>
    </row>
    <row r="1923" customFormat="false" ht="12.75" hidden="false" customHeight="false" outlineLevel="0" collapsed="false">
      <c r="D1923" s="176"/>
    </row>
    <row r="1924" customFormat="false" ht="12.75" hidden="false" customHeight="false" outlineLevel="0" collapsed="false">
      <c r="D1924" s="176"/>
    </row>
    <row r="1925" customFormat="false" ht="12.75" hidden="false" customHeight="false" outlineLevel="0" collapsed="false">
      <c r="D1925" s="176"/>
    </row>
    <row r="1926" customFormat="false" ht="12.75" hidden="false" customHeight="false" outlineLevel="0" collapsed="false">
      <c r="D1926" s="176"/>
    </row>
    <row r="1927" customFormat="false" ht="12.75" hidden="false" customHeight="false" outlineLevel="0" collapsed="false">
      <c r="D1927" s="176"/>
    </row>
    <row r="1928" customFormat="false" ht="12.75" hidden="false" customHeight="false" outlineLevel="0" collapsed="false">
      <c r="D1928" s="176"/>
    </row>
    <row r="1929" customFormat="false" ht="12.75" hidden="false" customHeight="false" outlineLevel="0" collapsed="false">
      <c r="D1929" s="176"/>
    </row>
    <row r="1930" customFormat="false" ht="12.75" hidden="false" customHeight="false" outlineLevel="0" collapsed="false">
      <c r="D1930" s="176"/>
    </row>
    <row r="1931" customFormat="false" ht="12.75" hidden="false" customHeight="false" outlineLevel="0" collapsed="false">
      <c r="D1931" s="176"/>
    </row>
    <row r="1932" customFormat="false" ht="12.75" hidden="false" customHeight="false" outlineLevel="0" collapsed="false">
      <c r="D1932" s="176"/>
    </row>
    <row r="1933" customFormat="false" ht="12.75" hidden="false" customHeight="false" outlineLevel="0" collapsed="false">
      <c r="D1933" s="176"/>
    </row>
    <row r="1934" customFormat="false" ht="12.75" hidden="false" customHeight="false" outlineLevel="0" collapsed="false">
      <c r="D1934" s="176"/>
    </row>
    <row r="1935" customFormat="false" ht="12.75" hidden="false" customHeight="false" outlineLevel="0" collapsed="false">
      <c r="D1935" s="176"/>
    </row>
    <row r="1936" customFormat="false" ht="12.75" hidden="false" customHeight="false" outlineLevel="0" collapsed="false">
      <c r="D1936" s="176"/>
    </row>
    <row r="1937" customFormat="false" ht="12.75" hidden="false" customHeight="false" outlineLevel="0" collapsed="false">
      <c r="D1937" s="176"/>
    </row>
    <row r="1938" customFormat="false" ht="12.75" hidden="false" customHeight="false" outlineLevel="0" collapsed="false">
      <c r="D1938" s="176"/>
    </row>
    <row r="1939" customFormat="false" ht="12.75" hidden="false" customHeight="false" outlineLevel="0" collapsed="false">
      <c r="D1939" s="176"/>
    </row>
    <row r="1940" customFormat="false" ht="12.75" hidden="false" customHeight="false" outlineLevel="0" collapsed="false">
      <c r="D1940" s="176"/>
    </row>
    <row r="1941" customFormat="false" ht="12.75" hidden="false" customHeight="false" outlineLevel="0" collapsed="false">
      <c r="D1941" s="176"/>
    </row>
    <row r="1942" customFormat="false" ht="12.75" hidden="false" customHeight="false" outlineLevel="0" collapsed="false">
      <c r="D1942" s="176"/>
    </row>
    <row r="1943" customFormat="false" ht="12.75" hidden="false" customHeight="false" outlineLevel="0" collapsed="false">
      <c r="D1943" s="176"/>
    </row>
    <row r="1944" customFormat="false" ht="12.75" hidden="false" customHeight="false" outlineLevel="0" collapsed="false">
      <c r="D1944" s="176"/>
    </row>
    <row r="1945" customFormat="false" ht="12.75" hidden="false" customHeight="false" outlineLevel="0" collapsed="false">
      <c r="D1945" s="176"/>
    </row>
    <row r="1946" customFormat="false" ht="12.75" hidden="false" customHeight="false" outlineLevel="0" collapsed="false">
      <c r="D1946" s="176"/>
    </row>
    <row r="1947" customFormat="false" ht="12.75" hidden="false" customHeight="false" outlineLevel="0" collapsed="false">
      <c r="D1947" s="176"/>
    </row>
    <row r="1948" customFormat="false" ht="12.75" hidden="false" customHeight="false" outlineLevel="0" collapsed="false">
      <c r="D1948" s="176"/>
    </row>
    <row r="1949" customFormat="false" ht="12.75" hidden="false" customHeight="false" outlineLevel="0" collapsed="false">
      <c r="D1949" s="176"/>
    </row>
    <row r="1950" customFormat="false" ht="12.75" hidden="false" customHeight="false" outlineLevel="0" collapsed="false">
      <c r="D1950" s="176"/>
    </row>
    <row r="1951" customFormat="false" ht="12.75" hidden="false" customHeight="false" outlineLevel="0" collapsed="false">
      <c r="D1951" s="176"/>
    </row>
    <row r="1952" customFormat="false" ht="12.75" hidden="false" customHeight="false" outlineLevel="0" collapsed="false">
      <c r="D1952" s="176"/>
    </row>
    <row r="1953" customFormat="false" ht="12.75" hidden="false" customHeight="false" outlineLevel="0" collapsed="false">
      <c r="D1953" s="176"/>
    </row>
    <row r="1954" customFormat="false" ht="12.75" hidden="false" customHeight="false" outlineLevel="0" collapsed="false">
      <c r="D1954" s="176"/>
    </row>
    <row r="1955" customFormat="false" ht="12.75" hidden="false" customHeight="false" outlineLevel="0" collapsed="false">
      <c r="D1955" s="176"/>
    </row>
    <row r="1956" customFormat="false" ht="12.75" hidden="false" customHeight="false" outlineLevel="0" collapsed="false">
      <c r="D1956" s="176"/>
    </row>
    <row r="1957" customFormat="false" ht="12.75" hidden="false" customHeight="false" outlineLevel="0" collapsed="false">
      <c r="D1957" s="176"/>
    </row>
    <row r="1958" customFormat="false" ht="12.75" hidden="false" customHeight="false" outlineLevel="0" collapsed="false">
      <c r="D1958" s="176"/>
    </row>
    <row r="1959" customFormat="false" ht="12.75" hidden="false" customHeight="false" outlineLevel="0" collapsed="false">
      <c r="D1959" s="176"/>
    </row>
    <row r="1960" customFormat="false" ht="12.75" hidden="false" customHeight="false" outlineLevel="0" collapsed="false">
      <c r="D1960" s="176"/>
    </row>
    <row r="1961" customFormat="false" ht="12.75" hidden="false" customHeight="false" outlineLevel="0" collapsed="false">
      <c r="D1961" s="176"/>
    </row>
    <row r="1962" customFormat="false" ht="12.75" hidden="false" customHeight="false" outlineLevel="0" collapsed="false">
      <c r="D1962" s="176"/>
    </row>
    <row r="1963" customFormat="false" ht="12.75" hidden="false" customHeight="false" outlineLevel="0" collapsed="false">
      <c r="D1963" s="176"/>
    </row>
    <row r="1964" customFormat="false" ht="12.75" hidden="false" customHeight="false" outlineLevel="0" collapsed="false">
      <c r="D1964" s="176"/>
    </row>
    <row r="1965" customFormat="false" ht="12.75" hidden="false" customHeight="false" outlineLevel="0" collapsed="false">
      <c r="D1965" s="176"/>
    </row>
    <row r="1966" customFormat="false" ht="12.75" hidden="false" customHeight="false" outlineLevel="0" collapsed="false">
      <c r="D1966" s="176"/>
    </row>
    <row r="1967" customFormat="false" ht="12.75" hidden="false" customHeight="false" outlineLevel="0" collapsed="false">
      <c r="D1967" s="176"/>
    </row>
    <row r="1968" customFormat="false" ht="12.75" hidden="false" customHeight="false" outlineLevel="0" collapsed="false">
      <c r="D1968" s="176"/>
    </row>
    <row r="1969" customFormat="false" ht="12.75" hidden="false" customHeight="false" outlineLevel="0" collapsed="false">
      <c r="D1969" s="176"/>
    </row>
    <row r="1970" customFormat="false" ht="12.75" hidden="false" customHeight="false" outlineLevel="0" collapsed="false">
      <c r="D1970" s="176"/>
    </row>
    <row r="1971" customFormat="false" ht="12.75" hidden="false" customHeight="false" outlineLevel="0" collapsed="false">
      <c r="D1971" s="176"/>
    </row>
    <row r="1972" customFormat="false" ht="12.75" hidden="false" customHeight="false" outlineLevel="0" collapsed="false">
      <c r="D1972" s="176"/>
    </row>
    <row r="1973" customFormat="false" ht="12.75" hidden="false" customHeight="false" outlineLevel="0" collapsed="false">
      <c r="D1973" s="176"/>
    </row>
    <row r="1974" customFormat="false" ht="12.75" hidden="false" customHeight="false" outlineLevel="0" collapsed="false">
      <c r="D1974" s="176"/>
    </row>
    <row r="1975" customFormat="false" ht="12.75" hidden="false" customHeight="false" outlineLevel="0" collapsed="false">
      <c r="D1975" s="176"/>
    </row>
    <row r="1976" customFormat="false" ht="12.75" hidden="false" customHeight="false" outlineLevel="0" collapsed="false">
      <c r="D1976" s="176"/>
    </row>
    <row r="1977" customFormat="false" ht="12.75" hidden="false" customHeight="false" outlineLevel="0" collapsed="false">
      <c r="D1977" s="176"/>
    </row>
    <row r="1978" customFormat="false" ht="12.75" hidden="false" customHeight="false" outlineLevel="0" collapsed="false">
      <c r="D1978" s="176"/>
    </row>
    <row r="1979" customFormat="false" ht="12.75" hidden="false" customHeight="false" outlineLevel="0" collapsed="false">
      <c r="D1979" s="176"/>
    </row>
    <row r="1980" customFormat="false" ht="12.75" hidden="false" customHeight="false" outlineLevel="0" collapsed="false">
      <c r="D1980" s="176"/>
    </row>
    <row r="1981" customFormat="false" ht="12.75" hidden="false" customHeight="false" outlineLevel="0" collapsed="false">
      <c r="D1981" s="176"/>
    </row>
    <row r="1982" customFormat="false" ht="12.75" hidden="false" customHeight="false" outlineLevel="0" collapsed="false">
      <c r="D1982" s="176"/>
    </row>
    <row r="1983" customFormat="false" ht="12.75" hidden="false" customHeight="false" outlineLevel="0" collapsed="false">
      <c r="D1983" s="176"/>
    </row>
    <row r="1984" customFormat="false" ht="12.75" hidden="false" customHeight="false" outlineLevel="0" collapsed="false">
      <c r="D1984" s="176"/>
    </row>
    <row r="1985" customFormat="false" ht="12.75" hidden="false" customHeight="false" outlineLevel="0" collapsed="false">
      <c r="D1985" s="176"/>
    </row>
    <row r="1986" customFormat="false" ht="12.75" hidden="false" customHeight="false" outlineLevel="0" collapsed="false">
      <c r="D1986" s="176"/>
    </row>
    <row r="1987" customFormat="false" ht="12.75" hidden="false" customHeight="false" outlineLevel="0" collapsed="false">
      <c r="D1987" s="176"/>
    </row>
    <row r="1988" customFormat="false" ht="12.75" hidden="false" customHeight="false" outlineLevel="0" collapsed="false">
      <c r="D1988" s="176"/>
    </row>
    <row r="1989" customFormat="false" ht="12.75" hidden="false" customHeight="false" outlineLevel="0" collapsed="false">
      <c r="D1989" s="176"/>
    </row>
    <row r="1990" customFormat="false" ht="12.75" hidden="false" customHeight="false" outlineLevel="0" collapsed="false">
      <c r="D1990" s="176"/>
    </row>
    <row r="1991" customFormat="false" ht="12.75" hidden="false" customHeight="false" outlineLevel="0" collapsed="false">
      <c r="D1991" s="176"/>
    </row>
    <row r="1992" customFormat="false" ht="12.75" hidden="false" customHeight="false" outlineLevel="0" collapsed="false">
      <c r="D1992" s="176"/>
    </row>
    <row r="1993" customFormat="false" ht="12.75" hidden="false" customHeight="false" outlineLevel="0" collapsed="false">
      <c r="D1993" s="176"/>
    </row>
    <row r="1994" customFormat="false" ht="12.75" hidden="false" customHeight="false" outlineLevel="0" collapsed="false">
      <c r="D1994" s="176"/>
    </row>
    <row r="1995" customFormat="false" ht="12.75" hidden="false" customHeight="false" outlineLevel="0" collapsed="false">
      <c r="D1995" s="176"/>
    </row>
    <row r="1996" customFormat="false" ht="12.75" hidden="false" customHeight="false" outlineLevel="0" collapsed="false">
      <c r="D1996" s="176"/>
    </row>
    <row r="1997" customFormat="false" ht="12.75" hidden="false" customHeight="false" outlineLevel="0" collapsed="false">
      <c r="D1997" s="176"/>
    </row>
    <row r="1998" customFormat="false" ht="12.75" hidden="false" customHeight="false" outlineLevel="0" collapsed="false">
      <c r="D1998" s="176"/>
    </row>
    <row r="1999" customFormat="false" ht="12.75" hidden="false" customHeight="false" outlineLevel="0" collapsed="false">
      <c r="D1999" s="176"/>
    </row>
    <row r="2000" customFormat="false" ht="12.75" hidden="false" customHeight="false" outlineLevel="0" collapsed="false">
      <c r="D2000" s="176"/>
    </row>
    <row r="2001" customFormat="false" ht="12.75" hidden="false" customHeight="false" outlineLevel="0" collapsed="false">
      <c r="D2001" s="176"/>
    </row>
    <row r="2002" customFormat="false" ht="12.75" hidden="false" customHeight="false" outlineLevel="0" collapsed="false">
      <c r="D2002" s="176"/>
    </row>
    <row r="2003" customFormat="false" ht="12.75" hidden="false" customHeight="false" outlineLevel="0" collapsed="false">
      <c r="D2003" s="176"/>
    </row>
    <row r="2004" customFormat="false" ht="12.75" hidden="false" customHeight="false" outlineLevel="0" collapsed="false">
      <c r="D2004" s="176"/>
    </row>
    <row r="2005" customFormat="false" ht="12.75" hidden="false" customHeight="false" outlineLevel="0" collapsed="false">
      <c r="D2005" s="176"/>
    </row>
    <row r="2006" customFormat="false" ht="12.75" hidden="false" customHeight="false" outlineLevel="0" collapsed="false">
      <c r="D2006" s="176"/>
    </row>
    <row r="2007" customFormat="false" ht="12.75" hidden="false" customHeight="false" outlineLevel="0" collapsed="false">
      <c r="D2007" s="176"/>
    </row>
    <row r="2008" customFormat="false" ht="12.75" hidden="false" customHeight="false" outlineLevel="0" collapsed="false">
      <c r="D2008" s="176"/>
    </row>
    <row r="2009" customFormat="false" ht="12.75" hidden="false" customHeight="false" outlineLevel="0" collapsed="false">
      <c r="D2009" s="176"/>
    </row>
    <row r="2010" customFormat="false" ht="12.75" hidden="false" customHeight="false" outlineLevel="0" collapsed="false">
      <c r="D2010" s="176"/>
    </row>
    <row r="2011" customFormat="false" ht="12.75" hidden="false" customHeight="false" outlineLevel="0" collapsed="false">
      <c r="D2011" s="176"/>
    </row>
    <row r="2012" customFormat="false" ht="12.75" hidden="false" customHeight="false" outlineLevel="0" collapsed="false">
      <c r="D2012" s="176"/>
    </row>
    <row r="2013" customFormat="false" ht="12.75" hidden="false" customHeight="false" outlineLevel="0" collapsed="false">
      <c r="D2013" s="176"/>
    </row>
    <row r="2014" customFormat="false" ht="12.75" hidden="false" customHeight="false" outlineLevel="0" collapsed="false">
      <c r="D2014" s="176"/>
    </row>
    <row r="2015" customFormat="false" ht="12.75" hidden="false" customHeight="false" outlineLevel="0" collapsed="false">
      <c r="D2015" s="176"/>
    </row>
    <row r="2016" customFormat="false" ht="12.75" hidden="false" customHeight="false" outlineLevel="0" collapsed="false">
      <c r="D2016" s="176"/>
    </row>
    <row r="2017" customFormat="false" ht="12.75" hidden="false" customHeight="false" outlineLevel="0" collapsed="false">
      <c r="D2017" s="176"/>
    </row>
    <row r="2018" customFormat="false" ht="12.75" hidden="false" customHeight="false" outlineLevel="0" collapsed="false">
      <c r="D2018" s="176"/>
    </row>
    <row r="2019" customFormat="false" ht="12.75" hidden="false" customHeight="false" outlineLevel="0" collapsed="false">
      <c r="D2019" s="176"/>
    </row>
    <row r="2020" customFormat="false" ht="12.75" hidden="false" customHeight="false" outlineLevel="0" collapsed="false">
      <c r="D2020" s="176"/>
    </row>
    <row r="2021" customFormat="false" ht="12.75" hidden="false" customHeight="false" outlineLevel="0" collapsed="false">
      <c r="D2021" s="176"/>
    </row>
    <row r="2022" customFormat="false" ht="12.75" hidden="false" customHeight="false" outlineLevel="0" collapsed="false">
      <c r="D2022" s="176"/>
    </row>
    <row r="2023" customFormat="false" ht="12.75" hidden="false" customHeight="false" outlineLevel="0" collapsed="false">
      <c r="D2023" s="176"/>
    </row>
    <row r="2024" customFormat="false" ht="12.75" hidden="false" customHeight="false" outlineLevel="0" collapsed="false">
      <c r="D2024" s="176"/>
    </row>
    <row r="2025" customFormat="false" ht="12.75" hidden="false" customHeight="false" outlineLevel="0" collapsed="false">
      <c r="D2025" s="176"/>
    </row>
    <row r="2026" customFormat="false" ht="12.75" hidden="false" customHeight="false" outlineLevel="0" collapsed="false">
      <c r="D2026" s="176"/>
    </row>
    <row r="2027" customFormat="false" ht="12.75" hidden="false" customHeight="false" outlineLevel="0" collapsed="false">
      <c r="D2027" s="176"/>
    </row>
    <row r="2028" customFormat="false" ht="12.75" hidden="false" customHeight="false" outlineLevel="0" collapsed="false">
      <c r="D2028" s="176"/>
    </row>
    <row r="2029" customFormat="false" ht="12.75" hidden="false" customHeight="false" outlineLevel="0" collapsed="false">
      <c r="D2029" s="176"/>
    </row>
    <row r="2030" customFormat="false" ht="12.75" hidden="false" customHeight="false" outlineLevel="0" collapsed="false">
      <c r="D2030" s="176"/>
    </row>
    <row r="2031" customFormat="false" ht="12.75" hidden="false" customHeight="false" outlineLevel="0" collapsed="false">
      <c r="D2031" s="176"/>
    </row>
    <row r="2032" customFormat="false" ht="12.75" hidden="false" customHeight="false" outlineLevel="0" collapsed="false">
      <c r="D2032" s="176"/>
    </row>
    <row r="2033" customFormat="false" ht="12.75" hidden="false" customHeight="false" outlineLevel="0" collapsed="false">
      <c r="D2033" s="176"/>
    </row>
    <row r="2034" customFormat="false" ht="12.75" hidden="false" customHeight="false" outlineLevel="0" collapsed="false">
      <c r="D2034" s="176"/>
    </row>
    <row r="2035" customFormat="false" ht="12.75" hidden="false" customHeight="false" outlineLevel="0" collapsed="false">
      <c r="D2035" s="176"/>
    </row>
    <row r="2036" customFormat="false" ht="12.75" hidden="false" customHeight="false" outlineLevel="0" collapsed="false">
      <c r="D2036" s="176"/>
    </row>
    <row r="2037" customFormat="false" ht="12.75" hidden="false" customHeight="false" outlineLevel="0" collapsed="false">
      <c r="D2037" s="176"/>
    </row>
    <row r="2038" customFormat="false" ht="12.75" hidden="false" customHeight="false" outlineLevel="0" collapsed="false">
      <c r="D2038" s="176"/>
    </row>
    <row r="2039" customFormat="false" ht="12.75" hidden="false" customHeight="false" outlineLevel="0" collapsed="false">
      <c r="D2039" s="176"/>
    </row>
    <row r="2040" customFormat="false" ht="12.75" hidden="false" customHeight="false" outlineLevel="0" collapsed="false">
      <c r="D2040" s="176"/>
    </row>
    <row r="2041" customFormat="false" ht="12.75" hidden="false" customHeight="false" outlineLevel="0" collapsed="false">
      <c r="D2041" s="176"/>
    </row>
    <row r="2042" customFormat="false" ht="12.75" hidden="false" customHeight="false" outlineLevel="0" collapsed="false">
      <c r="D2042" s="176"/>
    </row>
    <row r="2043" customFormat="false" ht="12.75" hidden="false" customHeight="false" outlineLevel="0" collapsed="false">
      <c r="D2043" s="176"/>
    </row>
    <row r="2044" customFormat="false" ht="12.75" hidden="false" customHeight="false" outlineLevel="0" collapsed="false">
      <c r="D2044" s="176"/>
    </row>
    <row r="2045" customFormat="false" ht="12.75" hidden="false" customHeight="false" outlineLevel="0" collapsed="false">
      <c r="D2045" s="176"/>
    </row>
    <row r="2046" customFormat="false" ht="12.75" hidden="false" customHeight="false" outlineLevel="0" collapsed="false">
      <c r="D2046" s="176"/>
    </row>
    <row r="2047" customFormat="false" ht="12.75" hidden="false" customHeight="false" outlineLevel="0" collapsed="false">
      <c r="D2047" s="176"/>
    </row>
    <row r="2048" customFormat="false" ht="12.75" hidden="false" customHeight="false" outlineLevel="0" collapsed="false">
      <c r="D2048" s="176"/>
    </row>
    <row r="2049" customFormat="false" ht="12.75" hidden="false" customHeight="false" outlineLevel="0" collapsed="false">
      <c r="D2049" s="176"/>
    </row>
    <row r="2050" customFormat="false" ht="12.75" hidden="false" customHeight="false" outlineLevel="0" collapsed="false">
      <c r="D2050" s="176"/>
    </row>
    <row r="2051" customFormat="false" ht="12.75" hidden="false" customHeight="false" outlineLevel="0" collapsed="false">
      <c r="D2051" s="176"/>
    </row>
    <row r="2052" customFormat="false" ht="12.75" hidden="false" customHeight="false" outlineLevel="0" collapsed="false">
      <c r="D2052" s="176"/>
    </row>
    <row r="2053" customFormat="false" ht="12.75" hidden="false" customHeight="false" outlineLevel="0" collapsed="false">
      <c r="D2053" s="176"/>
    </row>
    <row r="2054" customFormat="false" ht="12.75" hidden="false" customHeight="false" outlineLevel="0" collapsed="false">
      <c r="D2054" s="176"/>
    </row>
    <row r="2055" customFormat="false" ht="12.75" hidden="false" customHeight="false" outlineLevel="0" collapsed="false">
      <c r="D2055" s="176"/>
    </row>
    <row r="2056" customFormat="false" ht="12.75" hidden="false" customHeight="false" outlineLevel="0" collapsed="false">
      <c r="D2056" s="176"/>
    </row>
    <row r="2057" customFormat="false" ht="12.75" hidden="false" customHeight="false" outlineLevel="0" collapsed="false">
      <c r="D2057" s="176"/>
    </row>
    <row r="2058" customFormat="false" ht="12.75" hidden="false" customHeight="false" outlineLevel="0" collapsed="false">
      <c r="D2058" s="176"/>
    </row>
    <row r="2059" customFormat="false" ht="12.75" hidden="false" customHeight="false" outlineLevel="0" collapsed="false">
      <c r="D2059" s="176"/>
    </row>
    <row r="2060" customFormat="false" ht="12.75" hidden="false" customHeight="false" outlineLevel="0" collapsed="false">
      <c r="D2060" s="176"/>
    </row>
    <row r="2061" customFormat="false" ht="12.75" hidden="false" customHeight="false" outlineLevel="0" collapsed="false">
      <c r="D2061" s="176"/>
    </row>
    <row r="2062" customFormat="false" ht="12.75" hidden="false" customHeight="false" outlineLevel="0" collapsed="false">
      <c r="D2062" s="176"/>
    </row>
    <row r="2063" customFormat="false" ht="12.75" hidden="false" customHeight="false" outlineLevel="0" collapsed="false">
      <c r="D2063" s="176"/>
    </row>
    <row r="2064" customFormat="false" ht="12.75" hidden="false" customHeight="false" outlineLevel="0" collapsed="false">
      <c r="D2064" s="176"/>
    </row>
    <row r="2065" customFormat="false" ht="12.75" hidden="false" customHeight="false" outlineLevel="0" collapsed="false">
      <c r="D2065" s="176"/>
    </row>
    <row r="2066" customFormat="false" ht="12.75" hidden="false" customHeight="false" outlineLevel="0" collapsed="false">
      <c r="D2066" s="176"/>
    </row>
    <row r="2067" customFormat="false" ht="12.75" hidden="false" customHeight="false" outlineLevel="0" collapsed="false">
      <c r="D2067" s="176"/>
    </row>
    <row r="2068" customFormat="false" ht="12.75" hidden="false" customHeight="false" outlineLevel="0" collapsed="false">
      <c r="D2068" s="176"/>
    </row>
    <row r="2069" customFormat="false" ht="12.75" hidden="false" customHeight="false" outlineLevel="0" collapsed="false">
      <c r="D2069" s="176"/>
    </row>
    <row r="2070" customFormat="false" ht="12.75" hidden="false" customHeight="false" outlineLevel="0" collapsed="false">
      <c r="D2070" s="176"/>
    </row>
    <row r="2071" customFormat="false" ht="12.75" hidden="false" customHeight="false" outlineLevel="0" collapsed="false">
      <c r="D2071" s="176"/>
    </row>
    <row r="2072" customFormat="false" ht="12.75" hidden="false" customHeight="false" outlineLevel="0" collapsed="false">
      <c r="D2072" s="176"/>
    </row>
    <row r="2073" customFormat="false" ht="12.75" hidden="false" customHeight="false" outlineLevel="0" collapsed="false">
      <c r="D2073" s="176"/>
    </row>
    <row r="2074" customFormat="false" ht="12.75" hidden="false" customHeight="false" outlineLevel="0" collapsed="false">
      <c r="D2074" s="176"/>
    </row>
    <row r="2075" customFormat="false" ht="12.75" hidden="false" customHeight="false" outlineLevel="0" collapsed="false">
      <c r="D2075" s="176"/>
    </row>
    <row r="2076" customFormat="false" ht="12.75" hidden="false" customHeight="false" outlineLevel="0" collapsed="false">
      <c r="D2076" s="176"/>
    </row>
    <row r="2077" customFormat="false" ht="12.75" hidden="false" customHeight="false" outlineLevel="0" collapsed="false">
      <c r="D2077" s="176"/>
    </row>
    <row r="2078" customFormat="false" ht="12.75" hidden="false" customHeight="false" outlineLevel="0" collapsed="false">
      <c r="D2078" s="176"/>
    </row>
    <row r="2079" customFormat="false" ht="12.75" hidden="false" customHeight="false" outlineLevel="0" collapsed="false">
      <c r="D2079" s="176"/>
    </row>
    <row r="2080" customFormat="false" ht="12.75" hidden="false" customHeight="false" outlineLevel="0" collapsed="false">
      <c r="D2080" s="176"/>
    </row>
    <row r="2081" customFormat="false" ht="12.75" hidden="false" customHeight="false" outlineLevel="0" collapsed="false">
      <c r="D2081" s="176"/>
    </row>
    <row r="2082" customFormat="false" ht="12.75" hidden="false" customHeight="false" outlineLevel="0" collapsed="false">
      <c r="D2082" s="176"/>
    </row>
    <row r="2083" customFormat="false" ht="12.75" hidden="false" customHeight="false" outlineLevel="0" collapsed="false">
      <c r="D2083" s="176"/>
    </row>
    <row r="2084" customFormat="false" ht="12.75" hidden="false" customHeight="false" outlineLevel="0" collapsed="false">
      <c r="D2084" s="176"/>
    </row>
    <row r="2085" customFormat="false" ht="12.75" hidden="false" customHeight="false" outlineLevel="0" collapsed="false">
      <c r="D2085" s="176"/>
    </row>
    <row r="2086" customFormat="false" ht="12.75" hidden="false" customHeight="false" outlineLevel="0" collapsed="false">
      <c r="D2086" s="176"/>
    </row>
    <row r="2087" customFormat="false" ht="12.75" hidden="false" customHeight="false" outlineLevel="0" collapsed="false">
      <c r="D2087" s="176"/>
    </row>
    <row r="2088" customFormat="false" ht="12.75" hidden="false" customHeight="false" outlineLevel="0" collapsed="false">
      <c r="D2088" s="176"/>
    </row>
    <row r="2089" customFormat="false" ht="12.75" hidden="false" customHeight="false" outlineLevel="0" collapsed="false">
      <c r="D2089" s="176"/>
    </row>
    <row r="2090" customFormat="false" ht="12.75" hidden="false" customHeight="false" outlineLevel="0" collapsed="false">
      <c r="D2090" s="176"/>
    </row>
    <row r="2091" customFormat="false" ht="12.75" hidden="false" customHeight="false" outlineLevel="0" collapsed="false">
      <c r="D2091" s="176"/>
    </row>
    <row r="2092" customFormat="false" ht="12.75" hidden="false" customHeight="false" outlineLevel="0" collapsed="false">
      <c r="D2092" s="176"/>
    </row>
    <row r="2093" customFormat="false" ht="12.75" hidden="false" customHeight="false" outlineLevel="0" collapsed="false">
      <c r="D2093" s="176"/>
    </row>
    <row r="2094" customFormat="false" ht="12.75" hidden="false" customHeight="false" outlineLevel="0" collapsed="false">
      <c r="D2094" s="176"/>
    </row>
    <row r="2095" customFormat="false" ht="12.75" hidden="false" customHeight="false" outlineLevel="0" collapsed="false">
      <c r="D2095" s="176"/>
    </row>
    <row r="2096" customFormat="false" ht="12.75" hidden="false" customHeight="false" outlineLevel="0" collapsed="false">
      <c r="D2096" s="176"/>
    </row>
    <row r="2097" customFormat="false" ht="12.75" hidden="false" customHeight="false" outlineLevel="0" collapsed="false">
      <c r="D2097" s="176"/>
    </row>
    <row r="2098" customFormat="false" ht="12.75" hidden="false" customHeight="false" outlineLevel="0" collapsed="false">
      <c r="D2098" s="176"/>
    </row>
    <row r="2099" customFormat="false" ht="12.75" hidden="false" customHeight="false" outlineLevel="0" collapsed="false">
      <c r="D2099" s="176"/>
    </row>
    <row r="2100" customFormat="false" ht="12.75" hidden="false" customHeight="false" outlineLevel="0" collapsed="false">
      <c r="D2100" s="176"/>
    </row>
    <row r="2101" customFormat="false" ht="12.75" hidden="false" customHeight="false" outlineLevel="0" collapsed="false">
      <c r="D2101" s="176"/>
    </row>
    <row r="2102" customFormat="false" ht="12.75" hidden="false" customHeight="false" outlineLevel="0" collapsed="false">
      <c r="D2102" s="176"/>
    </row>
    <row r="2103" customFormat="false" ht="12.75" hidden="false" customHeight="false" outlineLevel="0" collapsed="false">
      <c r="D2103" s="176"/>
    </row>
    <row r="2104" customFormat="false" ht="12.75" hidden="false" customHeight="false" outlineLevel="0" collapsed="false">
      <c r="D2104" s="176"/>
    </row>
    <row r="2105" customFormat="false" ht="12.75" hidden="false" customHeight="false" outlineLevel="0" collapsed="false">
      <c r="D2105" s="176"/>
    </row>
    <row r="2106" customFormat="false" ht="12.75" hidden="false" customHeight="false" outlineLevel="0" collapsed="false">
      <c r="D2106" s="176"/>
    </row>
    <row r="2107" customFormat="false" ht="12.75" hidden="false" customHeight="false" outlineLevel="0" collapsed="false">
      <c r="D2107" s="176"/>
    </row>
    <row r="2108" customFormat="false" ht="12.75" hidden="false" customHeight="false" outlineLevel="0" collapsed="false">
      <c r="D2108" s="176"/>
    </row>
    <row r="2109" customFormat="false" ht="12.75" hidden="false" customHeight="false" outlineLevel="0" collapsed="false">
      <c r="D2109" s="176"/>
    </row>
    <row r="2110" customFormat="false" ht="12.75" hidden="false" customHeight="false" outlineLevel="0" collapsed="false">
      <c r="D2110" s="176"/>
    </row>
    <row r="2111" customFormat="false" ht="12.75" hidden="false" customHeight="false" outlineLevel="0" collapsed="false">
      <c r="D2111" s="176"/>
    </row>
    <row r="2112" customFormat="false" ht="12.75" hidden="false" customHeight="false" outlineLevel="0" collapsed="false">
      <c r="D2112" s="176"/>
    </row>
    <row r="2113" customFormat="false" ht="12.75" hidden="false" customHeight="false" outlineLevel="0" collapsed="false">
      <c r="D2113" s="176"/>
    </row>
    <row r="2114" customFormat="false" ht="12.75" hidden="false" customHeight="false" outlineLevel="0" collapsed="false">
      <c r="D2114" s="176"/>
    </row>
    <row r="2115" customFormat="false" ht="12.75" hidden="false" customHeight="false" outlineLevel="0" collapsed="false">
      <c r="D2115" s="176"/>
    </row>
    <row r="2116" customFormat="false" ht="12.75" hidden="false" customHeight="false" outlineLevel="0" collapsed="false">
      <c r="D2116" s="176"/>
    </row>
    <row r="2117" customFormat="false" ht="12.75" hidden="false" customHeight="false" outlineLevel="0" collapsed="false">
      <c r="D2117" s="176"/>
    </row>
    <row r="2118" customFormat="false" ht="12.75" hidden="false" customHeight="false" outlineLevel="0" collapsed="false">
      <c r="D2118" s="176"/>
    </row>
    <row r="2119" customFormat="false" ht="12.75" hidden="false" customHeight="false" outlineLevel="0" collapsed="false">
      <c r="D2119" s="176"/>
    </row>
    <row r="2120" customFormat="false" ht="12.75" hidden="false" customHeight="false" outlineLevel="0" collapsed="false">
      <c r="D2120" s="176"/>
    </row>
    <row r="2121" customFormat="false" ht="12.75" hidden="false" customHeight="false" outlineLevel="0" collapsed="false">
      <c r="D2121" s="176"/>
    </row>
    <row r="2122" customFormat="false" ht="12.75" hidden="false" customHeight="false" outlineLevel="0" collapsed="false">
      <c r="D2122" s="176"/>
    </row>
    <row r="2123" customFormat="false" ht="12.75" hidden="false" customHeight="false" outlineLevel="0" collapsed="false">
      <c r="D2123" s="176"/>
    </row>
    <row r="2124" customFormat="false" ht="12.75" hidden="false" customHeight="false" outlineLevel="0" collapsed="false">
      <c r="D2124" s="176"/>
    </row>
    <row r="2125" customFormat="false" ht="12.75" hidden="false" customHeight="false" outlineLevel="0" collapsed="false">
      <c r="D2125" s="176"/>
    </row>
    <row r="2126" customFormat="false" ht="12.75" hidden="false" customHeight="false" outlineLevel="0" collapsed="false">
      <c r="D2126" s="176"/>
    </row>
    <row r="2127" customFormat="false" ht="12.75" hidden="false" customHeight="false" outlineLevel="0" collapsed="false">
      <c r="D2127" s="176"/>
    </row>
    <row r="2128" customFormat="false" ht="12.75" hidden="false" customHeight="false" outlineLevel="0" collapsed="false">
      <c r="D2128" s="176"/>
    </row>
    <row r="2129" customFormat="false" ht="12.75" hidden="false" customHeight="false" outlineLevel="0" collapsed="false">
      <c r="D2129" s="176"/>
    </row>
    <row r="2130" customFormat="false" ht="12.75" hidden="false" customHeight="false" outlineLevel="0" collapsed="false">
      <c r="D2130" s="176"/>
    </row>
    <row r="2131" customFormat="false" ht="12.75" hidden="false" customHeight="false" outlineLevel="0" collapsed="false">
      <c r="D2131" s="176"/>
    </row>
    <row r="2132" customFormat="false" ht="12.75" hidden="false" customHeight="false" outlineLevel="0" collapsed="false">
      <c r="D2132" s="176"/>
    </row>
    <row r="2133" customFormat="false" ht="12.75" hidden="false" customHeight="false" outlineLevel="0" collapsed="false">
      <c r="D2133" s="176"/>
    </row>
    <row r="2134" customFormat="false" ht="12.75" hidden="false" customHeight="false" outlineLevel="0" collapsed="false">
      <c r="D2134" s="176"/>
    </row>
    <row r="2135" customFormat="false" ht="12.75" hidden="false" customHeight="false" outlineLevel="0" collapsed="false">
      <c r="D2135" s="176"/>
    </row>
    <row r="2136" customFormat="false" ht="12.75" hidden="false" customHeight="false" outlineLevel="0" collapsed="false">
      <c r="D2136" s="176"/>
    </row>
    <row r="2137" customFormat="false" ht="12.75" hidden="false" customHeight="false" outlineLevel="0" collapsed="false">
      <c r="D2137" s="176"/>
    </row>
    <row r="2138" customFormat="false" ht="12.75" hidden="false" customHeight="false" outlineLevel="0" collapsed="false">
      <c r="D2138" s="176"/>
    </row>
    <row r="2139" customFormat="false" ht="12.75" hidden="false" customHeight="false" outlineLevel="0" collapsed="false">
      <c r="D2139" s="176"/>
    </row>
    <row r="2140" customFormat="false" ht="12.75" hidden="false" customHeight="false" outlineLevel="0" collapsed="false">
      <c r="D2140" s="176"/>
    </row>
    <row r="2141" customFormat="false" ht="12.75" hidden="false" customHeight="false" outlineLevel="0" collapsed="false">
      <c r="D2141" s="176"/>
    </row>
    <row r="2142" customFormat="false" ht="12.75" hidden="false" customHeight="false" outlineLevel="0" collapsed="false">
      <c r="D2142" s="176"/>
    </row>
    <row r="2143" customFormat="false" ht="12.75" hidden="false" customHeight="false" outlineLevel="0" collapsed="false">
      <c r="D2143" s="176"/>
    </row>
    <row r="2144" customFormat="false" ht="12.75" hidden="false" customHeight="false" outlineLevel="0" collapsed="false">
      <c r="D2144" s="176"/>
    </row>
    <row r="2145" customFormat="false" ht="12.75" hidden="false" customHeight="false" outlineLevel="0" collapsed="false">
      <c r="D2145" s="176"/>
    </row>
    <row r="2146" customFormat="false" ht="12.75" hidden="false" customHeight="false" outlineLevel="0" collapsed="false">
      <c r="D2146" s="176"/>
    </row>
    <row r="2147" customFormat="false" ht="12.75" hidden="false" customHeight="false" outlineLevel="0" collapsed="false">
      <c r="D2147" s="176"/>
    </row>
    <row r="2148" customFormat="false" ht="12.75" hidden="false" customHeight="false" outlineLevel="0" collapsed="false">
      <c r="D2148" s="176"/>
    </row>
    <row r="2149" customFormat="false" ht="12.75" hidden="false" customHeight="false" outlineLevel="0" collapsed="false">
      <c r="D2149" s="176"/>
    </row>
    <row r="2150" customFormat="false" ht="12.75" hidden="false" customHeight="false" outlineLevel="0" collapsed="false">
      <c r="D2150" s="176"/>
    </row>
    <row r="2151" customFormat="false" ht="12.75" hidden="false" customHeight="false" outlineLevel="0" collapsed="false">
      <c r="D2151" s="176"/>
    </row>
    <row r="2152" customFormat="false" ht="12.75" hidden="false" customHeight="false" outlineLevel="0" collapsed="false">
      <c r="D2152" s="176"/>
    </row>
    <row r="2153" customFormat="false" ht="12.75" hidden="false" customHeight="false" outlineLevel="0" collapsed="false">
      <c r="D2153" s="176"/>
    </row>
    <row r="2154" customFormat="false" ht="12.75" hidden="false" customHeight="false" outlineLevel="0" collapsed="false">
      <c r="D2154" s="176"/>
    </row>
    <row r="2155" customFormat="false" ht="12.75" hidden="false" customHeight="false" outlineLevel="0" collapsed="false">
      <c r="D2155" s="176"/>
    </row>
    <row r="2156" customFormat="false" ht="12.75" hidden="false" customHeight="false" outlineLevel="0" collapsed="false">
      <c r="D2156" s="176"/>
    </row>
    <row r="2157" customFormat="false" ht="12.75" hidden="false" customHeight="false" outlineLevel="0" collapsed="false">
      <c r="D2157" s="176"/>
    </row>
    <row r="2158" customFormat="false" ht="12.75" hidden="false" customHeight="false" outlineLevel="0" collapsed="false">
      <c r="D2158" s="176"/>
    </row>
    <row r="2159" customFormat="false" ht="12.75" hidden="false" customHeight="false" outlineLevel="0" collapsed="false">
      <c r="D2159" s="176"/>
    </row>
    <row r="2160" customFormat="false" ht="12.75" hidden="false" customHeight="false" outlineLevel="0" collapsed="false">
      <c r="D2160" s="176"/>
    </row>
    <row r="2161" customFormat="false" ht="12.75" hidden="false" customHeight="false" outlineLevel="0" collapsed="false">
      <c r="D2161" s="176"/>
    </row>
    <row r="2162" customFormat="false" ht="12.75" hidden="false" customHeight="false" outlineLevel="0" collapsed="false">
      <c r="D2162" s="176"/>
    </row>
    <row r="2163" customFormat="false" ht="12.75" hidden="false" customHeight="false" outlineLevel="0" collapsed="false">
      <c r="D2163" s="176"/>
    </row>
    <row r="2164" customFormat="false" ht="12.75" hidden="false" customHeight="false" outlineLevel="0" collapsed="false">
      <c r="D2164" s="176"/>
    </row>
    <row r="2165" customFormat="false" ht="12.75" hidden="false" customHeight="false" outlineLevel="0" collapsed="false">
      <c r="D2165" s="176"/>
    </row>
    <row r="2166" customFormat="false" ht="12.75" hidden="false" customHeight="false" outlineLevel="0" collapsed="false">
      <c r="D2166" s="176"/>
    </row>
    <row r="2167" customFormat="false" ht="12.75" hidden="false" customHeight="false" outlineLevel="0" collapsed="false">
      <c r="D2167" s="176"/>
    </row>
    <row r="2168" customFormat="false" ht="12.75" hidden="false" customHeight="false" outlineLevel="0" collapsed="false">
      <c r="D2168" s="176"/>
    </row>
    <row r="2169" customFormat="false" ht="12.75" hidden="false" customHeight="false" outlineLevel="0" collapsed="false">
      <c r="D2169" s="176"/>
    </row>
    <row r="2170" customFormat="false" ht="12.75" hidden="false" customHeight="false" outlineLevel="0" collapsed="false">
      <c r="D2170" s="176"/>
    </row>
    <row r="2171" customFormat="false" ht="12.75" hidden="false" customHeight="false" outlineLevel="0" collapsed="false">
      <c r="D2171" s="176"/>
    </row>
    <row r="2172" customFormat="false" ht="12.75" hidden="false" customHeight="false" outlineLevel="0" collapsed="false">
      <c r="D2172" s="176"/>
    </row>
    <row r="2173" customFormat="false" ht="12.75" hidden="false" customHeight="false" outlineLevel="0" collapsed="false">
      <c r="D2173" s="176"/>
    </row>
    <row r="2174" customFormat="false" ht="12.75" hidden="false" customHeight="false" outlineLevel="0" collapsed="false">
      <c r="D2174" s="176"/>
    </row>
    <row r="2175" customFormat="false" ht="12.75" hidden="false" customHeight="false" outlineLevel="0" collapsed="false">
      <c r="D2175" s="176"/>
    </row>
    <row r="2176" customFormat="false" ht="12.75" hidden="false" customHeight="false" outlineLevel="0" collapsed="false">
      <c r="D2176" s="176"/>
    </row>
    <row r="2177" customFormat="false" ht="12.75" hidden="false" customHeight="false" outlineLevel="0" collapsed="false">
      <c r="D2177" s="176"/>
    </row>
    <row r="2178" customFormat="false" ht="12.75" hidden="false" customHeight="false" outlineLevel="0" collapsed="false">
      <c r="D2178" s="176"/>
    </row>
    <row r="2179" customFormat="false" ht="12.75" hidden="false" customHeight="false" outlineLevel="0" collapsed="false">
      <c r="D2179" s="176"/>
    </row>
    <row r="2180" customFormat="false" ht="12.75" hidden="false" customHeight="false" outlineLevel="0" collapsed="false">
      <c r="D2180" s="176"/>
    </row>
    <row r="2181" customFormat="false" ht="12.75" hidden="false" customHeight="false" outlineLevel="0" collapsed="false">
      <c r="D2181" s="176"/>
    </row>
    <row r="2182" customFormat="false" ht="12.75" hidden="false" customHeight="false" outlineLevel="0" collapsed="false">
      <c r="D2182" s="176"/>
    </row>
    <row r="2183" customFormat="false" ht="12.75" hidden="false" customHeight="false" outlineLevel="0" collapsed="false">
      <c r="D2183" s="176"/>
    </row>
    <row r="2184" customFormat="false" ht="12.75" hidden="false" customHeight="false" outlineLevel="0" collapsed="false">
      <c r="D2184" s="176"/>
    </row>
    <row r="2185" customFormat="false" ht="12.75" hidden="false" customHeight="false" outlineLevel="0" collapsed="false">
      <c r="D2185" s="176"/>
    </row>
    <row r="2186" customFormat="false" ht="12.75" hidden="false" customHeight="false" outlineLevel="0" collapsed="false">
      <c r="D2186" s="176"/>
    </row>
    <row r="2187" customFormat="false" ht="12.75" hidden="false" customHeight="false" outlineLevel="0" collapsed="false">
      <c r="D2187" s="176"/>
    </row>
    <row r="2188" customFormat="false" ht="12.75" hidden="false" customHeight="false" outlineLevel="0" collapsed="false">
      <c r="D2188" s="176"/>
    </row>
    <row r="2189" customFormat="false" ht="12.75" hidden="false" customHeight="false" outlineLevel="0" collapsed="false">
      <c r="D2189" s="176"/>
    </row>
    <row r="2190" customFormat="false" ht="12.75" hidden="false" customHeight="false" outlineLevel="0" collapsed="false">
      <c r="D2190" s="176"/>
    </row>
  </sheetData>
  <sheetProtection sheet="true" password="da0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64" t="s">
        <v>11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9</v>
      </c>
    </row>
    <row r="3" customFormat="false" ht="24.75" hidden="false" customHeight="true" outlineLevel="0" collapsed="false">
      <c r="A3" s="164" t="s">
        <v>115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119</v>
      </c>
      <c r="AG3" s="0" t="s">
        <v>120</v>
      </c>
    </row>
    <row r="4" customFormat="false" ht="24.75" hidden="false" customHeight="true" outlineLevel="0" collapsed="false">
      <c r="A4" s="173" t="s">
        <v>116</v>
      </c>
      <c r="B4" s="174" t="s">
        <v>45</v>
      </c>
      <c r="C4" s="175" t="s">
        <v>47</v>
      </c>
      <c r="D4" s="175"/>
      <c r="E4" s="175"/>
      <c r="F4" s="175"/>
      <c r="G4" s="175"/>
      <c r="AG4" s="0" t="s">
        <v>121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4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44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AG8" s="0" t="s">
        <v>145</v>
      </c>
    </row>
    <row r="9" customFormat="false" ht="12.75" hidden="false" customHeight="false" outlineLevel="1" collapsed="false">
      <c r="A9" s="215" t="n">
        <v>1</v>
      </c>
      <c r="B9" s="216" t="s">
        <v>1296</v>
      </c>
      <c r="C9" s="217" t="s">
        <v>1297</v>
      </c>
      <c r="D9" s="218" t="s">
        <v>168</v>
      </c>
      <c r="E9" s="219" t="n">
        <v>382.2048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148</v>
      </c>
      <c r="T9" s="222" t="s">
        <v>14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5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5" t="n">
        <v>2</v>
      </c>
      <c r="B10" s="216" t="s">
        <v>1298</v>
      </c>
      <c r="C10" s="217" t="s">
        <v>1299</v>
      </c>
      <c r="D10" s="218" t="s">
        <v>168</v>
      </c>
      <c r="E10" s="219" t="n">
        <v>382.2048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148</v>
      </c>
      <c r="T10" s="222" t="s">
        <v>149</v>
      </c>
      <c r="U10" s="200" t="n">
        <v>0</v>
      </c>
      <c r="V10" s="200" t="n">
        <f aca="false">ROUND(E10*U10,2)</f>
        <v>0</v>
      </c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15" t="n">
        <v>3</v>
      </c>
      <c r="B11" s="216" t="s">
        <v>1300</v>
      </c>
      <c r="C11" s="217" t="s">
        <v>1301</v>
      </c>
      <c r="D11" s="218" t="s">
        <v>181</v>
      </c>
      <c r="E11" s="219" t="n">
        <v>28.5264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148</v>
      </c>
      <c r="T11" s="222" t="s">
        <v>14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15" t="n">
        <v>4</v>
      </c>
      <c r="B12" s="216" t="s">
        <v>1302</v>
      </c>
      <c r="C12" s="217" t="s">
        <v>1301</v>
      </c>
      <c r="D12" s="218" t="s">
        <v>181</v>
      </c>
      <c r="E12" s="219" t="n">
        <v>3.324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148</v>
      </c>
      <c r="T12" s="222" t="s">
        <v>14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5" t="n">
        <v>5</v>
      </c>
      <c r="B13" s="216" t="s">
        <v>1303</v>
      </c>
      <c r="C13" s="217" t="s">
        <v>1304</v>
      </c>
      <c r="D13" s="218" t="s">
        <v>168</v>
      </c>
      <c r="E13" s="219" t="n">
        <v>382.2048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148</v>
      </c>
      <c r="T13" s="222" t="s">
        <v>14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5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5" t="n">
        <v>6</v>
      </c>
      <c r="B14" s="216" t="s">
        <v>1305</v>
      </c>
      <c r="C14" s="217" t="s">
        <v>1306</v>
      </c>
      <c r="D14" s="218" t="s">
        <v>1307</v>
      </c>
      <c r="E14" s="219" t="n">
        <v>207.0276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148</v>
      </c>
      <c r="T14" s="222" t="s">
        <v>149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5" t="n">
        <v>7</v>
      </c>
      <c r="B15" s="216" t="s">
        <v>1308</v>
      </c>
      <c r="C15" s="217" t="s">
        <v>1309</v>
      </c>
      <c r="D15" s="218" t="s">
        <v>147</v>
      </c>
      <c r="E15" s="219" t="n">
        <v>764.4096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148</v>
      </c>
      <c r="T15" s="222" t="s">
        <v>14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5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5" t="n">
        <v>8</v>
      </c>
      <c r="B16" s="216" t="s">
        <v>1310</v>
      </c>
      <c r="C16" s="217" t="s">
        <v>1311</v>
      </c>
      <c r="D16" s="218" t="s">
        <v>181</v>
      </c>
      <c r="E16" s="219" t="n">
        <v>77.32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148</v>
      </c>
      <c r="T16" s="222" t="s">
        <v>149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5" t="n">
        <v>9</v>
      </c>
      <c r="B17" s="216" t="s">
        <v>1312</v>
      </c>
      <c r="C17" s="217" t="s">
        <v>1313</v>
      </c>
      <c r="D17" s="218" t="s">
        <v>181</v>
      </c>
      <c r="E17" s="219" t="n">
        <v>77.32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148</v>
      </c>
      <c r="T17" s="222" t="s">
        <v>14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5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5" t="n">
        <v>10</v>
      </c>
      <c r="B18" s="216" t="s">
        <v>1314</v>
      </c>
      <c r="C18" s="217" t="s">
        <v>1315</v>
      </c>
      <c r="D18" s="218" t="s">
        <v>181</v>
      </c>
      <c r="E18" s="219" t="n">
        <v>64.455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148</v>
      </c>
      <c r="T18" s="222" t="s">
        <v>14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5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15" t="n">
        <v>11</v>
      </c>
      <c r="B19" s="216" t="s">
        <v>1316</v>
      </c>
      <c r="C19" s="217" t="s">
        <v>1317</v>
      </c>
      <c r="D19" s="218" t="s">
        <v>181</v>
      </c>
      <c r="E19" s="219" t="n">
        <v>45.1185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148</v>
      </c>
      <c r="T19" s="222" t="s">
        <v>14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5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15" t="n">
        <v>12</v>
      </c>
      <c r="B20" s="216" t="s">
        <v>1318</v>
      </c>
      <c r="C20" s="217" t="s">
        <v>1319</v>
      </c>
      <c r="D20" s="218" t="s">
        <v>181</v>
      </c>
      <c r="E20" s="219" t="n">
        <v>64.455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148</v>
      </c>
      <c r="T20" s="222" t="s">
        <v>14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5" t="n">
        <v>13</v>
      </c>
      <c r="B21" s="216" t="s">
        <v>1320</v>
      </c>
      <c r="C21" s="217" t="s">
        <v>1321</v>
      </c>
      <c r="D21" s="218" t="s">
        <v>181</v>
      </c>
      <c r="E21" s="219" t="n">
        <v>64.455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148</v>
      </c>
      <c r="T21" s="222" t="s">
        <v>14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5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1322</v>
      </c>
      <c r="C22" s="194" t="s">
        <v>1323</v>
      </c>
      <c r="D22" s="195" t="s">
        <v>181</v>
      </c>
      <c r="E22" s="196" t="n">
        <v>64.45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48</v>
      </c>
      <c r="T22" s="199" t="s">
        <v>149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5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1"/>
      <c r="B23" s="167"/>
      <c r="C23" s="202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AE23" s="0" t="n">
        <v>15</v>
      </c>
      <c r="AF23" s="0" t="n">
        <v>21</v>
      </c>
    </row>
    <row r="24" customFormat="false" ht="12.75" hidden="false" customHeight="false" outlineLevel="0" collapsed="false">
      <c r="A24" s="203"/>
      <c r="B24" s="204" t="s">
        <v>14</v>
      </c>
      <c r="C24" s="205"/>
      <c r="D24" s="206"/>
      <c r="E24" s="207"/>
      <c r="F24" s="207"/>
      <c r="G24" s="208" t="n">
        <f aca="false">G8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151</v>
      </c>
    </row>
    <row r="25" customFormat="false" ht="12.75" hidden="false" customHeight="false" outlineLevel="0" collapsed="false">
      <c r="C25" s="209"/>
      <c r="D25" s="176"/>
      <c r="AG25" s="0" t="s">
        <v>152</v>
      </c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</sheetData>
  <sheetProtection sheet="true" password="da0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64" t="s">
        <v>11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9</v>
      </c>
    </row>
    <row r="3" customFormat="false" ht="24.75" hidden="false" customHeight="true" outlineLevel="0" collapsed="false">
      <c r="A3" s="164" t="s">
        <v>115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119</v>
      </c>
      <c r="AG3" s="0" t="s">
        <v>120</v>
      </c>
    </row>
    <row r="4" customFormat="false" ht="24.75" hidden="false" customHeight="true" outlineLevel="0" collapsed="false">
      <c r="A4" s="173" t="s">
        <v>116</v>
      </c>
      <c r="B4" s="174" t="s">
        <v>45</v>
      </c>
      <c r="C4" s="175" t="s">
        <v>48</v>
      </c>
      <c r="D4" s="175"/>
      <c r="E4" s="175"/>
      <c r="F4" s="175"/>
      <c r="G4" s="175"/>
      <c r="AG4" s="0" t="s">
        <v>121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4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44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AG8" s="0" t="s">
        <v>145</v>
      </c>
    </row>
    <row r="9" customFormat="false" ht="12.75" hidden="false" customHeight="false" outlineLevel="1" collapsed="false">
      <c r="A9" s="215" t="n">
        <v>1</v>
      </c>
      <c r="B9" s="216" t="s">
        <v>1324</v>
      </c>
      <c r="C9" s="217" t="s">
        <v>1325</v>
      </c>
      <c r="D9" s="218" t="s">
        <v>352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148</v>
      </c>
      <c r="T9" s="222" t="s">
        <v>14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5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5" t="n">
        <v>2</v>
      </c>
      <c r="B10" s="216" t="s">
        <v>1326</v>
      </c>
      <c r="C10" s="217" t="s">
        <v>1327</v>
      </c>
      <c r="D10" s="218" t="s">
        <v>352</v>
      </c>
      <c r="E10" s="219" t="n">
        <v>1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148</v>
      </c>
      <c r="T10" s="222" t="s">
        <v>149</v>
      </c>
      <c r="U10" s="200" t="n">
        <v>0</v>
      </c>
      <c r="V10" s="200" t="n">
        <f aca="false">ROUND(E10*U10,2)</f>
        <v>0</v>
      </c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5" t="n">
        <v>3</v>
      </c>
      <c r="B11" s="216" t="s">
        <v>1328</v>
      </c>
      <c r="C11" s="217" t="s">
        <v>1329</v>
      </c>
      <c r="D11" s="218" t="s">
        <v>352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148</v>
      </c>
      <c r="T11" s="222" t="s">
        <v>14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5" t="n">
        <v>4</v>
      </c>
      <c r="B12" s="216" t="s">
        <v>1330</v>
      </c>
      <c r="C12" s="217" t="s">
        <v>1331</v>
      </c>
      <c r="D12" s="218" t="s">
        <v>352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148</v>
      </c>
      <c r="T12" s="222" t="s">
        <v>14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5" t="n">
        <v>5</v>
      </c>
      <c r="B13" s="216" t="s">
        <v>1332</v>
      </c>
      <c r="C13" s="217" t="s">
        <v>1333</v>
      </c>
      <c r="D13" s="218" t="s">
        <v>352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148</v>
      </c>
      <c r="T13" s="222" t="s">
        <v>14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5" t="n">
        <v>6</v>
      </c>
      <c r="B14" s="216" t="s">
        <v>1334</v>
      </c>
      <c r="C14" s="217" t="s">
        <v>1335</v>
      </c>
      <c r="D14" s="218" t="s">
        <v>352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148</v>
      </c>
      <c r="T14" s="222" t="s">
        <v>149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5" t="n">
        <v>7</v>
      </c>
      <c r="B15" s="216" t="s">
        <v>1336</v>
      </c>
      <c r="C15" s="217" t="s">
        <v>1337</v>
      </c>
      <c r="D15" s="218" t="s">
        <v>352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148</v>
      </c>
      <c r="T15" s="222" t="s">
        <v>14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5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5" t="n">
        <v>8</v>
      </c>
      <c r="B16" s="216" t="s">
        <v>1338</v>
      </c>
      <c r="C16" s="217" t="s">
        <v>1339</v>
      </c>
      <c r="D16" s="218" t="s">
        <v>352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148</v>
      </c>
      <c r="T16" s="222" t="s">
        <v>149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5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5" t="n">
        <v>9</v>
      </c>
      <c r="B17" s="216" t="s">
        <v>1340</v>
      </c>
      <c r="C17" s="217" t="s">
        <v>1341</v>
      </c>
      <c r="D17" s="218" t="s">
        <v>352</v>
      </c>
      <c r="E17" s="219" t="n">
        <v>1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148</v>
      </c>
      <c r="T17" s="222" t="s">
        <v>14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5" t="n">
        <v>10</v>
      </c>
      <c r="B18" s="216" t="s">
        <v>1342</v>
      </c>
      <c r="C18" s="217" t="s">
        <v>1343</v>
      </c>
      <c r="D18" s="218" t="s">
        <v>352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148</v>
      </c>
      <c r="T18" s="222" t="s">
        <v>14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15" t="n">
        <v>11</v>
      </c>
      <c r="B19" s="216" t="s">
        <v>1344</v>
      </c>
      <c r="C19" s="217" t="s">
        <v>1345</v>
      </c>
      <c r="D19" s="218" t="s">
        <v>352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148</v>
      </c>
      <c r="T19" s="222" t="s">
        <v>14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12</v>
      </c>
      <c r="B20" s="193" t="s">
        <v>1346</v>
      </c>
      <c r="C20" s="194" t="s">
        <v>1347</v>
      </c>
      <c r="D20" s="195" t="s">
        <v>352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48</v>
      </c>
      <c r="T20" s="199" t="s">
        <v>14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1"/>
      <c r="B21" s="167"/>
      <c r="C21" s="202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E21" s="0" t="n">
        <v>15</v>
      </c>
      <c r="AF21" s="0" t="n">
        <v>21</v>
      </c>
    </row>
    <row r="22" customFormat="false" ht="12.75" hidden="false" customHeight="false" outlineLevel="0" collapsed="false">
      <c r="A22" s="203"/>
      <c r="B22" s="204" t="s">
        <v>14</v>
      </c>
      <c r="C22" s="205"/>
      <c r="D22" s="206"/>
      <c r="E22" s="207"/>
      <c r="F22" s="207"/>
      <c r="G22" s="208" t="n">
        <f aca="false">G8</f>
        <v>0</v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AE22" s="0" t="n">
        <f aca="false">SUMIF(L7:L20,AE21,G7:G20)</f>
        <v>0</v>
      </c>
      <c r="AF22" s="0" t="n">
        <f aca="false">SUMIF(L7:L20,AF21,G7:G20)</f>
        <v>0</v>
      </c>
      <c r="AG22" s="0" t="s">
        <v>151</v>
      </c>
    </row>
    <row r="23" customFormat="false" ht="12.75" hidden="false" customHeight="false" outlineLevel="0" collapsed="false">
      <c r="C23" s="209"/>
      <c r="D23" s="176"/>
      <c r="AG23" s="0" t="s">
        <v>152</v>
      </c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</sheetData>
  <sheetProtection sheet="true" password="da0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aha</dc:creator>
  <dc:description/>
  <dc:language>en-US</dc:language>
  <cp:lastModifiedBy>jaaha</cp:lastModifiedBy>
  <cp:lastPrinted>2014-02-28T09:52:57Z</cp:lastPrinted>
  <dcterms:modified xsi:type="dcterms:W3CDTF">2017-05-23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