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8">
  <si>
    <t xml:space="preserve">Moderní učebny výpočetní techniky - inovativní medoty ve výuce II.</t>
  </si>
  <si>
    <t xml:space="preserve">DODÁVKA MUSÍ ZAHRNOVAT DOPRAVU, ODBORNOU MONTÁŽ, INSTALACI A ZAŠKOLENÍ V UŽÍVÁNÍ V MÍSTĚ PLNĚ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Název a parametry nabízeného výrobku</t>
  </si>
  <si>
    <t xml:space="preserve">Hardware</t>
  </si>
  <si>
    <t xml:space="preserve">Zobrazovací jednotka</t>
  </si>
  <si>
    <r>
      <rPr>
        <sz val="9"/>
        <rFont val="Calibri"/>
        <family val="2"/>
        <charset val="238"/>
      </rPr>
      <t xml:space="preserve">•	prezentuje sdílený výkon ze serveru na monitoru žáka 
•	zabezpečuje přenos funkcí periferií mezi Zobrazovací jednotkou a serverem 
•	vlastní oddělený diskový prostor 
•	požadovaná nulová hlučnost bez pohyblivých častí jako je harddisk či ventilátor 
•	průměrná spotřeba 5 W / maximální spotřeba 15 W 
•	podpora rozlišení do 1920x1080 
•	10/100/1000 Mbps Ethernet 
•	podpora USB periferních zařízení jako jsou paměťová média, audio zařízení 
•	maximální rozměry do 120x120x40mm 
•	maximální váha do 300g 
•	komunikační software a firmware pro klientské stanice v českém jazyce 
•	výrazné snížení elektromagnetického smogu v učebnách 
•	výrobek splňuje požadavky na bezpečnost dle ES/EU 
</t>
    </r>
    <r>
      <rPr>
        <b val="true"/>
        <sz val="9"/>
        <rFont val="Calibri"/>
        <family val="2"/>
        <charset val="238"/>
      </rPr>
      <t xml:space="preserve">Potřebný obsah balení
</t>
    </r>
    <r>
      <rPr>
        <sz val="9"/>
        <rFont val="Calibri"/>
        <family val="2"/>
        <charset val="238"/>
      </rPr>
      <t xml:space="preserve">•	zobrazovací jednotka 
•	napájecí adaptér 
•	VESA úchyt 
•	microHDMI – HDMI kabel 
</t>
    </r>
    <r>
      <rPr>
        <b val="true"/>
        <sz val="9"/>
        <rFont val="Calibri"/>
        <family val="2"/>
        <charset val="238"/>
      </rPr>
      <t xml:space="preserve">Vstupy a výstupy
</t>
    </r>
    <r>
      <rPr>
        <sz val="9"/>
        <rFont val="Calibri"/>
        <family val="2"/>
        <charset val="238"/>
      </rPr>
      <t xml:space="preserve">•	2x USB 2.0 porty, 2x USB 3.0 porty 
•	1x 4-ring TRS ’A/V’ jack 3.5mm 
•	1x integrované power/reset tlačítko 
•	napájení 5,1V 3A DC USB-C 
•	2x microHDMI video výstup 
•	1x RJ45 Ethernet 
•	standard VESA pro uchycení na monitor </t>
    </r>
  </si>
  <si>
    <t xml:space="preserve">ks</t>
  </si>
  <si>
    <t xml:space="preserve">Centrální server pro 20 stanic</t>
  </si>
  <si>
    <r>
      <rPr>
        <sz val="9"/>
        <rFont val="Calibri"/>
        <family val="2"/>
        <charset val="238"/>
      </rPr>
      <t xml:space="preserve">•	procesor s minimálním taktem 3,7 GHz, počet jader minimálně 12
•	operační paměť typu DDR4, minimální kapacita 48 GB
•	SSD disk typu M.2 o velikosti 2000 GB s minimální výdrží 300 TBW
•	grafická karta s operační pamětí minimálně 4 GB
•	LAN GbE (10/100/1000 Mbit/s)
•	zvuková karta
•	Počítačový zdroj 650W s minimální účinností 80 Plus
•	DVD mechanika
•	PC skříň s prachovými filtry a zvukovou izolací
</t>
    </r>
    <r>
      <rPr>
        <b val="true"/>
        <sz val="9"/>
        <rFont val="Calibri"/>
        <family val="2"/>
        <charset val="238"/>
      </rPr>
      <t xml:space="preserve">Součástí základního balíku serveru je i:
</t>
    </r>
    <r>
      <rPr>
        <sz val="9"/>
        <rFont val="Calibri"/>
        <family val="2"/>
        <charset val="238"/>
      </rPr>
      <t xml:space="preserve">•	složení serveru na míru
•	hloubková diagnostika všech komponentů serveru
•	základní konfigurace serveru
•	instalace centrálního managementu a správy – dodávaný centrální management pro učitele je vyvinut výrobcem zobrazovacích jednotek a poskytuje tak 100% kompatibilitu v rámci komunikace serveru se zobrazovací jednotkou•	možnost sdílení obrazovky z učitelského pracovního místa na všechny zobrazovací jednotky žáků v učebně – prezentace multimediální formou 
•	možnost sdílení obrazovky žáka ostatním žákům ve třídě 
•	vzdálená podpora žákům při práci se software 
•	odpojení, odhlášení, přihlášení, restart zobrazovacích jednotek učitelem 
•	možnost převzetí kontroly nad stanicí žáka z učitelského místa 
•	možnost posílaní notifikací studentovi/studentům bez možnosti odpovědi 
•	blokování USB vstupů na zobrazovací jednotce – zařízení, které jsou vložené do zobrazovací jednotky před zablokováním USB přes konzoli žák vidí i po akci zablokování USB (např. myš, klávesnice) 
•	úplné zamezení/obnova internetu na zobrazovacích jednotkách žáků 
•	úplné zamezení/obnova sociálních sítí na zobrazovacích jednotkách žáků 
•	pokročilé možnosti sdílení souborů (zadaní) žákům 
•	jednoduché vymazání žáky stažených souborů (dokumentů, tabulek, prezentací apod.) a pročištění pracovní plochy na zobrazovacích jednotkách žáků jedním kliknutím 
•	jednoduchá možnost sběru výsledků ze zobrazovacích jednotek žáků 
•	dodaný software v českém jazyce 
•	školení k dodanému softwaru lektorem od jeho výrobce 
•	kompatibilita s minimálně Windows Server 2022 </t>
    </r>
  </si>
  <si>
    <t xml:space="preserve">Centrální server pro 30 stanic</t>
  </si>
  <si>
    <r>
      <rPr>
        <sz val="9"/>
        <color rgb="FF000000"/>
        <rFont val="Calibri"/>
        <family val="2"/>
        <charset val="238"/>
      </rPr>
      <t xml:space="preserve">•	procesor s minimálním taktem 3,4 GHz, počet jader minimálně 16
•	operační paměť typu DDR4, minimální kapacita 64 GB
•	SSD disk typu M.2 o velikosti 2000 GB s minimální výdrží 300 TBW
•	grafická karta s operační pamětí minimálně 4 GB
•	LAN GbE (10/100/1000 Mbit/s)
•	zvuková karta
•	Počítačový zdroj 750W s minimální účinností 80 Plus
•	DVD mechanika
•	PC skříň s prachovými filtry a zvukovou izolací
</t>
    </r>
    <r>
      <rPr>
        <b val="true"/>
        <sz val="9"/>
        <color rgb="FF000000"/>
        <rFont val="Calibri"/>
        <family val="2"/>
        <charset val="238"/>
      </rPr>
      <t xml:space="preserve">Součástí základního balíku serveru je i:
</t>
    </r>
    <r>
      <rPr>
        <sz val="9"/>
        <color rgb="FF000000"/>
        <rFont val="Calibri"/>
        <family val="2"/>
        <charset val="238"/>
      </rPr>
      <t xml:space="preserve">•	složení serveru na míru
•	hloubková diagnostika všech komponentů serveru
•	základní konfigurace serveru
•	instalace centrálního managementu a správy – dodávaný centrální management pro učitele je vyvinut výrobcem zobrazovacích jednotek a poskytuje tak 100% kompatibilitu v rámci komunikace serveru se zobrazovací jednotkou</t>
    </r>
  </si>
  <si>
    <t xml:space="preserve">•	možnost sdílení obrazovky z učitelského pracovního místa na všechny zobrazovací jednotky žáků v učebně – prezentace multimediální formou 
•	možnost sdílení obrazovky žáka ostatním žákům ve třídě 
•	vzdálená podpora žákům při práci se software 
•	odpojení, odhlášení, přihlášení, restart zobrazovacích jednotek učitelem 
•	možnost převzetí kontroly nad stanicí žáka z učitelského místa 
•	možnost posílaní notifikací studentovi/studentům bez možnosti odpovědi 
•	blokování USB vstupů na zobrazovací jednotce – zařízení, které jsou vložené do zobrazovací jednotky před zablokováním USB přes konzoli žák vidí i po akci zablokování USB (např. myš, klávesnice) 
•	úplné zamezení/obnova internetu na zobrazovacích jednotkách žáků 
•	úplné zamezení/obnova sociálních sítí na zobrazovacích jednotkách žáků 
•	pokročilé možnosti sdílení souborů (zadaní) žákům 
•	jednoduché vymazání žáky stažených souborů (dokumentů, tabulek, prezentací apod.) a pročištění pracovní plochy na zobrazovacích jednotkách žáků jedním kliknutím 
•	jednoduchá možnost sběru výsledků ze zobrazovacích jednotek žáků 
•	dodaný software v českém jazyce 
•	školení k dodanému softwaru lektorem od jeho výrobce 
•	kompatibilita s minimálně Windows Server 2022 </t>
  </si>
  <si>
    <r>
      <rPr>
        <sz val="9"/>
        <color rgb="FF000000"/>
        <rFont val="Calibri"/>
        <family val="2"/>
        <charset val="238"/>
      </rPr>
      <t xml:space="preserve">•	procesor s minimálním taktem 3,0 GHz, počet jader minimálně 32
•	operační paměť typu DDR4, minimální kapacita 96 GB
•	2x SSD disk typu M.2 o velikosti 2000 GB s minimální výdrží 300 TBW
•	grafická karta s operační pamětí minimálně 16 GB
•	LAN GbE (10/100/1000 Mbit/s)
•	zvuková karta
•	Počítačový zdroj 1300W s minimální účinností 80 Plus Platinum
•	DVD mechanika
•	PC skříň s prachovými filtry a zvukovou izolací
</t>
    </r>
    <r>
      <rPr>
        <b val="true"/>
        <sz val="9"/>
        <color rgb="FF000000"/>
        <rFont val="Calibri"/>
        <family val="2"/>
        <charset val="238"/>
      </rPr>
      <t xml:space="preserve">Součástí základního balíku serveru je i:
</t>
    </r>
    <r>
      <rPr>
        <sz val="9"/>
        <color rgb="FF000000"/>
        <rFont val="Calibri"/>
        <family val="2"/>
        <charset val="238"/>
      </rPr>
      <t xml:space="preserve">•	složení serveru na míru
•	hloubková diagnostika všech koponentů serveru
•	základní konfigurace serveru
•	instalace centrálního managementu a správy – dodávaný centrální management pro učitele je vyvinut výrobcem zobrazovacích jednotek a poskytuje tak 100% kompatibilitu v rámci komunikace serveru se zobrazovací jednotkou</t>
    </r>
  </si>
  <si>
    <t xml:space="preserve">Switch</t>
  </si>
  <si>
    <t xml:space="preserve">• Minimální počet portů 24
• LAN GbE (10/100/1000 Mbit/s)</t>
  </si>
  <si>
    <t xml:space="preserve">Router</t>
  </si>
  <si>
    <t xml:space="preserve">• Minimální počet portů 4
• Procesor minimálně 650 MHz
• Paměť RAM minimálně 32MB</t>
  </si>
  <si>
    <t xml:space="preserve">Monitor</t>
  </si>
  <si>
    <t xml:space="preserve">• minimálně 23"
• HDMI rozhraní
• minimální rozlišení 1920x1080 (FullHD)</t>
  </si>
  <si>
    <t xml:space="preserve">Sluchátka</t>
  </si>
  <si>
    <t xml:space="preserve">• USB rozhraní
• mikrofon: ANO</t>
  </si>
  <si>
    <t xml:space="preserve">Klávesnice</t>
  </si>
  <si>
    <t xml:space="preserve">• USB rozhraní
• CZ/SK lokalizace
• drátové</t>
  </si>
  <si>
    <t xml:space="preserve">Set myš + klávesnice</t>
  </si>
  <si>
    <t xml:space="preserve">Software</t>
  </si>
  <si>
    <t xml:space="preserve">Windows Server 2022 Standard - 16 Core License Pack EDU</t>
  </si>
  <si>
    <t xml:space="preserve">• Windows Server 2022 Standard - 16 Core License Pack EDU</t>
  </si>
  <si>
    <t xml:space="preserve">Windows Server 2022 Remote Desktop Services - CAL  EDU</t>
  </si>
  <si>
    <t xml:space="preserve">• Windows Server 2022 Remote Desktop Services - CAL  EDU</t>
  </si>
  <si>
    <t xml:space="preserve">Windows Server 2022 - CAL EDU</t>
  </si>
  <si>
    <t xml:space="preserve">• Windows Server 2022 - CAL EDU</t>
  </si>
  <si>
    <r>
      <rPr>
        <sz val="11"/>
        <color rgb="FF000000"/>
        <rFont val="Calibri"/>
        <family val="2"/>
        <charset val="238"/>
      </rPr>
      <t xml:space="preserve">Maximální cena Hardware + software s DPH</t>
    </r>
    <r>
      <rPr>
        <b val="true"/>
        <sz val="11"/>
        <color rgb="FF000000"/>
        <rFont val="Calibri"/>
        <family val="2"/>
        <charset val="238"/>
      </rPr>
      <t xml:space="preserve"> 1 750 000 Kč </t>
    </r>
    <r>
      <rPr>
        <sz val="11"/>
        <color rgb="FF000000"/>
        <rFont val="Calibri"/>
        <family val="2"/>
        <charset val="238"/>
      </rPr>
      <t xml:space="preserve"> všechny položky jsou </t>
    </r>
    <r>
      <rPr>
        <b val="true"/>
        <sz val="11"/>
        <color rgb="FF000000"/>
        <rFont val="Calibri"/>
        <family val="2"/>
        <charset val="238"/>
      </rPr>
      <t xml:space="preserve">NEINVESTIČNÍ.</t>
    </r>
  </si>
  <si>
    <t xml:space="preserve">Cena celkem bez DPH</t>
  </si>
  <si>
    <t xml:space="preserve">Celková cena za NEINVESTIČNÍ zakázku  1 750 000 Kč  včetně DPH je maximální a nepřekročitelná.</t>
  </si>
  <si>
    <t xml:space="preserve">Cena celkem včetně DPH</t>
  </si>
  <si>
    <t xml:space="preserve">Cena celkem za celou zakázku bez DPH</t>
  </si>
  <si>
    <t xml:space="preserve">Ve Slaném dne 18.5.2023</t>
  </si>
  <si>
    <t xml:space="preserve">Cena celkem za celou zakázku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#,##0&quot; Kč&quot;;[RED]\-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DC3E6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69696"/>
      </patternFill>
    </fill>
    <fill>
      <patternFill patternType="solid">
        <fgColor rgb="FFD9D9D9"/>
        <bgColor rgb="FFBDD7EE"/>
      </patternFill>
    </fill>
    <fill>
      <patternFill patternType="solid">
        <fgColor rgb="FFF4B183"/>
        <bgColor rgb="FFFF99CC"/>
      </patternFill>
    </fill>
    <fill>
      <patternFill patternType="solid">
        <fgColor rgb="FFBDD7EE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7.71"/>
    <col collapsed="false" customWidth="true" hidden="false" outlineLevel="0" max="3" min="3" style="0" width="82.42"/>
    <col collapsed="false" customWidth="true" hidden="false" outlineLevel="0" max="5" min="4" style="2" width="25"/>
    <col collapsed="false" customWidth="true" hidden="false" outlineLevel="0" max="6" min="6" style="2" width="21.85"/>
    <col collapsed="false" customWidth="true" hidden="false" outlineLevel="0" max="7" min="7" style="2" width="9.14"/>
    <col collapsed="false" customWidth="true" hidden="false" outlineLevel="0" max="8" min="8" style="0" width="16.71"/>
    <col collapsed="false" customWidth="true" hidden="false" outlineLevel="0" max="9" min="9" style="0" width="15.29"/>
    <col collapsed="false" customWidth="true" hidden="false" outlineLevel="0" max="10" min="10" style="0" width="19.71"/>
    <col collapsed="false" customWidth="true" hidden="false" outlineLevel="0" max="11" min="11" style="0" width="44.42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F4" s="5"/>
      <c r="G4" s="5"/>
      <c r="H4" s="6" t="s">
        <v>2</v>
      </c>
      <c r="I4" s="6"/>
      <c r="J4" s="6"/>
      <c r="K4" s="6"/>
    </row>
    <row r="5" customFormat="false" ht="30.7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5" t="s">
        <v>11</v>
      </c>
      <c r="K5" s="16" t="s">
        <v>12</v>
      </c>
    </row>
    <row r="6" customFormat="false" ht="343.5" hidden="false" customHeight="true" outlineLevel="0" collapsed="false">
      <c r="A6" s="17" t="s">
        <v>13</v>
      </c>
      <c r="B6" s="18" t="s">
        <v>14</v>
      </c>
      <c r="C6" s="19" t="s">
        <v>15</v>
      </c>
      <c r="D6" s="20" t="n">
        <f aca="false">E6/1.21</f>
        <v>33057.8512396694</v>
      </c>
      <c r="E6" s="20" t="n">
        <v>40000</v>
      </c>
      <c r="F6" s="21" t="n">
        <v>70</v>
      </c>
      <c r="G6" s="22" t="s">
        <v>16</v>
      </c>
      <c r="H6" s="23"/>
      <c r="I6" s="24" t="n">
        <f aca="false">F6*H6</f>
        <v>0</v>
      </c>
      <c r="J6" s="25" t="n">
        <f aca="false">I6*1.21</f>
        <v>0</v>
      </c>
      <c r="K6" s="26"/>
    </row>
    <row r="7" customFormat="false" ht="333" hidden="false" customHeight="true" outlineLevel="0" collapsed="false">
      <c r="A7" s="17"/>
      <c r="B7" s="27" t="s">
        <v>17</v>
      </c>
      <c r="C7" s="28" t="s">
        <v>18</v>
      </c>
      <c r="D7" s="29" t="n">
        <f aca="false">E7/1.21</f>
        <v>33057.8512396694</v>
      </c>
      <c r="E7" s="29" t="n">
        <v>40000</v>
      </c>
      <c r="F7" s="30" t="n">
        <v>1</v>
      </c>
      <c r="G7" s="31" t="s">
        <v>16</v>
      </c>
      <c r="H7" s="32"/>
      <c r="I7" s="33" t="n">
        <f aca="false">F7*H7</f>
        <v>0</v>
      </c>
      <c r="J7" s="34" t="n">
        <f aca="false">I7*1.21</f>
        <v>0</v>
      </c>
      <c r="K7" s="35"/>
    </row>
    <row r="8" customFormat="false" ht="81.75" hidden="false" customHeight="true" outlineLevel="0" collapsed="false">
      <c r="A8" s="17"/>
      <c r="B8" s="27"/>
      <c r="C8" s="28"/>
      <c r="D8" s="29"/>
      <c r="E8" s="29"/>
      <c r="F8" s="29"/>
      <c r="G8" s="31"/>
      <c r="H8" s="32"/>
      <c r="I8" s="33"/>
      <c r="J8" s="34"/>
      <c r="K8" s="35"/>
    </row>
    <row r="9" customFormat="false" ht="205.5" hidden="false" customHeight="true" outlineLevel="0" collapsed="false">
      <c r="A9" s="17"/>
      <c r="B9" s="36" t="s">
        <v>19</v>
      </c>
      <c r="C9" s="37" t="s">
        <v>20</v>
      </c>
      <c r="D9" s="38" t="n">
        <f aca="false">E9/1.21</f>
        <v>33057.8512396694</v>
      </c>
      <c r="E9" s="38" t="n">
        <v>40000</v>
      </c>
      <c r="F9" s="30" t="n">
        <v>1</v>
      </c>
      <c r="G9" s="31" t="s">
        <v>16</v>
      </c>
      <c r="H9" s="39"/>
      <c r="I9" s="33" t="n">
        <f aca="false">F9*H9</f>
        <v>0</v>
      </c>
      <c r="J9" s="34" t="n">
        <f aca="false">I9*1.21</f>
        <v>0</v>
      </c>
      <c r="K9" s="35"/>
    </row>
    <row r="10" customFormat="false" ht="222.75" hidden="false" customHeight="true" outlineLevel="0" collapsed="false">
      <c r="A10" s="17"/>
      <c r="B10" s="36"/>
      <c r="C10" s="40" t="s">
        <v>21</v>
      </c>
      <c r="D10" s="38"/>
      <c r="E10" s="38"/>
      <c r="F10" s="38"/>
      <c r="G10" s="31"/>
      <c r="H10" s="39"/>
      <c r="I10" s="33"/>
      <c r="J10" s="34"/>
      <c r="K10" s="35"/>
    </row>
    <row r="11" customFormat="false" ht="207.75" hidden="false" customHeight="true" outlineLevel="0" collapsed="false">
      <c r="A11" s="17"/>
      <c r="B11" s="36" t="s">
        <v>17</v>
      </c>
      <c r="C11" s="37" t="s">
        <v>22</v>
      </c>
      <c r="D11" s="38" t="n">
        <f aca="false">E11/1.21</f>
        <v>33057.8512396694</v>
      </c>
      <c r="E11" s="38" t="n">
        <v>40000</v>
      </c>
      <c r="F11" s="30" t="n">
        <v>1</v>
      </c>
      <c r="G11" s="31" t="s">
        <v>16</v>
      </c>
      <c r="H11" s="39"/>
      <c r="I11" s="33" t="n">
        <f aca="false">F11*H11</f>
        <v>0</v>
      </c>
      <c r="J11" s="34" t="n">
        <f aca="false">I11*1.21</f>
        <v>0</v>
      </c>
      <c r="K11" s="35"/>
    </row>
    <row r="12" customFormat="false" ht="224.25" hidden="false" customHeight="true" outlineLevel="0" collapsed="false">
      <c r="A12" s="17"/>
      <c r="B12" s="36"/>
      <c r="C12" s="41" t="s">
        <v>21</v>
      </c>
      <c r="D12" s="38"/>
      <c r="E12" s="38"/>
      <c r="F12" s="38"/>
      <c r="G12" s="31"/>
      <c r="H12" s="39"/>
      <c r="I12" s="33"/>
      <c r="J12" s="34"/>
      <c r="K12" s="35"/>
    </row>
    <row r="13" customFormat="false" ht="26.25" hidden="false" customHeight="true" outlineLevel="0" collapsed="false">
      <c r="A13" s="17"/>
      <c r="B13" s="42" t="s">
        <v>23</v>
      </c>
      <c r="C13" s="41" t="s">
        <v>24</v>
      </c>
      <c r="D13" s="38" t="n">
        <f aca="false">E13/1.21</f>
        <v>33057.8512396694</v>
      </c>
      <c r="E13" s="38" t="n">
        <v>40000</v>
      </c>
      <c r="F13" s="30" t="n">
        <v>4</v>
      </c>
      <c r="G13" s="31" t="s">
        <v>16</v>
      </c>
      <c r="H13" s="39"/>
      <c r="I13" s="33" t="n">
        <f aca="false">F13*H13</f>
        <v>0</v>
      </c>
      <c r="J13" s="34" t="n">
        <f aca="false">I13*1.21</f>
        <v>0</v>
      </c>
      <c r="K13" s="35"/>
    </row>
    <row r="14" customFormat="false" ht="40.5" hidden="false" customHeight="true" outlineLevel="0" collapsed="false">
      <c r="A14" s="17"/>
      <c r="B14" s="42" t="s">
        <v>25</v>
      </c>
      <c r="C14" s="43" t="s">
        <v>26</v>
      </c>
      <c r="D14" s="38" t="n">
        <f aca="false">E14/1.21</f>
        <v>33057.8512396694</v>
      </c>
      <c r="E14" s="38" t="n">
        <v>40000</v>
      </c>
      <c r="F14" s="30" t="n">
        <v>3</v>
      </c>
      <c r="G14" s="31" t="s">
        <v>16</v>
      </c>
      <c r="H14" s="39"/>
      <c r="I14" s="33" t="n">
        <f aca="false">F14*H14</f>
        <v>0</v>
      </c>
      <c r="J14" s="34" t="n">
        <f aca="false">I14*1.21</f>
        <v>0</v>
      </c>
      <c r="K14" s="35"/>
    </row>
    <row r="15" customFormat="false" ht="39" hidden="false" customHeight="true" outlineLevel="0" collapsed="false">
      <c r="A15" s="17"/>
      <c r="B15" s="42" t="s">
        <v>27</v>
      </c>
      <c r="C15" s="43" t="s">
        <v>28</v>
      </c>
      <c r="D15" s="38" t="n">
        <f aca="false">E15/1.21</f>
        <v>33057.8512396694</v>
      </c>
      <c r="E15" s="38" t="n">
        <v>40000</v>
      </c>
      <c r="F15" s="30" t="n">
        <v>73</v>
      </c>
      <c r="G15" s="31" t="s">
        <v>16</v>
      </c>
      <c r="H15" s="39"/>
      <c r="I15" s="33" t="n">
        <f aca="false">F15*H15</f>
        <v>0</v>
      </c>
      <c r="J15" s="34" t="n">
        <f aca="false">I15*1.21</f>
        <v>0</v>
      </c>
      <c r="K15" s="35"/>
    </row>
    <row r="16" customFormat="false" ht="45.75" hidden="false" customHeight="true" outlineLevel="0" collapsed="false">
      <c r="A16" s="17"/>
      <c r="B16" s="44" t="s">
        <v>29</v>
      </c>
      <c r="C16" s="45" t="s">
        <v>30</v>
      </c>
      <c r="D16" s="38" t="n">
        <f aca="false">E16/1.21</f>
        <v>33057.8512396694</v>
      </c>
      <c r="E16" s="38" t="n">
        <v>40000</v>
      </c>
      <c r="F16" s="30" t="n">
        <v>23</v>
      </c>
      <c r="G16" s="31" t="s">
        <v>16</v>
      </c>
      <c r="H16" s="39"/>
      <c r="I16" s="33" t="n">
        <f aca="false">F16*H16</f>
        <v>0</v>
      </c>
      <c r="J16" s="34" t="n">
        <f aca="false">I16*1.21</f>
        <v>0</v>
      </c>
      <c r="K16" s="35"/>
    </row>
    <row r="17" customFormat="false" ht="42" hidden="false" customHeight="true" outlineLevel="0" collapsed="false">
      <c r="A17" s="17"/>
      <c r="B17" s="27" t="s">
        <v>31</v>
      </c>
      <c r="C17" s="45" t="s">
        <v>32</v>
      </c>
      <c r="D17" s="38" t="n">
        <f aca="false">E17/1.21</f>
        <v>33057.8512396694</v>
      </c>
      <c r="E17" s="38" t="n">
        <v>40000</v>
      </c>
      <c r="F17" s="30" t="n">
        <v>30</v>
      </c>
      <c r="G17" s="31" t="s">
        <v>16</v>
      </c>
      <c r="H17" s="39"/>
      <c r="I17" s="33" t="n">
        <f aca="false">F17*H17</f>
        <v>0</v>
      </c>
      <c r="J17" s="34" t="n">
        <f aca="false">I17*1.21</f>
        <v>0</v>
      </c>
      <c r="K17" s="35"/>
    </row>
    <row r="18" customFormat="false" ht="36.75" hidden="false" customHeight="true" outlineLevel="0" collapsed="false">
      <c r="A18" s="17"/>
      <c r="B18" s="46" t="s">
        <v>33</v>
      </c>
      <c r="C18" s="47" t="s">
        <v>32</v>
      </c>
      <c r="D18" s="48" t="n">
        <f aca="false">E18/1.21</f>
        <v>33057.8512396694</v>
      </c>
      <c r="E18" s="48" t="n">
        <v>40000</v>
      </c>
      <c r="F18" s="49" t="n">
        <v>83</v>
      </c>
      <c r="G18" s="50" t="s">
        <v>16</v>
      </c>
      <c r="H18" s="51"/>
      <c r="I18" s="52" t="n">
        <f aca="false">F18*H18</f>
        <v>0</v>
      </c>
      <c r="J18" s="53" t="n">
        <f aca="false">I18*1.21</f>
        <v>0</v>
      </c>
      <c r="K18" s="54"/>
    </row>
    <row r="19" customFormat="false" ht="45" hidden="false" customHeight="true" outlineLevel="0" collapsed="false">
      <c r="A19" s="55" t="s">
        <v>34</v>
      </c>
      <c r="B19" s="56" t="s">
        <v>35</v>
      </c>
      <c r="C19" s="57" t="s">
        <v>36</v>
      </c>
      <c r="D19" s="58" t="n">
        <f aca="false">E19/1.21</f>
        <v>49586.7768595041</v>
      </c>
      <c r="E19" s="59" t="n">
        <v>60000</v>
      </c>
      <c r="F19" s="60" t="n">
        <v>4</v>
      </c>
      <c r="G19" s="61" t="s">
        <v>16</v>
      </c>
      <c r="H19" s="62"/>
      <c r="I19" s="24" t="n">
        <f aca="false">F19*H19</f>
        <v>0</v>
      </c>
      <c r="J19" s="25" t="n">
        <f aca="false">I19*1.21</f>
        <v>0</v>
      </c>
      <c r="K19" s="26"/>
    </row>
    <row r="20" customFormat="false" ht="45" hidden="false" customHeight="false" outlineLevel="0" collapsed="false">
      <c r="A20" s="55"/>
      <c r="B20" s="63" t="s">
        <v>37</v>
      </c>
      <c r="C20" s="64" t="s">
        <v>38</v>
      </c>
      <c r="D20" s="65" t="n">
        <f aca="false">E20/1.21</f>
        <v>49586.7768595041</v>
      </c>
      <c r="E20" s="66" t="n">
        <v>60000</v>
      </c>
      <c r="F20" s="67" t="n">
        <v>70</v>
      </c>
      <c r="G20" s="68" t="s">
        <v>16</v>
      </c>
      <c r="H20" s="69"/>
      <c r="I20" s="33" t="n">
        <f aca="false">F20*H20</f>
        <v>0</v>
      </c>
      <c r="J20" s="34" t="n">
        <f aca="false">I20*1.21</f>
        <v>0</v>
      </c>
      <c r="K20" s="35"/>
    </row>
    <row r="21" customFormat="false" ht="42.75" hidden="false" customHeight="true" outlineLevel="0" collapsed="false">
      <c r="A21" s="55"/>
      <c r="B21" s="70" t="s">
        <v>39</v>
      </c>
      <c r="C21" s="71" t="s">
        <v>40</v>
      </c>
      <c r="D21" s="72" t="n">
        <f aca="false">E21/1.21</f>
        <v>49586.7768595041</v>
      </c>
      <c r="E21" s="73" t="n">
        <v>60000</v>
      </c>
      <c r="F21" s="74" t="n">
        <v>70</v>
      </c>
      <c r="G21" s="75" t="s">
        <v>16</v>
      </c>
      <c r="H21" s="76"/>
      <c r="I21" s="52" t="n">
        <f aca="false">F21*H21</f>
        <v>0</v>
      </c>
      <c r="J21" s="53" t="n">
        <f aca="false">I21*1.21</f>
        <v>0</v>
      </c>
      <c r="K21" s="54"/>
    </row>
    <row r="22" customFormat="false" ht="15" hidden="false" customHeight="false" outlineLevel="0" collapsed="false">
      <c r="H22" s="77"/>
      <c r="I22" s="77"/>
      <c r="J22" s="77"/>
    </row>
    <row r="23" customFormat="false" ht="15.75" hidden="false" customHeight="false" outlineLevel="0" collapsed="false">
      <c r="B23" s="1" t="s">
        <v>41</v>
      </c>
      <c r="H23" s="77"/>
      <c r="I23" s="77"/>
      <c r="J23" s="77"/>
    </row>
    <row r="24" customFormat="false" ht="15.75" hidden="false" customHeight="false" outlineLevel="0" collapsed="false">
      <c r="E24" s="78" t="s">
        <v>13</v>
      </c>
      <c r="F24" s="79" t="s">
        <v>42</v>
      </c>
      <c r="G24" s="80"/>
      <c r="H24" s="81"/>
      <c r="I24" s="81"/>
      <c r="J24" s="82" t="n">
        <f aca="false">SUM(I6:I18)</f>
        <v>0</v>
      </c>
    </row>
    <row r="25" customFormat="false" ht="19.5" hidden="false" customHeight="false" outlineLevel="0" collapsed="false">
      <c r="B25" s="83" t="s">
        <v>43</v>
      </c>
      <c r="C25" s="84"/>
      <c r="E25" s="78"/>
      <c r="F25" s="85" t="s">
        <v>44</v>
      </c>
      <c r="G25" s="86"/>
      <c r="H25" s="87"/>
      <c r="I25" s="87"/>
      <c r="J25" s="88" t="n">
        <f aca="false">SUM(J6:J18)</f>
        <v>0</v>
      </c>
    </row>
    <row r="26" customFormat="false" ht="15.75" hidden="false" customHeight="false" outlineLevel="0" collapsed="false">
      <c r="C26" s="84"/>
      <c r="E26" s="89" t="s">
        <v>34</v>
      </c>
      <c r="F26" s="79" t="s">
        <v>42</v>
      </c>
      <c r="G26" s="80"/>
      <c r="H26" s="81"/>
      <c r="I26" s="81"/>
      <c r="J26" s="82" t="n">
        <f aca="false">SUM(I19:I21)</f>
        <v>0</v>
      </c>
    </row>
    <row r="27" customFormat="false" ht="15.75" hidden="false" customHeight="false" outlineLevel="0" collapsed="false">
      <c r="C27" s="84"/>
      <c r="E27" s="89"/>
      <c r="F27" s="85" t="s">
        <v>44</v>
      </c>
      <c r="G27" s="86"/>
      <c r="H27" s="87"/>
      <c r="I27" s="87"/>
      <c r="J27" s="88" t="n">
        <f aca="false">SUM(J19:J21)</f>
        <v>0</v>
      </c>
    </row>
    <row r="28" customFormat="false" ht="15.75" hidden="false" customHeight="false" outlineLevel="0" collapsed="false">
      <c r="C28" s="84"/>
      <c r="E28" s="90" t="s">
        <v>45</v>
      </c>
      <c r="F28" s="90"/>
      <c r="G28" s="90"/>
      <c r="H28" s="90"/>
      <c r="I28" s="90"/>
      <c r="J28" s="91" t="n">
        <f aca="false">J24+J26</f>
        <v>0</v>
      </c>
    </row>
    <row r="29" customFormat="false" ht="15.75" hidden="false" customHeight="false" outlineLevel="0" collapsed="false">
      <c r="B29" s="1" t="s">
        <v>46</v>
      </c>
      <c r="E29" s="90" t="s">
        <v>47</v>
      </c>
      <c r="F29" s="90"/>
      <c r="G29" s="90"/>
      <c r="H29" s="90"/>
      <c r="I29" s="90"/>
      <c r="J29" s="91" t="n">
        <f aca="false">J25+J27</f>
        <v>0</v>
      </c>
    </row>
    <row r="31" customFormat="false" ht="15" hidden="false" customHeight="false" outlineLevel="0" collapsed="false">
      <c r="C31" s="92"/>
    </row>
    <row r="32" customFormat="false" ht="15" hidden="false" customHeight="false" outlineLevel="0" collapsed="false">
      <c r="C32" s="84"/>
    </row>
    <row r="37" customFormat="false" ht="102.75" hidden="false" customHeight="true" outlineLevel="0" collapsed="false">
      <c r="C37" s="84"/>
    </row>
    <row r="38" customFormat="false" ht="15.75" hidden="false" customHeight="true" outlineLevel="0" collapsed="false">
      <c r="C38" s="84"/>
    </row>
    <row r="39" customFormat="false" ht="16.5" hidden="false" customHeight="true" outlineLevel="0" collapsed="false">
      <c r="C39" s="84"/>
    </row>
    <row r="40" customFormat="false" ht="15" hidden="false" customHeight="false" outlineLevel="0" collapsed="false">
      <c r="C40" s="84"/>
    </row>
    <row r="41" customFormat="false" ht="15" hidden="false" customHeight="false" outlineLevel="0" collapsed="false">
      <c r="C41" s="84"/>
    </row>
    <row r="42" customFormat="false" ht="15" hidden="false" customHeight="false" outlineLevel="0" collapsed="false">
      <c r="C42" s="84"/>
    </row>
    <row r="43" customFormat="false" ht="15" hidden="false" customHeight="false" outlineLevel="0" collapsed="false">
      <c r="C43" s="84"/>
    </row>
    <row r="44" customFormat="false" ht="15" hidden="false" customHeight="false" outlineLevel="0" collapsed="false">
      <c r="C44" s="84"/>
    </row>
    <row r="45" customFormat="false" ht="15" hidden="false" customHeight="false" outlineLevel="0" collapsed="false">
      <c r="C45" s="84"/>
    </row>
    <row r="46" customFormat="false" ht="15" hidden="false" customHeight="false" outlineLevel="0" collapsed="false">
      <c r="C46" s="84"/>
    </row>
  </sheetData>
  <mergeCells count="37">
    <mergeCell ref="A2:K2"/>
    <mergeCell ref="A3:K3"/>
    <mergeCell ref="H4:K4"/>
    <mergeCell ref="A6:A1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A19:A21"/>
    <mergeCell ref="E24:E25"/>
    <mergeCell ref="E26:E27"/>
    <mergeCell ref="E28:I28"/>
    <mergeCell ref="E29:I29"/>
  </mergeCells>
  <printOptions headings="false" gridLines="false" gridLinesSet="true" horizontalCentered="false" verticalCentered="false"/>
  <pageMargins left="0.236111111111111" right="0.236111111111111" top="0.157638888888889" bottom="0.157638888888889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chodní akademie Dr. Edvarda Beneše, Slaný, Smetanovo nám. 1200
Smetanovo nám. 1200, 274 01  Slan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chaela Rosická</cp:lastModifiedBy>
  <cp:lastPrinted>2023-05-16T08:03:19Z</cp:lastPrinted>
  <dcterms:modified xsi:type="dcterms:W3CDTF">2023-05-16T1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