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Název veřejné zakázky</t>
  </si>
  <si>
    <t xml:space="preserve">Gymnázium a SOŠPg Čáslav</t>
  </si>
  <si>
    <t xml:space="preserve">Mobilní zařízení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včetně DPH/jednotka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Operační systém: kompatibilní pro možnost vzdálené správy přes Google Workspace for Education
Displej: Dotykový 12" displej s poměrem stran 3:2, konvertibilní
Procesor: s min. výkonem podle výkonnostního testu benchmarku o min. hodnotě 3000 bodů ze standardizovaného testování dle výkonnostních testů na https://www.cpubenchmark.net  
Paměť: min. Disk 64 GB eMMC, min. RAM 4 GB LPDDR4X
Kamera: min 2 kamery - HD camera with Wide Angle + min. 5MP Auto Focus Camera 
Připojení: Wifi 6 Intel AX201 802.11ax + BT 5.0
I/O Ports USB 3.1 Gen 1 (up to 5 Gbps) / DisplayPort over USB-C / USB charging 
Druh optické mechaniky: Bez optické mechaniky
Další specifikace: splňuje vojenský standard MIL-STD 810H, Antimikrobiální
povrch LCD, klávesnice a okolí včetně touchpadu, garážované aktivní pero</t>
  </si>
  <si>
    <t xml:space="preserve">ks</t>
  </si>
  <si>
    <t xml:space="preserve">Služby</t>
  </si>
  <si>
    <t xml:space="preserve">Instalace zařízení - připojení k rozhraní Google Workspace for Education školy, školení administrátorů - správců, nastavení základních pravidel pro efektivní využití školou prostřednictvím dodaných zařízení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61.67"/>
    <col collapsed="false" customWidth="true" hidden="false" outlineLevel="0" max="3" min="3" style="0" width="10.11"/>
    <col collapsed="false" customWidth="true" hidden="false" outlineLevel="0" max="5" min="5" style="0" width="15.88"/>
    <col collapsed="false" customWidth="true" hidden="false" outlineLevel="0" max="6" min="6" style="0" width="16.67"/>
    <col collapsed="false" customWidth="true" hidden="false" outlineLevel="0" max="7" min="7" style="0" width="20.11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  <c r="G2" s="2"/>
    </row>
    <row r="3" customFormat="false" ht="15" hidden="false" customHeight="false" outlineLevel="0" collapsed="false"/>
    <row r="4" customFormat="false" ht="15" hidden="false" customHeight="false" outlineLevel="0" collapsed="false">
      <c r="D4" s="3" t="s">
        <v>3</v>
      </c>
      <c r="E4" s="3"/>
      <c r="F4" s="3"/>
      <c r="G4" s="3"/>
    </row>
    <row r="5" customFormat="false" ht="79.5" hidden="false" customHeight="fals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8" t="s">
        <v>8</v>
      </c>
      <c r="F5" s="9" t="s">
        <v>9</v>
      </c>
      <c r="G5" s="10" t="s">
        <v>10</v>
      </c>
    </row>
    <row r="6" customFormat="false" ht="138.75" hidden="false" customHeight="true" outlineLevel="0" collapsed="false">
      <c r="A6" s="11" t="s">
        <v>2</v>
      </c>
      <c r="B6" s="12" t="s">
        <v>11</v>
      </c>
      <c r="C6" s="13" t="n">
        <v>13000</v>
      </c>
      <c r="D6" s="14" t="n">
        <v>28</v>
      </c>
      <c r="E6" s="15" t="s">
        <v>12</v>
      </c>
      <c r="F6" s="16"/>
      <c r="G6" s="17" t="n">
        <f aca="false">D6*F6</f>
        <v>0</v>
      </c>
    </row>
    <row r="7" customFormat="false" ht="48" hidden="false" customHeight="true" outlineLevel="0" collapsed="false">
      <c r="A7" s="18" t="s">
        <v>13</v>
      </c>
      <c r="B7" s="19" t="s">
        <v>14</v>
      </c>
      <c r="C7" s="20"/>
      <c r="D7" s="21" t="n">
        <v>1</v>
      </c>
      <c r="E7" s="22" t="s">
        <v>12</v>
      </c>
      <c r="F7" s="23"/>
      <c r="G7" s="24" t="n">
        <f aca="false">D7*F7</f>
        <v>0</v>
      </c>
    </row>
    <row r="8" customFormat="false" ht="15" hidden="false" customHeight="false" outlineLevel="0" collapsed="false">
      <c r="D8" s="25" t="s">
        <v>15</v>
      </c>
      <c r="E8" s="26"/>
      <c r="F8" s="27"/>
      <c r="G8" s="28" t="n">
        <f aca="false">SUM(G6:G7)</f>
        <v>0</v>
      </c>
    </row>
  </sheetData>
  <mergeCells count="2">
    <mergeCell ref="B2:G2"/>
    <mergeCell ref="D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18:11:43Z</dcterms:created>
  <dc:creator>David</dc:creator>
  <dc:description/>
  <dc:language>en-US</dc:language>
  <cp:lastModifiedBy>Jindra Puskásová</cp:lastModifiedBy>
  <cp:lastPrinted>2022-10-04T12:22:20Z</cp:lastPrinted>
  <dcterms:modified xsi:type="dcterms:W3CDTF">2023-05-15T10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