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č. 2B – Technická specifikace a požadavky na předmět plnění pro část „B“ Veřejné zakázky</t>
  </si>
  <si>
    <t xml:space="preserve">Vybudování PC ateliéru pro žáky oboru Stavebnictví_část B_ICT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počítačová stanice </t>
  </si>
  <si>
    <r>
      <rPr>
        <sz val="8"/>
        <rFont val="Arial"/>
        <family val="2"/>
        <charset val="238"/>
      </rPr>
      <t xml:space="preserve">Operační systém: Windows s možností připojení do domény (z důvodu kompatibility s již používanými produkty)
Procesor:  min. 35000 bodů CPU Mark (dle www.cpubenchmark.net) mezipaměť minimálně 28MB, min.16 jader                                                                                                           
Pevný disk: min. 1 TB Paměť: min. 32 GB DDR5 4800 MHz (2 × 16 GB) Paměťové sloty min. 4x DIMM, 
Grafická karta dedikovaná, nesmí být součástí CPU z důvodu možného budoucího rozšíření:  min. 17000 bodů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3D Mark (dle www.videocardbenchmark.net ) paměť min. 12GB, DirectX: 12, OpenGL: 4.6,                  
zdroj min:500W
Záruka: min. 5 let.
</t>
    </r>
  </si>
  <si>
    <t xml:space="preserve">ks</t>
  </si>
  <si>
    <t xml:space="preserve">monitor </t>
  </si>
  <si>
    <t xml:space="preserve">Úhlopříčka displeje min.27";  Rozlišení displeje: min. 3840x2160 (4K UHD); Odezva (ms): do 6;  Pozorovací úhel: min. 178/178                                                                                                                                                           Výbava:min. Reproduktory, Pivot, Nastavitelná výška;                                                                                                    Formát obrazovky:16:9; Typ panelu:IPS; Povrchová úprava displeje:Matný; Obnovovací frekvence (Hz): min. 60;  Jas (cd/m2):min.300; Rozhraní:HDMI; displej port, USB                                                                                                   Záruka: min. 5 let.                                                                                                                                                                       </t>
  </si>
  <si>
    <t xml:space="preserve">brýle pro virtuální realitu </t>
  </si>
  <si>
    <r>
      <rPr>
        <sz val="8"/>
        <rFont val="Arial"/>
        <family val="2"/>
        <charset val="238"/>
      </rPr>
      <t xml:space="preserve">brýle pro virtuální realitu specifikace:         
Rozlišení displeje: min. 2x 2448 x 2448 px (min. 4896 x 2448 kombinovaně)
Zorné pole (FOV): min. 120°
Senzory: min. SteamVR Tracking 2.0, G-senzor, gyroskop, senzor přiblížení, IPD senzor
Konektory: min. DisplayPort (propojení s PC), Bluetooth a USB typ C (periférie)                                                              Záruka: min. 3 roky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                                                        
</t>
    </r>
  </si>
  <si>
    <t xml:space="preserve">panel interaktivní </t>
  </si>
  <si>
    <r>
      <rPr>
        <sz val="8"/>
        <rFont val="Arial"/>
        <family val="2"/>
        <charset val="238"/>
      </rPr>
      <t xml:space="preserve">interaktivní dotykový, min. 4K UHD, multidotyk min. 20prstu, , antireflexní tvrzené sklo, Rozlišení:min. Ultra HD 4k 3840x2160; Rozhran min:HDMI, USB, LAN;                               
Velikost (úhlopříčka): min. 86"
Rozlišení: min. 3840 x 2160, Jas: min, 370
Kontrastní poměr: min. 1 200:1
Kontrastní poměr (dynamický): min. 4 000:1
Životnost: min. 50 000 hodin
Barvy displeje: min. 1 070, Počet řečníků: 2
Watt na reproduktor: min.15W
Sklo: Antireflexní + Anti otisk prstů
Otvory VESA
Připojením min.: Vstupy 3 x HDMI 2.0, 1 x VGA, 1 x DisplayPort, 1 x Audio 3,5 mm, 4 x USB2, 1 x USB 3.0, 1 x RJ45, Výstupy 1 x HDMI 2.0, 1 x S/PDIF, 1 x Audio 3,5 mm, 1 x RJ45, ovládání 4 x USB-B interaktivní, 1 x RS232
Detekce pera/prstu: Ano
RAM: min.3GB
ROM: min.16G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áruka:  min. 5 let  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říslušenství k interaktivnímu panelu </t>
  </si>
  <si>
    <t xml:space="preserve">originální držák na stěnu, nosnost min.80kg kompatibilní s dodaným panelem, instlalace, zapojení, kabel HDMI 15 m , prvotní instalace a propojení s PC    </t>
  </si>
  <si>
    <t xml:space="preserve">tiskárna A3 </t>
  </si>
  <si>
    <r>
      <rPr>
        <sz val="8"/>
        <color rgb="FF000000"/>
        <rFont val="Arial"/>
        <family val="2"/>
        <charset val="238"/>
      </rPr>
      <t xml:space="preserve">Tisková technologie: Inkoustová, barva
Maximální formát tisku/média: min. A3
Skutečné rozlišení tiskárny (v DPI): min. 1200x4800
Rozhraní tiskárny: min. USB
Maximální rychlost tisku (A4 za minutu): min. 15
Automatický oboustranný tisk (Duplex): Ano
Standardní počet vstupních zásobníků: min. 1
Maximální počet vstupních zásobníků: 1
Typ skeneru: Plochý
Skutečné rozlišení skeneru (v DPI): min. 2400
Automatický podavač dokumentů: Ano
Fax: Ne                                                                                                                                                                       </t>
    </r>
    <r>
      <rPr>
        <sz val="8"/>
        <color rgb="FFFF0000"/>
        <rFont val="Arial"/>
        <family val="2"/>
        <charset val="238"/>
      </rPr>
      <t xml:space="preserve">          </t>
    </r>
    <r>
      <rPr>
        <sz val="8"/>
        <rFont val="Arial"/>
        <family val="2"/>
        <charset val="238"/>
      </rPr>
      <t xml:space="preserve">Záruka: 3 roky                        </t>
    </r>
    <r>
      <rPr>
        <sz val="8"/>
        <color rgb="FFFF0000"/>
        <rFont val="Arial"/>
        <family val="2"/>
        <charset val="238"/>
      </rPr>
      <t xml:space="preserve">                                                           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</t>
    </r>
  </si>
  <si>
    <t xml:space="preserve">server </t>
  </si>
  <si>
    <r>
      <rPr>
        <sz val="8"/>
        <rFont val="Arial"/>
        <family val="2"/>
        <charset val="238"/>
      </rPr>
      <t xml:space="preserve">MinimálC12:I12ní hardwarové vybavení:
Nové zařízení, tovarní sestava s tovární zárukou.
Procesor min. 23000 bodů CPU Mark (dle www.cpubenchmark.net) Jádra: minimálně 12, Vlákna: 24
Operační pamět': minimálně 16GB DDR 3200MT/s, počet slotů RAM minimálně 16ks, 
Pevný disk: min. kapacita 480 GB SSD typ Hot Plug,  
Celkový počet šachet k osazení disků minimálně 8 
Zdroj: Hot-plug, osazen minimálně 1ks, minimálně 800W
Operační systém: dodávka bez OS, server musí být kompatibilní s aktuální verzí serverového systému Windows ( z důvodu kompatibility s jiz používanými programy)
Disky pro rozšíření poptávaného serveru: počet 3ks (celkem 1+3ks), min. kapacita 480 GB SSD typ Hot Plug, velikost disku 2,5" 
Disk parametrově shodný s diskem v dodaném serveru a plně kompatibilní s výrobcem serveru
Záruka:  3 roky, pouze dodávka, bez instalace   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9.86"/>
    <col collapsed="false" customWidth="true" hidden="false" outlineLevel="0" max="3" min="3" style="0" width="75"/>
    <col collapsed="false" customWidth="true" hidden="false" outlineLevel="0" max="7" min="6" style="0" width="15.14"/>
    <col collapsed="false" customWidth="true" hidden="false" outlineLevel="0" max="8" min="8" style="0" width="19.71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B2" s="2"/>
    </row>
    <row r="3" customFormat="false" ht="18.7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</row>
    <row r="4" customFormat="false" ht="15.75" hidden="false" customHeight="false" outlineLevel="0" collapsed="false"/>
    <row r="5" customFormat="false" ht="15" hidden="false" customHeight="false" outlineLevel="0" collapsed="false">
      <c r="D5" s="5" t="s">
        <v>2</v>
      </c>
      <c r="E5" s="5"/>
      <c r="F5" s="5"/>
      <c r="G5" s="5"/>
      <c r="H5" s="5"/>
    </row>
    <row r="6" customFormat="false" ht="30" hidden="false" customHeight="fals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9" t="s">
        <v>9</v>
      </c>
    </row>
    <row r="7" customFormat="false" ht="187.5" hidden="false" customHeight="true" outlineLevel="0" collapsed="false">
      <c r="B7" s="10" t="s">
        <v>10</v>
      </c>
      <c r="C7" s="11" t="s">
        <v>11</v>
      </c>
      <c r="D7" s="12" t="n">
        <v>32</v>
      </c>
      <c r="E7" s="13" t="s">
        <v>12</v>
      </c>
      <c r="F7" s="14"/>
      <c r="G7" s="14" t="n">
        <f aca="false">D7*F7</f>
        <v>0</v>
      </c>
      <c r="H7" s="14" t="n">
        <f aca="false">G7*1.21</f>
        <v>0</v>
      </c>
      <c r="I7" s="15"/>
    </row>
    <row r="8" customFormat="false" ht="85.5" hidden="false" customHeight="true" outlineLevel="0" collapsed="false">
      <c r="B8" s="10" t="s">
        <v>13</v>
      </c>
      <c r="C8" s="11" t="s">
        <v>14</v>
      </c>
      <c r="D8" s="12" t="n">
        <v>32</v>
      </c>
      <c r="E8" s="13" t="s">
        <v>12</v>
      </c>
      <c r="F8" s="14"/>
      <c r="G8" s="14" t="n">
        <f aca="false">D8*F8</f>
        <v>0</v>
      </c>
      <c r="H8" s="14" t="n">
        <f aca="false">G8*1.21</f>
        <v>0</v>
      </c>
      <c r="I8" s="15"/>
    </row>
    <row r="9" customFormat="false" ht="80.25" hidden="false" customHeight="true" outlineLevel="0" collapsed="false">
      <c r="B9" s="10" t="s">
        <v>15</v>
      </c>
      <c r="C9" s="11" t="s">
        <v>16</v>
      </c>
      <c r="D9" s="12" t="n">
        <v>16</v>
      </c>
      <c r="E9" s="13" t="s">
        <v>12</v>
      </c>
      <c r="F9" s="14"/>
      <c r="G9" s="14" t="n">
        <f aca="false">D9*F9</f>
        <v>0</v>
      </c>
      <c r="H9" s="14" t="n">
        <f aca="false">G9*1.21</f>
        <v>0</v>
      </c>
      <c r="I9" s="15"/>
    </row>
    <row r="10" customFormat="false" ht="279" hidden="false" customHeight="true" outlineLevel="0" collapsed="false">
      <c r="B10" s="10" t="s">
        <v>17</v>
      </c>
      <c r="C10" s="11" t="s">
        <v>18</v>
      </c>
      <c r="D10" s="12" t="n">
        <v>1</v>
      </c>
      <c r="E10" s="13" t="s">
        <v>12</v>
      </c>
      <c r="F10" s="14"/>
      <c r="G10" s="14" t="n">
        <f aca="false">D10*F10</f>
        <v>0</v>
      </c>
      <c r="H10" s="14" t="n">
        <f aca="false">G10*1.21</f>
        <v>0</v>
      </c>
      <c r="I10" s="15"/>
    </row>
    <row r="11" customFormat="false" ht="56.25" hidden="false" customHeight="true" outlineLevel="0" collapsed="false">
      <c r="B11" s="10" t="s">
        <v>19</v>
      </c>
      <c r="C11" s="11" t="s">
        <v>20</v>
      </c>
      <c r="D11" s="12" t="n">
        <v>1</v>
      </c>
      <c r="E11" s="13" t="s">
        <v>12</v>
      </c>
      <c r="F11" s="14"/>
      <c r="G11" s="14" t="n">
        <f aca="false">D11*F11</f>
        <v>0</v>
      </c>
      <c r="H11" s="14" t="n">
        <f aca="false">G11*1.21</f>
        <v>0</v>
      </c>
      <c r="I11" s="15"/>
    </row>
    <row r="12" customFormat="false" ht="163.5" hidden="false" customHeight="true" outlineLevel="0" collapsed="false">
      <c r="B12" s="10" t="s">
        <v>21</v>
      </c>
      <c r="C12" s="16" t="s">
        <v>22</v>
      </c>
      <c r="D12" s="12" t="n">
        <v>1</v>
      </c>
      <c r="E12" s="13" t="s">
        <v>12</v>
      </c>
      <c r="F12" s="14"/>
      <c r="G12" s="14" t="n">
        <f aca="false">D12*F12</f>
        <v>0</v>
      </c>
      <c r="H12" s="14" t="n">
        <f aca="false">G12*1.21</f>
        <v>0</v>
      </c>
      <c r="I12" s="15"/>
    </row>
    <row r="13" customFormat="false" ht="223.5" hidden="false" customHeight="true" outlineLevel="0" collapsed="false">
      <c r="B13" s="10" t="s">
        <v>23</v>
      </c>
      <c r="C13" s="11" t="s">
        <v>24</v>
      </c>
      <c r="D13" s="12" t="n">
        <v>1</v>
      </c>
      <c r="E13" s="13" t="s">
        <v>12</v>
      </c>
      <c r="F13" s="14"/>
      <c r="G13" s="14" t="n">
        <f aca="false">D13*F13</f>
        <v>0</v>
      </c>
      <c r="H13" s="14" t="n">
        <f aca="false">G13*1.21</f>
        <v>0</v>
      </c>
      <c r="I13" s="15"/>
    </row>
    <row r="14" customFormat="false" ht="15.75" hidden="false" customHeight="false" outlineLevel="0" collapsed="false">
      <c r="F14" s="17"/>
      <c r="G14" s="17"/>
      <c r="H14" s="17"/>
    </row>
    <row r="15" customFormat="false" ht="15.75" hidden="false" customHeight="false" outlineLevel="0" collapsed="false">
      <c r="D15" s="18" t="s">
        <v>8</v>
      </c>
      <c r="E15" s="19"/>
      <c r="F15" s="20"/>
      <c r="G15" s="20"/>
      <c r="H15" s="21" t="n">
        <f aca="false">SUM(G7:G13)</f>
        <v>0</v>
      </c>
    </row>
    <row r="16" customFormat="false" ht="15.75" hidden="false" customHeight="false" outlineLevel="0" collapsed="false">
      <c r="D16" s="18" t="s">
        <v>9</v>
      </c>
      <c r="E16" s="19"/>
      <c r="F16" s="20"/>
      <c r="G16" s="20"/>
      <c r="H16" s="21" t="n">
        <f aca="false">SUM(H7:H13)</f>
        <v>0</v>
      </c>
    </row>
  </sheetData>
  <mergeCells count="3">
    <mergeCell ref="B1:H1"/>
    <mergeCell ref="C3:H3"/>
    <mergeCell ref="D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K</cp:lastModifiedBy>
  <cp:lastPrinted>2023-01-23T07:50:01Z</cp:lastPrinted>
  <dcterms:modified xsi:type="dcterms:W3CDTF">2023-05-12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