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k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Specifk!$A$2:$B$3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6 zadávací dokumentace </t>
  </si>
  <si>
    <t xml:space="preserve">Spotřební elektronika pro rok 2018-2019</t>
  </si>
  <si>
    <t xml:space="preserve">Název Spořebiče</t>
  </si>
  <si>
    <t xml:space="preserve">Přibližné množství</t>
  </si>
  <si>
    <t xml:space="preserve">Přibližná cena 
za 1ks bez DPH</t>
  </si>
  <si>
    <t xml:space="preserve">Přibližná cena 
za 1ks s DPH</t>
  </si>
  <si>
    <t xml:space="preserve">Přibližná cena 
celkem s DPH</t>
  </si>
  <si>
    <t xml:space="preserve">Lednička s mrazákem s celkovým objemem min. 80 l a max 100 l (včetně objemu mrazáku alespoň 10l ), energetická třída min. A+</t>
  </si>
  <si>
    <t xml:space="preserve">Ventilátor stojanový, max. příkon 50 W, průměr vrtule min. 40 cm</t>
  </si>
  <si>
    <t xml:space="preserve">LED televize 32" s min. rozlišením 1920×1080 (Full HD), integrovaný tuner DVB-T2/C/S2, kodek HEVC (H.265), min.  2x HDMI vstup a min. 1x USB , model. rok 2017 a vyšší</t>
  </si>
  <si>
    <t xml:space="preserve">Mikrovlnná trouba pro ohřev, min. objem 17l</t>
  </si>
  <si>
    <t xml:space="preserve">Radio s CD přehrávačem s min. výkonem 2x1 W</t>
  </si>
  <si>
    <t xml:space="preserve">Mikrosystém s možností přehrávání CD-R/RW, DVD-R/-RW, DVD+R/+RW, výkon min. 20 W, USB připojení</t>
  </si>
  <si>
    <t xml:space="preserve">Myčka nádobí 60 cm s programem na tablety, se senzorem naplnění a dotykovým ovládáním, energetická třída min. A+</t>
  </si>
  <si>
    <t xml:space="preserve">Automatický kávovar na espresso se zásobníkem na kávu, s min. tlakem čerpadla 15 bar, s mlýnkem na kávu a šlehačem mléka</t>
  </si>
  <si>
    <t xml:space="preserve">Rychlovarná konvice s obsahem alespoň 1,5 l, filtrem vodního kamene a bezpečnostní pojistkou</t>
  </si>
  <si>
    <t xml:space="preserve">Stolní LED lampička do kanceláře s příkonem alespoň 2,5 W a přívodním kabelem min. 1,5 m, energetická třída min. A</t>
  </si>
  <si>
    <t xml:space="preserve">Mob. tel.  5,5" HD displej 1920x1080, inter. paměť 256GB, přední fotoaparát 12Mpx, zadní fotoaprarát 7 Mpx, čtečka otisku prstů, iOS 11 a vyšší</t>
  </si>
  <si>
    <t xml:space="preserve">Mob. tel. 4,7" HD displej 1334x750, interní paměť 64GB, zadní fotoaparát 12Mpx, přední fotoaparát 7 Mpx, čtečka otisku prstů, iOS 11 a vyšší</t>
  </si>
  <si>
    <t xml:space="preserve">Mob. tel. 5,8"  HD displej  2436×1125, interní paměť 64GB, zadní fotoaparát 12Mpx, přední fotoaparát 7 Mpx, Face ID, iOS 11 a vyšší</t>
  </si>
  <si>
    <t xml:space="preserve">Mob. tel. s 5,8" displejem, rozlišení 2960×1440, vnitřní pamět 64GB, baterie 3000 mAh, čtečka otisku prstů, skener duhovky</t>
  </si>
  <si>
    <t xml:space="preserve">Mob. telefon  s 6,2" displejem, rozlišení 2960×1440,vnitřní paměť 64GB, baterie 3500 mAh, čtečka otisku prstů, skener duhovky</t>
  </si>
  <si>
    <t xml:space="preserve">Mob. tel. 4,7" displejem, rozlišení 1280×720 , interní paměť 16GB,  13 Mpx fotoaparát, čtečka otisku prstů</t>
  </si>
  <si>
    <t xml:space="preserve">Mob. tel. 5,2" displej, rozlišení 1920x1080, interní paměť 32GB, fotoaparát 16Mpx, čtečka otisku prstů, baterie 3000mA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2" width="25.28"/>
    <col collapsed="false" customWidth="true" hidden="false" outlineLevel="0" max="5" min="4" style="3" width="25.28"/>
    <col collapsed="false" customWidth="false" hidden="false" outlineLevel="0" max="6" min="6" style="3" width="9.14"/>
    <col collapsed="false" customWidth="true" hidden="false" outlineLevel="0" max="7" min="7" style="3" width="27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38.25" hidden="false" customHeight="false" outlineLevel="0" collapsed="false">
      <c r="A5" s="10" t="s">
        <v>7</v>
      </c>
      <c r="B5" s="11" t="n">
        <v>15</v>
      </c>
      <c r="C5" s="12"/>
      <c r="D5" s="13"/>
      <c r="E5" s="14"/>
    </row>
    <row r="6" customFormat="false" ht="25.5" hidden="false" customHeight="false" outlineLevel="0" collapsed="false">
      <c r="A6" s="15" t="s">
        <v>8</v>
      </c>
      <c r="B6" s="16" t="n">
        <v>20</v>
      </c>
      <c r="C6" s="17"/>
      <c r="D6" s="18"/>
      <c r="E6" s="19"/>
    </row>
    <row r="7" customFormat="false" ht="54" hidden="false" customHeight="true" outlineLevel="0" collapsed="false">
      <c r="A7" s="15" t="s">
        <v>9</v>
      </c>
      <c r="B7" s="16" t="n">
        <v>10</v>
      </c>
      <c r="C7" s="17"/>
      <c r="D7" s="18"/>
      <c r="E7" s="19"/>
    </row>
    <row r="8" customFormat="false" ht="12.75" hidden="false" customHeight="false" outlineLevel="0" collapsed="false">
      <c r="A8" s="20" t="s">
        <v>10</v>
      </c>
      <c r="B8" s="16" t="n">
        <v>10</v>
      </c>
      <c r="C8" s="17"/>
      <c r="D8" s="18"/>
      <c r="E8" s="19"/>
    </row>
    <row r="9" customFormat="false" ht="12.75" hidden="false" customHeight="false" outlineLevel="0" collapsed="false">
      <c r="A9" s="20" t="s">
        <v>11</v>
      </c>
      <c r="B9" s="16" t="n">
        <v>5</v>
      </c>
      <c r="C9" s="17"/>
      <c r="D9" s="18"/>
      <c r="E9" s="19"/>
    </row>
    <row r="10" customFormat="false" ht="38.25" hidden="false" customHeight="false" outlineLevel="0" collapsed="false">
      <c r="A10" s="15" t="s">
        <v>12</v>
      </c>
      <c r="B10" s="16" t="n">
        <v>5</v>
      </c>
      <c r="C10" s="17"/>
      <c r="D10" s="18"/>
      <c r="E10" s="19"/>
    </row>
    <row r="11" customFormat="false" ht="38.25" hidden="false" customHeight="false" outlineLevel="0" collapsed="false">
      <c r="A11" s="15" t="s">
        <v>13</v>
      </c>
      <c r="B11" s="16" t="n">
        <v>5</v>
      </c>
      <c r="C11" s="17"/>
      <c r="D11" s="18"/>
      <c r="E11" s="19"/>
    </row>
    <row r="12" customFormat="false" ht="38.25" hidden="false" customHeight="false" outlineLevel="0" collapsed="false">
      <c r="A12" s="15" t="s">
        <v>14</v>
      </c>
      <c r="B12" s="16" t="n">
        <v>5</v>
      </c>
      <c r="C12" s="17"/>
      <c r="D12" s="18"/>
      <c r="E12" s="19"/>
    </row>
    <row r="13" customFormat="false" ht="25.5" hidden="false" customHeight="false" outlineLevel="0" collapsed="false">
      <c r="A13" s="15" t="s">
        <v>15</v>
      </c>
      <c r="B13" s="16" t="n">
        <v>50</v>
      </c>
      <c r="C13" s="17"/>
      <c r="D13" s="18"/>
      <c r="E13" s="19"/>
    </row>
    <row r="14" customFormat="false" ht="38.25" hidden="false" customHeight="false" outlineLevel="0" collapsed="false">
      <c r="A14" s="15" t="s">
        <v>16</v>
      </c>
      <c r="B14" s="16" t="n">
        <v>50</v>
      </c>
      <c r="C14" s="17"/>
      <c r="D14" s="18"/>
      <c r="E14" s="19"/>
    </row>
    <row r="15" customFormat="false" ht="38.25" hidden="false" customHeight="false" outlineLevel="0" collapsed="false">
      <c r="A15" s="21" t="s">
        <v>17</v>
      </c>
      <c r="B15" s="22" t="n">
        <v>5</v>
      </c>
      <c r="C15" s="23"/>
      <c r="D15" s="24"/>
      <c r="E15" s="25"/>
    </row>
    <row r="16" customFormat="false" ht="38.25" hidden="false" customHeight="false" outlineLevel="0" collapsed="false">
      <c r="A16" s="26" t="s">
        <v>18</v>
      </c>
      <c r="B16" s="22" t="n">
        <v>5</v>
      </c>
      <c r="C16" s="23"/>
      <c r="D16" s="24"/>
      <c r="E16" s="25"/>
    </row>
    <row r="17" customFormat="false" ht="38.25" hidden="false" customHeight="false" outlineLevel="0" collapsed="false">
      <c r="A17" s="21" t="s">
        <v>19</v>
      </c>
      <c r="B17" s="22" t="n">
        <v>5</v>
      </c>
      <c r="C17" s="23"/>
      <c r="D17" s="24"/>
      <c r="E17" s="25"/>
    </row>
    <row r="18" customFormat="false" ht="38.25" hidden="false" customHeight="false" outlineLevel="0" collapsed="false">
      <c r="A18" s="15" t="s">
        <v>20</v>
      </c>
      <c r="B18" s="16" t="n">
        <v>5</v>
      </c>
      <c r="C18" s="23"/>
      <c r="D18" s="24"/>
      <c r="E18" s="25"/>
    </row>
    <row r="19" customFormat="false" ht="38.25" hidden="false" customHeight="false" outlineLevel="0" collapsed="false">
      <c r="A19" s="15" t="s">
        <v>21</v>
      </c>
      <c r="B19" s="16" t="n">
        <v>5</v>
      </c>
      <c r="C19" s="23"/>
      <c r="D19" s="24"/>
      <c r="E19" s="25"/>
    </row>
    <row r="20" customFormat="false" ht="38.25" hidden="false" customHeight="false" outlineLevel="0" collapsed="false">
      <c r="A20" s="15" t="s">
        <v>22</v>
      </c>
      <c r="B20" s="16" t="n">
        <v>10</v>
      </c>
      <c r="C20" s="23"/>
      <c r="D20" s="24"/>
      <c r="E20" s="25"/>
    </row>
    <row r="21" customFormat="false" ht="38.25" hidden="false" customHeight="false" outlineLevel="0" collapsed="false">
      <c r="A21" s="27" t="s">
        <v>23</v>
      </c>
      <c r="B21" s="28" t="n">
        <v>10</v>
      </c>
      <c r="C21" s="29"/>
      <c r="D21" s="24"/>
      <c r="E21" s="25"/>
    </row>
    <row r="22" customFormat="false" ht="15.75" hidden="false" customHeight="false" outlineLevel="0" collapsed="false">
      <c r="A22" s="30" t="s">
        <v>24</v>
      </c>
      <c r="B22" s="31"/>
      <c r="C22" s="32" t="n">
        <f aca="false">SUM(C5:C21)</f>
        <v>0</v>
      </c>
      <c r="D22" s="32" t="n">
        <f aca="false">SUM(D5:D21)</f>
        <v>0</v>
      </c>
      <c r="E22" s="32" t="n">
        <f aca="false">SUM(E5:E21)</f>
        <v>0</v>
      </c>
    </row>
    <row r="23" customFormat="false" ht="13.5" hidden="false" customHeight="false" outlineLevel="0" collapsed="false"/>
  </sheetData>
  <mergeCells count="1">
    <mergeCell ref="A3:E3"/>
  </mergeCells>
  <printOptions headings="false" gridLines="false" gridLinesSet="true" horizontalCentered="true" verticalCentered="tru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1:16:48Z</dcterms:created>
  <dc:creator>Středočeský kraj</dc:creator>
  <dc:description/>
  <dc:language>en-US</dc:language>
  <cp:lastModifiedBy>Administrator</cp:lastModifiedBy>
  <cp:lastPrinted>2018-01-16T09:48:30Z</cp:lastPrinted>
  <dcterms:modified xsi:type="dcterms:W3CDTF">2018-01-16T09:51:56Z</dcterms:modified>
  <cp:revision>0</cp:revision>
  <dc:subject/>
  <dc:title>Směrnice č. 113 - Příloha č.4-Interní formulář VZM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latnost">
    <vt:lpwstr>Platné směrnice</vt:lpwstr>
  </property>
  <property fmtid="{D5CDD505-2E9C-101B-9397-08002B2CF9AE}" pid="4" name="ValidFrom">
    <vt:lpwstr>2015-07-15T00:00:00Z</vt:lpwstr>
  </property>
  <property fmtid="{D5CDD505-2E9C-101B-9397-08002B2CF9AE}" pid="5" name="_AdHocReviewCycleID">
    <vt:r8>-1300439100</vt:r8>
  </property>
  <property fmtid="{D5CDD505-2E9C-101B-9397-08002B2CF9AE}" pid="6" name="_AuthorEmail">
    <vt:lpwstr>Cizkova@kr-s.cz</vt:lpwstr>
  </property>
  <property fmtid="{D5CDD505-2E9C-101B-9397-08002B2CF9AE}" pid="7" name="_AuthorEmailDisplayName">
    <vt:lpwstr>Čížková Ljubica</vt:lpwstr>
  </property>
  <property fmtid="{D5CDD505-2E9C-101B-9397-08002B2CF9AE}" pid="8" name="_EmailSubject">
    <vt:lpwstr>Přílohy k platné směrnici č. 113 </vt:lpwstr>
  </property>
  <property fmtid="{D5CDD505-2E9C-101B-9397-08002B2CF9AE}" pid="9" name="_ReviewingToolsShownOnce">
    <vt:lpwstr/>
  </property>
</Properties>
</file>