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dování ziskovosti" sheetId="1" state="visible" r:id="rId2"/>
    <sheet name="Podpůrné kalkulace zadavatele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6">
  <si>
    <t xml:space="preserve">Finanční model Koncesionáře</t>
  </si>
  <si>
    <t xml:space="preserve">Koncesionář vyplňuje pouze žlutá pole</t>
  </si>
  <si>
    <t xml:space="preserve">Výdaje</t>
  </si>
  <si>
    <t xml:space="preserve">Východisko (data 2021)</t>
  </si>
  <si>
    <t xml:space="preserve">R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Náklady na suroviny - studentská jídla</t>
  </si>
  <si>
    <t xml:space="preserve">Náklady na suroviny - zaměstnanecká jídla</t>
  </si>
  <si>
    <t xml:space="preserve">Náklady na suroviny - důchodci</t>
  </si>
  <si>
    <t xml:space="preserve">Náklady na suroviny - jídla navenek</t>
  </si>
  <si>
    <t xml:space="preserve">Náklady na suroviny celkem</t>
  </si>
  <si>
    <t xml:space="preserve">Energie a média</t>
  </si>
  <si>
    <t xml:space="preserve">el. energie</t>
  </si>
  <si>
    <t xml:space="preserve">voda</t>
  </si>
  <si>
    <t xml:space="preserve">teplo </t>
  </si>
  <si>
    <t xml:space="preserve">Mzdové náklady</t>
  </si>
  <si>
    <t xml:space="preserve">mzdové náklady</t>
  </si>
  <si>
    <t xml:space="preserve">sociální pojištění</t>
  </si>
  <si>
    <t xml:space="preserve">zdravotní pojištění </t>
  </si>
  <si>
    <t xml:space="preserve">FKSP</t>
  </si>
  <si>
    <t xml:space="preserve">zákonné kvartální pojištění </t>
  </si>
  <si>
    <t xml:space="preserve">Další náklady (provozní)</t>
  </si>
  <si>
    <t xml:space="preserve">čistící a hygienické potřeby</t>
  </si>
  <si>
    <t xml:space="preserve">drobný hmotný majetek </t>
  </si>
  <si>
    <t xml:space="preserve">nákup čipů</t>
  </si>
  <si>
    <t xml:space="preserve">pracovní oděvy</t>
  </si>
  <si>
    <t xml:space="preserve">licence program VIS + vzdál. Podpora</t>
  </si>
  <si>
    <t xml:space="preserve">odvoz odpadu</t>
  </si>
  <si>
    <t xml:space="preserve">telefony</t>
  </si>
  <si>
    <t xml:space="preserve">stočné</t>
  </si>
  <si>
    <t xml:space="preserve">deratizace, BOZP, zdravotní prohlídky</t>
  </si>
  <si>
    <t xml:space="preserve">vedení mezd</t>
  </si>
  <si>
    <t xml:space="preserve">pojištění majetku</t>
  </si>
  <si>
    <t xml:space="preserve">Investice, opravy a reinvestice</t>
  </si>
  <si>
    <t xml:space="preserve">Opravy</t>
  </si>
  <si>
    <t xml:space="preserve">Investice</t>
  </si>
  <si>
    <t xml:space="preserve">Reinvestice</t>
  </si>
  <si>
    <t xml:space="preserve">Nepřímé/Administrativní náklady</t>
  </si>
  <si>
    <t xml:space="preserve">Náklady celkem (odhad)</t>
  </si>
  <si>
    <t xml:space="preserve">Náklady celkem (realita) </t>
  </si>
  <si>
    <t xml:space="preserve">Náklady celkem (korekce odhadu)</t>
  </si>
  <si>
    <t xml:space="preserve">Příjmy</t>
  </si>
  <si>
    <t xml:space="preserve">Prodej jídel studentům </t>
  </si>
  <si>
    <t xml:space="preserve">Prodej jídel zaměstnancům</t>
  </si>
  <si>
    <t xml:space="preserve">Prodej jídel důchodcům</t>
  </si>
  <si>
    <t xml:space="preserve">Prodej jídel navenek</t>
  </si>
  <si>
    <t xml:space="preserve">Tržby celkem (odhad)</t>
  </si>
  <si>
    <t xml:space="preserve">Tržby celkem (realita)</t>
  </si>
  <si>
    <t xml:space="preserve">Tržby celkem (korekce odhadu)</t>
  </si>
  <si>
    <t xml:space="preserve">Dotace MŠMT (odhad)</t>
  </si>
  <si>
    <t xml:space="preserve">Dotace MŠMT (realita)</t>
  </si>
  <si>
    <t xml:space="preserve">Dotace MŠMT (korekce odhadu)</t>
  </si>
  <si>
    <t xml:space="preserve">Platba (dotace od kraje/platba kraji) (odhad)</t>
  </si>
  <si>
    <t xml:space="preserve">Platba (dotace od kraje/platba kraji) (realita)</t>
  </si>
  <si>
    <t xml:space="preserve">Platba (dotace od kraje/platba kraji) (korekce odhadu)</t>
  </si>
  <si>
    <t xml:space="preserve">Platba za dostupnost (odhad)</t>
  </si>
  <si>
    <t xml:space="preserve">Platba za dostupnost (realita)</t>
  </si>
  <si>
    <t xml:space="preserve">Platba za dostupnost (korekce odhadu)</t>
  </si>
  <si>
    <t xml:space="preserve">Příjmy celkem včetně platby za dostupnost (korekce odhadu)</t>
  </si>
  <si>
    <t xml:space="preserve">Nominální úhrn výdajů za období koncese (včetně investice v R0)</t>
  </si>
  <si>
    <t xml:space="preserve">Nominální úhrn příjmů za období koncese</t>
  </si>
  <si>
    <t xml:space="preserve">Dosažená celková marže na celkový obrat</t>
  </si>
  <si>
    <t xml:space="preserve">Maximální akceptovaná marže na celkový obrat </t>
  </si>
  <si>
    <t xml:space="preserve">Hodnocení ziskovosti koncesionáře</t>
  </si>
  <si>
    <t xml:space="preserve">Východiska </t>
  </si>
  <si>
    <t xml:space="preserve">předpokládaná míra inflace (viz predikce ČNB níže).</t>
  </si>
  <si>
    <t xml:space="preserve">Inflace</t>
  </si>
  <si>
    <t xml:space="preserve">Zisková marže</t>
  </si>
  <si>
    <t xml:space="preserve">Kontrolní indexy pro ověření: </t>
  </si>
  <si>
    <t xml:space="preserve"> Porovnání s indexem nenahrazuje kontrolu férového zisku koncesionáře zadavatelem, ale nabizí mu alternativní a nezávislý pohled na vývoj cen. Tyto hodnoty může zadavatel použít při kontrole skutečných nákladů dodavatele (pokud např. dodavatel tvrdí, že mu Náklady na suroviny vzrostly o 8 %, ale růst indexu je jen 4 %, je potřeba podrobněji prozkoumat, proč je rozdíl vznikl a zda je oprávněný. </t>
  </si>
  <si>
    <t xml:space="preserve">Současný stav</t>
  </si>
  <si>
    <t xml:space="preserve">Podíl v celkové ceně</t>
  </si>
  <si>
    <t xml:space="preserve">Doporučený index pro kontrolu nákladů</t>
  </si>
  <si>
    <t xml:space="preserve">Výchozí hodnota indexu pro kontrolu</t>
  </si>
  <si>
    <t xml:space="preserve">Odkaz na index </t>
  </si>
  <si>
    <t xml:space="preserve">Kč</t>
  </si>
  <si>
    <t xml:space="preserve">Náklady na suroviny</t>
  </si>
  <si>
    <t xml:space="preserve">Potraviny a nealkoholické nápoje (bazický index - 2021=100), čtvrtletní periodicita</t>
  </si>
  <si>
    <t xml:space="preserve">https://vdb.czso.cz/vdbvo2/faces/cs/index.jsf?page=vystup-objekt&amp;pvo=CEN083A1&amp;z=T&amp;f=TABULKA&amp;skupId=2218&amp;katalog=31779&amp;evo=v2504_!_CEN-SPO-BAZIC2015-EQ_1&amp;&amp;str=v514</t>
  </si>
  <si>
    <t xml:space="preserve">Náklady na energie</t>
  </si>
  <si>
    <t xml:space="preserve">Elektřina: PXE Czech Power futures Baseload Year Call 24 (příští rok), platny k 24.03.2023
Voda: Spotřebitelské ceny vybraných druhů zboží a služeb- Vodné a stočné (Prosinec 2021)
Plyn: EEX CZ VTP Natural Gas Futures CAL-24  (příští rok)</t>
  </si>
  <si>
    <t xml:space="preserve">150 €/MWh (elektřina) PXE Czech Power futures Baseload Year Call 
96,31 Kč/m3 (vodné a stočné)
80 €/MWh (plyn) EEX CZ VTP Natural Gas Futures CAL-24</t>
  </si>
  <si>
    <t xml:space="preserve">https://pxe.cz/cs/derivatovy-trh/elektrina
https://vdb.czso.cz/vdbvo2/faces/cs/index.jsf?page=vystup-objekt-vyhledavani&amp;vyhltext=vodn%C3%A9+a+sto%C4%8Dn%C3%A9&amp;bkvt=dm9kbsOpIGEgc3RvxI1uw6k.&amp;katalog=all&amp;pvo=CEN10
https://pxe.cz/cs/derivatovy-trh/plyn</t>
  </si>
  <si>
    <t xml:space="preserve">Průměrná hrubá měsíční mzda (Q1-Q4 2022)- písmeno I - Ubytování, stravování a pohostinství</t>
  </si>
  <si>
    <t xml:space="preserve">Normativ a indexace dle MPSV.</t>
  </si>
  <si>
    <t xml:space="preserve">Provozní náklady</t>
  </si>
  <si>
    <t xml:space="preserve">Index tržních služeb (data za únor 2023) </t>
  </si>
  <si>
    <t xml:space="preserve">https://vdb.czso.cz/vdbvo2/faces/cs/index.jsf?page=vystup-objekt&amp;z=T&amp;f=TABULKA&amp;skupId=4149&amp;katalog=31784&amp;pvo=CEN063A&amp;pvo=CEN063A&amp;evo=v2578_!_CEN062-2023_1&amp;evo=v2510_!_TRZSLU1a2-CISEL_1</t>
  </si>
  <si>
    <t xml:space="preserve">Opravy/ investice</t>
  </si>
  <si>
    <t xml:space="preserve">https://vdb.czso.cz/vdbvo2/faces/cs/index.jsf?page=vystup-objekt&amp;z=T&amp;f=TABULKA&amp;skupId=4149&amp;katalog=31784&amp;pvo=CEN063A&amp;pvo=CEN063A&amp;evo=v2578_!_CEN062-2023_1&amp;evo=v2510_!_TRZSLU1a2-CISEL_2</t>
  </si>
  <si>
    <t xml:space="preserve">Celkem náklady</t>
  </si>
  <si>
    <t xml:space="preserve">Predikce ČNB z 27.03.2023</t>
  </si>
  <si>
    <t xml:space="preserve">https://www.cnb.cz/cs/menova-politika/prognoza/</t>
  </si>
  <si>
    <t xml:space="preserve">Hodnota pro simulaci</t>
  </si>
  <si>
    <t xml:space="preserve">Vysvětlení</t>
  </si>
  <si>
    <t xml:space="preserve">Celková inflace (%)</t>
  </si>
  <si>
    <t xml:space="preserve">5 %, 3%</t>
  </si>
  <si>
    <t xml:space="preserve">Ponechal jsem 5 % inflaci pro rok 2023-24, protože předpokládám jen pomalé uklidnění. 
Pro ostatní roky jsem ponechal 3% abychom měli malou rezervu vůči prognoze ČNB.</t>
  </si>
  <si>
    <t xml:space="preserve">Měnověpolitická inflace (%)</t>
  </si>
  <si>
    <t xml:space="preserve">Hrubý domácí produkt (mzr. změny v %)</t>
  </si>
  <si>
    <t xml:space="preserve">Úrokové sazby 3M PRIBOR (%)</t>
  </si>
  <si>
    <t xml:space="preserve">Měnový kurz (CZK/EU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%"/>
    <numFmt numFmtId="168" formatCode="0.0%"/>
    <numFmt numFmtId="169" formatCode="_-* #,##0_-;\-* #,##0_-;_-* \-??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4472C4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7E6E6"/>
        <bgColor rgb="FFDAE3F3"/>
      </patternFill>
    </fill>
    <fill>
      <patternFill patternType="solid">
        <fgColor rgb="FFDAE3F3"/>
        <bgColor rgb="FFE7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4" style="0" width="27.15"/>
    <col collapsed="false" customWidth="true" hidden="true" outlineLevel="0" max="5" min="5" style="0" width="11.14"/>
    <col collapsed="false" customWidth="true" hidden="false" outlineLevel="0" max="6" min="6" style="0" width="10.85"/>
    <col collapsed="false" customWidth="true" hidden="false" outlineLevel="0" max="11" min="7" style="0" width="1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false" outlineLevel="0" collapsed="false">
      <c r="F2" s="3" t="s">
        <v>1</v>
      </c>
      <c r="G2" s="3"/>
      <c r="H2" s="3"/>
      <c r="I2" s="3"/>
      <c r="J2" s="3"/>
      <c r="K2" s="3"/>
    </row>
    <row r="3" s="2" customFormat="true" ht="31.5" hidden="false" customHeight="true" outlineLevel="0" collapsed="false">
      <c r="A3" s="4" t="s">
        <v>2</v>
      </c>
      <c r="B3" s="4"/>
      <c r="C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</row>
    <row r="4" s="2" customFormat="true" ht="15" hidden="true" customHeight="false" outlineLevel="0" collapsed="false">
      <c r="A4" s="2" t="s">
        <v>10</v>
      </c>
      <c r="E4" s="7" t="n">
        <v>1920368</v>
      </c>
      <c r="F4" s="8"/>
      <c r="G4" s="8" t="n">
        <f aca="false">$E4*(1+'Podpůrné kalkulace zadavatele'!D$3)</f>
        <v>2016386.4</v>
      </c>
      <c r="H4" s="8" t="n">
        <f aca="false">$G4*(1+'Podpůrné kalkulace zadavatele'!E$3)</f>
        <v>2076877.992</v>
      </c>
      <c r="I4" s="8" t="n">
        <f aca="false">$H4*(1+'Podpůrné kalkulace zadavatele'!F$3)</f>
        <v>2139184.33176</v>
      </c>
      <c r="J4" s="8" t="n">
        <f aca="false">$I4*(1+'Podpůrné kalkulace zadavatele'!G$3)</f>
        <v>2203359.8617128</v>
      </c>
      <c r="K4" s="8" t="n">
        <f aca="false">$J4*(1+'Podpůrné kalkulace zadavatele'!H$3)</f>
        <v>2269460.65756418</v>
      </c>
    </row>
    <row r="5" s="2" customFormat="true" ht="15" hidden="true" customHeight="false" outlineLevel="0" collapsed="false">
      <c r="E5" s="8"/>
      <c r="F5" s="8"/>
      <c r="G5" s="8"/>
      <c r="H5" s="8"/>
      <c r="I5" s="8"/>
      <c r="J5" s="8"/>
      <c r="K5" s="8"/>
    </row>
    <row r="6" s="2" customFormat="true" ht="15" hidden="true" customHeight="false" outlineLevel="0" collapsed="false">
      <c r="A6" s="9" t="s">
        <v>11</v>
      </c>
      <c r="B6" s="9"/>
      <c r="E6" s="7" t="n">
        <v>162520</v>
      </c>
      <c r="F6" s="8"/>
      <c r="G6" s="8" t="n">
        <f aca="false">$E6*(1+'Podpůrné kalkulace zadavatele'!D$3)</f>
        <v>170646</v>
      </c>
      <c r="H6" s="8" t="n">
        <f aca="false">$G6*(1+'Podpůrné kalkulace zadavatele'!E$3)</f>
        <v>175765.38</v>
      </c>
      <c r="I6" s="8" t="n">
        <f aca="false">$H6*(1+'Podpůrné kalkulace zadavatele'!F$3)</f>
        <v>181038.3414</v>
      </c>
      <c r="J6" s="8" t="n">
        <f aca="false">$I6*(1+'Podpůrné kalkulace zadavatele'!G$3)</f>
        <v>186469.491642</v>
      </c>
      <c r="K6" s="8" t="n">
        <f aca="false">$J6*(1+'Podpůrné kalkulace zadavatele'!H$3)</f>
        <v>192063.57639126</v>
      </c>
    </row>
    <row r="7" s="2" customFormat="true" ht="15" hidden="true" customHeight="false" outlineLevel="0" collapsed="false">
      <c r="E7" s="8"/>
      <c r="F7" s="8"/>
      <c r="G7" s="8"/>
      <c r="H7" s="8"/>
      <c r="I7" s="8"/>
      <c r="J7" s="8"/>
      <c r="K7" s="8"/>
    </row>
    <row r="8" s="2" customFormat="true" ht="15" hidden="true" customHeight="false" outlineLevel="0" collapsed="false">
      <c r="A8" s="2" t="s">
        <v>12</v>
      </c>
      <c r="E8" s="7" t="n">
        <v>2394536</v>
      </c>
      <c r="F8" s="8"/>
      <c r="G8" s="8" t="n">
        <f aca="false">$E8*(1+'Podpůrné kalkulace zadavatele'!D$3)</f>
        <v>2514262.8</v>
      </c>
      <c r="H8" s="8" t="n">
        <f aca="false">$G8*(1+'Podpůrné kalkulace zadavatele'!E$3)</f>
        <v>2589690.684</v>
      </c>
      <c r="I8" s="8" t="n">
        <f aca="false">$H8*(1+'Podpůrné kalkulace zadavatele'!F$3)</f>
        <v>2667381.40452</v>
      </c>
      <c r="J8" s="8" t="n">
        <f aca="false">$I8*(1+'Podpůrné kalkulace zadavatele'!G$3)</f>
        <v>2747402.8466556</v>
      </c>
      <c r="K8" s="8" t="n">
        <f aca="false">$J8*(1+'Podpůrné kalkulace zadavatele'!H$3)</f>
        <v>2829824.93205527</v>
      </c>
    </row>
    <row r="9" s="2" customFormat="true" ht="15" hidden="true" customHeight="false" outlineLevel="0" collapsed="false">
      <c r="E9" s="8"/>
      <c r="F9" s="8"/>
      <c r="G9" s="8"/>
      <c r="H9" s="8"/>
      <c r="I9" s="8"/>
      <c r="J9" s="8"/>
      <c r="K9" s="8"/>
    </row>
    <row r="10" s="2" customFormat="true" ht="15" hidden="true" customHeight="false" outlineLevel="0" collapsed="false">
      <c r="A10" s="2" t="s">
        <v>13</v>
      </c>
      <c r="E10" s="7" t="n">
        <v>498280</v>
      </c>
      <c r="F10" s="8"/>
      <c r="G10" s="8" t="n">
        <f aca="false">$E10*(1+'Podpůrné kalkulace zadavatele'!D$3)</f>
        <v>523194</v>
      </c>
      <c r="H10" s="8" t="n">
        <f aca="false">$G10*(1+'Podpůrné kalkulace zadavatele'!E$3)</f>
        <v>538889.82</v>
      </c>
      <c r="I10" s="8" t="n">
        <f aca="false">$H10*(1+'Podpůrné kalkulace zadavatele'!F$3)</f>
        <v>555056.5146</v>
      </c>
      <c r="J10" s="8" t="n">
        <f aca="false">$I10*(1+'Podpůrné kalkulace zadavatele'!G$3)</f>
        <v>571708.210038</v>
      </c>
      <c r="K10" s="8" t="n">
        <f aca="false">$J10*(1+'Podpůrné kalkulace zadavatele'!H$3)</f>
        <v>588859.45633914</v>
      </c>
    </row>
    <row r="11" s="2" customFormat="true" ht="15" hidden="true" customHeight="false" outlineLevel="0" collapsed="false">
      <c r="E11" s="8"/>
      <c r="F11" s="8"/>
      <c r="G11" s="8"/>
      <c r="H11" s="8"/>
      <c r="I11" s="8"/>
      <c r="J11" s="8"/>
      <c r="K11" s="8"/>
    </row>
    <row r="12" s="2" customFormat="true" ht="15" hidden="true" customHeight="false" outlineLevel="0" collapsed="false">
      <c r="A12" s="2" t="s">
        <v>14</v>
      </c>
      <c r="E12" s="7" t="n">
        <v>4975704</v>
      </c>
      <c r="F12" s="8"/>
      <c r="G12" s="8" t="n">
        <f aca="false">$E12*(1+'Podpůrné kalkulace zadavatele'!D$3)</f>
        <v>5224489.2</v>
      </c>
      <c r="H12" s="8" t="n">
        <f aca="false">$G12*(1+'Podpůrné kalkulace zadavatele'!E$3)</f>
        <v>5381223.876</v>
      </c>
      <c r="I12" s="8" t="n">
        <f aca="false">$H12*(1+'Podpůrné kalkulace zadavatele'!F$3)</f>
        <v>5542660.59228</v>
      </c>
      <c r="J12" s="8" t="n">
        <f aca="false">$I12*(1+'Podpůrné kalkulace zadavatele'!G$3)</f>
        <v>5708940.4100484</v>
      </c>
      <c r="K12" s="8" t="n">
        <f aca="false">$J12*(1+'Podpůrné kalkulace zadavatele'!H$3)</f>
        <v>5880208.62234985</v>
      </c>
    </row>
    <row r="13" s="2" customFormat="true" ht="15" hidden="true" customHeight="false" outlineLevel="0" collapsed="false">
      <c r="E13" s="8"/>
      <c r="F13" s="8"/>
      <c r="G13" s="8"/>
      <c r="H13" s="8"/>
      <c r="I13" s="8"/>
      <c r="J13" s="8"/>
      <c r="K13" s="8"/>
    </row>
    <row r="14" s="2" customFormat="true" ht="15" hidden="true" customHeight="false" outlineLevel="0" collapsed="false">
      <c r="A14" s="10" t="s">
        <v>15</v>
      </c>
      <c r="B14" s="10"/>
      <c r="E14" s="8"/>
      <c r="F14" s="8"/>
      <c r="G14" s="8"/>
      <c r="H14" s="8"/>
      <c r="I14" s="8"/>
      <c r="J14" s="8"/>
      <c r="K14" s="8"/>
    </row>
    <row r="15" s="2" customFormat="true" ht="15" hidden="true" customHeight="false" outlineLevel="0" collapsed="false">
      <c r="B15" s="2" t="s">
        <v>16</v>
      </c>
      <c r="E15" s="7" t="n">
        <v>923894</v>
      </c>
      <c r="F15" s="8"/>
      <c r="G15" s="8" t="n">
        <f aca="false">$E15*(1+'Podpůrné kalkulace zadavatele'!D$3)</f>
        <v>970088.7</v>
      </c>
      <c r="H15" s="8" t="n">
        <f aca="false">$G15*(1+'Podpůrné kalkulace zadavatele'!E$3)</f>
        <v>999191.361</v>
      </c>
      <c r="I15" s="8" t="n">
        <f aca="false">$H15*(1+'Podpůrné kalkulace zadavatele'!F$3)</f>
        <v>1029167.10183</v>
      </c>
      <c r="J15" s="8" t="n">
        <f aca="false">$I15*(1+'Podpůrné kalkulace zadavatele'!G$3)</f>
        <v>1060042.1148849</v>
      </c>
      <c r="K15" s="8" t="n">
        <f aca="false">$J15*(1+'Podpůrné kalkulace zadavatele'!H$3)</f>
        <v>1091843.37833145</v>
      </c>
    </row>
    <row r="16" s="2" customFormat="true" ht="15" hidden="true" customHeight="false" outlineLevel="0" collapsed="false">
      <c r="B16" s="2" t="s">
        <v>17</v>
      </c>
      <c r="E16" s="7" t="n">
        <v>72630</v>
      </c>
      <c r="F16" s="8"/>
      <c r="G16" s="8" t="n">
        <f aca="false">$E16*(1+'Podpůrné kalkulace zadavatele'!D$3)</f>
        <v>76261.5</v>
      </c>
      <c r="H16" s="8" t="n">
        <f aca="false">$G16*(1+'Podpůrné kalkulace zadavatele'!E$3)</f>
        <v>78549.345</v>
      </c>
      <c r="I16" s="8" t="n">
        <f aca="false">$H16*(1+'Podpůrné kalkulace zadavatele'!F$3)</f>
        <v>80905.82535</v>
      </c>
      <c r="J16" s="8" t="n">
        <f aca="false">$I16*(1+'Podpůrné kalkulace zadavatele'!G$3)</f>
        <v>83333.0001105</v>
      </c>
      <c r="K16" s="8" t="n">
        <f aca="false">$J16*(1+'Podpůrné kalkulace zadavatele'!H$3)</f>
        <v>85832.990113815</v>
      </c>
    </row>
    <row r="17" s="2" customFormat="true" ht="15" hidden="true" customHeight="false" outlineLevel="0" collapsed="false">
      <c r="B17" s="2" t="s">
        <v>18</v>
      </c>
      <c r="E17" s="7" t="n">
        <v>894200</v>
      </c>
      <c r="F17" s="8"/>
      <c r="G17" s="8" t="n">
        <f aca="false">$E17*(1+'Podpůrné kalkulace zadavatele'!D$3)</f>
        <v>938910</v>
      </c>
      <c r="H17" s="8" t="n">
        <f aca="false">$G17*(1+'Podpůrné kalkulace zadavatele'!E$3)</f>
        <v>967077.3</v>
      </c>
      <c r="I17" s="8" t="n">
        <f aca="false">$H17*(1+'Podpůrné kalkulace zadavatele'!F$3)</f>
        <v>996089.619</v>
      </c>
      <c r="J17" s="8" t="n">
        <f aca="false">$I17*(1+'Podpůrné kalkulace zadavatele'!G$3)</f>
        <v>1025972.30757</v>
      </c>
      <c r="K17" s="8" t="n">
        <f aca="false">$J17*(1+'Podpůrné kalkulace zadavatele'!H$3)</f>
        <v>1056751.4767971</v>
      </c>
    </row>
    <row r="18" s="2" customFormat="true" ht="15" hidden="true" customHeight="false" outlineLevel="0" collapsed="false">
      <c r="E18" s="8"/>
      <c r="F18" s="8"/>
      <c r="G18" s="8"/>
      <c r="H18" s="8"/>
      <c r="I18" s="8"/>
      <c r="J18" s="8"/>
      <c r="K18" s="8"/>
    </row>
    <row r="19" s="2" customFormat="true" ht="15" hidden="true" customHeight="false" outlineLevel="0" collapsed="false">
      <c r="A19" s="2" t="s">
        <v>19</v>
      </c>
      <c r="E19" s="8"/>
      <c r="F19" s="8"/>
      <c r="G19" s="8"/>
      <c r="H19" s="8"/>
      <c r="I19" s="8"/>
      <c r="J19" s="8"/>
      <c r="K19" s="8"/>
    </row>
    <row r="20" s="2" customFormat="true" ht="15" hidden="true" customHeight="false" outlineLevel="0" collapsed="false">
      <c r="B20" s="2" t="s">
        <v>20</v>
      </c>
      <c r="E20" s="7" t="n">
        <v>4189282</v>
      </c>
      <c r="F20" s="8"/>
      <c r="G20" s="8" t="n">
        <f aca="false">$E20*(1+'Podpůrné kalkulace zadavatele'!D$3)</f>
        <v>4398746.1</v>
      </c>
      <c r="H20" s="8" t="n">
        <f aca="false">$G20*(1+'Podpůrné kalkulace zadavatele'!E$3)</f>
        <v>4530708.483</v>
      </c>
      <c r="I20" s="8" t="n">
        <f aca="false">$H20*(1+'Podpůrné kalkulace zadavatele'!F$3)</f>
        <v>4666629.73749</v>
      </c>
      <c r="J20" s="8" t="n">
        <f aca="false">$I20*(1+'Podpůrné kalkulace zadavatele'!G$3)</f>
        <v>4806628.6296147</v>
      </c>
      <c r="K20" s="8" t="n">
        <f aca="false">$J20*(1+'Podpůrné kalkulace zadavatele'!H$3)</f>
        <v>4950827.48850314</v>
      </c>
    </row>
    <row r="21" s="2" customFormat="true" ht="15" hidden="true" customHeight="false" outlineLevel="0" collapsed="false">
      <c r="B21" s="2" t="s">
        <v>21</v>
      </c>
      <c r="E21" s="7" t="n">
        <v>1028450</v>
      </c>
      <c r="F21" s="8"/>
      <c r="G21" s="8" t="n">
        <f aca="false">$E21*(1+'Podpůrné kalkulace zadavatele'!D$3)</f>
        <v>1079872.5</v>
      </c>
      <c r="H21" s="8" t="n">
        <f aca="false">$G21*(1+'Podpůrné kalkulace zadavatele'!E$3)</f>
        <v>1112268.675</v>
      </c>
      <c r="I21" s="8" t="n">
        <f aca="false">$H21*(1+'Podpůrné kalkulace zadavatele'!F$3)</f>
        <v>1145636.73525</v>
      </c>
      <c r="J21" s="8" t="n">
        <f aca="false">$I21*(1+'Podpůrné kalkulace zadavatele'!G$3)</f>
        <v>1180005.8373075</v>
      </c>
      <c r="K21" s="8" t="n">
        <f aca="false">$J21*(1+'Podpůrné kalkulace zadavatele'!H$3)</f>
        <v>1215406.01242673</v>
      </c>
    </row>
    <row r="22" s="2" customFormat="true" ht="15" hidden="true" customHeight="false" outlineLevel="0" collapsed="false">
      <c r="B22" s="2" t="s">
        <v>22</v>
      </c>
      <c r="E22" s="7" t="n">
        <v>373222</v>
      </c>
      <c r="F22" s="8"/>
      <c r="G22" s="8" t="n">
        <f aca="false">$E22*(1+'Podpůrné kalkulace zadavatele'!D$3)</f>
        <v>391883.1</v>
      </c>
      <c r="H22" s="8" t="n">
        <f aca="false">$G22*(1+'Podpůrné kalkulace zadavatele'!E$3)</f>
        <v>403639.593</v>
      </c>
      <c r="I22" s="8" t="n">
        <f aca="false">$H22*(1+'Podpůrné kalkulace zadavatele'!F$3)</f>
        <v>415748.78079</v>
      </c>
      <c r="J22" s="8" t="n">
        <f aca="false">$I22*(1+'Podpůrné kalkulace zadavatele'!G$3)</f>
        <v>428221.2442137</v>
      </c>
      <c r="K22" s="8" t="n">
        <f aca="false">$J22*(1+'Podpůrné kalkulace zadavatele'!H$3)</f>
        <v>441067.881540111</v>
      </c>
    </row>
    <row r="23" s="2" customFormat="true" ht="15" hidden="true" customHeight="false" outlineLevel="0" collapsed="false">
      <c r="B23" s="2" t="s">
        <v>23</v>
      </c>
      <c r="E23" s="7" t="n">
        <v>82938</v>
      </c>
      <c r="F23" s="8"/>
      <c r="G23" s="8" t="n">
        <f aca="false">$E23*(1+'Podpůrné kalkulace zadavatele'!D$3)</f>
        <v>87084.9</v>
      </c>
      <c r="H23" s="8" t="n">
        <f aca="false">$G23*(1+'Podpůrné kalkulace zadavatele'!E$3)</f>
        <v>89697.447</v>
      </c>
      <c r="I23" s="8" t="n">
        <f aca="false">$H23*(1+'Podpůrné kalkulace zadavatele'!F$3)</f>
        <v>92388.37041</v>
      </c>
      <c r="J23" s="8" t="n">
        <f aca="false">$I23*(1+'Podpůrné kalkulace zadavatele'!G$3)</f>
        <v>95160.0215223</v>
      </c>
      <c r="K23" s="8" t="n">
        <f aca="false">$J23*(1+'Podpůrné kalkulace zadavatele'!H$3)</f>
        <v>98014.822167969</v>
      </c>
    </row>
    <row r="24" s="2" customFormat="true" ht="15" hidden="true" customHeight="false" outlineLevel="0" collapsed="false">
      <c r="B24" s="2" t="s">
        <v>24</v>
      </c>
      <c r="E24" s="7" t="n">
        <v>17594</v>
      </c>
      <c r="F24" s="8"/>
      <c r="G24" s="8" t="n">
        <f aca="false">$E24*(1+'Podpůrné kalkulace zadavatele'!D$3)</f>
        <v>18473.7</v>
      </c>
      <c r="H24" s="8" t="n">
        <f aca="false">$G24*(1+'Podpůrné kalkulace zadavatele'!E$3)</f>
        <v>19027.911</v>
      </c>
      <c r="I24" s="8" t="n">
        <f aca="false">$H24*(1+'Podpůrné kalkulace zadavatele'!F$3)</f>
        <v>19598.74833</v>
      </c>
      <c r="J24" s="8" t="n">
        <f aca="false">$I24*(1+'Podpůrné kalkulace zadavatele'!G$3)</f>
        <v>20186.7107799</v>
      </c>
      <c r="K24" s="8" t="n">
        <f aca="false">$J24*(1+'Podpůrné kalkulace zadavatele'!H$3)</f>
        <v>20792.312103297</v>
      </c>
    </row>
    <row r="25" s="2" customFormat="true" ht="15" hidden="true" customHeight="false" outlineLevel="0" collapsed="false">
      <c r="E25" s="8"/>
      <c r="F25" s="8"/>
      <c r="G25" s="8"/>
      <c r="H25" s="8"/>
      <c r="I25" s="8"/>
      <c r="J25" s="8"/>
      <c r="K25" s="8"/>
    </row>
    <row r="26" s="2" customFormat="true" ht="15" hidden="true" customHeight="false" outlineLevel="0" collapsed="false">
      <c r="E26" s="8"/>
      <c r="F26" s="8"/>
      <c r="G26" s="8"/>
      <c r="H26" s="8"/>
      <c r="I26" s="8"/>
      <c r="J26" s="8"/>
      <c r="K26" s="8"/>
    </row>
    <row r="27" s="2" customFormat="true" ht="15" hidden="true" customHeight="false" outlineLevel="0" collapsed="false">
      <c r="A27" s="2" t="s">
        <v>25</v>
      </c>
      <c r="E27" s="8"/>
      <c r="F27" s="8"/>
      <c r="G27" s="8"/>
      <c r="H27" s="8"/>
      <c r="I27" s="8"/>
      <c r="J27" s="8"/>
      <c r="K27" s="8"/>
    </row>
    <row r="28" s="2" customFormat="true" ht="15" hidden="true" customHeight="false" outlineLevel="0" collapsed="false">
      <c r="B28" s="2" t="s">
        <v>26</v>
      </c>
      <c r="E28" s="7" t="n">
        <v>153777</v>
      </c>
      <c r="F28" s="8"/>
      <c r="G28" s="8" t="n">
        <f aca="false">$E28*(1+'Podpůrné kalkulace zadavatele'!D$3)</f>
        <v>161465.85</v>
      </c>
      <c r="H28" s="8" t="n">
        <f aca="false">$G28*(1+'Podpůrné kalkulace zadavatele'!E$3)</f>
        <v>166309.8255</v>
      </c>
      <c r="I28" s="8" t="n">
        <f aca="false">$H28*(1+'Podpůrné kalkulace zadavatele'!F$3)</f>
        <v>171299.120265</v>
      </c>
      <c r="J28" s="8" t="n">
        <f aca="false">$I28*(1+'Podpůrné kalkulace zadavatele'!G$3)</f>
        <v>176438.09387295</v>
      </c>
      <c r="K28" s="8" t="n">
        <f aca="false">$J28*(1+'Podpůrné kalkulace zadavatele'!H$3)</f>
        <v>181731.236689139</v>
      </c>
    </row>
    <row r="29" s="2" customFormat="true" ht="15" hidden="true" customHeight="false" outlineLevel="0" collapsed="false">
      <c r="B29" s="2" t="s">
        <v>27</v>
      </c>
      <c r="E29" s="7" t="n">
        <v>24773</v>
      </c>
      <c r="F29" s="8"/>
      <c r="G29" s="8" t="n">
        <f aca="false">$E29*(1+'Podpůrné kalkulace zadavatele'!D$3)</f>
        <v>26011.65</v>
      </c>
      <c r="H29" s="8" t="n">
        <f aca="false">$G29*(1+'Podpůrné kalkulace zadavatele'!E$3)</f>
        <v>26791.9995</v>
      </c>
      <c r="I29" s="8" t="n">
        <f aca="false">$H29*(1+'Podpůrné kalkulace zadavatele'!F$3)</f>
        <v>27595.759485</v>
      </c>
      <c r="J29" s="8" t="n">
        <f aca="false">$I29*(1+'Podpůrné kalkulace zadavatele'!G$3)</f>
        <v>28423.63226955</v>
      </c>
      <c r="K29" s="8" t="n">
        <f aca="false">$J29*(1+'Podpůrné kalkulace zadavatele'!H$3)</f>
        <v>29276.3412376365</v>
      </c>
    </row>
    <row r="30" s="2" customFormat="true" ht="15" hidden="true" customHeight="false" outlineLevel="0" collapsed="false">
      <c r="B30" s="2" t="s">
        <v>28</v>
      </c>
      <c r="E30" s="7" t="n">
        <v>11000</v>
      </c>
      <c r="F30" s="8"/>
      <c r="G30" s="8" t="n">
        <f aca="false">$E30*(1+'Podpůrné kalkulace zadavatele'!D$3)</f>
        <v>11550</v>
      </c>
      <c r="H30" s="8" t="n">
        <f aca="false">$G30*(1+'Podpůrné kalkulace zadavatele'!E$3)</f>
        <v>11896.5</v>
      </c>
      <c r="I30" s="8" t="n">
        <f aca="false">$H30*(1+'Podpůrné kalkulace zadavatele'!F$3)</f>
        <v>12253.395</v>
      </c>
      <c r="J30" s="8" t="n">
        <f aca="false">$I30*(1+'Podpůrné kalkulace zadavatele'!G$3)</f>
        <v>12620.99685</v>
      </c>
      <c r="K30" s="8" t="n">
        <f aca="false">$J30*(1+'Podpůrné kalkulace zadavatele'!H$3)</f>
        <v>12999.6267555</v>
      </c>
    </row>
    <row r="31" s="2" customFormat="true" ht="15" hidden="true" customHeight="false" outlineLevel="0" collapsed="false">
      <c r="B31" s="2" t="s">
        <v>29</v>
      </c>
      <c r="E31" s="7" t="n">
        <v>16523</v>
      </c>
      <c r="F31" s="8"/>
      <c r="G31" s="8" t="n">
        <f aca="false">$E31*(1+'Podpůrné kalkulace zadavatele'!D$3)</f>
        <v>17349.15</v>
      </c>
      <c r="H31" s="8" t="n">
        <f aca="false">$G31*(1+'Podpůrné kalkulace zadavatele'!E$3)</f>
        <v>17869.6245</v>
      </c>
      <c r="I31" s="8" t="n">
        <f aca="false">$H31*(1+'Podpůrné kalkulace zadavatele'!F$3)</f>
        <v>18405.713235</v>
      </c>
      <c r="J31" s="8" t="n">
        <f aca="false">$I31*(1+'Podpůrné kalkulace zadavatele'!G$3)</f>
        <v>18957.88463205</v>
      </c>
      <c r="K31" s="8" t="n">
        <f aca="false">$J31*(1+'Podpůrné kalkulace zadavatele'!H$3)</f>
        <v>19526.6211710115</v>
      </c>
    </row>
    <row r="32" s="2" customFormat="true" ht="15" hidden="true" customHeight="false" outlineLevel="0" collapsed="false">
      <c r="B32" s="2" t="s">
        <v>30</v>
      </c>
      <c r="E32" s="7" t="n">
        <v>30176</v>
      </c>
      <c r="F32" s="8"/>
      <c r="G32" s="8" t="n">
        <f aca="false">$E32*(1+'Podpůrné kalkulace zadavatele'!D$3)</f>
        <v>31684.8</v>
      </c>
      <c r="H32" s="8" t="n">
        <f aca="false">$G32*(1+'Podpůrné kalkulace zadavatele'!E$3)</f>
        <v>32635.344</v>
      </c>
      <c r="I32" s="8" t="n">
        <f aca="false">$H32*(1+'Podpůrné kalkulace zadavatele'!F$3)</f>
        <v>33614.40432</v>
      </c>
      <c r="J32" s="8" t="n">
        <f aca="false">$I32*(1+'Podpůrné kalkulace zadavatele'!G$3)</f>
        <v>34622.8364496</v>
      </c>
      <c r="K32" s="8" t="n">
        <f aca="false">$J32*(1+'Podpůrné kalkulace zadavatele'!H$3)</f>
        <v>35661.521543088</v>
      </c>
    </row>
    <row r="33" s="2" customFormat="true" ht="15" hidden="true" customHeight="false" outlineLevel="0" collapsed="false">
      <c r="B33" s="2" t="s">
        <v>31</v>
      </c>
      <c r="E33" s="7" t="n">
        <v>52693</v>
      </c>
      <c r="F33" s="8"/>
      <c r="G33" s="8" t="n">
        <f aca="false">$E33*(1+'Podpůrné kalkulace zadavatele'!D$3)</f>
        <v>55327.65</v>
      </c>
      <c r="H33" s="8" t="n">
        <f aca="false">$G33*(1+'Podpůrné kalkulace zadavatele'!E$3)</f>
        <v>56987.4795</v>
      </c>
      <c r="I33" s="8" t="n">
        <f aca="false">$H33*(1+'Podpůrné kalkulace zadavatele'!F$3)</f>
        <v>58697.103885</v>
      </c>
      <c r="J33" s="8" t="n">
        <f aca="false">$I33*(1+'Podpůrné kalkulace zadavatele'!G$3)</f>
        <v>60458.01700155</v>
      </c>
      <c r="K33" s="8" t="n">
        <f aca="false">$J33*(1+'Podpůrné kalkulace zadavatele'!H$3)</f>
        <v>62271.7575115965</v>
      </c>
    </row>
    <row r="34" s="2" customFormat="true" ht="15" hidden="true" customHeight="false" outlineLevel="0" collapsed="false">
      <c r="B34" s="2" t="s">
        <v>32</v>
      </c>
      <c r="E34" s="7" t="n">
        <v>11459</v>
      </c>
      <c r="F34" s="8"/>
      <c r="G34" s="8" t="n">
        <f aca="false">$E34*(1+'Podpůrné kalkulace zadavatele'!D$3)</f>
        <v>12031.95</v>
      </c>
      <c r="H34" s="8" t="n">
        <f aca="false">$G34*(1+'Podpůrné kalkulace zadavatele'!E$3)</f>
        <v>12392.9085</v>
      </c>
      <c r="I34" s="8" t="n">
        <f aca="false">$H34*(1+'Podpůrné kalkulace zadavatele'!F$3)</f>
        <v>12764.695755</v>
      </c>
      <c r="J34" s="8" t="n">
        <f aca="false">$I34*(1+'Podpůrné kalkulace zadavatele'!G$3)</f>
        <v>13147.63662765</v>
      </c>
      <c r="K34" s="8" t="n">
        <f aca="false">$J34*(1+'Podpůrné kalkulace zadavatele'!H$3)</f>
        <v>13542.0657264795</v>
      </c>
    </row>
    <row r="35" s="2" customFormat="true" ht="15" hidden="true" customHeight="false" outlineLevel="0" collapsed="false">
      <c r="B35" s="2" t="s">
        <v>33</v>
      </c>
      <c r="E35" s="7" t="n">
        <v>248443</v>
      </c>
      <c r="F35" s="8"/>
      <c r="G35" s="8" t="n">
        <f aca="false">$E35*(1+'Podpůrné kalkulace zadavatele'!D$3)</f>
        <v>260865.15</v>
      </c>
      <c r="H35" s="8" t="n">
        <f aca="false">$G35*(1+'Podpůrné kalkulace zadavatele'!E$3)</f>
        <v>268691.1045</v>
      </c>
      <c r="I35" s="8" t="n">
        <f aca="false">$H35*(1+'Podpůrné kalkulace zadavatele'!F$3)</f>
        <v>276751.837635</v>
      </c>
      <c r="J35" s="8" t="n">
        <f aca="false">$I35*(1+'Podpůrné kalkulace zadavatele'!G$3)</f>
        <v>285054.39276405</v>
      </c>
      <c r="K35" s="8" t="n">
        <f aca="false">$J35*(1+'Podpůrné kalkulace zadavatele'!H$3)</f>
        <v>293606.024546972</v>
      </c>
    </row>
    <row r="36" s="2" customFormat="true" ht="15" hidden="true" customHeight="false" outlineLevel="0" collapsed="false">
      <c r="B36" s="2" t="s">
        <v>34</v>
      </c>
      <c r="E36" s="7" t="n">
        <v>53895</v>
      </c>
      <c r="F36" s="8"/>
      <c r="G36" s="8" t="n">
        <f aca="false">$E36*(1+'Podpůrné kalkulace zadavatele'!D$3)</f>
        <v>56589.75</v>
      </c>
      <c r="H36" s="8" t="n">
        <f aca="false">$G36*(1+'Podpůrné kalkulace zadavatele'!E$3)</f>
        <v>58287.4425</v>
      </c>
      <c r="I36" s="8" t="n">
        <f aca="false">$H36*(1+'Podpůrné kalkulace zadavatele'!F$3)</f>
        <v>60036.065775</v>
      </c>
      <c r="J36" s="8" t="n">
        <f aca="false">$I36*(1+'Podpůrné kalkulace zadavatele'!G$3)</f>
        <v>61837.14774825</v>
      </c>
      <c r="K36" s="8" t="n">
        <f aca="false">$J36*(1+'Podpůrné kalkulace zadavatele'!H$3)</f>
        <v>63692.2621806975</v>
      </c>
    </row>
    <row r="37" s="2" customFormat="true" ht="15" hidden="true" customHeight="false" outlineLevel="0" collapsed="false">
      <c r="B37" s="2" t="s">
        <v>35</v>
      </c>
      <c r="E37" s="7" t="n">
        <v>16553</v>
      </c>
      <c r="F37" s="8"/>
      <c r="G37" s="8" t="n">
        <f aca="false">$E37*(1+'Podpůrné kalkulace zadavatele'!D$3)</f>
        <v>17380.65</v>
      </c>
      <c r="H37" s="8" t="n">
        <f aca="false">$G37*(1+'Podpůrné kalkulace zadavatele'!E$3)</f>
        <v>17902.0695</v>
      </c>
      <c r="I37" s="8" t="n">
        <f aca="false">$H37*(1+'Podpůrné kalkulace zadavatele'!F$3)</f>
        <v>18439.131585</v>
      </c>
      <c r="J37" s="8" t="n">
        <f aca="false">$I37*(1+'Podpůrné kalkulace zadavatele'!G$3)</f>
        <v>18992.30553255</v>
      </c>
      <c r="K37" s="8" t="n">
        <f aca="false">$J37*(1+'Podpůrné kalkulace zadavatele'!H$3)</f>
        <v>19562.0746985265</v>
      </c>
    </row>
    <row r="38" s="2" customFormat="true" ht="15" hidden="true" customHeight="false" outlineLevel="0" collapsed="false">
      <c r="B38" s="2" t="s">
        <v>36</v>
      </c>
      <c r="E38" s="7" t="n">
        <v>22000</v>
      </c>
      <c r="F38" s="8"/>
      <c r="G38" s="8" t="n">
        <f aca="false">$E38*(1+'Podpůrné kalkulace zadavatele'!D$3)</f>
        <v>23100</v>
      </c>
      <c r="H38" s="8" t="n">
        <f aca="false">$G38*(1+'Podpůrné kalkulace zadavatele'!E$3)</f>
        <v>23793</v>
      </c>
      <c r="I38" s="8" t="n">
        <f aca="false">$H38*(1+'Podpůrné kalkulace zadavatele'!F$3)</f>
        <v>24506.79</v>
      </c>
      <c r="J38" s="8" t="n">
        <f aca="false">$I38*(1+'Podpůrné kalkulace zadavatele'!G$3)</f>
        <v>25241.9937</v>
      </c>
      <c r="K38" s="8" t="n">
        <f aca="false">$J38*(1+'Podpůrné kalkulace zadavatele'!H$3)</f>
        <v>25999.253511</v>
      </c>
    </row>
    <row r="39" s="2" customFormat="true" ht="15" hidden="true" customHeight="false" outlineLevel="0" collapsed="false">
      <c r="E39" s="8"/>
      <c r="F39" s="8"/>
      <c r="G39" s="8"/>
      <c r="H39" s="8"/>
      <c r="I39" s="8"/>
      <c r="J39" s="8"/>
      <c r="K39" s="8"/>
    </row>
    <row r="40" s="2" customFormat="true" ht="15" hidden="true" customHeight="false" outlineLevel="0" collapsed="false">
      <c r="A40" s="2" t="s">
        <v>37</v>
      </c>
      <c r="E40" s="8"/>
      <c r="F40" s="8"/>
      <c r="G40" s="8"/>
      <c r="H40" s="8"/>
      <c r="I40" s="8"/>
      <c r="J40" s="8"/>
      <c r="K40" s="8"/>
    </row>
    <row r="41" s="2" customFormat="true" ht="15" hidden="true" customHeight="false" outlineLevel="0" collapsed="false">
      <c r="B41" s="2" t="s">
        <v>38</v>
      </c>
      <c r="E41" s="7" t="n">
        <v>229420</v>
      </c>
      <c r="F41" s="8"/>
      <c r="G41" s="8" t="n">
        <f aca="false">$E41*(1+'Podpůrné kalkulace zadavatele'!D$3)</f>
        <v>240891</v>
      </c>
      <c r="H41" s="8" t="n">
        <f aca="false">$G41*(1+'Podpůrné kalkulace zadavatele'!E$3)</f>
        <v>248117.73</v>
      </c>
      <c r="I41" s="8" t="n">
        <f aca="false">$H41*(1+'Podpůrné kalkulace zadavatele'!F$3)</f>
        <v>255561.2619</v>
      </c>
      <c r="J41" s="8" t="n">
        <f aca="false">$I41*(1+'Podpůrné kalkulace zadavatele'!G$3)</f>
        <v>263228.099757</v>
      </c>
      <c r="K41" s="8" t="n">
        <f aca="false">$J41*(1+'Podpůrné kalkulace zadavatele'!H$3)</f>
        <v>271124.94274971</v>
      </c>
    </row>
    <row r="42" s="2" customFormat="true" ht="15" hidden="true" customHeight="false" outlineLevel="0" collapsed="false">
      <c r="B42" s="2" t="s">
        <v>39</v>
      </c>
      <c r="E42" s="8"/>
      <c r="F42" s="7" t="n">
        <v>1000000</v>
      </c>
      <c r="G42" s="8"/>
      <c r="H42" s="8"/>
      <c r="I42" s="8"/>
      <c r="J42" s="8"/>
      <c r="K42" s="8"/>
    </row>
    <row r="43" s="2" customFormat="true" ht="15" hidden="true" customHeight="false" outlineLevel="0" collapsed="false">
      <c r="B43" s="2" t="s">
        <v>40</v>
      </c>
      <c r="E43" s="8" t="n">
        <v>0</v>
      </c>
      <c r="F43" s="8"/>
      <c r="G43" s="8" t="n">
        <f aca="false">$E43*(1+'Podpůrné kalkulace zadavatele'!D$3)</f>
        <v>0</v>
      </c>
      <c r="H43" s="8" t="n">
        <f aca="false">$G43*(1+'Podpůrné kalkulace zadavatele'!E$3)</f>
        <v>0</v>
      </c>
      <c r="I43" s="8" t="n">
        <f aca="false">$H43*(1+'Podpůrné kalkulace zadavatele'!F$3)</f>
        <v>0</v>
      </c>
      <c r="J43" s="8" t="n">
        <f aca="false">$I43*(1+'Podpůrné kalkulace zadavatele'!G$3)</f>
        <v>0</v>
      </c>
      <c r="K43" s="8" t="n">
        <f aca="false">$J43*(1+'Podpůrné kalkulace zadavatele'!H$3)</f>
        <v>0</v>
      </c>
    </row>
    <row r="44" s="2" customFormat="true" ht="15" hidden="true" customHeight="false" outlineLevel="0" collapsed="false">
      <c r="E44" s="8"/>
      <c r="F44" s="8"/>
      <c r="G44" s="8"/>
      <c r="H44" s="8"/>
      <c r="I44" s="8"/>
      <c r="J44" s="8"/>
      <c r="K44" s="8"/>
    </row>
    <row r="45" s="2" customFormat="true" ht="15" hidden="true" customHeight="false" outlineLevel="0" collapsed="false">
      <c r="A45" s="2" t="s">
        <v>41</v>
      </c>
      <c r="E45" s="7" t="n">
        <f aca="false">54320*12</f>
        <v>651840</v>
      </c>
      <c r="F45" s="8"/>
      <c r="G45" s="8" t="n">
        <f aca="false">$E45*(1+'Podpůrné kalkulace zadavatele'!D$3)</f>
        <v>684432</v>
      </c>
      <c r="H45" s="8" t="n">
        <f aca="false">$G45*(1+'Podpůrné kalkulace zadavatele'!E$3)</f>
        <v>704964.96</v>
      </c>
      <c r="I45" s="8" t="n">
        <f aca="false">$H45*(1+'Podpůrné kalkulace zadavatele'!F$3)</f>
        <v>726113.9088</v>
      </c>
      <c r="J45" s="8" t="n">
        <f aca="false">$I45*(1+'Podpůrné kalkulace zadavatele'!G$3)</f>
        <v>747897.326064</v>
      </c>
      <c r="K45" s="8" t="n">
        <f aca="false">$J45*(1+'Podpůrné kalkulace zadavatele'!H$3)</f>
        <v>770334.24584592</v>
      </c>
    </row>
    <row r="46" s="2" customFormat="true" ht="15" hidden="true" customHeight="false" outlineLevel="0" collapsed="false">
      <c r="E46" s="8"/>
      <c r="F46" s="8"/>
      <c r="G46" s="8"/>
      <c r="H46" s="8"/>
      <c r="I46" s="8"/>
      <c r="J46" s="8"/>
      <c r="K46" s="8"/>
    </row>
    <row r="47" s="2" customFormat="true" ht="15" hidden="false" customHeight="false" outlineLevel="0" collapsed="false">
      <c r="A47" s="11" t="s">
        <v>42</v>
      </c>
      <c r="E47" s="12" t="n">
        <f aca="false">SUM(E12:E45)</f>
        <v>14080466</v>
      </c>
      <c r="F47" s="13" t="n">
        <f aca="false">SUM(F4:F43)</f>
        <v>1000000</v>
      </c>
      <c r="G47" s="13" t="n">
        <f aca="false">SUM(G12:G45)</f>
        <v>14784489.3</v>
      </c>
      <c r="H47" s="13" t="n">
        <f aca="false">SUM(H12:H45)</f>
        <v>15228023.979</v>
      </c>
      <c r="I47" s="13" t="n">
        <f aca="false">SUM(I12:I45)</f>
        <v>15684864.69837</v>
      </c>
      <c r="J47" s="13" t="n">
        <f aca="false">SUM(J12:J45)</f>
        <v>16155410.6393211</v>
      </c>
      <c r="K47" s="13" t="n">
        <f aca="false">SUM(K12:K45)</f>
        <v>16640072.9585007</v>
      </c>
    </row>
    <row r="48" customFormat="false" ht="15" hidden="false" customHeight="false" outlineLevel="0" collapsed="false">
      <c r="A48" s="14" t="s">
        <v>43</v>
      </c>
      <c r="E48" s="15"/>
      <c r="F48" s="16"/>
      <c r="G48" s="17"/>
      <c r="H48" s="16"/>
      <c r="I48" s="16"/>
      <c r="J48" s="16"/>
      <c r="K48" s="16"/>
    </row>
    <row r="49" s="2" customFormat="true" ht="15" hidden="false" customHeight="false" outlineLevel="0" collapsed="false">
      <c r="A49" s="11" t="s">
        <v>44</v>
      </c>
      <c r="E49" s="8" t="n">
        <f aca="false">IF(ISBLANK(E48)=TRUE(),E47,E48)</f>
        <v>14080466</v>
      </c>
      <c r="F49" s="18" t="n">
        <f aca="false">IF(ISBLANK(F48)=TRUE(),F47,F48)</f>
        <v>1000000</v>
      </c>
      <c r="G49" s="18" t="n">
        <f aca="false">IF(ISBLANK(G48)=TRUE(),G47,G48)</f>
        <v>14784489.3</v>
      </c>
      <c r="H49" s="18" t="n">
        <f aca="false">IF(ISBLANK(H48)=TRUE(),H47,H48)</f>
        <v>15228023.979</v>
      </c>
      <c r="I49" s="18" t="n">
        <f aca="false">IF(ISBLANK(I48)=TRUE(),I47,I48)</f>
        <v>15684864.69837</v>
      </c>
      <c r="J49" s="18" t="n">
        <f aca="false">IF(ISBLANK(J48)=TRUE(),J47,J48)</f>
        <v>16155410.6393211</v>
      </c>
      <c r="K49" s="18" t="n">
        <f aca="false">IF(ISBLANK(K48)=TRUE(),K47,K48)</f>
        <v>16640072.9585007</v>
      </c>
    </row>
    <row r="50" s="2" customFormat="true" ht="15" hidden="false" customHeight="false" outlineLevel="0" collapsed="false">
      <c r="E50" s="8"/>
      <c r="F50" s="8"/>
      <c r="G50" s="8"/>
      <c r="H50" s="8"/>
      <c r="I50" s="8"/>
      <c r="J50" s="8"/>
      <c r="K50" s="8"/>
    </row>
    <row r="51" s="2" customFormat="true" ht="33" hidden="false" customHeight="true" outlineLevel="0" collapsed="false">
      <c r="A51" s="4" t="s">
        <v>45</v>
      </c>
      <c r="B51" s="4"/>
      <c r="C51" s="4"/>
      <c r="E51" s="8"/>
      <c r="F51" s="8"/>
      <c r="G51" s="8"/>
      <c r="H51" s="8"/>
      <c r="I51" s="8"/>
      <c r="J51" s="8"/>
      <c r="K51" s="8"/>
    </row>
    <row r="52" s="2" customFormat="true" ht="15" hidden="true" customHeight="false" outlineLevel="0" collapsed="false">
      <c r="A52" s="2" t="s">
        <v>46</v>
      </c>
      <c r="E52" s="7" t="n">
        <v>1990368</v>
      </c>
      <c r="F52" s="8"/>
      <c r="G52" s="8" t="n">
        <f aca="false">$E52*(1+'Podpůrné kalkulace zadavatele'!D$3)</f>
        <v>2089886.4</v>
      </c>
      <c r="H52" s="8" t="n">
        <f aca="false">$G52*(1+'Podpůrné kalkulace zadavatele'!E$3)</f>
        <v>2152582.992</v>
      </c>
      <c r="I52" s="8" t="n">
        <f aca="false">$H52*(1+'Podpůrné kalkulace zadavatele'!F$3)</f>
        <v>2217160.48176</v>
      </c>
      <c r="J52" s="8" t="n">
        <f aca="false">$I52*(1+'Podpůrné kalkulace zadavatele'!G$3)</f>
        <v>2283675.2962128</v>
      </c>
      <c r="K52" s="8" t="n">
        <f aca="false">$J52*(1+'Podpůrné kalkulace zadavatele'!H$3)</f>
        <v>2352185.55509918</v>
      </c>
    </row>
    <row r="53" s="2" customFormat="true" ht="15" hidden="true" customHeight="false" outlineLevel="0" collapsed="false">
      <c r="A53" s="2" t="s">
        <v>47</v>
      </c>
      <c r="E53" s="7" t="n">
        <v>169126</v>
      </c>
      <c r="F53" s="8"/>
      <c r="G53" s="8" t="n">
        <f aca="false">$E53*(1+'Podpůrné kalkulace zadavatele'!D$3)</f>
        <v>177582.3</v>
      </c>
      <c r="H53" s="8" t="n">
        <f aca="false">$G53*(1+'Podpůrné kalkulace zadavatele'!E$3)</f>
        <v>182909.769</v>
      </c>
      <c r="I53" s="8" t="n">
        <f aca="false">$H53*(1+'Podpůrné kalkulace zadavatele'!F$3)</f>
        <v>188397.06207</v>
      </c>
      <c r="J53" s="8" t="n">
        <f aca="false">$I53*(1+'Podpůrné kalkulace zadavatele'!G$3)</f>
        <v>194048.9739321</v>
      </c>
      <c r="K53" s="8" t="n">
        <f aca="false">$J53*(1+'Podpůrné kalkulace zadavatele'!H$3)</f>
        <v>199870.443150063</v>
      </c>
    </row>
    <row r="54" s="2" customFormat="true" ht="15" hidden="true" customHeight="false" outlineLevel="0" collapsed="false">
      <c r="A54" s="2" t="s">
        <v>48</v>
      </c>
      <c r="E54" s="7" t="n">
        <v>4749036</v>
      </c>
      <c r="F54" s="8"/>
      <c r="G54" s="8" t="n">
        <f aca="false">$E54*(1+'Podpůrné kalkulace zadavatele'!D$3)</f>
        <v>4986487.8</v>
      </c>
      <c r="H54" s="8" t="n">
        <f aca="false">$G54*(1+'Podpůrné kalkulace zadavatele'!E$3)</f>
        <v>5136082.434</v>
      </c>
      <c r="I54" s="8" t="n">
        <f aca="false">$H54*(1+'Podpůrné kalkulace zadavatele'!F$3)</f>
        <v>5290164.90702</v>
      </c>
      <c r="J54" s="8" t="n">
        <f aca="false">$I54*(1+'Podpůrné kalkulace zadavatele'!G$3)</f>
        <v>5448869.8542306</v>
      </c>
      <c r="K54" s="8" t="n">
        <f aca="false">$J54*(1+'Podpůrné kalkulace zadavatele'!H$3)</f>
        <v>5612335.94985752</v>
      </c>
    </row>
    <row r="55" s="2" customFormat="true" ht="15" hidden="true" customHeight="false" outlineLevel="0" collapsed="false">
      <c r="A55" s="2" t="s">
        <v>49</v>
      </c>
      <c r="E55" s="7" t="n">
        <v>1508250</v>
      </c>
      <c r="F55" s="8"/>
      <c r="G55" s="8" t="n">
        <f aca="false">$E55*(1+'Podpůrné kalkulace zadavatele'!D$3)</f>
        <v>1583662.5</v>
      </c>
      <c r="H55" s="8" t="n">
        <f aca="false">$G55*(1+'Podpůrné kalkulace zadavatele'!E$3)</f>
        <v>1631172.375</v>
      </c>
      <c r="I55" s="8" t="n">
        <f aca="false">$H55*(1+'Podpůrné kalkulace zadavatele'!F$3)</f>
        <v>1680107.54625</v>
      </c>
      <c r="J55" s="8" t="n">
        <f aca="false">$I55*(1+'Podpůrné kalkulace zadavatele'!G$3)</f>
        <v>1730510.7726375</v>
      </c>
      <c r="K55" s="8" t="n">
        <f aca="false">$J55*(1+'Podpůrné kalkulace zadavatele'!H$3)</f>
        <v>1782426.09581663</v>
      </c>
    </row>
    <row r="56" s="2" customFormat="true" ht="15" hidden="false" customHeight="false" outlineLevel="0" collapsed="false">
      <c r="A56" s="11" t="s">
        <v>50</v>
      </c>
      <c r="E56" s="7"/>
      <c r="F56" s="19"/>
      <c r="G56" s="19" t="n">
        <f aca="false">SUM(G52:G55)</f>
        <v>8837619</v>
      </c>
      <c r="H56" s="19" t="n">
        <f aca="false">SUM(H52:H55)</f>
        <v>9102747.57</v>
      </c>
      <c r="I56" s="19" t="n">
        <f aca="false">SUM(I52:I55)</f>
        <v>9375829.9971</v>
      </c>
      <c r="J56" s="19" t="n">
        <f aca="false">SUM(J52:J55)</f>
        <v>9657104.897013</v>
      </c>
      <c r="K56" s="19" t="n">
        <f aca="false">SUM(K52:K55)</f>
        <v>9946818.04392339</v>
      </c>
    </row>
    <row r="57" customFormat="false" ht="15" hidden="false" customHeight="false" outlineLevel="0" collapsed="false">
      <c r="A57" s="14" t="s">
        <v>51</v>
      </c>
      <c r="E57" s="15"/>
      <c r="F57" s="20"/>
      <c r="G57" s="16"/>
      <c r="H57" s="16"/>
      <c r="I57" s="16"/>
      <c r="J57" s="16"/>
      <c r="K57" s="16"/>
    </row>
    <row r="58" s="2" customFormat="true" ht="15" hidden="false" customHeight="false" outlineLevel="0" collapsed="false">
      <c r="A58" s="11" t="s">
        <v>52</v>
      </c>
      <c r="E58" s="7"/>
      <c r="F58" s="18"/>
      <c r="G58" s="18" t="n">
        <f aca="false">IF(ISBLANK(G57)=TRUE(),G56,G57)</f>
        <v>8837619</v>
      </c>
      <c r="H58" s="18" t="n">
        <f aca="false">IF(ISBLANK(H57)=TRUE(),H56,H57)</f>
        <v>9102747.57</v>
      </c>
      <c r="I58" s="18" t="n">
        <f aca="false">IF(ISBLANK(I57)=TRUE(),I56,I57)</f>
        <v>9375829.9971</v>
      </c>
      <c r="J58" s="18" t="n">
        <f aca="false">IF(ISBLANK(J57)=TRUE(),J56,J57)</f>
        <v>9657104.897013</v>
      </c>
      <c r="K58" s="18" t="n">
        <f aca="false">IF(ISBLANK(K57)=TRUE(),K56,K57)</f>
        <v>9946818.04392339</v>
      </c>
    </row>
    <row r="59" s="2" customFormat="true" ht="15" hidden="false" customHeight="false" outlineLevel="0" collapsed="false">
      <c r="E59" s="7"/>
      <c r="F59" s="8"/>
      <c r="G59" s="8"/>
      <c r="H59" s="8"/>
      <c r="I59" s="8"/>
      <c r="J59" s="8"/>
      <c r="K59" s="8"/>
    </row>
    <row r="60" s="2" customFormat="true" ht="15" hidden="false" customHeight="false" outlineLevel="0" collapsed="false">
      <c r="A60" s="11" t="s">
        <v>53</v>
      </c>
      <c r="E60" s="7" t="n">
        <v>4675664</v>
      </c>
      <c r="F60" s="19"/>
      <c r="G60" s="19" t="n">
        <f aca="false">$E60*(1+'Podpůrné kalkulace zadavatele'!D$3)</f>
        <v>4909447.2</v>
      </c>
      <c r="H60" s="19" t="n">
        <f aca="false">$G60*(1+'Podpůrné kalkulace zadavatele'!E$3)</f>
        <v>5056730.616</v>
      </c>
      <c r="I60" s="19" t="n">
        <f aca="false">$H60*(1+'Podpůrné kalkulace zadavatele'!F$3)</f>
        <v>5208432.53448</v>
      </c>
      <c r="J60" s="19" t="n">
        <f aca="false">$I60*(1+'Podpůrné kalkulace zadavatele'!G$3)</f>
        <v>5364685.5105144</v>
      </c>
      <c r="K60" s="19" t="n">
        <f aca="false">$J60*(1+'Podpůrné kalkulace zadavatele'!H$3)</f>
        <v>5525626.07582983</v>
      </c>
    </row>
    <row r="61" customFormat="false" ht="15" hidden="false" customHeight="false" outlineLevel="0" collapsed="false">
      <c r="A61" s="14" t="s">
        <v>54</v>
      </c>
      <c r="E61" s="21"/>
      <c r="F61" s="20"/>
      <c r="G61" s="16"/>
      <c r="H61" s="16"/>
      <c r="I61" s="16"/>
      <c r="J61" s="16"/>
      <c r="K61" s="16"/>
    </row>
    <row r="62" s="2" customFormat="true" ht="15" hidden="false" customHeight="false" outlineLevel="0" collapsed="false">
      <c r="A62" s="11" t="s">
        <v>55</v>
      </c>
      <c r="E62" s="8"/>
      <c r="F62" s="18"/>
      <c r="G62" s="18" t="n">
        <f aca="false">IF(ISBLANK(G61)=TRUE(),G60,G61)</f>
        <v>4909447.2</v>
      </c>
      <c r="H62" s="18" t="n">
        <f aca="false">IF(ISBLANK(H61)=TRUE(),H60,H61)</f>
        <v>5056730.616</v>
      </c>
      <c r="I62" s="18" t="n">
        <f aca="false">IF(ISBLANK(I61)=TRUE(),I60,I61)</f>
        <v>5208432.53448</v>
      </c>
      <c r="J62" s="18" t="n">
        <f aca="false">IF(ISBLANK(J61)=TRUE(),J60,J61)</f>
        <v>5364685.5105144</v>
      </c>
      <c r="K62" s="18" t="n">
        <f aca="false">IF(ISBLANK(K61)=TRUE(),K60,K61)</f>
        <v>5525626.07582983</v>
      </c>
    </row>
    <row r="63" s="2" customFormat="true" ht="15" hidden="false" customHeight="false" outlineLevel="0" collapsed="false">
      <c r="A63" s="11"/>
      <c r="E63" s="8"/>
      <c r="F63" s="8"/>
      <c r="G63" s="8"/>
      <c r="H63" s="8"/>
      <c r="I63" s="8"/>
      <c r="J63" s="8"/>
      <c r="K63" s="8"/>
    </row>
    <row r="64" s="2" customFormat="true" ht="15" hidden="false" customHeight="false" outlineLevel="0" collapsed="false">
      <c r="A64" s="11" t="s">
        <v>56</v>
      </c>
      <c r="E64" s="7" t="n">
        <v>1128700</v>
      </c>
      <c r="F64" s="19"/>
      <c r="G64" s="19" t="n">
        <f aca="false">$E64*(1+'Podpůrné kalkulace zadavatele'!D$3)</f>
        <v>1185135</v>
      </c>
      <c r="H64" s="19" t="n">
        <f aca="false">$G64*(1+'Podpůrné kalkulace zadavatele'!E$3)</f>
        <v>1220689.05</v>
      </c>
      <c r="I64" s="19" t="n">
        <f aca="false">$H64*(1+'Podpůrné kalkulace zadavatele'!F$3)</f>
        <v>1257309.7215</v>
      </c>
      <c r="J64" s="19" t="n">
        <f aca="false">$I64*(1+'Podpůrné kalkulace zadavatele'!G$3)</f>
        <v>1295029.013145</v>
      </c>
      <c r="K64" s="19" t="n">
        <f aca="false">$J64*(1+'Podpůrné kalkulace zadavatele'!H$3)</f>
        <v>1333879.88353935</v>
      </c>
    </row>
    <row r="65" customFormat="false" ht="15" hidden="false" customHeight="false" outlineLevel="0" collapsed="false">
      <c r="A65" s="14" t="s">
        <v>57</v>
      </c>
      <c r="E65" s="15"/>
      <c r="F65" s="20"/>
      <c r="G65" s="16"/>
      <c r="H65" s="16"/>
      <c r="I65" s="16"/>
      <c r="J65" s="16"/>
      <c r="K65" s="16"/>
    </row>
    <row r="66" s="2" customFormat="true" ht="15" hidden="false" customHeight="false" outlineLevel="0" collapsed="false">
      <c r="A66" s="11" t="s">
        <v>58</v>
      </c>
      <c r="E66" s="7"/>
      <c r="F66" s="18"/>
      <c r="G66" s="18" t="n">
        <f aca="false">IF(ISBLANK(G65)=TRUE(),G64,G65)</f>
        <v>1185135</v>
      </c>
      <c r="H66" s="18" t="n">
        <f aca="false">IF(ISBLANK(H65)=TRUE(),H64,H65)</f>
        <v>1220689.05</v>
      </c>
      <c r="I66" s="18" t="n">
        <f aca="false">IF(ISBLANK(I65)=TRUE(),I64,I65)</f>
        <v>1257309.7215</v>
      </c>
      <c r="J66" s="18" t="n">
        <f aca="false">IF(ISBLANK(J65)=TRUE(),J64,J65)</f>
        <v>1295029.013145</v>
      </c>
      <c r="K66" s="18" t="n">
        <f aca="false">IF(ISBLANK(K65)=TRUE(),K64,K65)</f>
        <v>1333879.88353935</v>
      </c>
    </row>
    <row r="67" s="2" customFormat="true" ht="15" hidden="false" customHeight="false" outlineLevel="0" collapsed="false">
      <c r="A67" s="11"/>
      <c r="E67" s="7"/>
      <c r="F67" s="18"/>
      <c r="G67" s="18"/>
      <c r="H67" s="18"/>
      <c r="I67" s="18"/>
      <c r="J67" s="18"/>
      <c r="K67" s="18"/>
    </row>
    <row r="68" s="2" customFormat="true" ht="15" hidden="false" customHeight="false" outlineLevel="0" collapsed="false">
      <c r="A68" s="11" t="s">
        <v>59</v>
      </c>
      <c r="E68" s="7"/>
      <c r="F68" s="22"/>
      <c r="G68" s="23" t="n">
        <v>294169.050000002</v>
      </c>
      <c r="H68" s="23" t="n">
        <v>302994.121500005</v>
      </c>
      <c r="I68" s="23" t="n">
        <v>312083.945144999</v>
      </c>
      <c r="J68" s="23" t="n">
        <v>321446.463499354</v>
      </c>
      <c r="K68" s="23" t="n">
        <v>331089.85740433</v>
      </c>
    </row>
    <row r="69" customFormat="false" ht="15" hidden="false" customHeight="false" outlineLevel="0" collapsed="false">
      <c r="A69" s="14" t="s">
        <v>60</v>
      </c>
      <c r="E69" s="15"/>
      <c r="F69" s="24"/>
      <c r="G69" s="16"/>
      <c r="H69" s="16"/>
      <c r="I69" s="16"/>
      <c r="J69" s="16"/>
      <c r="K69" s="16"/>
    </row>
    <row r="70" customFormat="false" ht="15" hidden="false" customHeight="false" outlineLevel="0" collapsed="false">
      <c r="A70" s="11" t="s">
        <v>61</v>
      </c>
      <c r="B70" s="2"/>
      <c r="C70" s="2"/>
      <c r="D70" s="2"/>
      <c r="E70" s="7"/>
      <c r="F70" s="18"/>
      <c r="G70" s="18" t="n">
        <f aca="false">IF(ISBLANK(G69)=TRUE(),G68,G69)</f>
        <v>294169.050000002</v>
      </c>
      <c r="H70" s="18" t="n">
        <f aca="false">IF(ISBLANK(H69)=TRUE(),H68,H69)</f>
        <v>302994.121500005</v>
      </c>
      <c r="I70" s="18" t="n">
        <f aca="false">IF(ISBLANK(I69)=TRUE(),I68,I69)</f>
        <v>312083.945144999</v>
      </c>
      <c r="J70" s="18" t="n">
        <f aca="false">IF(ISBLANK(J69)=TRUE(),J68,J69)</f>
        <v>321446.463499354</v>
      </c>
      <c r="K70" s="18" t="n">
        <f aca="false">IF(ISBLANK(K69)=TRUE(),K68,K69)</f>
        <v>331089.85740433</v>
      </c>
    </row>
    <row r="71" customFormat="false" ht="15" hidden="false" customHeight="false" outlineLevel="0" collapsed="false">
      <c r="A71" s="2"/>
      <c r="B71" s="2"/>
      <c r="C71" s="2"/>
      <c r="D71" s="2"/>
      <c r="E71" s="8"/>
      <c r="F71" s="8"/>
      <c r="G71" s="8"/>
      <c r="H71" s="8"/>
      <c r="I71" s="8"/>
      <c r="J71" s="8"/>
      <c r="K71" s="8"/>
    </row>
    <row r="72" customFormat="false" ht="15" hidden="false" customHeight="false" outlineLevel="0" collapsed="false">
      <c r="A72" s="11" t="s">
        <v>62</v>
      </c>
      <c r="B72" s="2"/>
      <c r="C72" s="2"/>
      <c r="D72" s="2"/>
      <c r="E72" s="12" t="n">
        <f aca="false">SUM(E52:E64)</f>
        <v>14221144</v>
      </c>
      <c r="F72" s="12" t="n">
        <f aca="false">SUM(F52:F64)</f>
        <v>0</v>
      </c>
      <c r="G72" s="12" t="n">
        <f aca="false">G58+G62+G66+G70</f>
        <v>15226370.25</v>
      </c>
      <c r="H72" s="12" t="n">
        <f aca="false">H58+H62+H66+H70</f>
        <v>15683161.3575</v>
      </c>
      <c r="I72" s="12" t="n">
        <f aca="false">I58+I62+I66+I70</f>
        <v>16153656.198225</v>
      </c>
      <c r="J72" s="12" t="n">
        <f aca="false">J58+J62+J66+J70</f>
        <v>16638265.8841718</v>
      </c>
      <c r="K72" s="12" t="n">
        <f aca="false">K58+K62+K66+K70</f>
        <v>17137413.8606969</v>
      </c>
    </row>
    <row r="73" customFormat="false" ht="15" hidden="false" customHeight="false" outlineLevel="0" collapsed="false">
      <c r="A73" s="2"/>
      <c r="B73" s="2"/>
      <c r="C73" s="2"/>
      <c r="D73" s="2"/>
      <c r="E73" s="8"/>
      <c r="F73" s="8"/>
      <c r="G73" s="8"/>
      <c r="H73" s="8"/>
      <c r="I73" s="8"/>
      <c r="J73" s="8"/>
      <c r="K73" s="8"/>
    </row>
    <row r="74" customFormat="false" ht="15" hidden="false" customHeight="false" outlineLevel="0" collapsed="false">
      <c r="A74" s="11" t="s">
        <v>63</v>
      </c>
      <c r="B74" s="2"/>
      <c r="C74" s="2"/>
      <c r="D74" s="2"/>
      <c r="E74" s="8"/>
      <c r="F74" s="8"/>
      <c r="G74" s="25" t="n">
        <f aca="false">SUM(F49:K49)</f>
        <v>79492861.5751919</v>
      </c>
      <c r="H74" s="25"/>
      <c r="I74" s="25"/>
      <c r="J74" s="25"/>
      <c r="K74" s="25"/>
    </row>
    <row r="75" customFormat="false" ht="15" hidden="false" customHeight="false" outlineLevel="0" collapsed="false">
      <c r="A75" s="11"/>
      <c r="B75" s="2"/>
      <c r="C75" s="2"/>
      <c r="D75" s="2"/>
      <c r="E75" s="8"/>
      <c r="F75" s="8"/>
      <c r="G75" s="12"/>
      <c r="H75" s="8"/>
      <c r="I75" s="8"/>
      <c r="J75" s="8"/>
      <c r="K75" s="8"/>
    </row>
    <row r="76" customFormat="false" ht="15" hidden="false" customHeight="false" outlineLevel="0" collapsed="false">
      <c r="A76" s="11" t="s">
        <v>64</v>
      </c>
      <c r="B76" s="2"/>
      <c r="C76" s="2"/>
      <c r="D76" s="2"/>
      <c r="E76" s="8"/>
      <c r="F76" s="8"/>
      <c r="G76" s="25" t="n">
        <f aca="false">SUM(F72:K72)</f>
        <v>80838867.5505937</v>
      </c>
      <c r="H76" s="25"/>
      <c r="I76" s="25"/>
      <c r="J76" s="25"/>
      <c r="K76" s="25"/>
    </row>
    <row r="77" customFormat="false" ht="15" hidden="false" customHeight="false" outlineLevel="0" collapsed="false">
      <c r="A77" s="11"/>
      <c r="B77" s="2"/>
      <c r="C77" s="2"/>
      <c r="D77" s="2"/>
      <c r="E77" s="8"/>
      <c r="F77" s="8"/>
      <c r="G77" s="8"/>
      <c r="H77" s="8"/>
      <c r="I77" s="8"/>
      <c r="J77" s="8"/>
      <c r="K77" s="8"/>
    </row>
    <row r="78" customFormat="false" ht="15" hidden="false" customHeight="false" outlineLevel="0" collapsed="false">
      <c r="A78" s="11" t="s">
        <v>65</v>
      </c>
      <c r="B78" s="2"/>
      <c r="C78" s="2"/>
      <c r="D78" s="2"/>
      <c r="E78" s="8"/>
      <c r="F78" s="8"/>
      <c r="G78" s="26" t="n">
        <f aca="false">(G76-G74)/G76</f>
        <v>0.0166504803467145</v>
      </c>
      <c r="H78" s="26"/>
      <c r="I78" s="26"/>
      <c r="J78" s="26"/>
      <c r="K78" s="26"/>
    </row>
    <row r="79" customFormat="false" ht="15" hidden="false" customHeight="false" outlineLevel="0" collapsed="false">
      <c r="A79" s="11"/>
      <c r="B79" s="2"/>
      <c r="C79" s="2"/>
      <c r="D79" s="2"/>
      <c r="E79" s="8"/>
      <c r="F79" s="8"/>
      <c r="G79" s="12"/>
      <c r="H79" s="8"/>
      <c r="I79" s="8"/>
      <c r="J79" s="8"/>
      <c r="K79" s="8"/>
    </row>
    <row r="80" customFormat="false" ht="15" hidden="false" customHeight="false" outlineLevel="0" collapsed="false">
      <c r="A80" s="11" t="s">
        <v>66</v>
      </c>
      <c r="B80" s="2"/>
      <c r="C80" s="2"/>
      <c r="D80" s="2"/>
      <c r="E80" s="8"/>
      <c r="F80" s="8"/>
      <c r="G80" s="26" t="n">
        <v>0.1</v>
      </c>
      <c r="H80" s="26"/>
      <c r="I80" s="26"/>
      <c r="J80" s="26"/>
      <c r="K80" s="26"/>
    </row>
    <row r="81" customFormat="false" ht="15" hidden="false" customHeight="false" outlineLevel="0" collapsed="false">
      <c r="A81" s="11"/>
      <c r="B81" s="2"/>
      <c r="C81" s="2"/>
      <c r="D81" s="2"/>
      <c r="E81" s="8"/>
      <c r="F81" s="8"/>
      <c r="G81" s="8"/>
      <c r="H81" s="8"/>
      <c r="I81" s="8"/>
      <c r="J81" s="8"/>
      <c r="K81" s="8"/>
    </row>
    <row r="82" customFormat="false" ht="40.5" hidden="false" customHeight="true" outlineLevel="0" collapsed="false">
      <c r="A82" s="11" t="s">
        <v>67</v>
      </c>
      <c r="B82" s="2"/>
      <c r="C82" s="2"/>
      <c r="D82" s="2"/>
      <c r="E82" s="8"/>
      <c r="F82" s="8"/>
      <c r="G82" s="27" t="str">
        <f aca="false">IF(G78&lt;0.1, "Dosažená marže je v mezích přiměřeného zisku.", "Překročena přiměřená zisková marže, je nutno upravit platbu za dostupnost.")</f>
        <v>Dosažená marže je v mezích přiměřeného zisku.</v>
      </c>
      <c r="H82" s="27"/>
      <c r="I82" s="27"/>
      <c r="J82" s="27"/>
      <c r="K82" s="27"/>
    </row>
    <row r="83" customFormat="false" ht="15" hidden="false" customHeight="false" outlineLevel="0" collapsed="false">
      <c r="E83" s="21"/>
      <c r="F83" s="21"/>
      <c r="G83" s="21"/>
      <c r="H83" s="21"/>
      <c r="I83" s="21"/>
      <c r="J83" s="21"/>
      <c r="K83" s="21"/>
    </row>
    <row r="84" customFormat="false" ht="15" hidden="false" customHeight="false" outlineLevel="0" collapsed="false">
      <c r="E84" s="21"/>
      <c r="F84" s="21"/>
      <c r="G84" s="21"/>
      <c r="H84" s="21"/>
      <c r="I84" s="21"/>
      <c r="J84" s="21"/>
      <c r="K84" s="21"/>
    </row>
    <row r="85" customFormat="false" ht="15" hidden="false" customHeight="false" outlineLevel="0" collapsed="false">
      <c r="E85" s="21"/>
      <c r="F85" s="21"/>
      <c r="G85" s="21"/>
      <c r="H85" s="21"/>
      <c r="I85" s="21"/>
      <c r="J85" s="21"/>
      <c r="K85" s="21"/>
    </row>
    <row r="86" customFormat="false" ht="15" hidden="false" customHeight="false" outlineLevel="0" collapsed="false">
      <c r="E86" s="21"/>
      <c r="F86" s="21"/>
      <c r="G86" s="21"/>
      <c r="H86" s="21"/>
      <c r="I86" s="21"/>
      <c r="J86" s="21"/>
      <c r="K86" s="21"/>
    </row>
    <row r="87" customFormat="false" ht="15" hidden="false" customHeight="false" outlineLevel="0" collapsed="false">
      <c r="E87" s="21"/>
      <c r="F87" s="21"/>
      <c r="G87" s="21"/>
      <c r="H87" s="21"/>
      <c r="I87" s="21"/>
      <c r="J87" s="21"/>
      <c r="K87" s="21"/>
    </row>
    <row r="88" customFormat="false" ht="15" hidden="false" customHeight="false" outlineLevel="0" collapsed="false">
      <c r="E88" s="21"/>
      <c r="F88" s="21"/>
      <c r="G88" s="21"/>
      <c r="H88" s="21"/>
      <c r="I88" s="21"/>
      <c r="J88" s="21"/>
      <c r="K88" s="21"/>
    </row>
    <row r="89" customFormat="false" ht="15" hidden="false" customHeight="false" outlineLevel="0" collapsed="false">
      <c r="E89" s="21"/>
      <c r="F89" s="21"/>
      <c r="G89" s="21"/>
      <c r="H89" s="21"/>
      <c r="I89" s="21"/>
      <c r="J89" s="21"/>
      <c r="K89" s="21"/>
    </row>
    <row r="90" customFormat="false" ht="15" hidden="false" customHeight="false" outlineLevel="0" collapsed="false">
      <c r="E90" s="21"/>
      <c r="F90" s="21"/>
      <c r="G90" s="21"/>
      <c r="H90" s="21"/>
      <c r="I90" s="21"/>
      <c r="J90" s="21"/>
      <c r="K90" s="21"/>
    </row>
    <row r="91" customFormat="false" ht="15" hidden="false" customHeight="false" outlineLevel="0" collapsed="false">
      <c r="E91" s="21"/>
      <c r="F91" s="21"/>
      <c r="G91" s="21"/>
      <c r="H91" s="21"/>
      <c r="I91" s="21"/>
      <c r="J91" s="21"/>
      <c r="K91" s="21"/>
    </row>
    <row r="92" customFormat="false" ht="15" hidden="false" customHeight="false" outlineLevel="0" collapsed="false">
      <c r="E92" s="21"/>
      <c r="F92" s="21"/>
      <c r="G92" s="21"/>
      <c r="H92" s="21"/>
      <c r="I92" s="21"/>
      <c r="J92" s="21"/>
      <c r="K92" s="21"/>
    </row>
    <row r="93" customFormat="false" ht="15" hidden="false" customHeight="false" outlineLevel="0" collapsed="false">
      <c r="E93" s="21"/>
      <c r="F93" s="21"/>
      <c r="G93" s="21"/>
      <c r="H93" s="21"/>
      <c r="I93" s="21"/>
      <c r="J93" s="21"/>
      <c r="K93" s="21"/>
    </row>
    <row r="94" customFormat="false" ht="15" hidden="false" customHeight="false" outlineLevel="0" collapsed="false">
      <c r="E94" s="21"/>
      <c r="F94" s="21"/>
      <c r="G94" s="21"/>
      <c r="H94" s="21"/>
      <c r="I94" s="21"/>
      <c r="J94" s="21"/>
      <c r="K94" s="21"/>
    </row>
    <row r="95" customFormat="false" ht="15" hidden="false" customHeight="false" outlineLevel="0" collapsed="false">
      <c r="E95" s="21"/>
      <c r="F95" s="21"/>
      <c r="G95" s="21"/>
      <c r="H95" s="21"/>
      <c r="I95" s="21"/>
      <c r="J95" s="21"/>
      <c r="K95" s="21"/>
    </row>
    <row r="96" customFormat="false" ht="15" hidden="false" customHeight="false" outlineLevel="0" collapsed="false">
      <c r="E96" s="21"/>
      <c r="F96" s="21"/>
      <c r="G96" s="21"/>
      <c r="H96" s="21"/>
      <c r="I96" s="21"/>
      <c r="J96" s="21"/>
      <c r="K96" s="21"/>
    </row>
    <row r="97" customFormat="false" ht="15" hidden="false" customHeight="false" outlineLevel="0" collapsed="false">
      <c r="E97" s="21"/>
      <c r="F97" s="21"/>
      <c r="G97" s="21"/>
      <c r="H97" s="21"/>
      <c r="I97" s="21"/>
      <c r="J97" s="21"/>
      <c r="K97" s="21"/>
    </row>
    <row r="98" customFormat="false" ht="15" hidden="false" customHeight="false" outlineLevel="0" collapsed="false">
      <c r="E98" s="21"/>
      <c r="F98" s="21"/>
      <c r="G98" s="21"/>
      <c r="H98" s="21"/>
      <c r="I98" s="21"/>
      <c r="J98" s="21"/>
      <c r="K98" s="21"/>
    </row>
    <row r="99" customFormat="false" ht="15" hidden="false" customHeight="false" outlineLevel="0" collapsed="false">
      <c r="E99" s="21"/>
      <c r="F99" s="21"/>
      <c r="G99" s="21"/>
      <c r="H99" s="21"/>
      <c r="I99" s="21"/>
      <c r="J99" s="21"/>
      <c r="K99" s="21"/>
    </row>
    <row r="100" customFormat="false" ht="15" hidden="false" customHeight="false" outlineLevel="0" collapsed="false">
      <c r="E100" s="21"/>
      <c r="F100" s="21"/>
      <c r="G100" s="21"/>
      <c r="H100" s="21"/>
      <c r="I100" s="21"/>
      <c r="J100" s="21"/>
      <c r="K100" s="21"/>
    </row>
    <row r="101" customFormat="false" ht="15" hidden="false" customHeight="false" outlineLevel="0" collapsed="false">
      <c r="E101" s="21"/>
      <c r="F101" s="21"/>
      <c r="G101" s="21"/>
      <c r="H101" s="21"/>
      <c r="I101" s="21"/>
      <c r="J101" s="21"/>
      <c r="K101" s="21"/>
    </row>
    <row r="102" customFormat="false" ht="15" hidden="false" customHeight="false" outlineLevel="0" collapsed="false">
      <c r="E102" s="21"/>
      <c r="F102" s="21"/>
      <c r="G102" s="21"/>
      <c r="H102" s="21"/>
      <c r="I102" s="21"/>
      <c r="J102" s="21"/>
      <c r="K102" s="21"/>
    </row>
    <row r="103" customFormat="false" ht="15" hidden="false" customHeight="false" outlineLevel="0" collapsed="false">
      <c r="E103" s="21"/>
      <c r="F103" s="21"/>
      <c r="G103" s="21"/>
      <c r="H103" s="21"/>
      <c r="I103" s="21"/>
      <c r="J103" s="21"/>
      <c r="K103" s="21"/>
    </row>
    <row r="104" customFormat="false" ht="15" hidden="false" customHeight="false" outlineLevel="0" collapsed="false">
      <c r="E104" s="21"/>
      <c r="F104" s="21"/>
      <c r="G104" s="21"/>
      <c r="H104" s="21"/>
      <c r="I104" s="21"/>
      <c r="J104" s="21"/>
      <c r="K104" s="21"/>
    </row>
    <row r="105" customFormat="false" ht="15" hidden="false" customHeight="false" outlineLevel="0" collapsed="false">
      <c r="E105" s="21"/>
      <c r="F105" s="21"/>
      <c r="G105" s="21"/>
      <c r="H105" s="21"/>
      <c r="I105" s="21"/>
      <c r="J105" s="21"/>
      <c r="K105" s="21"/>
    </row>
    <row r="106" customFormat="false" ht="15" hidden="false" customHeight="false" outlineLevel="0" collapsed="false">
      <c r="E106" s="21"/>
      <c r="F106" s="21"/>
      <c r="G106" s="21"/>
      <c r="H106" s="21"/>
      <c r="I106" s="21"/>
      <c r="J106" s="21"/>
      <c r="K106" s="21"/>
    </row>
    <row r="107" customFormat="false" ht="15" hidden="false" customHeight="false" outlineLevel="0" collapsed="false">
      <c r="E107" s="21"/>
      <c r="F107" s="21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E108" s="21"/>
      <c r="F108" s="21"/>
      <c r="G108" s="21"/>
      <c r="H108" s="21"/>
      <c r="I108" s="21"/>
      <c r="J108" s="21"/>
      <c r="K108" s="21"/>
    </row>
    <row r="109" customFormat="false" ht="15" hidden="false" customHeight="false" outlineLevel="0" collapsed="false">
      <c r="E109" s="21"/>
      <c r="F109" s="21"/>
      <c r="G109" s="21"/>
      <c r="H109" s="21"/>
      <c r="I109" s="21"/>
      <c r="J109" s="21"/>
      <c r="K109" s="21"/>
    </row>
    <row r="110" customFormat="false" ht="15" hidden="false" customHeight="false" outlineLevel="0" collapsed="false">
      <c r="E110" s="21"/>
      <c r="F110" s="21"/>
      <c r="G110" s="21"/>
      <c r="H110" s="21"/>
      <c r="I110" s="21"/>
      <c r="J110" s="21"/>
      <c r="K110" s="21"/>
    </row>
    <row r="111" customFormat="false" ht="15" hidden="false" customHeight="false" outlineLevel="0" collapsed="false">
      <c r="E111" s="21"/>
      <c r="F111" s="21"/>
      <c r="G111" s="21"/>
      <c r="H111" s="21"/>
      <c r="I111" s="21"/>
      <c r="J111" s="21"/>
      <c r="K111" s="21"/>
    </row>
    <row r="112" customFormat="false" ht="15" hidden="false" customHeight="false" outlineLevel="0" collapsed="false">
      <c r="E112" s="21"/>
      <c r="F112" s="21"/>
      <c r="G112" s="21"/>
      <c r="H112" s="21"/>
      <c r="I112" s="21"/>
      <c r="J112" s="21"/>
      <c r="K112" s="21"/>
    </row>
    <row r="113" customFormat="false" ht="15" hidden="false" customHeight="false" outlineLevel="0" collapsed="false">
      <c r="E113" s="21"/>
      <c r="F113" s="21"/>
      <c r="G113" s="21"/>
      <c r="H113" s="21"/>
      <c r="I113" s="21"/>
      <c r="J113" s="21"/>
      <c r="K113" s="21"/>
    </row>
    <row r="114" customFormat="false" ht="15" hidden="false" customHeight="false" outlineLevel="0" collapsed="false">
      <c r="E114" s="21"/>
      <c r="F114" s="21"/>
      <c r="G114" s="21"/>
      <c r="H114" s="21"/>
      <c r="I114" s="21"/>
      <c r="J114" s="21"/>
      <c r="K114" s="21"/>
    </row>
    <row r="115" customFormat="false" ht="15" hidden="false" customHeight="false" outlineLevel="0" collapsed="false">
      <c r="E115" s="21"/>
      <c r="F115" s="21"/>
      <c r="G115" s="21"/>
      <c r="H115" s="21"/>
      <c r="I115" s="21"/>
      <c r="J115" s="21"/>
      <c r="K115" s="21"/>
    </row>
    <row r="116" customFormat="false" ht="15" hidden="false" customHeight="false" outlineLevel="0" collapsed="false">
      <c r="E116" s="21"/>
      <c r="F116" s="21"/>
      <c r="G116" s="21"/>
      <c r="H116" s="21"/>
      <c r="I116" s="21"/>
      <c r="J116" s="21"/>
      <c r="K116" s="21"/>
    </row>
    <row r="117" customFormat="false" ht="15" hidden="false" customHeight="false" outlineLevel="0" collapsed="false">
      <c r="E117" s="21"/>
      <c r="F117" s="21"/>
      <c r="G117" s="21"/>
      <c r="H117" s="21"/>
      <c r="I117" s="21"/>
      <c r="J117" s="21"/>
      <c r="K117" s="21"/>
    </row>
    <row r="118" customFormat="false" ht="15" hidden="false" customHeight="false" outlineLevel="0" collapsed="false">
      <c r="E118" s="21"/>
      <c r="F118" s="21"/>
      <c r="G118" s="21"/>
      <c r="H118" s="21"/>
      <c r="I118" s="21"/>
      <c r="J118" s="21"/>
      <c r="K118" s="21"/>
    </row>
    <row r="119" customFormat="false" ht="15" hidden="false" customHeight="false" outlineLevel="0" collapsed="false">
      <c r="E119" s="21"/>
      <c r="F119" s="21"/>
      <c r="G119" s="21"/>
      <c r="H119" s="21"/>
      <c r="I119" s="21"/>
      <c r="J119" s="21"/>
      <c r="K119" s="21"/>
    </row>
    <row r="120" customFormat="false" ht="15" hidden="false" customHeight="false" outlineLevel="0" collapsed="false">
      <c r="E120" s="21"/>
      <c r="F120" s="21"/>
      <c r="G120" s="21"/>
      <c r="H120" s="21"/>
      <c r="I120" s="21"/>
      <c r="J120" s="21"/>
      <c r="K120" s="21"/>
    </row>
    <row r="121" customFormat="false" ht="15" hidden="false" customHeight="false" outlineLevel="0" collapsed="false">
      <c r="E121" s="21"/>
      <c r="F121" s="21"/>
      <c r="G121" s="21"/>
      <c r="H121" s="21"/>
      <c r="I121" s="21"/>
      <c r="J121" s="21"/>
      <c r="K121" s="21"/>
    </row>
    <row r="122" customFormat="false" ht="15" hidden="false" customHeight="false" outlineLevel="0" collapsed="false">
      <c r="E122" s="21"/>
      <c r="F122" s="21"/>
      <c r="G122" s="21"/>
      <c r="H122" s="21"/>
      <c r="I122" s="21"/>
      <c r="J122" s="21"/>
      <c r="K122" s="21"/>
    </row>
    <row r="123" customFormat="false" ht="15" hidden="false" customHeight="false" outlineLevel="0" collapsed="false">
      <c r="E123" s="21"/>
      <c r="F123" s="21"/>
      <c r="G123" s="21"/>
      <c r="H123" s="21"/>
      <c r="I123" s="21"/>
      <c r="J123" s="21"/>
      <c r="K123" s="21"/>
    </row>
    <row r="124" customFormat="false" ht="15" hidden="false" customHeight="false" outlineLevel="0" collapsed="false">
      <c r="E124" s="21"/>
      <c r="F124" s="21"/>
      <c r="G124" s="21"/>
      <c r="H124" s="21"/>
      <c r="I124" s="21"/>
      <c r="J124" s="21"/>
      <c r="K124" s="21"/>
    </row>
    <row r="125" customFormat="false" ht="15" hidden="false" customHeight="false" outlineLevel="0" collapsed="false">
      <c r="E125" s="21"/>
      <c r="F125" s="21"/>
      <c r="G125" s="21"/>
      <c r="H125" s="21"/>
      <c r="I125" s="21"/>
      <c r="J125" s="21"/>
      <c r="K125" s="21"/>
    </row>
    <row r="126" customFormat="false" ht="15" hidden="false" customHeight="false" outlineLevel="0" collapsed="false">
      <c r="E126" s="21"/>
      <c r="F126" s="21"/>
      <c r="G126" s="21"/>
      <c r="H126" s="21"/>
      <c r="I126" s="21"/>
      <c r="J126" s="21"/>
      <c r="K126" s="21"/>
    </row>
    <row r="127" customFormat="false" ht="15" hidden="false" customHeight="false" outlineLevel="0" collapsed="false">
      <c r="E127" s="21"/>
      <c r="F127" s="21"/>
      <c r="G127" s="21"/>
      <c r="H127" s="21"/>
      <c r="I127" s="21"/>
      <c r="J127" s="21"/>
      <c r="K127" s="21"/>
    </row>
    <row r="128" customFormat="false" ht="15" hidden="false" customHeight="false" outlineLevel="0" collapsed="false">
      <c r="E128" s="21"/>
      <c r="F128" s="21"/>
      <c r="G128" s="21"/>
      <c r="H128" s="21"/>
      <c r="I128" s="21"/>
      <c r="J128" s="21"/>
      <c r="K128" s="21"/>
    </row>
    <row r="129" customFormat="false" ht="15" hidden="false" customHeight="false" outlineLevel="0" collapsed="false">
      <c r="E129" s="21"/>
      <c r="F129" s="21"/>
      <c r="G129" s="21"/>
      <c r="H129" s="21"/>
      <c r="I129" s="21"/>
      <c r="J129" s="21"/>
      <c r="K129" s="21"/>
    </row>
    <row r="130" customFormat="false" ht="15" hidden="false" customHeight="false" outlineLevel="0" collapsed="false">
      <c r="E130" s="21"/>
      <c r="F130" s="21"/>
      <c r="G130" s="21"/>
      <c r="H130" s="21"/>
      <c r="I130" s="21"/>
      <c r="J130" s="21"/>
      <c r="K130" s="21"/>
    </row>
    <row r="131" customFormat="false" ht="15" hidden="false" customHeight="false" outlineLevel="0" collapsed="false">
      <c r="E131" s="21"/>
      <c r="F131" s="21"/>
      <c r="G131" s="21"/>
      <c r="H131" s="21"/>
      <c r="I131" s="21"/>
      <c r="J131" s="21"/>
      <c r="K131" s="21"/>
    </row>
    <row r="132" customFormat="false" ht="15" hidden="false" customHeight="false" outlineLevel="0" collapsed="false">
      <c r="E132" s="21"/>
      <c r="F132" s="21"/>
      <c r="G132" s="21"/>
      <c r="H132" s="21"/>
      <c r="I132" s="21"/>
      <c r="J132" s="21"/>
      <c r="K132" s="21"/>
    </row>
    <row r="133" customFormat="false" ht="15" hidden="false" customHeight="false" outlineLevel="0" collapsed="false">
      <c r="E133" s="21"/>
      <c r="F133" s="21"/>
      <c r="G133" s="21"/>
      <c r="H133" s="21"/>
      <c r="I133" s="21"/>
      <c r="J133" s="21"/>
      <c r="K133" s="21"/>
    </row>
    <row r="134" customFormat="false" ht="15" hidden="false" customHeight="false" outlineLevel="0" collapsed="false">
      <c r="E134" s="21"/>
      <c r="F134" s="21"/>
      <c r="G134" s="21"/>
      <c r="H134" s="21"/>
      <c r="I134" s="21"/>
      <c r="J134" s="21"/>
      <c r="K134" s="21"/>
    </row>
    <row r="135" customFormat="false" ht="15" hidden="false" customHeight="false" outlineLevel="0" collapsed="false">
      <c r="E135" s="21"/>
      <c r="F135" s="21"/>
      <c r="G135" s="21"/>
      <c r="H135" s="21"/>
      <c r="I135" s="21"/>
      <c r="J135" s="21"/>
      <c r="K135" s="21"/>
    </row>
    <row r="136" customFormat="false" ht="15" hidden="false" customHeight="false" outlineLevel="0" collapsed="false">
      <c r="E136" s="21"/>
      <c r="F136" s="21"/>
      <c r="G136" s="21"/>
      <c r="H136" s="21"/>
      <c r="I136" s="21"/>
      <c r="J136" s="21"/>
      <c r="K136" s="21"/>
    </row>
    <row r="137" customFormat="false" ht="15" hidden="false" customHeight="false" outlineLevel="0" collapsed="false">
      <c r="E137" s="21"/>
      <c r="F137" s="21"/>
      <c r="G137" s="21"/>
      <c r="H137" s="21"/>
      <c r="I137" s="21"/>
      <c r="J137" s="21"/>
      <c r="K137" s="21"/>
    </row>
    <row r="138" customFormat="false" ht="15" hidden="false" customHeight="false" outlineLevel="0" collapsed="false">
      <c r="E138" s="21"/>
      <c r="F138" s="21"/>
      <c r="G138" s="21"/>
      <c r="H138" s="21"/>
      <c r="I138" s="21"/>
      <c r="J138" s="21"/>
      <c r="K138" s="21"/>
    </row>
    <row r="139" customFormat="false" ht="15" hidden="false" customHeight="false" outlineLevel="0" collapsed="false">
      <c r="E139" s="21"/>
      <c r="F139" s="21"/>
      <c r="G139" s="21"/>
      <c r="H139" s="21"/>
      <c r="I139" s="21"/>
      <c r="J139" s="21"/>
      <c r="K139" s="21"/>
    </row>
    <row r="140" customFormat="false" ht="15" hidden="false" customHeight="false" outlineLevel="0" collapsed="false">
      <c r="E140" s="21"/>
      <c r="F140" s="21"/>
      <c r="G140" s="21"/>
      <c r="H140" s="21"/>
      <c r="I140" s="21"/>
      <c r="J140" s="21"/>
      <c r="K140" s="21"/>
    </row>
    <row r="141" customFormat="false" ht="15" hidden="false" customHeight="false" outlineLevel="0" collapsed="false">
      <c r="E141" s="21"/>
      <c r="F141" s="21"/>
      <c r="G141" s="21"/>
      <c r="H141" s="21"/>
      <c r="I141" s="21"/>
      <c r="J141" s="21"/>
      <c r="K141" s="21"/>
    </row>
    <row r="142" customFormat="false" ht="15" hidden="false" customHeight="false" outlineLevel="0" collapsed="false">
      <c r="E142" s="21"/>
      <c r="F142" s="21"/>
      <c r="G142" s="21"/>
      <c r="H142" s="21"/>
      <c r="I142" s="21"/>
      <c r="J142" s="21"/>
      <c r="K142" s="21"/>
    </row>
    <row r="143" customFormat="false" ht="15" hidden="false" customHeight="false" outlineLevel="0" collapsed="false">
      <c r="E143" s="21"/>
      <c r="F143" s="21"/>
      <c r="G143" s="21"/>
      <c r="H143" s="21"/>
      <c r="I143" s="21"/>
      <c r="J143" s="21"/>
      <c r="K143" s="21"/>
    </row>
    <row r="144" customFormat="false" ht="15" hidden="false" customHeight="false" outlineLevel="0" collapsed="false">
      <c r="E144" s="21"/>
      <c r="F144" s="21"/>
      <c r="G144" s="21"/>
      <c r="H144" s="21"/>
      <c r="I144" s="21"/>
      <c r="J144" s="21"/>
      <c r="K144" s="21"/>
    </row>
    <row r="145" customFormat="false" ht="15" hidden="false" customHeight="false" outlineLevel="0" collapsed="false">
      <c r="E145" s="21"/>
      <c r="F145" s="21"/>
      <c r="G145" s="21"/>
      <c r="H145" s="21"/>
      <c r="I145" s="21"/>
      <c r="J145" s="21"/>
      <c r="K145" s="21"/>
    </row>
    <row r="146" customFormat="false" ht="15" hidden="false" customHeight="false" outlineLevel="0" collapsed="false">
      <c r="E146" s="21"/>
      <c r="F146" s="21"/>
      <c r="G146" s="21"/>
      <c r="H146" s="21"/>
      <c r="I146" s="21"/>
      <c r="J146" s="21"/>
      <c r="K146" s="21"/>
    </row>
    <row r="147" customFormat="false" ht="15" hidden="false" customHeight="false" outlineLevel="0" collapsed="false">
      <c r="E147" s="21"/>
      <c r="F147" s="21"/>
      <c r="G147" s="21"/>
      <c r="H147" s="21"/>
      <c r="I147" s="21"/>
      <c r="J147" s="21"/>
      <c r="K147" s="21"/>
    </row>
    <row r="148" customFormat="false" ht="15" hidden="false" customHeight="false" outlineLevel="0" collapsed="false">
      <c r="E148" s="21"/>
      <c r="F148" s="21"/>
      <c r="G148" s="21"/>
      <c r="H148" s="21"/>
      <c r="I148" s="21"/>
      <c r="J148" s="21"/>
      <c r="K148" s="21"/>
    </row>
    <row r="149" customFormat="false" ht="15" hidden="false" customHeight="false" outlineLevel="0" collapsed="false">
      <c r="E149" s="21"/>
      <c r="F149" s="21"/>
      <c r="G149" s="21"/>
      <c r="H149" s="21"/>
      <c r="I149" s="21"/>
      <c r="J149" s="21"/>
      <c r="K149" s="21"/>
    </row>
    <row r="150" customFormat="false" ht="15" hidden="false" customHeight="false" outlineLevel="0" collapsed="false">
      <c r="E150" s="21"/>
      <c r="F150" s="21"/>
      <c r="G150" s="21"/>
      <c r="H150" s="21"/>
      <c r="I150" s="21"/>
      <c r="J150" s="21"/>
      <c r="K150" s="21"/>
    </row>
    <row r="151" customFormat="false" ht="15" hidden="false" customHeight="false" outlineLevel="0" collapsed="false">
      <c r="E151" s="21"/>
      <c r="F151" s="21"/>
      <c r="G151" s="21"/>
      <c r="H151" s="21"/>
      <c r="I151" s="21"/>
      <c r="J151" s="21"/>
      <c r="K151" s="21"/>
    </row>
    <row r="152" customFormat="false" ht="15" hidden="false" customHeight="false" outlineLevel="0" collapsed="false">
      <c r="E152" s="21"/>
      <c r="F152" s="21"/>
      <c r="G152" s="21"/>
      <c r="H152" s="21"/>
      <c r="I152" s="21"/>
      <c r="J152" s="21"/>
      <c r="K152" s="21"/>
    </row>
    <row r="153" customFormat="false" ht="15" hidden="false" customHeight="false" outlineLevel="0" collapsed="false">
      <c r="E153" s="21"/>
      <c r="F153" s="21"/>
      <c r="G153" s="21"/>
      <c r="H153" s="21"/>
      <c r="I153" s="21"/>
      <c r="J153" s="21"/>
      <c r="K153" s="21"/>
    </row>
    <row r="154" customFormat="false" ht="15" hidden="false" customHeight="false" outlineLevel="0" collapsed="false">
      <c r="E154" s="21"/>
      <c r="F154" s="21"/>
      <c r="G154" s="21"/>
      <c r="H154" s="21"/>
      <c r="I154" s="21"/>
      <c r="J154" s="21"/>
      <c r="K154" s="21"/>
    </row>
    <row r="155" customFormat="false" ht="15" hidden="false" customHeight="false" outlineLevel="0" collapsed="false">
      <c r="E155" s="21"/>
      <c r="F155" s="21"/>
      <c r="G155" s="21"/>
      <c r="H155" s="21"/>
      <c r="I155" s="21"/>
      <c r="J155" s="21"/>
      <c r="K155" s="21"/>
    </row>
    <row r="156" customFormat="false" ht="15" hidden="false" customHeight="false" outlineLevel="0" collapsed="false">
      <c r="E156" s="21"/>
      <c r="F156" s="21"/>
      <c r="G156" s="21"/>
      <c r="H156" s="21"/>
      <c r="I156" s="21"/>
      <c r="J156" s="21"/>
      <c r="K156" s="21"/>
    </row>
    <row r="157" customFormat="false" ht="15" hidden="false" customHeight="false" outlineLevel="0" collapsed="false">
      <c r="E157" s="21"/>
      <c r="F157" s="21"/>
      <c r="G157" s="21"/>
      <c r="H157" s="21"/>
      <c r="I157" s="21"/>
      <c r="J157" s="21"/>
      <c r="K157" s="21"/>
    </row>
    <row r="158" customFormat="false" ht="15" hidden="false" customHeight="false" outlineLevel="0" collapsed="false">
      <c r="E158" s="21"/>
      <c r="F158" s="21"/>
      <c r="G158" s="21"/>
      <c r="H158" s="21"/>
      <c r="I158" s="21"/>
      <c r="J158" s="21"/>
      <c r="K158" s="21"/>
    </row>
    <row r="159" customFormat="false" ht="15" hidden="false" customHeight="false" outlineLevel="0" collapsed="false">
      <c r="E159" s="21"/>
      <c r="F159" s="21"/>
      <c r="G159" s="21"/>
      <c r="H159" s="21"/>
      <c r="I159" s="21"/>
      <c r="J159" s="21"/>
      <c r="K159" s="21"/>
    </row>
    <row r="160" customFormat="false" ht="15" hidden="false" customHeight="false" outlineLevel="0" collapsed="false">
      <c r="E160" s="21"/>
      <c r="F160" s="21"/>
      <c r="G160" s="21"/>
      <c r="H160" s="21"/>
      <c r="I160" s="21"/>
      <c r="J160" s="21"/>
      <c r="K160" s="21"/>
    </row>
    <row r="161" customFormat="false" ht="15" hidden="false" customHeight="false" outlineLevel="0" collapsed="false">
      <c r="E161" s="21"/>
      <c r="F161" s="21"/>
      <c r="G161" s="21"/>
      <c r="H161" s="21"/>
      <c r="I161" s="21"/>
      <c r="J161" s="21"/>
      <c r="K161" s="21"/>
    </row>
    <row r="162" customFormat="false" ht="15" hidden="false" customHeight="false" outlineLevel="0" collapsed="false">
      <c r="E162" s="21"/>
      <c r="F162" s="21"/>
      <c r="G162" s="21"/>
      <c r="H162" s="21"/>
      <c r="I162" s="21"/>
      <c r="J162" s="21"/>
      <c r="K162" s="21"/>
    </row>
    <row r="163" customFormat="false" ht="15" hidden="false" customHeight="false" outlineLevel="0" collapsed="false">
      <c r="E163" s="21"/>
      <c r="F163" s="21"/>
      <c r="G163" s="21"/>
      <c r="H163" s="21"/>
      <c r="I163" s="21"/>
      <c r="J163" s="21"/>
      <c r="K163" s="21"/>
    </row>
    <row r="164" customFormat="false" ht="15" hidden="false" customHeight="false" outlineLevel="0" collapsed="false">
      <c r="E164" s="21"/>
      <c r="F164" s="21"/>
      <c r="G164" s="21"/>
      <c r="H164" s="21"/>
      <c r="I164" s="21"/>
      <c r="J164" s="21"/>
      <c r="K164" s="21"/>
    </row>
    <row r="165" customFormat="false" ht="15" hidden="false" customHeight="false" outlineLevel="0" collapsed="false">
      <c r="E165" s="21"/>
      <c r="F165" s="21"/>
      <c r="G165" s="21"/>
      <c r="H165" s="21"/>
      <c r="I165" s="21"/>
      <c r="J165" s="21"/>
      <c r="K165" s="21"/>
    </row>
    <row r="166" customFormat="false" ht="15" hidden="false" customHeight="false" outlineLevel="0" collapsed="false">
      <c r="E166" s="21"/>
      <c r="F166" s="21"/>
      <c r="G166" s="21"/>
      <c r="H166" s="21"/>
      <c r="I166" s="21"/>
      <c r="J166" s="21"/>
      <c r="K166" s="21"/>
    </row>
    <row r="167" customFormat="false" ht="15" hidden="false" customHeight="false" outlineLevel="0" collapsed="false">
      <c r="E167" s="21"/>
      <c r="F167" s="21"/>
      <c r="G167" s="21"/>
      <c r="H167" s="21"/>
      <c r="I167" s="21"/>
      <c r="J167" s="21"/>
      <c r="K167" s="21"/>
    </row>
    <row r="168" customFormat="false" ht="15" hidden="false" customHeight="false" outlineLevel="0" collapsed="false">
      <c r="E168" s="21"/>
      <c r="F168" s="21"/>
      <c r="G168" s="21"/>
      <c r="H168" s="21"/>
      <c r="I168" s="21"/>
      <c r="J168" s="21"/>
      <c r="K168" s="21"/>
    </row>
    <row r="169" customFormat="false" ht="15" hidden="false" customHeight="false" outlineLevel="0" collapsed="false">
      <c r="E169" s="21"/>
      <c r="F169" s="21"/>
      <c r="G169" s="21"/>
      <c r="H169" s="21"/>
      <c r="I169" s="21"/>
      <c r="J169" s="21"/>
      <c r="K169" s="21"/>
    </row>
    <row r="170" customFormat="false" ht="15" hidden="false" customHeight="false" outlineLevel="0" collapsed="false">
      <c r="E170" s="21"/>
      <c r="F170" s="21"/>
      <c r="G170" s="21"/>
      <c r="H170" s="21"/>
      <c r="I170" s="21"/>
      <c r="J170" s="21"/>
      <c r="K170" s="21"/>
    </row>
    <row r="171" customFormat="false" ht="15" hidden="false" customHeight="false" outlineLevel="0" collapsed="false">
      <c r="E171" s="21"/>
      <c r="F171" s="21"/>
      <c r="G171" s="21"/>
      <c r="H171" s="21"/>
      <c r="I171" s="21"/>
      <c r="J171" s="21"/>
      <c r="K171" s="21"/>
    </row>
    <row r="172" customFormat="false" ht="15" hidden="false" customHeight="false" outlineLevel="0" collapsed="false">
      <c r="E172" s="21"/>
      <c r="F172" s="21"/>
      <c r="G172" s="21"/>
      <c r="H172" s="21"/>
      <c r="I172" s="21"/>
      <c r="J172" s="21"/>
      <c r="K172" s="21"/>
    </row>
    <row r="173" customFormat="false" ht="15" hidden="false" customHeight="false" outlineLevel="0" collapsed="false">
      <c r="E173" s="21"/>
      <c r="F173" s="21"/>
      <c r="G173" s="21"/>
      <c r="H173" s="21"/>
      <c r="I173" s="21"/>
      <c r="J173" s="21"/>
      <c r="K173" s="21"/>
    </row>
    <row r="174" customFormat="false" ht="15" hidden="false" customHeight="false" outlineLevel="0" collapsed="false">
      <c r="E174" s="21"/>
      <c r="F174" s="21"/>
      <c r="G174" s="21"/>
      <c r="H174" s="21"/>
      <c r="I174" s="21"/>
      <c r="J174" s="21"/>
      <c r="K174" s="21"/>
    </row>
    <row r="175" customFormat="false" ht="15" hidden="false" customHeight="false" outlineLevel="0" collapsed="false">
      <c r="E175" s="21"/>
      <c r="F175" s="21"/>
      <c r="G175" s="21"/>
      <c r="H175" s="21"/>
      <c r="I175" s="21"/>
      <c r="J175" s="21"/>
      <c r="K175" s="21"/>
    </row>
    <row r="176" customFormat="false" ht="15" hidden="false" customHeight="false" outlineLevel="0" collapsed="false">
      <c r="E176" s="21"/>
      <c r="F176" s="21"/>
      <c r="G176" s="21"/>
      <c r="H176" s="21"/>
      <c r="I176" s="21"/>
      <c r="J176" s="21"/>
      <c r="K176" s="21"/>
    </row>
    <row r="177" customFormat="false" ht="15" hidden="false" customHeight="false" outlineLevel="0" collapsed="false">
      <c r="E177" s="21"/>
      <c r="F177" s="21"/>
      <c r="G177" s="21"/>
      <c r="H177" s="21"/>
      <c r="I177" s="21"/>
      <c r="J177" s="21"/>
      <c r="K177" s="21"/>
    </row>
    <row r="178" customFormat="false" ht="15" hidden="false" customHeight="false" outlineLevel="0" collapsed="false">
      <c r="E178" s="21"/>
      <c r="F178" s="21"/>
      <c r="G178" s="21"/>
      <c r="H178" s="21"/>
      <c r="I178" s="21"/>
      <c r="J178" s="21"/>
      <c r="K178" s="21"/>
    </row>
    <row r="179" customFormat="false" ht="15" hidden="false" customHeight="false" outlineLevel="0" collapsed="false">
      <c r="E179" s="21"/>
      <c r="F179" s="21"/>
      <c r="G179" s="21"/>
      <c r="H179" s="21"/>
      <c r="I179" s="21"/>
      <c r="J179" s="21"/>
      <c r="K179" s="21"/>
    </row>
    <row r="180" customFormat="false" ht="15" hidden="false" customHeight="false" outlineLevel="0" collapsed="false">
      <c r="E180" s="21"/>
      <c r="F180" s="21"/>
      <c r="G180" s="21"/>
      <c r="H180" s="21"/>
      <c r="I180" s="21"/>
      <c r="J180" s="21"/>
      <c r="K180" s="21"/>
    </row>
    <row r="181" customFormat="false" ht="15" hidden="false" customHeight="false" outlineLevel="0" collapsed="false">
      <c r="E181" s="21"/>
      <c r="F181" s="21"/>
      <c r="G181" s="21"/>
      <c r="H181" s="21"/>
      <c r="I181" s="21"/>
      <c r="J181" s="21"/>
      <c r="K181" s="21"/>
    </row>
    <row r="182" customFormat="false" ht="15" hidden="false" customHeight="false" outlineLevel="0" collapsed="false">
      <c r="E182" s="21"/>
      <c r="F182" s="21"/>
      <c r="G182" s="21"/>
      <c r="H182" s="21"/>
      <c r="I182" s="21"/>
      <c r="J182" s="21"/>
      <c r="K182" s="21"/>
    </row>
    <row r="183" customFormat="false" ht="15" hidden="false" customHeight="false" outlineLevel="0" collapsed="false">
      <c r="E183" s="21"/>
      <c r="F183" s="21"/>
      <c r="G183" s="21"/>
      <c r="H183" s="21"/>
      <c r="I183" s="21"/>
      <c r="J183" s="21"/>
      <c r="K183" s="21"/>
    </row>
    <row r="184" customFormat="false" ht="15" hidden="false" customHeight="false" outlineLevel="0" collapsed="false">
      <c r="E184" s="21"/>
      <c r="F184" s="21"/>
      <c r="G184" s="21"/>
      <c r="H184" s="21"/>
      <c r="I184" s="21"/>
      <c r="J184" s="21"/>
      <c r="K184" s="21"/>
    </row>
    <row r="185" customFormat="false" ht="15" hidden="false" customHeight="false" outlineLevel="0" collapsed="false">
      <c r="E185" s="21"/>
      <c r="F185" s="21"/>
      <c r="G185" s="21"/>
      <c r="H185" s="21"/>
      <c r="I185" s="21"/>
      <c r="J185" s="21"/>
      <c r="K185" s="21"/>
    </row>
    <row r="186" customFormat="false" ht="15" hidden="false" customHeight="false" outlineLevel="0" collapsed="false">
      <c r="E186" s="21"/>
      <c r="F186" s="21"/>
      <c r="G186" s="21"/>
      <c r="H186" s="21"/>
      <c r="I186" s="21"/>
      <c r="J186" s="21"/>
      <c r="K186" s="21"/>
    </row>
    <row r="187" customFormat="false" ht="15" hidden="false" customHeight="false" outlineLevel="0" collapsed="false">
      <c r="E187" s="21"/>
      <c r="F187" s="21"/>
      <c r="G187" s="21"/>
      <c r="H187" s="21"/>
      <c r="I187" s="21"/>
      <c r="J187" s="21"/>
      <c r="K187" s="21"/>
    </row>
    <row r="188" customFormat="false" ht="15" hidden="false" customHeight="false" outlineLevel="0" collapsed="false">
      <c r="E188" s="21"/>
      <c r="F188" s="21"/>
      <c r="G188" s="21"/>
      <c r="H188" s="21"/>
      <c r="I188" s="21"/>
      <c r="J188" s="21"/>
      <c r="K188" s="21"/>
    </row>
    <row r="189" customFormat="false" ht="15" hidden="false" customHeight="false" outlineLevel="0" collapsed="false">
      <c r="E189" s="21"/>
      <c r="F189" s="21"/>
      <c r="G189" s="21"/>
      <c r="H189" s="21"/>
      <c r="I189" s="21"/>
      <c r="J189" s="21"/>
      <c r="K189" s="21"/>
    </row>
    <row r="190" customFormat="false" ht="15" hidden="false" customHeight="false" outlineLevel="0" collapsed="false">
      <c r="E190" s="21"/>
      <c r="F190" s="21"/>
      <c r="G190" s="21"/>
      <c r="H190" s="21"/>
      <c r="I190" s="21"/>
      <c r="J190" s="21"/>
      <c r="K190" s="21"/>
    </row>
    <row r="191" customFormat="false" ht="15" hidden="false" customHeight="false" outlineLevel="0" collapsed="false">
      <c r="E191" s="21"/>
      <c r="F191" s="21"/>
      <c r="G191" s="21"/>
      <c r="H191" s="21"/>
      <c r="I191" s="21"/>
      <c r="J191" s="21"/>
      <c r="K191" s="21"/>
    </row>
    <row r="192" customFormat="false" ht="15" hidden="false" customHeight="false" outlineLevel="0" collapsed="false">
      <c r="E192" s="21"/>
      <c r="F192" s="21"/>
      <c r="G192" s="21"/>
      <c r="H192" s="21"/>
      <c r="I192" s="21"/>
      <c r="J192" s="21"/>
      <c r="K192" s="21"/>
    </row>
    <row r="193" customFormat="false" ht="15" hidden="false" customHeight="false" outlineLevel="0" collapsed="false">
      <c r="E193" s="21"/>
      <c r="F193" s="21"/>
      <c r="G193" s="21"/>
      <c r="H193" s="21"/>
      <c r="I193" s="21"/>
      <c r="J193" s="21"/>
      <c r="K193" s="21"/>
    </row>
    <row r="194" customFormat="false" ht="15" hidden="false" customHeight="false" outlineLevel="0" collapsed="false">
      <c r="E194" s="21"/>
      <c r="F194" s="21"/>
      <c r="G194" s="21"/>
      <c r="H194" s="21"/>
      <c r="I194" s="21"/>
      <c r="J194" s="21"/>
      <c r="K194" s="21"/>
    </row>
    <row r="195" customFormat="false" ht="15" hidden="false" customHeight="false" outlineLevel="0" collapsed="false">
      <c r="E195" s="21"/>
      <c r="F195" s="21"/>
      <c r="G195" s="21"/>
      <c r="H195" s="21"/>
      <c r="I195" s="21"/>
      <c r="J195" s="21"/>
      <c r="K195" s="21"/>
    </row>
    <row r="196" customFormat="false" ht="15" hidden="false" customHeight="false" outlineLevel="0" collapsed="false">
      <c r="E196" s="21"/>
      <c r="F196" s="21"/>
      <c r="G196" s="21"/>
      <c r="H196" s="21"/>
      <c r="I196" s="21"/>
      <c r="J196" s="21"/>
      <c r="K196" s="21"/>
    </row>
    <row r="197" customFormat="false" ht="15" hidden="false" customHeight="false" outlineLevel="0" collapsed="false">
      <c r="E197" s="21"/>
      <c r="F197" s="21"/>
      <c r="G197" s="21"/>
      <c r="H197" s="21"/>
      <c r="I197" s="21"/>
      <c r="J197" s="21"/>
      <c r="K197" s="21"/>
    </row>
    <row r="198" customFormat="false" ht="15" hidden="false" customHeight="false" outlineLevel="0" collapsed="false">
      <c r="E198" s="21"/>
      <c r="F198" s="21"/>
      <c r="G198" s="21"/>
      <c r="H198" s="21"/>
      <c r="I198" s="21"/>
      <c r="J198" s="21"/>
      <c r="K198" s="21"/>
    </row>
    <row r="199" customFormat="false" ht="15" hidden="false" customHeight="false" outlineLevel="0" collapsed="false">
      <c r="E199" s="21"/>
      <c r="F199" s="21"/>
      <c r="G199" s="21"/>
      <c r="H199" s="21"/>
      <c r="I199" s="21"/>
      <c r="J199" s="21"/>
      <c r="K199" s="21"/>
    </row>
    <row r="200" customFormat="false" ht="15" hidden="false" customHeight="false" outlineLevel="0" collapsed="false">
      <c r="E200" s="21"/>
      <c r="F200" s="21"/>
      <c r="G200" s="21"/>
      <c r="H200" s="21"/>
      <c r="I200" s="21"/>
      <c r="J200" s="21"/>
      <c r="K200" s="21"/>
    </row>
    <row r="201" customFormat="false" ht="15" hidden="false" customHeight="false" outlineLevel="0" collapsed="false">
      <c r="E201" s="21"/>
      <c r="F201" s="21"/>
      <c r="G201" s="21"/>
      <c r="H201" s="21"/>
      <c r="I201" s="21"/>
      <c r="J201" s="21"/>
      <c r="K201" s="21"/>
    </row>
    <row r="202" customFormat="false" ht="15" hidden="false" customHeight="false" outlineLevel="0" collapsed="false">
      <c r="E202" s="21"/>
      <c r="F202" s="21"/>
      <c r="G202" s="21"/>
      <c r="H202" s="21"/>
      <c r="I202" s="21"/>
      <c r="J202" s="21"/>
      <c r="K202" s="21"/>
    </row>
    <row r="203" customFormat="false" ht="15" hidden="false" customHeight="false" outlineLevel="0" collapsed="false">
      <c r="E203" s="21"/>
      <c r="F203" s="21"/>
      <c r="G203" s="21"/>
      <c r="H203" s="21"/>
      <c r="I203" s="21"/>
      <c r="J203" s="21"/>
      <c r="K203" s="21"/>
    </row>
    <row r="204" customFormat="false" ht="15" hidden="false" customHeight="false" outlineLevel="0" collapsed="false">
      <c r="E204" s="21"/>
      <c r="F204" s="21"/>
      <c r="G204" s="21"/>
      <c r="H204" s="21"/>
      <c r="I204" s="21"/>
      <c r="J204" s="21"/>
      <c r="K204" s="21"/>
    </row>
    <row r="205" customFormat="false" ht="15" hidden="false" customHeight="false" outlineLevel="0" collapsed="false">
      <c r="E205" s="21"/>
      <c r="F205" s="21"/>
      <c r="G205" s="21"/>
      <c r="H205" s="21"/>
      <c r="I205" s="21"/>
      <c r="J205" s="21"/>
      <c r="K205" s="21"/>
    </row>
    <row r="206" customFormat="false" ht="15" hidden="false" customHeight="false" outlineLevel="0" collapsed="false">
      <c r="E206" s="21"/>
      <c r="F206" s="21"/>
      <c r="G206" s="21"/>
      <c r="H206" s="21"/>
      <c r="I206" s="21"/>
      <c r="J206" s="21"/>
      <c r="K206" s="21"/>
    </row>
    <row r="207" customFormat="false" ht="15" hidden="false" customHeight="false" outlineLevel="0" collapsed="false">
      <c r="E207" s="21"/>
      <c r="F207" s="21"/>
      <c r="G207" s="21"/>
      <c r="H207" s="21"/>
      <c r="I207" s="21"/>
      <c r="J207" s="21"/>
      <c r="K207" s="21"/>
    </row>
    <row r="208" customFormat="false" ht="15" hidden="false" customHeight="false" outlineLevel="0" collapsed="false">
      <c r="E208" s="21"/>
      <c r="F208" s="21"/>
      <c r="G208" s="21"/>
      <c r="H208" s="21"/>
      <c r="I208" s="21"/>
      <c r="J208" s="21"/>
      <c r="K208" s="21"/>
    </row>
    <row r="209" customFormat="false" ht="15" hidden="false" customHeight="false" outlineLevel="0" collapsed="false">
      <c r="E209" s="21"/>
      <c r="F209" s="21"/>
      <c r="G209" s="21"/>
      <c r="H209" s="21"/>
      <c r="I209" s="21"/>
      <c r="J209" s="21"/>
      <c r="K209" s="21"/>
    </row>
    <row r="210" customFormat="false" ht="15" hidden="false" customHeight="false" outlineLevel="0" collapsed="false">
      <c r="E210" s="21"/>
      <c r="F210" s="21"/>
      <c r="G210" s="21"/>
      <c r="H210" s="21"/>
      <c r="I210" s="21"/>
      <c r="J210" s="21"/>
      <c r="K210" s="21"/>
    </row>
    <row r="211" customFormat="false" ht="15" hidden="false" customHeight="false" outlineLevel="0" collapsed="false">
      <c r="E211" s="21"/>
      <c r="F211" s="21"/>
      <c r="G211" s="21"/>
      <c r="H211" s="21"/>
      <c r="I211" s="21"/>
      <c r="J211" s="21"/>
      <c r="K211" s="21"/>
    </row>
    <row r="212" customFormat="false" ht="15" hidden="false" customHeight="false" outlineLevel="0" collapsed="false">
      <c r="E212" s="21"/>
      <c r="F212" s="21"/>
      <c r="G212" s="21"/>
      <c r="H212" s="21"/>
      <c r="I212" s="21"/>
      <c r="J212" s="21"/>
      <c r="K212" s="21"/>
    </row>
    <row r="213" customFormat="false" ht="15" hidden="false" customHeight="false" outlineLevel="0" collapsed="false">
      <c r="E213" s="21"/>
      <c r="F213" s="21"/>
      <c r="G213" s="21"/>
      <c r="H213" s="21"/>
      <c r="I213" s="21"/>
      <c r="J213" s="21"/>
      <c r="K213" s="21"/>
    </row>
    <row r="214" customFormat="false" ht="15" hidden="false" customHeight="false" outlineLevel="0" collapsed="false">
      <c r="E214" s="21"/>
      <c r="F214" s="21"/>
      <c r="G214" s="21"/>
      <c r="H214" s="21"/>
      <c r="I214" s="21"/>
      <c r="J214" s="21"/>
      <c r="K214" s="21"/>
    </row>
    <row r="215" customFormat="false" ht="15" hidden="false" customHeight="false" outlineLevel="0" collapsed="false">
      <c r="E215" s="21"/>
      <c r="F215" s="21"/>
      <c r="G215" s="21"/>
      <c r="H215" s="21"/>
      <c r="I215" s="21"/>
      <c r="J215" s="21"/>
      <c r="K215" s="21"/>
    </row>
    <row r="216" customFormat="false" ht="15" hidden="false" customHeight="false" outlineLevel="0" collapsed="false">
      <c r="E216" s="21"/>
      <c r="F216" s="21"/>
      <c r="G216" s="21"/>
      <c r="H216" s="21"/>
      <c r="I216" s="21"/>
      <c r="J216" s="21"/>
      <c r="K216" s="21"/>
    </row>
    <row r="217" customFormat="false" ht="15" hidden="false" customHeight="false" outlineLevel="0" collapsed="false">
      <c r="E217" s="21"/>
      <c r="F217" s="21"/>
      <c r="G217" s="21"/>
      <c r="H217" s="21"/>
      <c r="I217" s="21"/>
      <c r="J217" s="21"/>
      <c r="K217" s="21"/>
    </row>
    <row r="218" customFormat="false" ht="15" hidden="false" customHeight="false" outlineLevel="0" collapsed="false">
      <c r="E218" s="21"/>
      <c r="F218" s="21"/>
      <c r="G218" s="21"/>
      <c r="H218" s="21"/>
      <c r="I218" s="21"/>
      <c r="J218" s="21"/>
      <c r="K218" s="21"/>
    </row>
    <row r="219" customFormat="false" ht="15" hidden="false" customHeight="false" outlineLevel="0" collapsed="false">
      <c r="E219" s="21"/>
      <c r="F219" s="21"/>
      <c r="G219" s="21"/>
      <c r="H219" s="21"/>
      <c r="I219" s="21"/>
      <c r="J219" s="21"/>
      <c r="K219" s="21"/>
    </row>
    <row r="220" customFormat="false" ht="15" hidden="false" customHeight="false" outlineLevel="0" collapsed="false">
      <c r="E220" s="21"/>
      <c r="F220" s="21"/>
      <c r="G220" s="21"/>
      <c r="H220" s="21"/>
      <c r="I220" s="21"/>
      <c r="J220" s="21"/>
      <c r="K220" s="21"/>
    </row>
    <row r="221" customFormat="false" ht="15" hidden="false" customHeight="false" outlineLevel="0" collapsed="false">
      <c r="E221" s="21"/>
      <c r="F221" s="21"/>
      <c r="G221" s="21"/>
      <c r="H221" s="21"/>
      <c r="I221" s="21"/>
      <c r="J221" s="21"/>
      <c r="K221" s="21"/>
    </row>
    <row r="222" customFormat="false" ht="15" hidden="false" customHeight="false" outlineLevel="0" collapsed="false">
      <c r="E222" s="21"/>
      <c r="F222" s="21"/>
      <c r="G222" s="21"/>
      <c r="H222" s="21"/>
      <c r="I222" s="21"/>
      <c r="J222" s="21"/>
      <c r="K222" s="21"/>
    </row>
    <row r="223" customFormat="false" ht="15" hidden="false" customHeight="false" outlineLevel="0" collapsed="false">
      <c r="E223" s="21"/>
      <c r="F223" s="21"/>
      <c r="G223" s="21"/>
      <c r="H223" s="21"/>
      <c r="I223" s="21"/>
      <c r="J223" s="21"/>
      <c r="K223" s="21"/>
    </row>
    <row r="224" customFormat="false" ht="15" hidden="false" customHeight="false" outlineLevel="0" collapsed="false">
      <c r="E224" s="21"/>
      <c r="F224" s="21"/>
      <c r="G224" s="21"/>
      <c r="H224" s="21"/>
      <c r="I224" s="21"/>
      <c r="J224" s="21"/>
      <c r="K224" s="21"/>
    </row>
    <row r="225" customFormat="false" ht="15" hidden="false" customHeight="false" outlineLevel="0" collapsed="false">
      <c r="E225" s="21"/>
      <c r="F225" s="21"/>
      <c r="G225" s="21"/>
      <c r="H225" s="21"/>
      <c r="I225" s="21"/>
      <c r="J225" s="21"/>
      <c r="K225" s="21"/>
    </row>
    <row r="226" customFormat="false" ht="15" hidden="false" customHeight="false" outlineLevel="0" collapsed="false">
      <c r="E226" s="21"/>
      <c r="F226" s="21"/>
      <c r="G226" s="21"/>
      <c r="H226" s="21"/>
      <c r="I226" s="21"/>
      <c r="J226" s="21"/>
      <c r="K226" s="21"/>
    </row>
    <row r="227" customFormat="false" ht="15" hidden="false" customHeight="false" outlineLevel="0" collapsed="false">
      <c r="E227" s="21"/>
      <c r="F227" s="21"/>
      <c r="G227" s="21"/>
      <c r="H227" s="21"/>
      <c r="I227" s="21"/>
      <c r="J227" s="21"/>
      <c r="K227" s="21"/>
    </row>
    <row r="228" customFormat="false" ht="15" hidden="false" customHeight="false" outlineLevel="0" collapsed="false">
      <c r="E228" s="21"/>
      <c r="F228" s="21"/>
      <c r="G228" s="21"/>
      <c r="H228" s="21"/>
      <c r="I228" s="21"/>
      <c r="J228" s="21"/>
      <c r="K228" s="21"/>
    </row>
    <row r="229" customFormat="false" ht="15" hidden="false" customHeight="false" outlineLevel="0" collapsed="false">
      <c r="E229" s="21"/>
      <c r="F229" s="21"/>
      <c r="G229" s="21"/>
      <c r="H229" s="21"/>
      <c r="I229" s="21"/>
      <c r="J229" s="21"/>
      <c r="K229" s="21"/>
    </row>
    <row r="230" customFormat="false" ht="15" hidden="false" customHeight="false" outlineLevel="0" collapsed="false">
      <c r="E230" s="21"/>
      <c r="F230" s="21"/>
      <c r="G230" s="21"/>
      <c r="H230" s="21"/>
      <c r="I230" s="21"/>
      <c r="J230" s="21"/>
      <c r="K230" s="21"/>
    </row>
    <row r="231" customFormat="false" ht="15" hidden="false" customHeight="false" outlineLevel="0" collapsed="false">
      <c r="E231" s="21"/>
      <c r="F231" s="21"/>
      <c r="G231" s="21"/>
      <c r="H231" s="21"/>
      <c r="I231" s="21"/>
      <c r="J231" s="21"/>
      <c r="K231" s="21"/>
    </row>
    <row r="232" customFormat="false" ht="15" hidden="false" customHeight="false" outlineLevel="0" collapsed="false">
      <c r="E232" s="21"/>
      <c r="F232" s="21"/>
      <c r="G232" s="21"/>
      <c r="H232" s="21"/>
      <c r="I232" s="21"/>
      <c r="J232" s="21"/>
      <c r="K232" s="21"/>
    </row>
    <row r="233" customFormat="false" ht="15" hidden="false" customHeight="false" outlineLevel="0" collapsed="false">
      <c r="E233" s="21"/>
      <c r="F233" s="21"/>
      <c r="G233" s="21"/>
      <c r="H233" s="21"/>
      <c r="I233" s="21"/>
      <c r="J233" s="21"/>
      <c r="K233" s="21"/>
    </row>
    <row r="234" customFormat="false" ht="15" hidden="false" customHeight="false" outlineLevel="0" collapsed="false">
      <c r="E234" s="21"/>
      <c r="F234" s="21"/>
      <c r="G234" s="21"/>
      <c r="H234" s="21"/>
      <c r="I234" s="21"/>
      <c r="J234" s="21"/>
      <c r="K234" s="21"/>
    </row>
    <row r="235" customFormat="false" ht="15" hidden="false" customHeight="false" outlineLevel="0" collapsed="false">
      <c r="E235" s="21"/>
      <c r="F235" s="21"/>
      <c r="G235" s="21"/>
      <c r="H235" s="21"/>
      <c r="I235" s="21"/>
      <c r="J235" s="21"/>
      <c r="K235" s="21"/>
    </row>
    <row r="236" customFormat="false" ht="15" hidden="false" customHeight="false" outlineLevel="0" collapsed="false">
      <c r="E236" s="21"/>
      <c r="F236" s="21"/>
      <c r="G236" s="21"/>
      <c r="H236" s="21"/>
      <c r="I236" s="21"/>
      <c r="J236" s="21"/>
      <c r="K236" s="21"/>
    </row>
    <row r="237" customFormat="false" ht="15" hidden="false" customHeight="false" outlineLevel="0" collapsed="false">
      <c r="E237" s="21"/>
      <c r="F237" s="21"/>
      <c r="G237" s="21"/>
      <c r="H237" s="21"/>
      <c r="I237" s="21"/>
      <c r="J237" s="21"/>
      <c r="K237" s="21"/>
    </row>
    <row r="238" customFormat="false" ht="15" hidden="false" customHeight="false" outlineLevel="0" collapsed="false">
      <c r="E238" s="21"/>
      <c r="F238" s="21"/>
      <c r="G238" s="21"/>
      <c r="H238" s="21"/>
      <c r="I238" s="21"/>
      <c r="J238" s="21"/>
      <c r="K238" s="21"/>
    </row>
    <row r="239" customFormat="false" ht="15" hidden="false" customHeight="false" outlineLevel="0" collapsed="false">
      <c r="E239" s="21"/>
      <c r="F239" s="21"/>
      <c r="G239" s="21"/>
      <c r="H239" s="21"/>
      <c r="I239" s="21"/>
      <c r="J239" s="21"/>
      <c r="K239" s="21"/>
    </row>
    <row r="240" customFormat="false" ht="15" hidden="false" customHeight="false" outlineLevel="0" collapsed="false">
      <c r="E240" s="21"/>
      <c r="F240" s="21"/>
      <c r="G240" s="21"/>
      <c r="H240" s="21"/>
      <c r="I240" s="21"/>
      <c r="J240" s="21"/>
      <c r="K240" s="21"/>
    </row>
    <row r="241" customFormat="false" ht="15" hidden="false" customHeight="false" outlineLevel="0" collapsed="false">
      <c r="E241" s="21"/>
      <c r="F241" s="21"/>
      <c r="G241" s="21"/>
      <c r="H241" s="21"/>
      <c r="I241" s="21"/>
      <c r="J241" s="21"/>
      <c r="K241" s="21"/>
    </row>
    <row r="242" customFormat="false" ht="15" hidden="false" customHeight="false" outlineLevel="0" collapsed="false">
      <c r="E242" s="21"/>
      <c r="F242" s="21"/>
      <c r="G242" s="21"/>
      <c r="H242" s="21"/>
      <c r="I242" s="21"/>
      <c r="J242" s="21"/>
      <c r="K242" s="21"/>
    </row>
    <row r="243" customFormat="false" ht="15" hidden="false" customHeight="false" outlineLevel="0" collapsed="false">
      <c r="E243" s="21"/>
      <c r="F243" s="21"/>
      <c r="G243" s="21"/>
      <c r="H243" s="21"/>
      <c r="I243" s="21"/>
      <c r="J243" s="21"/>
      <c r="K243" s="21"/>
    </row>
    <row r="244" customFormat="false" ht="15" hidden="false" customHeight="false" outlineLevel="0" collapsed="false">
      <c r="E244" s="21"/>
      <c r="F244" s="21"/>
      <c r="G244" s="21"/>
      <c r="H244" s="21"/>
      <c r="I244" s="21"/>
      <c r="J244" s="21"/>
      <c r="K244" s="21"/>
    </row>
  </sheetData>
  <sheetProtection algorithmName="SHA-512" hashValue="zIfw4mcL9QZP78mgwOy5djt0R7VLec83iRpiJfzhPTnp855lWVrwCuqoK3EJFZEBpWzbetfIs49Sg3ZknPENjA==" saltValue="+1RWOFlUPl84viKh5sKnrA==" spinCount="100000" sheet="true" objects="true" scenarios="true"/>
  <mergeCells count="10">
    <mergeCell ref="A1:K1"/>
    <mergeCell ref="F2:K2"/>
    <mergeCell ref="A3:C3"/>
    <mergeCell ref="A14:B14"/>
    <mergeCell ref="A51:C51"/>
    <mergeCell ref="G74:K74"/>
    <mergeCell ref="G76:K76"/>
    <mergeCell ref="G78:K78"/>
    <mergeCell ref="G80:K80"/>
    <mergeCell ref="G82:K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9" min="9" style="0" width="33.71"/>
    <col collapsed="false" customWidth="true" hidden="false" outlineLevel="0" max="10" min="10" style="0" width="13.71"/>
    <col collapsed="false" customWidth="true" hidden="false" outlineLevel="0" max="11" min="11" style="0" width="17.57"/>
    <col collapsed="false" customWidth="true" hidden="false" outlineLevel="0" max="12" min="12" style="0" width="30.71"/>
    <col collapsed="false" customWidth="true" hidden="false" outlineLevel="0" max="14" min="14" style="0" width="62.29"/>
  </cols>
  <sheetData>
    <row r="1" customFormat="false" ht="15" hidden="false" customHeight="false" outlineLevel="0" collapsed="false">
      <c r="A1" s="14" t="s">
        <v>68</v>
      </c>
      <c r="C1" s="0" t="s">
        <v>69</v>
      </c>
    </row>
    <row r="2" customFormat="false" ht="15" hidden="false" customHeight="false" outlineLevel="0" collapsed="false">
      <c r="C2" s="28" t="s">
        <v>4</v>
      </c>
      <c r="D2" s="28" t="s">
        <v>5</v>
      </c>
      <c r="E2" s="28" t="s">
        <v>6</v>
      </c>
      <c r="F2" s="28" t="s">
        <v>7</v>
      </c>
      <c r="G2" s="28" t="s">
        <v>8</v>
      </c>
      <c r="H2" s="28" t="s">
        <v>9</v>
      </c>
    </row>
    <row r="3" customFormat="false" ht="15" hidden="false" customHeight="false" outlineLevel="0" collapsed="false">
      <c r="B3" s="14" t="s">
        <v>70</v>
      </c>
      <c r="C3" s="14"/>
      <c r="D3" s="14" t="n">
        <v>0.05</v>
      </c>
      <c r="E3" s="14" t="n">
        <v>0.03</v>
      </c>
      <c r="F3" s="14" t="n">
        <v>0.03</v>
      </c>
      <c r="G3" s="14" t="n">
        <v>0.03</v>
      </c>
      <c r="H3" s="14" t="n">
        <v>0.03</v>
      </c>
    </row>
    <row r="4" customFormat="false" ht="15" hidden="false" customHeight="false" outlineLevel="0" collapsed="false">
      <c r="B4" s="0" t="s">
        <v>71</v>
      </c>
      <c r="D4" s="0" t="n">
        <v>0.05</v>
      </c>
      <c r="E4" s="0" t="n">
        <v>0.05</v>
      </c>
      <c r="F4" s="0" t="n">
        <v>0.05</v>
      </c>
      <c r="G4" s="0" t="n">
        <v>0.05</v>
      </c>
      <c r="H4" s="0" t="n">
        <v>0.05</v>
      </c>
    </row>
    <row r="6" customFormat="false" ht="45" hidden="false" customHeight="true" outlineLevel="0" collapsed="false">
      <c r="I6" s="14" t="s">
        <v>72</v>
      </c>
      <c r="J6" s="29" t="s">
        <v>73</v>
      </c>
      <c r="K6" s="29"/>
      <c r="L6" s="29"/>
      <c r="M6" s="29"/>
      <c r="N6" s="29"/>
    </row>
    <row r="7" customFormat="false" ht="15.75" hidden="false" customHeight="false" outlineLevel="0" collapsed="false"/>
    <row r="8" customFormat="false" ht="15" hidden="false" customHeight="false" outlineLevel="0" collapsed="false">
      <c r="I8" s="30"/>
      <c r="J8" s="31" t="s">
        <v>74</v>
      </c>
      <c r="K8" s="31" t="s">
        <v>75</v>
      </c>
      <c r="L8" s="31" t="s">
        <v>76</v>
      </c>
      <c r="M8" s="31" t="s">
        <v>77</v>
      </c>
      <c r="N8" s="32" t="s">
        <v>78</v>
      </c>
    </row>
    <row r="9" customFormat="false" ht="15" hidden="false" customHeight="false" outlineLevel="0" collapsed="false">
      <c r="I9" s="33"/>
      <c r="J9" s="34" t="s">
        <v>79</v>
      </c>
      <c r="K9" s="34"/>
      <c r="L9" s="34"/>
      <c r="M9" s="34"/>
      <c r="N9" s="35"/>
    </row>
    <row r="10" customFormat="false" ht="45" hidden="false" customHeight="false" outlineLevel="0" collapsed="false">
      <c r="I10" s="33" t="s">
        <v>80</v>
      </c>
      <c r="J10" s="36" t="n">
        <f aca="false">'Sledování ziskovosti'!E12</f>
        <v>4975704</v>
      </c>
      <c r="K10" s="37" t="n">
        <f aca="false">J10/J$15</f>
        <v>0.353376372628576</v>
      </c>
      <c r="L10" s="38" t="s">
        <v>81</v>
      </c>
      <c r="M10" s="34" t="n">
        <v>124.5</v>
      </c>
      <c r="N10" s="35" t="s">
        <v>82</v>
      </c>
    </row>
    <row r="11" customFormat="false" ht="120" hidden="false" customHeight="false" outlineLevel="0" collapsed="false">
      <c r="I11" s="33" t="s">
        <v>83</v>
      </c>
      <c r="J11" s="36" t="n">
        <f aca="false">SUM('Sledování ziskovosti'!E15:E17)</f>
        <v>1890724</v>
      </c>
      <c r="K11" s="37" t="n">
        <f aca="false">J11/J$15</f>
        <v>0.134279930792063</v>
      </c>
      <c r="L11" s="38" t="s">
        <v>84</v>
      </c>
      <c r="M11" s="38" t="s">
        <v>85</v>
      </c>
      <c r="N11" s="35" t="s">
        <v>86</v>
      </c>
    </row>
    <row r="12" customFormat="false" ht="60" hidden="false" customHeight="false" outlineLevel="0" collapsed="false">
      <c r="I12" s="33" t="s">
        <v>19</v>
      </c>
      <c r="J12" s="36" t="n">
        <f aca="false">SUM('Sledování ziskovosti'!E20:E24)</f>
        <v>5691486</v>
      </c>
      <c r="K12" s="37" t="n">
        <f aca="false">J12/J$15</f>
        <v>0.404211479932553</v>
      </c>
      <c r="L12" s="38" t="s">
        <v>87</v>
      </c>
      <c r="M12" s="34"/>
      <c r="N12" s="35" t="s">
        <v>88</v>
      </c>
    </row>
    <row r="13" customFormat="false" ht="60" hidden="false" customHeight="false" outlineLevel="0" collapsed="false">
      <c r="I13" s="33" t="s">
        <v>89</v>
      </c>
      <c r="J13" s="36" t="n">
        <f aca="false">SUM('Sledování ziskovosti'!E28:E38)</f>
        <v>641292</v>
      </c>
      <c r="K13" s="37" t="n">
        <f aca="false">J13/J$15</f>
        <v>0.0455447994405867</v>
      </c>
      <c r="L13" s="38" t="s">
        <v>90</v>
      </c>
      <c r="M13" s="34" t="n">
        <v>119.7</v>
      </c>
      <c r="N13" s="35" t="s">
        <v>91</v>
      </c>
    </row>
    <row r="14" customFormat="false" ht="60" hidden="false" customHeight="false" outlineLevel="0" collapsed="false">
      <c r="I14" s="33" t="s">
        <v>92</v>
      </c>
      <c r="J14" s="36" t="n">
        <f aca="false">'Sledování ziskovosti'!E41+'Sledování ziskovosti'!E43</f>
        <v>229420</v>
      </c>
      <c r="K14" s="37" t="n">
        <f aca="false">J14/J$15</f>
        <v>0.0162934948317762</v>
      </c>
      <c r="L14" s="38" t="s">
        <v>90</v>
      </c>
      <c r="M14" s="34" t="n">
        <v>119.7</v>
      </c>
      <c r="N14" s="35" t="s">
        <v>93</v>
      </c>
    </row>
    <row r="15" customFormat="false" ht="15" hidden="false" customHeight="false" outlineLevel="0" collapsed="false">
      <c r="I15" s="39" t="s">
        <v>94</v>
      </c>
      <c r="J15" s="40" t="n">
        <f aca="false">'Sledování ziskovosti'!E47</f>
        <v>14080466</v>
      </c>
      <c r="K15" s="34"/>
      <c r="L15" s="34"/>
      <c r="M15" s="34"/>
      <c r="N15" s="35"/>
    </row>
    <row r="16" customFormat="false" ht="15.75" hidden="false" customHeight="false" outlineLevel="0" collapsed="false">
      <c r="I16" s="41" t="s">
        <v>45</v>
      </c>
      <c r="J16" s="42" t="n">
        <f aca="false">'Sledování ziskovosti'!E72</f>
        <v>14221144</v>
      </c>
      <c r="K16" s="43"/>
      <c r="L16" s="43"/>
      <c r="M16" s="43"/>
      <c r="N16" s="44"/>
    </row>
    <row r="18" customFormat="false" ht="15.75" hidden="false" customHeight="false" outlineLevel="0" collapsed="false"/>
    <row r="19" customFormat="false" ht="45" hidden="false" customHeight="false" outlineLevel="0" collapsed="false">
      <c r="I19" s="45" t="s">
        <v>95</v>
      </c>
      <c r="J19" s="46"/>
      <c r="K19" s="46"/>
      <c r="L19" s="47" t="s">
        <v>96</v>
      </c>
      <c r="M19" s="48" t="s">
        <v>97</v>
      </c>
      <c r="N19" s="49" t="s">
        <v>98</v>
      </c>
    </row>
    <row r="20" customFormat="false" ht="15" hidden="false" customHeight="false" outlineLevel="0" collapsed="false">
      <c r="I20" s="33"/>
      <c r="J20" s="34"/>
      <c r="K20" s="34"/>
      <c r="L20" s="34"/>
      <c r="M20" s="34"/>
      <c r="N20" s="50"/>
    </row>
    <row r="21" customFormat="false" ht="15" hidden="false" customHeight="false" outlineLevel="0" collapsed="false">
      <c r="I21" s="33"/>
      <c r="J21" s="34" t="n">
        <v>2022</v>
      </c>
      <c r="K21" s="34" t="n">
        <v>2023</v>
      </c>
      <c r="L21" s="34" t="n">
        <v>2024</v>
      </c>
      <c r="M21" s="34"/>
      <c r="N21" s="50"/>
    </row>
    <row r="22" customFormat="false" ht="60" hidden="false" customHeight="false" outlineLevel="0" collapsed="false">
      <c r="I22" s="33" t="s">
        <v>99</v>
      </c>
      <c r="J22" s="34" t="n">
        <v>15.1</v>
      </c>
      <c r="K22" s="34" t="n">
        <v>10.8</v>
      </c>
      <c r="L22" s="34" t="n">
        <v>2.1</v>
      </c>
      <c r="M22" s="51" t="s">
        <v>100</v>
      </c>
      <c r="N22" s="52" t="s">
        <v>101</v>
      </c>
    </row>
    <row r="23" customFormat="false" ht="15" hidden="false" customHeight="false" outlineLevel="0" collapsed="false">
      <c r="I23" s="33" t="s">
        <v>102</v>
      </c>
      <c r="J23" s="34" t="n">
        <v>14.6</v>
      </c>
      <c r="K23" s="34" t="n">
        <v>10.6</v>
      </c>
      <c r="L23" s="34" t="n">
        <v>2.1</v>
      </c>
      <c r="M23" s="34"/>
      <c r="N23" s="50"/>
    </row>
    <row r="24" customFormat="false" ht="15" hidden="false" customHeight="false" outlineLevel="0" collapsed="false">
      <c r="I24" s="33" t="s">
        <v>103</v>
      </c>
      <c r="J24" s="34" t="n">
        <v>2.5</v>
      </c>
      <c r="K24" s="34" t="n">
        <v>-0.3</v>
      </c>
      <c r="L24" s="34" t="n">
        <v>2.2</v>
      </c>
      <c r="M24" s="34"/>
      <c r="N24" s="50"/>
    </row>
    <row r="25" customFormat="false" ht="15" hidden="false" customHeight="false" outlineLevel="0" collapsed="false">
      <c r="I25" s="33" t="s">
        <v>104</v>
      </c>
      <c r="J25" s="34" t="n">
        <v>6.3</v>
      </c>
      <c r="K25" s="34" t="n">
        <v>7</v>
      </c>
      <c r="L25" s="34" t="n">
        <v>4.8</v>
      </c>
      <c r="M25" s="34"/>
      <c r="N25" s="50"/>
    </row>
    <row r="26" customFormat="false" ht="15.75" hidden="false" customHeight="false" outlineLevel="0" collapsed="false">
      <c r="I26" s="53" t="s">
        <v>105</v>
      </c>
      <c r="J26" s="43" t="n">
        <v>24.6</v>
      </c>
      <c r="K26" s="43" t="n">
        <v>24.5</v>
      </c>
      <c r="L26" s="43" t="n">
        <v>24.6</v>
      </c>
      <c r="M26" s="43"/>
      <c r="N26" s="54"/>
    </row>
  </sheetData>
  <sheetProtection algorithmName="SHA-512" hashValue="0AYbONbjdmsRLMr3Lr0e8wHI8265wnqZcmVSLVIvkhuVH34A5AiAJpI8eNl53IS4MKa5xsQh3WmiMBr7k2xGTQ==" saltValue="3xAmZnuqPVnaRNAOPSfSag==" spinCount="100000" sheet="true" objects="true" scenarios="true"/>
  <mergeCells count="1">
    <mergeCell ref="J6:N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2B23F287C344747BE98CD00E2F90C4F" ma:contentTypeVersion="9" ma:contentTypeDescription="Vytvoří nový dokument" ma:contentTypeScope="" ma:versionID="9f484b7f4e48f1bb05e1933631fbb2b2">
  <xsd:schema xmlns:xsd="http://www.w3.org/2001/XMLSchema" xmlns:xs="http://www.w3.org/2001/XMLSchema" xmlns:p="http://schemas.microsoft.com/office/2006/metadata/properties" xmlns:ns3="773b7c2f-56a6-4728-931b-fa6b0e12e7fe" xmlns:ns4="7a5d16f0-9ae8-45ab-ac57-c55dbdf5a2a3" targetNamespace="http://schemas.microsoft.com/office/2006/metadata/properties" ma:root="true" ma:fieldsID="5c56b0c02f1ba091eba5ebcfd19085f7" ns3:_="" ns4:_="">
    <xsd:import namespace="773b7c2f-56a6-4728-931b-fa6b0e12e7fe"/>
    <xsd:import namespace="7a5d16f0-9ae8-45ab-ac57-c55dbdf5a2a3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LengthInSeconds" minOccurs="0"/>
                <xsd:element ref="ns4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3b7c2f-56a6-4728-931b-fa6b0e12e7f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d16f0-9ae8-45ab-ac57-c55dbdf5a2a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16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7a5d16f0-9ae8-45ab-ac57-c55dbdf5a2a3" xsi:nil="true"/>
  </documentManagement>
</p:properties>
</file>

<file path=customXml/itemProps1.xml><?xml version="1.0" encoding="utf-8"?>
<ds:datastoreItem xmlns:ds="http://schemas.openxmlformats.org/officeDocument/2006/customXml" ds:itemID="{A26D09E8-12AA-42F3-ABBE-BE5EF8AD19C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73b7c2f-56a6-4728-931b-fa6b0e12e7fe"/>
    <ds:schemaRef ds:uri="7a5d16f0-9ae8-45ab-ac57-c55dbdf5a2a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49B5CFA-5AD0-4670-BBA9-9A07236171E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8DEF9CA-C409-4635-A341-F42A873DB0EC}">
  <ds:schemaRefs>
    <ds:schemaRef ds:uri="http://purl.org/dc/dcmitype/"/>
    <ds:schemaRef ds:uri="http://schemas.microsoft.com/office/infopath/2007/PartnerControls"/>
    <ds:schemaRef ds:uri="773b7c2f-56a6-4728-931b-fa6b0e12e7fe"/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7a5d16f0-9ae8-45ab-ac57-c55dbdf5a2a3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5:59:53Z</dcterms:created>
  <dc:creator>Jan Vasek</dc:creator>
  <dc:description/>
  <dc:language>en-US</dc:language>
  <cp:lastModifiedBy>Jan Vasek</cp:lastModifiedBy>
  <dcterms:modified xsi:type="dcterms:W3CDTF">2023-04-13T16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B23F287C344747BE98CD00E2F90C4F</vt:lpwstr>
  </property>
</Properties>
</file>