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Východiska pro kalkulac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4">
  <si>
    <t xml:space="preserve">Finanční model Koncesionáře</t>
  </si>
  <si>
    <t xml:space="preserve">Výdaje</t>
  </si>
  <si>
    <t xml:space="preserve">Východisko (data 2021)</t>
  </si>
  <si>
    <t xml:space="preserve">R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Náklady na suroviny - studentská jídla</t>
  </si>
  <si>
    <t xml:space="preserve">Náklady na suroviny - zaměstnanecká jídla</t>
  </si>
  <si>
    <t xml:space="preserve">Náklady na suroviny - důchodci</t>
  </si>
  <si>
    <t xml:space="preserve">Náklady na suroviny - jídla navenek</t>
  </si>
  <si>
    <t xml:space="preserve">Náklady na suroviny celkem</t>
  </si>
  <si>
    <t xml:space="preserve">Energie a média</t>
  </si>
  <si>
    <t xml:space="preserve">el. energie</t>
  </si>
  <si>
    <t xml:space="preserve">voda</t>
  </si>
  <si>
    <t xml:space="preserve">teplo </t>
  </si>
  <si>
    <t xml:space="preserve">Mzdové náklady</t>
  </si>
  <si>
    <t xml:space="preserve">mzdové náklady</t>
  </si>
  <si>
    <t xml:space="preserve">sociální pojištění</t>
  </si>
  <si>
    <t xml:space="preserve">zdravotní pojištění </t>
  </si>
  <si>
    <t xml:space="preserve">FKSP</t>
  </si>
  <si>
    <t xml:space="preserve">zákonné kvartální pojištění </t>
  </si>
  <si>
    <t xml:space="preserve">Další náklady (provozní)</t>
  </si>
  <si>
    <t xml:space="preserve">čistící a hygienické potřeby</t>
  </si>
  <si>
    <t xml:space="preserve">drobný hmotný majetek </t>
  </si>
  <si>
    <t xml:space="preserve">nákup čipů</t>
  </si>
  <si>
    <t xml:space="preserve">pracovní oděvy</t>
  </si>
  <si>
    <t xml:space="preserve">licence program VIS + vzdál. Podpora</t>
  </si>
  <si>
    <t xml:space="preserve">odvoz odpadu</t>
  </si>
  <si>
    <t xml:space="preserve">telefony</t>
  </si>
  <si>
    <t xml:space="preserve">stočné</t>
  </si>
  <si>
    <t xml:space="preserve">deratizace, BOZP, zdravotní prohlídky</t>
  </si>
  <si>
    <t xml:space="preserve">vedení mezd</t>
  </si>
  <si>
    <t xml:space="preserve">pojištění majetku</t>
  </si>
  <si>
    <t xml:space="preserve">Investice, opravy a reinvestice</t>
  </si>
  <si>
    <t xml:space="preserve">Opravy</t>
  </si>
  <si>
    <t xml:space="preserve">Investice (odhad současného provozovatele)</t>
  </si>
  <si>
    <t xml:space="preserve">Reinvestice</t>
  </si>
  <si>
    <t xml:space="preserve">Nepřímé/Administrativní náklady</t>
  </si>
  <si>
    <t xml:space="preserve">Náklady celkem</t>
  </si>
  <si>
    <t xml:space="preserve">Příjmy</t>
  </si>
  <si>
    <t xml:space="preserve">Prodej jídel studentům </t>
  </si>
  <si>
    <t xml:space="preserve">Prodej jídel zaměstnancům</t>
  </si>
  <si>
    <t xml:space="preserve">Prodej jídel důchodcům</t>
  </si>
  <si>
    <t xml:space="preserve">Prodej jídel navenek</t>
  </si>
  <si>
    <t xml:space="preserve">Dotace MŠMT</t>
  </si>
  <si>
    <t xml:space="preserve">Dotace od kraje</t>
  </si>
  <si>
    <t xml:space="preserve">Příjmy celkem (bez platby za dostupnost/platby za koncesi)</t>
  </si>
  <si>
    <t xml:space="preserve">Finanční toky a předpokládaná výše platby za dostupnost/za koncesi</t>
  </si>
  <si>
    <r>
      <rPr>
        <sz val="11"/>
        <color rgb="FF000000"/>
        <rFont val="Calibri"/>
        <family val="2"/>
        <charset val="238"/>
      </rPr>
      <t xml:space="preserve">Finanční toky koncesionáře (bez započítání platby za dostupnos</t>
    </r>
    <r>
      <rPr>
        <sz val="11"/>
        <rFont val="Calibri"/>
        <family val="2"/>
        <charset val="238"/>
      </rPr>
      <t xml:space="preserve">t/za koncesi</t>
    </r>
    <r>
      <rPr>
        <sz val="11"/>
        <color rgb="FF000000"/>
        <rFont val="Calibri"/>
        <family val="2"/>
        <charset val="238"/>
      </rPr>
      <t xml:space="preserve">)</t>
    </r>
  </si>
  <si>
    <t xml:space="preserve">Nominální celkový objem finančních toků koncesionáře z předchozího řádku (bez platby za dostupnost/za koncesi)</t>
  </si>
  <si>
    <t xml:space="preserve">Přiměřená výše marže koncesionáře na obrat z prodeje (bez dotací) stanovená na 5%.</t>
  </si>
  <si>
    <t xml:space="preserve">Nominální celková hodnota finančních toků koncesionáře (z předchozího řádku)</t>
  </si>
  <si>
    <r>
      <rPr>
        <sz val="11"/>
        <color rgb="FF000000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ředpokládaná výše platby koncesionáře  za dostupnost/ platby za koncesi</t>
    </r>
    <r>
      <rPr>
        <sz val="11"/>
        <color rgb="FF000000"/>
        <rFont val="Calibri"/>
        <family val="2"/>
        <charset val="238"/>
      </rPr>
      <t xml:space="preserve"> </t>
    </r>
  </si>
  <si>
    <t xml:space="preserve">Východiska </t>
  </si>
  <si>
    <t xml:space="preserve">předpokládaná míra inflace (viz predikce ČNB níže).</t>
  </si>
  <si>
    <t xml:space="preserve">Inflace</t>
  </si>
  <si>
    <t xml:space="preserve">Zisková marže</t>
  </si>
  <si>
    <t xml:space="preserve">Kontrolní indexy pro ověření: </t>
  </si>
  <si>
    <t xml:space="preserve"> Porovnání s indexem nenahrazuje kontrolu férového zisku koncesionáře zadavatelem, ale nabizí mu alternativní a nezávislý pohled na vývoj cen. Tyto hodnoty může zadavatel použít při kontrole skutečných nákladů dodavatele (pokud např. dodavatel tvrdí, že mu Náklady na suroviny vzrostly o 8 %, ale růst indexu je jen 4 %, je potřeba podrobněji prozkoumat, proč je rozdíl vznikl a zda je oprávněný. </t>
  </si>
  <si>
    <t xml:space="preserve">Současný stav</t>
  </si>
  <si>
    <t xml:space="preserve">Podíl v celkové ceně</t>
  </si>
  <si>
    <t xml:space="preserve">Doporučený index pro kontrolu nákladů</t>
  </si>
  <si>
    <t xml:space="preserve">Výchozí hodnota indexu pro kontrolu</t>
  </si>
  <si>
    <t xml:space="preserve">Odkaz na index </t>
  </si>
  <si>
    <t xml:space="preserve">Kč</t>
  </si>
  <si>
    <t xml:space="preserve">Náklady na suroviny</t>
  </si>
  <si>
    <t xml:space="preserve">Potraviny a nealkoholické nápoje (bazický index - 2021=100), čtvrtletní periodicita</t>
  </si>
  <si>
    <t xml:space="preserve">https://vdb.czso.cz/vdbvo2/faces/cs/index.jsf?page=vystup-objekt&amp;pvo=CEN083A1&amp;z=T&amp;f=TABULKA&amp;skupId=2218&amp;katalog=31779&amp;evo=v2504_!_CEN-SPO-BAZIC2015-EQ_1&amp;&amp;str=v514</t>
  </si>
  <si>
    <t xml:space="preserve">Náklady na energie</t>
  </si>
  <si>
    <t xml:space="preserve">Elektřina: PXE Czech Power futures Baseload Year Call 24 (příští rok), platny k 24.03.2023
Voda: Spotřebitelské ceny vybraných druhů zboží a služeb- Vodné a stočné (Prosinec 2021)
Plyn: EEX CZ VTP Natural Gas Futures CAL-24  (příští rok)</t>
  </si>
  <si>
    <t xml:space="preserve">150 €/MWh (elektřina) PXE Czech Power futures Baseload Year Call 
96,31 Kč/m3 (vodné a stočné)
80 €/MWh (plyn) EEX CZ VTP Natural Gas Futures CAL-24</t>
  </si>
  <si>
    <t xml:space="preserve">https://pxe.cz/cs/derivatovy-trh/elektrina
https://vdb.czso.cz/vdbvo2/faces/cs/index.jsf?page=vystup-objekt-vyhledavani&amp;vyhltext=vodn%C3%A9+a+sto%C4%8Dn%C3%A9&amp;bkvt=dm9kbsOpIGEgc3RvxI1uw6k.&amp;katalog=all&amp;pvo=CEN10
https://pxe.cz/cs/derivatovy-trh/plyn</t>
  </si>
  <si>
    <t xml:space="preserve">Průměrná hrubá měsíční mzda (Q1-Q4 2022)- písmeno I - Ubytování, stravování a pohostinství</t>
  </si>
  <si>
    <t xml:space="preserve">Normativ a indexace dle MPSV.</t>
  </si>
  <si>
    <t xml:space="preserve">Provozní náklady</t>
  </si>
  <si>
    <t xml:space="preserve">Index tržních služeb (data za únor 2023) </t>
  </si>
  <si>
    <t xml:space="preserve">https://vdb.czso.cz/vdbvo2/faces/cs/index.jsf?page=vystup-objekt&amp;z=T&amp;f=TABULKA&amp;skupId=4149&amp;katalog=31784&amp;pvo=CEN063A&amp;pvo=CEN063A&amp;evo=v2578_!_CEN062-2023_1&amp;evo=v2510_!_TRZSLU1a2-CISEL_1</t>
  </si>
  <si>
    <t xml:space="preserve">Opravy/ investice</t>
  </si>
  <si>
    <t xml:space="preserve">https://vdb.czso.cz/vdbvo2/faces/cs/index.jsf?page=vystup-objekt&amp;z=T&amp;f=TABULKA&amp;skupId=4149&amp;katalog=31784&amp;pvo=CEN063A&amp;pvo=CEN063A&amp;evo=v2578_!_CEN062-2023_1&amp;evo=v2510_!_TRZSLU1a2-CISEL_2</t>
  </si>
  <si>
    <t xml:space="preserve">Celkem náklady</t>
  </si>
  <si>
    <t xml:space="preserve">Predikce ČNB z 27.03.2023</t>
  </si>
  <si>
    <t xml:space="preserve">https://www.cnb.cz/cs/menova-politika/prognoza/</t>
  </si>
  <si>
    <t xml:space="preserve">Hodnota pro simulaci</t>
  </si>
  <si>
    <t xml:space="preserve">Vysvětlení</t>
  </si>
  <si>
    <t xml:space="preserve">Celková inflace (%)</t>
  </si>
  <si>
    <t xml:space="preserve">5 %, 3%</t>
  </si>
  <si>
    <t xml:space="preserve">Ponechal jsem 5 % inflaci pro rok 2023-24, protože předpokládám jen pomalé uklidnění. 
Pro ostatní roky jsem ponechal 3% abychom měli malou rezervu vůči prognoze ČNB.</t>
  </si>
  <si>
    <t xml:space="preserve">Měnověpolitická inflace (%)</t>
  </si>
  <si>
    <t xml:space="preserve">Hrubý domácí produkt (mzr. změny v %)</t>
  </si>
  <si>
    <t xml:space="preserve">Úrokové sazby 3M PRIBOR (%)</t>
  </si>
  <si>
    <t xml:space="preserve">Měnový kurz (CZK/EU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_ ;[RED]\-#,##0\ "/>
    <numFmt numFmtId="168" formatCode="_-* #,##0_-;\-* #,##0_-;_-* \-??_-;_-@_-"/>
    <numFmt numFmtId="169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5" min="5" style="0" width="17.86"/>
    <col collapsed="false" customWidth="true" hidden="false" outlineLevel="0" max="6" min="6" style="0" width="11"/>
    <col collapsed="false" customWidth="true" hidden="false" outlineLevel="0" max="7" min="7" style="0" width="15.14"/>
    <col collapsed="false" customWidth="true" hidden="false" outlineLevel="0" max="8" min="8" style="0" width="10"/>
    <col collapsed="false" customWidth="true" hidden="false" outlineLevel="0" max="13" min="9" style="0" width="11.4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31.5" hidden="false" customHeight="true" outlineLevel="0" collapsed="false">
      <c r="A3" s="2" t="s">
        <v>1</v>
      </c>
      <c r="G3" s="3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</row>
    <row r="4" customFormat="false" ht="15" hidden="false" customHeight="false" outlineLevel="0" collapsed="false">
      <c r="B4" s="0" t="s">
        <v>9</v>
      </c>
      <c r="G4" s="4" t="n">
        <v>1920368</v>
      </c>
      <c r="H4" s="5"/>
      <c r="I4" s="5" t="n">
        <f aca="false">$G4*(1+'Východiska pro kalkulaci'!D$3)</f>
        <v>2016386.4</v>
      </c>
      <c r="J4" s="5" t="n">
        <f aca="false">$I4*(1+'Východiska pro kalkulaci'!E$3)</f>
        <v>2076877.992</v>
      </c>
      <c r="K4" s="5" t="n">
        <f aca="false">$J4*(1+'Východiska pro kalkulaci'!F$3)</f>
        <v>2139184.33176</v>
      </c>
      <c r="L4" s="5" t="n">
        <f aca="false">$K4*(1+'Východiska pro kalkulaci'!G$3)</f>
        <v>2203359.8617128</v>
      </c>
      <c r="M4" s="5" t="n">
        <f aca="false">$L4*(1+'Východiska pro kalkulaci'!H$3)</f>
        <v>2269460.65756418</v>
      </c>
    </row>
    <row r="5" customFormat="false" ht="15" hidden="false" customHeight="false" outlineLevel="0" collapsed="false"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B6" s="6" t="s">
        <v>10</v>
      </c>
      <c r="C6" s="6"/>
      <c r="G6" s="4" t="n">
        <v>162520</v>
      </c>
      <c r="H6" s="5"/>
      <c r="I6" s="5" t="n">
        <f aca="false">$G6*(1+'Východiska pro kalkulaci'!D$3)</f>
        <v>170646</v>
      </c>
      <c r="J6" s="5" t="n">
        <f aca="false">$I6*(1+'Východiska pro kalkulaci'!E$3)</f>
        <v>175765.38</v>
      </c>
      <c r="K6" s="5" t="n">
        <f aca="false">$J6*(1+'Východiska pro kalkulaci'!F$3)</f>
        <v>181038.3414</v>
      </c>
      <c r="L6" s="5" t="n">
        <f aca="false">$K6*(1+'Východiska pro kalkulaci'!G$3)</f>
        <v>186469.491642</v>
      </c>
      <c r="M6" s="5" t="n">
        <f aca="false">$L6*(1+'Východiska pro kalkulaci'!H$3)</f>
        <v>192063.57639126</v>
      </c>
    </row>
    <row r="7" customFormat="false" ht="15" hidden="false" customHeight="false" outlineLevel="0" collapsed="false"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B8" s="0" t="s">
        <v>11</v>
      </c>
      <c r="G8" s="4" t="n">
        <v>2394536</v>
      </c>
      <c r="H8" s="5"/>
      <c r="I8" s="5" t="n">
        <f aca="false">$G8*(1+'Východiska pro kalkulaci'!D$3)</f>
        <v>2514262.8</v>
      </c>
      <c r="J8" s="5" t="n">
        <f aca="false">$I8*(1+'Východiska pro kalkulaci'!E$3)</f>
        <v>2589690.684</v>
      </c>
      <c r="K8" s="5" t="n">
        <f aca="false">$J8*(1+'Východiska pro kalkulaci'!F$3)</f>
        <v>2667381.40452</v>
      </c>
      <c r="L8" s="5" t="n">
        <f aca="false">$K8*(1+'Východiska pro kalkulaci'!G$3)</f>
        <v>2747402.8466556</v>
      </c>
      <c r="M8" s="5" t="n">
        <f aca="false">$L8*(1+'Východiska pro kalkulaci'!H$3)</f>
        <v>2829824.93205527</v>
      </c>
    </row>
    <row r="9" customFormat="false" ht="15" hidden="false" customHeight="false" outlineLevel="0" collapsed="false"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B10" s="0" t="s">
        <v>12</v>
      </c>
      <c r="G10" s="4" t="n">
        <v>498280</v>
      </c>
      <c r="H10" s="5"/>
      <c r="I10" s="5" t="n">
        <f aca="false">$G10*(1+'Východiska pro kalkulaci'!D$3)</f>
        <v>523194</v>
      </c>
      <c r="J10" s="5" t="n">
        <f aca="false">$I10*(1+'Východiska pro kalkulaci'!E$3)</f>
        <v>538889.82</v>
      </c>
      <c r="K10" s="5" t="n">
        <f aca="false">$J10*(1+'Východiska pro kalkulaci'!F$3)</f>
        <v>555056.5146</v>
      </c>
      <c r="L10" s="5" t="n">
        <f aca="false">$K10*(1+'Východiska pro kalkulaci'!G$3)</f>
        <v>571708.210038</v>
      </c>
      <c r="M10" s="5" t="n">
        <f aca="false">$L10*(1+'Východiska pro kalkulaci'!H$3)</f>
        <v>588859.45633914</v>
      </c>
    </row>
    <row r="11" customFormat="false" ht="15" hidden="false" customHeight="false" outlineLevel="0" collapsed="false"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B12" s="0" t="s">
        <v>13</v>
      </c>
      <c r="G12" s="4" t="n">
        <v>4975704</v>
      </c>
      <c r="H12" s="5"/>
      <c r="I12" s="5" t="n">
        <f aca="false">$G12*(1+'Východiska pro kalkulaci'!D$3)</f>
        <v>5224489.2</v>
      </c>
      <c r="J12" s="5" t="n">
        <f aca="false">$I12*(1+'Východiska pro kalkulaci'!E$3)</f>
        <v>5381223.876</v>
      </c>
      <c r="K12" s="5" t="n">
        <f aca="false">$J12*(1+'Východiska pro kalkulaci'!F$3)</f>
        <v>5542660.59228</v>
      </c>
      <c r="L12" s="5" t="n">
        <f aca="false">$K12*(1+'Východiska pro kalkulaci'!G$3)</f>
        <v>5708940.4100484</v>
      </c>
      <c r="M12" s="5" t="n">
        <f aca="false">$L12*(1+'Východiska pro kalkulaci'!H$3)</f>
        <v>5880208.62234985</v>
      </c>
    </row>
    <row r="13" customFormat="false" ht="15" hidden="false" customHeight="false" outlineLevel="0" collapsed="false"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B14" s="7" t="s">
        <v>14</v>
      </c>
      <c r="C14" s="7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C15" s="0" t="s">
        <v>15</v>
      </c>
      <c r="G15" s="4" t="n">
        <v>923894</v>
      </c>
      <c r="H15" s="5"/>
      <c r="I15" s="5" t="n">
        <f aca="false">$G15*(1+'Východiska pro kalkulaci'!D$3)</f>
        <v>970088.7</v>
      </c>
      <c r="J15" s="5" t="n">
        <f aca="false">$I15*(1+'Východiska pro kalkulaci'!E$3)</f>
        <v>999191.361</v>
      </c>
      <c r="K15" s="5" t="n">
        <f aca="false">$J15*(1+'Východiska pro kalkulaci'!F$3)</f>
        <v>1029167.10183</v>
      </c>
      <c r="L15" s="5" t="n">
        <f aca="false">$K15*(1+'Východiska pro kalkulaci'!G$3)</f>
        <v>1060042.1148849</v>
      </c>
      <c r="M15" s="5" t="n">
        <f aca="false">$L15*(1+'Východiska pro kalkulaci'!H$3)</f>
        <v>1091843.37833145</v>
      </c>
    </row>
    <row r="16" customFormat="false" ht="15" hidden="false" customHeight="false" outlineLevel="0" collapsed="false">
      <c r="C16" s="0" t="s">
        <v>16</v>
      </c>
      <c r="G16" s="4" t="n">
        <v>72630</v>
      </c>
      <c r="H16" s="5"/>
      <c r="I16" s="5" t="n">
        <f aca="false">$G16*(1+'Východiska pro kalkulaci'!D$3)</f>
        <v>76261.5</v>
      </c>
      <c r="J16" s="5" t="n">
        <f aca="false">$I16*(1+'Východiska pro kalkulaci'!E$3)</f>
        <v>78549.345</v>
      </c>
      <c r="K16" s="5" t="n">
        <f aca="false">$J16*(1+'Východiska pro kalkulaci'!F$3)</f>
        <v>80905.82535</v>
      </c>
      <c r="L16" s="5" t="n">
        <f aca="false">$K16*(1+'Východiska pro kalkulaci'!G$3)</f>
        <v>83333.0001105</v>
      </c>
      <c r="M16" s="5" t="n">
        <f aca="false">$L16*(1+'Východiska pro kalkulaci'!H$3)</f>
        <v>85832.990113815</v>
      </c>
    </row>
    <row r="17" customFormat="false" ht="15" hidden="false" customHeight="false" outlineLevel="0" collapsed="false">
      <c r="C17" s="0" t="s">
        <v>17</v>
      </c>
      <c r="G17" s="4" t="n">
        <v>894200</v>
      </c>
      <c r="H17" s="5"/>
      <c r="I17" s="5" t="n">
        <f aca="false">$G17*(1+'Východiska pro kalkulaci'!D$3)</f>
        <v>938910</v>
      </c>
      <c r="J17" s="5" t="n">
        <f aca="false">$I17*(1+'Východiska pro kalkulaci'!E$3)</f>
        <v>967077.3</v>
      </c>
      <c r="K17" s="5" t="n">
        <f aca="false">$J17*(1+'Východiska pro kalkulaci'!F$3)</f>
        <v>996089.619</v>
      </c>
      <c r="L17" s="5" t="n">
        <f aca="false">$K17*(1+'Východiska pro kalkulaci'!G$3)</f>
        <v>1025972.30757</v>
      </c>
      <c r="M17" s="5" t="n">
        <f aca="false">$L17*(1+'Východiska pro kalkulaci'!H$3)</f>
        <v>1056751.4767971</v>
      </c>
    </row>
    <row r="18" customFormat="false" ht="15" hidden="false" customHeight="false" outlineLevel="0" collapsed="false"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B19" s="0" t="s">
        <v>18</v>
      </c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C20" s="0" t="s">
        <v>19</v>
      </c>
      <c r="G20" s="4" t="n">
        <v>4189282</v>
      </c>
      <c r="H20" s="5"/>
      <c r="I20" s="5" t="n">
        <f aca="false">$G20*(1+'Východiska pro kalkulaci'!D$3)</f>
        <v>4398746.1</v>
      </c>
      <c r="J20" s="5" t="n">
        <f aca="false">$I20*(1+'Východiska pro kalkulaci'!E$3)</f>
        <v>4530708.483</v>
      </c>
      <c r="K20" s="5" t="n">
        <f aca="false">$J20*(1+'Východiska pro kalkulaci'!F$3)</f>
        <v>4666629.73749</v>
      </c>
      <c r="L20" s="5" t="n">
        <f aca="false">$K20*(1+'Východiska pro kalkulaci'!G$3)</f>
        <v>4806628.6296147</v>
      </c>
      <c r="M20" s="5" t="n">
        <f aca="false">$L20*(1+'Východiska pro kalkulaci'!H$3)</f>
        <v>4950827.48850314</v>
      </c>
    </row>
    <row r="21" customFormat="false" ht="15" hidden="false" customHeight="false" outlineLevel="0" collapsed="false">
      <c r="C21" s="0" t="s">
        <v>20</v>
      </c>
      <c r="G21" s="4" t="n">
        <v>1028450</v>
      </c>
      <c r="H21" s="5"/>
      <c r="I21" s="5" t="n">
        <f aca="false">$G21*(1+'Východiska pro kalkulaci'!D$3)</f>
        <v>1079872.5</v>
      </c>
      <c r="J21" s="5" t="n">
        <f aca="false">$I21*(1+'Východiska pro kalkulaci'!E$3)</f>
        <v>1112268.675</v>
      </c>
      <c r="K21" s="5" t="n">
        <f aca="false">$J21*(1+'Východiska pro kalkulaci'!F$3)</f>
        <v>1145636.73525</v>
      </c>
      <c r="L21" s="5" t="n">
        <f aca="false">$K21*(1+'Východiska pro kalkulaci'!G$3)</f>
        <v>1180005.8373075</v>
      </c>
      <c r="M21" s="5" t="n">
        <f aca="false">$L21*(1+'Východiska pro kalkulaci'!H$3)</f>
        <v>1215406.01242673</v>
      </c>
    </row>
    <row r="22" customFormat="false" ht="15" hidden="false" customHeight="false" outlineLevel="0" collapsed="false">
      <c r="C22" s="0" t="s">
        <v>21</v>
      </c>
      <c r="G22" s="4" t="n">
        <v>373222</v>
      </c>
      <c r="H22" s="5"/>
      <c r="I22" s="5" t="n">
        <f aca="false">$G22*(1+'Východiska pro kalkulaci'!D$3)</f>
        <v>391883.1</v>
      </c>
      <c r="J22" s="5" t="n">
        <f aca="false">$I22*(1+'Východiska pro kalkulaci'!E$3)</f>
        <v>403639.593</v>
      </c>
      <c r="K22" s="5" t="n">
        <f aca="false">$J22*(1+'Východiska pro kalkulaci'!F$3)</f>
        <v>415748.78079</v>
      </c>
      <c r="L22" s="5" t="n">
        <f aca="false">$K22*(1+'Východiska pro kalkulaci'!G$3)</f>
        <v>428221.2442137</v>
      </c>
      <c r="M22" s="5" t="n">
        <f aca="false">$L22*(1+'Východiska pro kalkulaci'!H$3)</f>
        <v>441067.881540111</v>
      </c>
    </row>
    <row r="23" customFormat="false" ht="15" hidden="false" customHeight="false" outlineLevel="0" collapsed="false">
      <c r="C23" s="0" t="s">
        <v>22</v>
      </c>
      <c r="G23" s="4" t="n">
        <v>82938</v>
      </c>
      <c r="H23" s="5"/>
      <c r="I23" s="5" t="n">
        <f aca="false">$G23*(1+'Východiska pro kalkulaci'!D$3)</f>
        <v>87084.9</v>
      </c>
      <c r="J23" s="5" t="n">
        <f aca="false">$I23*(1+'Východiska pro kalkulaci'!E$3)</f>
        <v>89697.447</v>
      </c>
      <c r="K23" s="5" t="n">
        <f aca="false">$J23*(1+'Východiska pro kalkulaci'!F$3)</f>
        <v>92388.37041</v>
      </c>
      <c r="L23" s="5" t="n">
        <f aca="false">$K23*(1+'Východiska pro kalkulaci'!G$3)</f>
        <v>95160.0215223</v>
      </c>
      <c r="M23" s="5" t="n">
        <f aca="false">$L23*(1+'Východiska pro kalkulaci'!H$3)</f>
        <v>98014.822167969</v>
      </c>
    </row>
    <row r="24" customFormat="false" ht="15" hidden="false" customHeight="false" outlineLevel="0" collapsed="false">
      <c r="C24" s="0" t="s">
        <v>23</v>
      </c>
      <c r="G24" s="4" t="n">
        <v>17594</v>
      </c>
      <c r="H24" s="5"/>
      <c r="I24" s="5" t="n">
        <f aca="false">$G24*(1+'Východiska pro kalkulaci'!D$3)</f>
        <v>18473.7</v>
      </c>
      <c r="J24" s="5" t="n">
        <f aca="false">$I24*(1+'Východiska pro kalkulaci'!E$3)</f>
        <v>19027.911</v>
      </c>
      <c r="K24" s="5" t="n">
        <f aca="false">$J24*(1+'Východiska pro kalkulaci'!F$3)</f>
        <v>19598.74833</v>
      </c>
      <c r="L24" s="5" t="n">
        <f aca="false">$K24*(1+'Východiska pro kalkulaci'!G$3)</f>
        <v>20186.7107799</v>
      </c>
      <c r="M24" s="5" t="n">
        <f aca="false">$L24*(1+'Východiska pro kalkulaci'!H$3)</f>
        <v>20792.312103297</v>
      </c>
    </row>
    <row r="25" customFormat="false" ht="15" hidden="false" customHeight="false" outlineLevel="0" collapsed="false"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B27" s="0" t="s">
        <v>24</v>
      </c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C28" s="0" t="s">
        <v>25</v>
      </c>
      <c r="G28" s="4" t="n">
        <v>153777</v>
      </c>
      <c r="H28" s="5"/>
      <c r="I28" s="5" t="n">
        <f aca="false">$G28*(1+'Východiska pro kalkulaci'!D$3)</f>
        <v>161465.85</v>
      </c>
      <c r="J28" s="5" t="n">
        <f aca="false">$I28*(1+'Východiska pro kalkulaci'!E$3)</f>
        <v>166309.8255</v>
      </c>
      <c r="K28" s="5" t="n">
        <f aca="false">$J28*(1+'Východiska pro kalkulaci'!F$3)</f>
        <v>171299.120265</v>
      </c>
      <c r="L28" s="5" t="n">
        <f aca="false">$K28*(1+'Východiska pro kalkulaci'!G$3)</f>
        <v>176438.09387295</v>
      </c>
      <c r="M28" s="5" t="n">
        <f aca="false">$L28*(1+'Východiska pro kalkulaci'!H$3)</f>
        <v>181731.236689139</v>
      </c>
    </row>
    <row r="29" customFormat="false" ht="15" hidden="false" customHeight="false" outlineLevel="0" collapsed="false">
      <c r="C29" s="0" t="s">
        <v>26</v>
      </c>
      <c r="G29" s="4" t="n">
        <v>24773</v>
      </c>
      <c r="H29" s="5"/>
      <c r="I29" s="5" t="n">
        <f aca="false">$G29*(1+'Východiska pro kalkulaci'!D$3)</f>
        <v>26011.65</v>
      </c>
      <c r="J29" s="5" t="n">
        <f aca="false">$I29*(1+'Východiska pro kalkulaci'!E$3)</f>
        <v>26791.9995</v>
      </c>
      <c r="K29" s="5" t="n">
        <f aca="false">$J29*(1+'Východiska pro kalkulaci'!F$3)</f>
        <v>27595.759485</v>
      </c>
      <c r="L29" s="5" t="n">
        <f aca="false">$K29*(1+'Východiska pro kalkulaci'!G$3)</f>
        <v>28423.63226955</v>
      </c>
      <c r="M29" s="5" t="n">
        <f aca="false">$L29*(1+'Východiska pro kalkulaci'!H$3)</f>
        <v>29276.3412376365</v>
      </c>
    </row>
    <row r="30" customFormat="false" ht="15" hidden="false" customHeight="false" outlineLevel="0" collapsed="false">
      <c r="C30" s="0" t="s">
        <v>27</v>
      </c>
      <c r="G30" s="4" t="n">
        <v>11000</v>
      </c>
      <c r="H30" s="5"/>
      <c r="I30" s="5" t="n">
        <f aca="false">$G30*(1+'Východiska pro kalkulaci'!D$3)</f>
        <v>11550</v>
      </c>
      <c r="J30" s="5" t="n">
        <f aca="false">$I30*(1+'Východiska pro kalkulaci'!E$3)</f>
        <v>11896.5</v>
      </c>
      <c r="K30" s="5" t="n">
        <f aca="false">$J30*(1+'Východiska pro kalkulaci'!F$3)</f>
        <v>12253.395</v>
      </c>
      <c r="L30" s="5" t="n">
        <f aca="false">$K30*(1+'Východiska pro kalkulaci'!G$3)</f>
        <v>12620.99685</v>
      </c>
      <c r="M30" s="5" t="n">
        <f aca="false">$L30*(1+'Východiska pro kalkulaci'!H$3)</f>
        <v>12999.6267555</v>
      </c>
    </row>
    <row r="31" customFormat="false" ht="15" hidden="false" customHeight="false" outlineLevel="0" collapsed="false">
      <c r="C31" s="0" t="s">
        <v>28</v>
      </c>
      <c r="G31" s="4" t="n">
        <v>16523</v>
      </c>
      <c r="H31" s="5"/>
      <c r="I31" s="5" t="n">
        <f aca="false">$G31*(1+'Východiska pro kalkulaci'!D$3)</f>
        <v>17349.15</v>
      </c>
      <c r="J31" s="5" t="n">
        <f aca="false">$I31*(1+'Východiska pro kalkulaci'!E$3)</f>
        <v>17869.6245</v>
      </c>
      <c r="K31" s="5" t="n">
        <f aca="false">$J31*(1+'Východiska pro kalkulaci'!F$3)</f>
        <v>18405.713235</v>
      </c>
      <c r="L31" s="5" t="n">
        <f aca="false">$K31*(1+'Východiska pro kalkulaci'!G$3)</f>
        <v>18957.88463205</v>
      </c>
      <c r="M31" s="5" t="n">
        <f aca="false">$L31*(1+'Východiska pro kalkulaci'!H$3)</f>
        <v>19526.6211710115</v>
      </c>
    </row>
    <row r="32" customFormat="false" ht="15" hidden="false" customHeight="false" outlineLevel="0" collapsed="false">
      <c r="C32" s="0" t="s">
        <v>29</v>
      </c>
      <c r="G32" s="4" t="n">
        <v>30176</v>
      </c>
      <c r="H32" s="5"/>
      <c r="I32" s="5" t="n">
        <f aca="false">$G32*(1+'Východiska pro kalkulaci'!D$3)</f>
        <v>31684.8</v>
      </c>
      <c r="J32" s="5" t="n">
        <f aca="false">$I32*(1+'Východiska pro kalkulaci'!E$3)</f>
        <v>32635.344</v>
      </c>
      <c r="K32" s="5" t="n">
        <f aca="false">$J32*(1+'Východiska pro kalkulaci'!F$3)</f>
        <v>33614.40432</v>
      </c>
      <c r="L32" s="5" t="n">
        <f aca="false">$K32*(1+'Východiska pro kalkulaci'!G$3)</f>
        <v>34622.8364496</v>
      </c>
      <c r="M32" s="5" t="n">
        <f aca="false">$L32*(1+'Východiska pro kalkulaci'!H$3)</f>
        <v>35661.521543088</v>
      </c>
    </row>
    <row r="33" customFormat="false" ht="15" hidden="false" customHeight="false" outlineLevel="0" collapsed="false">
      <c r="C33" s="0" t="s">
        <v>30</v>
      </c>
      <c r="G33" s="4" t="n">
        <v>52693</v>
      </c>
      <c r="H33" s="5"/>
      <c r="I33" s="5" t="n">
        <f aca="false">$G33*(1+'Východiska pro kalkulaci'!D$3)</f>
        <v>55327.65</v>
      </c>
      <c r="J33" s="5" t="n">
        <f aca="false">$I33*(1+'Východiska pro kalkulaci'!E$3)</f>
        <v>56987.4795</v>
      </c>
      <c r="K33" s="5" t="n">
        <f aca="false">$J33*(1+'Východiska pro kalkulaci'!F$3)</f>
        <v>58697.103885</v>
      </c>
      <c r="L33" s="5" t="n">
        <f aca="false">$K33*(1+'Východiska pro kalkulaci'!G$3)</f>
        <v>60458.01700155</v>
      </c>
      <c r="M33" s="5" t="n">
        <f aca="false">$L33*(1+'Východiska pro kalkulaci'!H$3)</f>
        <v>62271.7575115965</v>
      </c>
    </row>
    <row r="34" customFormat="false" ht="15" hidden="false" customHeight="false" outlineLevel="0" collapsed="false">
      <c r="C34" s="0" t="s">
        <v>31</v>
      </c>
      <c r="G34" s="4" t="n">
        <v>11459</v>
      </c>
      <c r="H34" s="5"/>
      <c r="I34" s="5" t="n">
        <f aca="false">$G34*(1+'Východiska pro kalkulaci'!D$3)</f>
        <v>12031.95</v>
      </c>
      <c r="J34" s="5" t="n">
        <f aca="false">$I34*(1+'Východiska pro kalkulaci'!E$3)</f>
        <v>12392.9085</v>
      </c>
      <c r="K34" s="5" t="n">
        <f aca="false">$J34*(1+'Východiska pro kalkulaci'!F$3)</f>
        <v>12764.695755</v>
      </c>
      <c r="L34" s="5" t="n">
        <f aca="false">$K34*(1+'Východiska pro kalkulaci'!G$3)</f>
        <v>13147.63662765</v>
      </c>
      <c r="M34" s="5" t="n">
        <f aca="false">$L34*(1+'Východiska pro kalkulaci'!H$3)</f>
        <v>13542.0657264795</v>
      </c>
    </row>
    <row r="35" customFormat="false" ht="15" hidden="false" customHeight="false" outlineLevel="0" collapsed="false">
      <c r="C35" s="0" t="s">
        <v>32</v>
      </c>
      <c r="G35" s="4" t="n">
        <v>248443</v>
      </c>
      <c r="H35" s="5"/>
      <c r="I35" s="5" t="n">
        <f aca="false">$G35*(1+'Východiska pro kalkulaci'!D$3)</f>
        <v>260865.15</v>
      </c>
      <c r="J35" s="5" t="n">
        <f aca="false">$I35*(1+'Východiska pro kalkulaci'!E$3)</f>
        <v>268691.1045</v>
      </c>
      <c r="K35" s="5" t="n">
        <f aca="false">$J35*(1+'Východiska pro kalkulaci'!F$3)</f>
        <v>276751.837635</v>
      </c>
      <c r="L35" s="5" t="n">
        <f aca="false">$K35*(1+'Východiska pro kalkulaci'!G$3)</f>
        <v>285054.39276405</v>
      </c>
      <c r="M35" s="5" t="n">
        <f aca="false">$L35*(1+'Východiska pro kalkulaci'!H$3)</f>
        <v>293606.024546972</v>
      </c>
    </row>
    <row r="36" customFormat="false" ht="15" hidden="false" customHeight="false" outlineLevel="0" collapsed="false">
      <c r="C36" s="0" t="s">
        <v>33</v>
      </c>
      <c r="G36" s="4" t="n">
        <v>53895</v>
      </c>
      <c r="H36" s="5"/>
      <c r="I36" s="5" t="n">
        <f aca="false">$G36*(1+'Východiska pro kalkulaci'!D$3)</f>
        <v>56589.75</v>
      </c>
      <c r="J36" s="5" t="n">
        <f aca="false">$I36*(1+'Východiska pro kalkulaci'!E$3)</f>
        <v>58287.4425</v>
      </c>
      <c r="K36" s="5" t="n">
        <f aca="false">$J36*(1+'Východiska pro kalkulaci'!F$3)</f>
        <v>60036.065775</v>
      </c>
      <c r="L36" s="5" t="n">
        <f aca="false">$K36*(1+'Východiska pro kalkulaci'!G$3)</f>
        <v>61837.14774825</v>
      </c>
      <c r="M36" s="5" t="n">
        <f aca="false">$L36*(1+'Východiska pro kalkulaci'!H$3)</f>
        <v>63692.2621806975</v>
      </c>
    </row>
    <row r="37" customFormat="false" ht="15" hidden="false" customHeight="false" outlineLevel="0" collapsed="false">
      <c r="C37" s="0" t="s">
        <v>34</v>
      </c>
      <c r="G37" s="4" t="n">
        <v>16553</v>
      </c>
      <c r="H37" s="5"/>
      <c r="I37" s="5" t="n">
        <f aca="false">$G37*(1+'Východiska pro kalkulaci'!D$3)</f>
        <v>17380.65</v>
      </c>
      <c r="J37" s="5" t="n">
        <f aca="false">$I37*(1+'Východiska pro kalkulaci'!E$3)</f>
        <v>17902.0695</v>
      </c>
      <c r="K37" s="5" t="n">
        <f aca="false">$J37*(1+'Východiska pro kalkulaci'!F$3)</f>
        <v>18439.131585</v>
      </c>
      <c r="L37" s="5" t="n">
        <f aca="false">$K37*(1+'Východiska pro kalkulaci'!G$3)</f>
        <v>18992.30553255</v>
      </c>
      <c r="M37" s="5" t="n">
        <f aca="false">$L37*(1+'Východiska pro kalkulaci'!H$3)</f>
        <v>19562.0746985265</v>
      </c>
    </row>
    <row r="38" customFormat="false" ht="15" hidden="false" customHeight="false" outlineLevel="0" collapsed="false">
      <c r="C38" s="0" t="s">
        <v>35</v>
      </c>
      <c r="G38" s="4" t="n">
        <v>22000</v>
      </c>
      <c r="H38" s="5"/>
      <c r="I38" s="5" t="n">
        <f aca="false">$G38*(1+'Východiska pro kalkulaci'!D$3)</f>
        <v>23100</v>
      </c>
      <c r="J38" s="5" t="n">
        <f aca="false">$I38*(1+'Východiska pro kalkulaci'!E$3)</f>
        <v>23793</v>
      </c>
      <c r="K38" s="5" t="n">
        <f aca="false">$J38*(1+'Východiska pro kalkulaci'!F$3)</f>
        <v>24506.79</v>
      </c>
      <c r="L38" s="5" t="n">
        <f aca="false">$K38*(1+'Východiska pro kalkulaci'!G$3)</f>
        <v>25241.9937</v>
      </c>
      <c r="M38" s="5" t="n">
        <f aca="false">$L38*(1+'Východiska pro kalkulaci'!H$3)</f>
        <v>25999.253511</v>
      </c>
    </row>
    <row r="39" customFormat="false" ht="15" hidden="false" customHeight="false" outlineLevel="0" collapsed="false"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B40" s="0" t="s">
        <v>36</v>
      </c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C41" s="0" t="s">
        <v>37</v>
      </c>
      <c r="G41" s="4" t="n">
        <v>229420</v>
      </c>
      <c r="H41" s="5"/>
      <c r="I41" s="5" t="n">
        <f aca="false">$G41*(1+'Východiska pro kalkulaci'!D$3)</f>
        <v>240891</v>
      </c>
      <c r="J41" s="5" t="n">
        <f aca="false">$I41*(1+'Východiska pro kalkulaci'!E$3)</f>
        <v>248117.73</v>
      </c>
      <c r="K41" s="5" t="n">
        <f aca="false">$J41*(1+'Východiska pro kalkulaci'!F$3)</f>
        <v>255561.2619</v>
      </c>
      <c r="L41" s="5" t="n">
        <f aca="false">$K41*(1+'Východiska pro kalkulaci'!G$3)</f>
        <v>263228.099757</v>
      </c>
      <c r="M41" s="5" t="n">
        <f aca="false">$L41*(1+'Východiska pro kalkulaci'!H$3)</f>
        <v>271124.94274971</v>
      </c>
    </row>
    <row r="42" customFormat="false" ht="15" hidden="false" customHeight="false" outlineLevel="0" collapsed="false">
      <c r="C42" s="0" t="s">
        <v>38</v>
      </c>
      <c r="G42" s="5"/>
      <c r="H42" s="4" t="n">
        <v>1000000</v>
      </c>
      <c r="I42" s="5"/>
      <c r="J42" s="5"/>
      <c r="K42" s="5"/>
      <c r="L42" s="5"/>
      <c r="M42" s="5"/>
    </row>
    <row r="43" customFormat="false" ht="15" hidden="false" customHeight="false" outlineLevel="0" collapsed="false">
      <c r="C43" s="0" t="s">
        <v>39</v>
      </c>
      <c r="G43" s="5" t="n">
        <v>0</v>
      </c>
      <c r="H43" s="5"/>
      <c r="I43" s="5" t="n">
        <f aca="false">$G43*(1+'Východiska pro kalkulaci'!D$3)</f>
        <v>0</v>
      </c>
      <c r="J43" s="5" t="n">
        <f aca="false">$I43*(1+'Východiska pro kalkulaci'!E$3)</f>
        <v>0</v>
      </c>
      <c r="K43" s="5" t="n">
        <f aca="false">$J43*(1+'Východiska pro kalkulaci'!F$3)</f>
        <v>0</v>
      </c>
      <c r="L43" s="5" t="n">
        <f aca="false">$K43*(1+'Východiska pro kalkulaci'!G$3)</f>
        <v>0</v>
      </c>
      <c r="M43" s="5" t="n">
        <f aca="false">$L43*(1+'Východiska pro kalkulaci'!H$3)</f>
        <v>0</v>
      </c>
    </row>
    <row r="44" customFormat="false" ht="15" hidden="false" customHeight="false" outlineLevel="0" collapsed="false"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B45" s="0" t="s">
        <v>40</v>
      </c>
      <c r="G45" s="4" t="n">
        <f aca="false">54320*12</f>
        <v>651840</v>
      </c>
      <c r="H45" s="5"/>
      <c r="I45" s="5" t="n">
        <f aca="false">$G45*(1+'Východiska pro kalkulaci'!D$3)</f>
        <v>684432</v>
      </c>
      <c r="J45" s="5" t="n">
        <f aca="false">$I45*(1+'Východiska pro kalkulaci'!E$3)</f>
        <v>704964.96</v>
      </c>
      <c r="K45" s="5" t="n">
        <f aca="false">$J45*(1+'Východiska pro kalkulaci'!F$3)</f>
        <v>726113.9088</v>
      </c>
      <c r="L45" s="5" t="n">
        <f aca="false">$K45*(1+'Východiska pro kalkulaci'!G$3)</f>
        <v>747897.326064</v>
      </c>
      <c r="M45" s="5" t="n">
        <f aca="false">$L45*(1+'Východiska pro kalkulaci'!H$3)</f>
        <v>770334.24584592</v>
      </c>
    </row>
    <row r="46" customFormat="false" ht="15" hidden="false" customHeight="false" outlineLevel="0" collapsed="false"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B47" s="8" t="s">
        <v>41</v>
      </c>
      <c r="G47" s="9" t="n">
        <f aca="false">SUM(G12:G45)</f>
        <v>14080466</v>
      </c>
      <c r="H47" s="9" t="n">
        <f aca="false">SUM(H4:H43)</f>
        <v>1000000</v>
      </c>
      <c r="I47" s="9" t="n">
        <f aca="false">SUM(I12:I45)</f>
        <v>14784489.3</v>
      </c>
      <c r="J47" s="9" t="n">
        <f aca="false">SUM(J12:J45)</f>
        <v>15228023.979</v>
      </c>
      <c r="K47" s="9" t="n">
        <f aca="false">SUM(K12:K45)</f>
        <v>15684864.69837</v>
      </c>
      <c r="L47" s="9" t="n">
        <f aca="false">SUM(L12:L45)</f>
        <v>16155410.6393211</v>
      </c>
      <c r="M47" s="9" t="n">
        <f aca="false">SUM(M12:M45)</f>
        <v>16640072.9585007</v>
      </c>
    </row>
    <row r="48" customFormat="false" ht="15" hidden="false" customHeight="false" outlineLevel="0" collapsed="false">
      <c r="G48" s="5"/>
      <c r="H48" s="5"/>
      <c r="I48" s="10"/>
      <c r="J48" s="5"/>
      <c r="K48" s="5"/>
      <c r="L48" s="5"/>
      <c r="M48" s="5"/>
    </row>
    <row r="49" customFormat="false" ht="15" hidden="false" customHeight="false" outlineLevel="0" collapsed="false">
      <c r="A49" s="8" t="s">
        <v>42</v>
      </c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B51" s="0" t="s">
        <v>43</v>
      </c>
      <c r="G51" s="4" t="n">
        <v>1990368</v>
      </c>
      <c r="H51" s="5"/>
      <c r="I51" s="5" t="n">
        <f aca="false">$G51*(1+'Východiska pro kalkulaci'!D$3)</f>
        <v>2089886.4</v>
      </c>
      <c r="J51" s="5" t="n">
        <f aca="false">$I51*(1+'Východiska pro kalkulaci'!E$3)</f>
        <v>2152582.992</v>
      </c>
      <c r="K51" s="5" t="n">
        <f aca="false">$J51*(1+'Východiska pro kalkulaci'!F$3)</f>
        <v>2217160.48176</v>
      </c>
      <c r="L51" s="5" t="n">
        <f aca="false">$K51*(1+'Východiska pro kalkulaci'!G$3)</f>
        <v>2283675.2962128</v>
      </c>
      <c r="M51" s="5" t="n">
        <f aca="false">$L51*(1+'Východiska pro kalkulaci'!H$3)</f>
        <v>2352185.55509918</v>
      </c>
    </row>
    <row r="52" customFormat="false" ht="15" hidden="false" customHeight="false" outlineLevel="0" collapsed="false"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B53" s="0" t="s">
        <v>44</v>
      </c>
      <c r="G53" s="4" t="n">
        <v>169126</v>
      </c>
      <c r="H53" s="5"/>
      <c r="I53" s="5" t="n">
        <f aca="false">$G53*(1+'Východiska pro kalkulaci'!D$3)</f>
        <v>177582.3</v>
      </c>
      <c r="J53" s="5" t="n">
        <f aca="false">$I53*(1+'Východiska pro kalkulaci'!E$3)</f>
        <v>182909.769</v>
      </c>
      <c r="K53" s="5" t="n">
        <f aca="false">$J53*(1+'Východiska pro kalkulaci'!F$3)</f>
        <v>188397.06207</v>
      </c>
      <c r="L53" s="5" t="n">
        <f aca="false">$K53*(1+'Východiska pro kalkulaci'!G$3)</f>
        <v>194048.9739321</v>
      </c>
      <c r="M53" s="5" t="n">
        <f aca="false">$L53*(1+'Východiska pro kalkulaci'!H$3)</f>
        <v>199870.443150063</v>
      </c>
    </row>
    <row r="54" customFormat="false" ht="15" hidden="false" customHeight="false" outlineLevel="0" collapsed="false"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B55" s="0" t="s">
        <v>45</v>
      </c>
      <c r="G55" s="4" t="n">
        <v>4749036</v>
      </c>
      <c r="H55" s="5"/>
      <c r="I55" s="5" t="n">
        <f aca="false">$G55*(1+'Východiska pro kalkulaci'!D$3)</f>
        <v>4986487.8</v>
      </c>
      <c r="J55" s="5" t="n">
        <f aca="false">$I55*(1+'Východiska pro kalkulaci'!E$3)</f>
        <v>5136082.434</v>
      </c>
      <c r="K55" s="5" t="n">
        <f aca="false">$J55*(1+'Východiska pro kalkulaci'!F$3)</f>
        <v>5290164.90702</v>
      </c>
      <c r="L55" s="5" t="n">
        <f aca="false">$K55*(1+'Východiska pro kalkulaci'!G$3)</f>
        <v>5448869.8542306</v>
      </c>
      <c r="M55" s="5" t="n">
        <f aca="false">$L55*(1+'Východiska pro kalkulaci'!H$3)</f>
        <v>5612335.94985752</v>
      </c>
    </row>
    <row r="56" customFormat="false" ht="15" hidden="false" customHeight="false" outlineLevel="0" collapsed="false"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B57" s="0" t="s">
        <v>46</v>
      </c>
      <c r="G57" s="4" t="n">
        <v>1508250</v>
      </c>
      <c r="H57" s="5"/>
      <c r="I57" s="5" t="n">
        <f aca="false">$G57*(1+'Východiska pro kalkulaci'!D$3)</f>
        <v>1583662.5</v>
      </c>
      <c r="J57" s="5" t="n">
        <f aca="false">$I57*(1+'Východiska pro kalkulaci'!E$3)</f>
        <v>1631172.375</v>
      </c>
      <c r="K57" s="5" t="n">
        <f aca="false">$J57*(1+'Východiska pro kalkulaci'!F$3)</f>
        <v>1680107.54625</v>
      </c>
      <c r="L57" s="5" t="n">
        <f aca="false">$K57*(1+'Východiska pro kalkulaci'!G$3)</f>
        <v>1730510.7726375</v>
      </c>
      <c r="M57" s="5" t="n">
        <f aca="false">$L57*(1+'Východiska pro kalkulaci'!H$3)</f>
        <v>1782426.09581663</v>
      </c>
    </row>
    <row r="58" customFormat="false" ht="15" hidden="false" customHeight="false" outlineLevel="0" collapsed="false"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B59" s="0" t="s">
        <v>47</v>
      </c>
      <c r="G59" s="4" t="n">
        <v>4675664</v>
      </c>
      <c r="H59" s="5"/>
      <c r="I59" s="5" t="n">
        <f aca="false">$G59*(1+'Východiska pro kalkulaci'!D$3)</f>
        <v>4909447.2</v>
      </c>
      <c r="J59" s="5" t="n">
        <f aca="false">$I59*(1+'Východiska pro kalkulaci'!E$3)</f>
        <v>5056730.616</v>
      </c>
      <c r="K59" s="5" t="n">
        <f aca="false">$J59*(1+'Východiska pro kalkulaci'!F$3)</f>
        <v>5208432.53448</v>
      </c>
      <c r="L59" s="5" t="n">
        <f aca="false">$K59*(1+'Východiska pro kalkulaci'!G$3)</f>
        <v>5364685.5105144</v>
      </c>
      <c r="M59" s="5" t="n">
        <f aca="false">$L59*(1+'Východiska pro kalkulaci'!H$3)</f>
        <v>5525626.07582983</v>
      </c>
    </row>
    <row r="60" customFormat="false" ht="15" hidden="false" customHeight="false" outlineLevel="0" collapsed="false"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B61" s="0" t="s">
        <v>48</v>
      </c>
      <c r="G61" s="4" t="n">
        <v>1128700</v>
      </c>
      <c r="H61" s="5"/>
      <c r="I61" s="5" t="n">
        <f aca="false">$G61*(1+'Východiska pro kalkulaci'!D$3)</f>
        <v>1185135</v>
      </c>
      <c r="J61" s="5" t="n">
        <f aca="false">$I61*(1+'Východiska pro kalkulaci'!E$3)</f>
        <v>1220689.05</v>
      </c>
      <c r="K61" s="5" t="n">
        <f aca="false">$J61*(1+'Východiska pro kalkulaci'!F$3)</f>
        <v>1257309.7215</v>
      </c>
      <c r="L61" s="5" t="n">
        <f aca="false">$K61*(1+'Východiska pro kalkulaci'!G$3)</f>
        <v>1295029.013145</v>
      </c>
      <c r="M61" s="5" t="n">
        <f aca="false">$L61*(1+'Východiska pro kalkulaci'!H$3)</f>
        <v>1333879.88353935</v>
      </c>
    </row>
    <row r="62" customFormat="false" ht="15" hidden="false" customHeight="false" outlineLevel="0" collapsed="false">
      <c r="G62" s="5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B63" s="8" t="s">
        <v>49</v>
      </c>
      <c r="G63" s="9" t="n">
        <f aca="false">SUM(G51:G61)</f>
        <v>14221144</v>
      </c>
      <c r="H63" s="9" t="n">
        <f aca="false">SUM(H51:H61)</f>
        <v>0</v>
      </c>
      <c r="I63" s="9" t="n">
        <f aca="false">SUM(I51:I61)</f>
        <v>14932201.2</v>
      </c>
      <c r="J63" s="9" t="n">
        <f aca="false">SUM(J51:J61)</f>
        <v>15380167.236</v>
      </c>
      <c r="K63" s="9" t="n">
        <f aca="false">SUM(K51:K61)</f>
        <v>15841572.25308</v>
      </c>
      <c r="L63" s="9" t="n">
        <f aca="false">SUM(L51:L61)</f>
        <v>16316819.4206724</v>
      </c>
      <c r="M63" s="9" t="n">
        <f aca="false">SUM(M51:M61)</f>
        <v>16806324.0032926</v>
      </c>
    </row>
    <row r="64" customFormat="false" ht="15" hidden="false" customHeight="false" outlineLevel="0" collapsed="false"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8" t="s">
        <v>50</v>
      </c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8"/>
      <c r="G67" s="5"/>
      <c r="H67" s="5"/>
      <c r="I67" s="5"/>
      <c r="J67" s="5"/>
      <c r="K67" s="5"/>
      <c r="L67" s="5"/>
      <c r="M67" s="5"/>
    </row>
    <row r="68" customFormat="false" ht="30.75" hidden="false" customHeight="true" outlineLevel="0" collapsed="false">
      <c r="B68" s="11" t="s">
        <v>51</v>
      </c>
      <c r="C68" s="11"/>
      <c r="D68" s="11"/>
      <c r="E68" s="11"/>
      <c r="F68" s="11"/>
      <c r="G68" s="5"/>
      <c r="H68" s="12" t="n">
        <f aca="false">H63-H47</f>
        <v>-1000000</v>
      </c>
      <c r="I68" s="12" t="n">
        <f aca="false">I63-I47</f>
        <v>147711.899999999</v>
      </c>
      <c r="J68" s="12" t="n">
        <f aca="false">J63-J47</f>
        <v>152143.256999996</v>
      </c>
      <c r="K68" s="12" t="n">
        <f aca="false">K63-K47</f>
        <v>156707.554710003</v>
      </c>
      <c r="L68" s="12" t="n">
        <f aca="false">L63-L47</f>
        <v>161408.781351298</v>
      </c>
      <c r="M68" s="12" t="n">
        <f aca="false">M63-M47</f>
        <v>166251.04479184</v>
      </c>
    </row>
    <row r="69" customFormat="false" ht="15" hidden="false" customHeight="false" outlineLevel="0" collapsed="false">
      <c r="G69" s="5"/>
      <c r="H69" s="5"/>
      <c r="I69" s="5"/>
      <c r="J69" s="5"/>
      <c r="K69" s="5"/>
      <c r="L69" s="5"/>
      <c r="M69" s="5"/>
    </row>
    <row r="70" customFormat="false" ht="32.25" hidden="false" customHeight="true" outlineLevel="0" collapsed="false">
      <c r="B70" s="11" t="s">
        <v>52</v>
      </c>
      <c r="C70" s="11"/>
      <c r="D70" s="11"/>
      <c r="E70" s="11"/>
      <c r="F70" s="11"/>
      <c r="G70" s="13" t="n">
        <f aca="false">SUM(H68:M68)</f>
        <v>-215777.462146869</v>
      </c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G71" s="5"/>
      <c r="H71" s="5"/>
      <c r="I71" s="5"/>
      <c r="J71" s="5"/>
      <c r="K71" s="5"/>
      <c r="L71" s="5"/>
      <c r="M71" s="5"/>
    </row>
    <row r="72" customFormat="false" ht="29.25" hidden="false" customHeight="true" outlineLevel="0" collapsed="false">
      <c r="B72" s="11" t="s">
        <v>53</v>
      </c>
      <c r="C72" s="11"/>
      <c r="D72" s="11"/>
      <c r="E72" s="11"/>
      <c r="F72" s="11"/>
      <c r="G72" s="5"/>
      <c r="H72" s="5" t="n">
        <v>-1000000</v>
      </c>
      <c r="I72" s="5" t="n">
        <f aca="false">SUM(I51:I57)*'Východiska pro kalkulaci'!D4</f>
        <v>441880.95</v>
      </c>
      <c r="J72" s="5" t="n">
        <f aca="false">SUM(J51:J57)*'Východiska pro kalkulaci'!E4</f>
        <v>455137.3785</v>
      </c>
      <c r="K72" s="5" t="n">
        <f aca="false">SUM(K51:K57)*'Východiska pro kalkulaci'!F4</f>
        <v>468791.499855</v>
      </c>
      <c r="L72" s="5" t="n">
        <f aca="false">SUM(L51:L57)*'Východiska pro kalkulaci'!G4</f>
        <v>482855.24485065</v>
      </c>
      <c r="M72" s="5" t="n">
        <f aca="false">SUM(M51:M57)*'Východiska pro kalkulaci'!H4</f>
        <v>497340.90219617</v>
      </c>
    </row>
    <row r="73" customFormat="false" ht="15" hidden="false" customHeight="false" outlineLevel="0" collapsed="false">
      <c r="G73" s="5"/>
      <c r="H73" s="5"/>
      <c r="I73" s="5"/>
      <c r="J73" s="5"/>
      <c r="K73" s="5"/>
      <c r="L73" s="5"/>
      <c r="M73" s="5"/>
    </row>
    <row r="74" customFormat="false" ht="31.5" hidden="false" customHeight="true" outlineLevel="0" collapsed="false">
      <c r="B74" s="11" t="s">
        <v>54</v>
      </c>
      <c r="C74" s="11"/>
      <c r="D74" s="11"/>
      <c r="E74" s="11"/>
      <c r="F74" s="11"/>
      <c r="G74" s="14" t="n">
        <f aca="false">SUM(H72:M72)</f>
        <v>1346005.97540182</v>
      </c>
      <c r="I74" s="5"/>
      <c r="J74" s="5"/>
      <c r="K74" s="5"/>
      <c r="L74" s="5"/>
      <c r="M74" s="5"/>
    </row>
    <row r="75" customFormat="false" ht="15" hidden="false" customHeight="false" outlineLevel="0" collapsed="false">
      <c r="G75" s="5"/>
      <c r="H75" s="5"/>
      <c r="I75" s="5"/>
      <c r="J75" s="5"/>
      <c r="K75" s="5"/>
      <c r="L75" s="5"/>
      <c r="M75" s="5"/>
    </row>
    <row r="76" customFormat="false" ht="31.5" hidden="false" customHeight="true" outlineLevel="0" collapsed="false">
      <c r="B76" s="15" t="s">
        <v>55</v>
      </c>
      <c r="C76" s="15"/>
      <c r="D76" s="15"/>
      <c r="E76" s="15"/>
      <c r="F76" s="15"/>
      <c r="G76" s="16"/>
      <c r="H76" s="17"/>
      <c r="I76" s="17" t="n">
        <f aca="false">I72-I68</f>
        <v>294169.050000002</v>
      </c>
      <c r="J76" s="17" t="n">
        <f aca="false">J72-J68</f>
        <v>302994.121500005</v>
      </c>
      <c r="K76" s="17" t="n">
        <f aca="false">K72-K68</f>
        <v>312083.945144999</v>
      </c>
      <c r="L76" s="17" t="n">
        <f aca="false">L72-L68</f>
        <v>321446.463499354</v>
      </c>
      <c r="M76" s="17" t="n">
        <f aca="false">M72-M68</f>
        <v>331089.85740433</v>
      </c>
    </row>
    <row r="77" customFormat="false" ht="31.5" hidden="false" customHeight="true" outlineLevel="0" collapsed="false">
      <c r="B77" s="18"/>
      <c r="C77" s="18"/>
      <c r="D77" s="18"/>
      <c r="E77" s="18"/>
      <c r="F77" s="18"/>
      <c r="G77" s="5"/>
      <c r="H77" s="9"/>
      <c r="I77" s="9"/>
      <c r="J77" s="9"/>
      <c r="K77" s="9"/>
      <c r="L77" s="9"/>
      <c r="M77" s="9"/>
    </row>
    <row r="79" customFormat="false" ht="15" hidden="false" customHeight="false" outlineLevel="0" collapsed="false"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G95" s="5"/>
      <c r="H95" s="5"/>
      <c r="I95" s="5"/>
      <c r="J95" s="5"/>
      <c r="K95" s="5"/>
      <c r="L95" s="5"/>
      <c r="M95" s="5"/>
    </row>
    <row r="96" customFormat="false" ht="15" hidden="false" customHeight="false" outlineLevel="0" collapsed="false"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G140" s="5"/>
      <c r="H140" s="5"/>
      <c r="I140" s="5"/>
      <c r="J140" s="5"/>
      <c r="K140" s="5"/>
      <c r="L140" s="5"/>
      <c r="M140" s="5"/>
    </row>
    <row r="141" customFormat="false" ht="15" hidden="false" customHeight="false" outlineLevel="0" collapsed="false"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G144" s="5"/>
      <c r="H144" s="5"/>
      <c r="I144" s="5"/>
      <c r="J144" s="5"/>
      <c r="K144" s="5"/>
      <c r="L144" s="5"/>
      <c r="M144" s="5"/>
    </row>
    <row r="145" customFormat="false" ht="15" hidden="false" customHeight="false" outlineLevel="0" collapsed="false">
      <c r="G145" s="5"/>
      <c r="H145" s="5"/>
      <c r="I145" s="5"/>
      <c r="J145" s="5"/>
      <c r="K145" s="5"/>
      <c r="L145" s="5"/>
      <c r="M145" s="5"/>
    </row>
    <row r="146" customFormat="false" ht="15" hidden="false" customHeight="false" outlineLevel="0" collapsed="false"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G147" s="5"/>
      <c r="H147" s="5"/>
      <c r="I147" s="5"/>
      <c r="J147" s="5"/>
      <c r="K147" s="5"/>
      <c r="L147" s="5"/>
      <c r="M147" s="5"/>
    </row>
    <row r="148" customFormat="false" ht="15" hidden="false" customHeight="false" outlineLevel="0" collapsed="false">
      <c r="G148" s="5"/>
      <c r="H148" s="5"/>
      <c r="I148" s="5"/>
      <c r="J148" s="5"/>
      <c r="K148" s="5"/>
      <c r="L148" s="5"/>
      <c r="M148" s="5"/>
    </row>
    <row r="149" customFormat="false" ht="15" hidden="false" customHeight="false" outlineLevel="0" collapsed="false">
      <c r="G149" s="5"/>
      <c r="H149" s="5"/>
      <c r="I149" s="5"/>
      <c r="J149" s="5"/>
      <c r="K149" s="5"/>
      <c r="L149" s="5"/>
      <c r="M149" s="5"/>
    </row>
    <row r="150" customFormat="false" ht="15" hidden="false" customHeight="false" outlineLevel="0" collapsed="false">
      <c r="G150" s="5"/>
      <c r="H150" s="5"/>
      <c r="I150" s="5"/>
      <c r="J150" s="5"/>
      <c r="K150" s="5"/>
      <c r="L150" s="5"/>
      <c r="M150" s="5"/>
    </row>
    <row r="151" customFormat="false" ht="15" hidden="false" customHeight="false" outlineLevel="0" collapsed="false">
      <c r="G151" s="5"/>
      <c r="H151" s="5"/>
      <c r="I151" s="5"/>
      <c r="J151" s="5"/>
      <c r="K151" s="5"/>
      <c r="L151" s="5"/>
      <c r="M151" s="5"/>
    </row>
    <row r="152" customFormat="false" ht="15" hidden="false" customHeight="false" outlineLevel="0" collapsed="false"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G153" s="5"/>
      <c r="H153" s="5"/>
      <c r="I153" s="5"/>
      <c r="J153" s="5"/>
      <c r="K153" s="5"/>
      <c r="L153" s="5"/>
      <c r="M153" s="5"/>
    </row>
    <row r="154" customFormat="false" ht="15" hidden="false" customHeight="false" outlineLevel="0" collapsed="false"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G205" s="5"/>
      <c r="H205" s="5"/>
      <c r="I205" s="5"/>
      <c r="J205" s="5"/>
      <c r="K205" s="5"/>
      <c r="L205" s="5"/>
      <c r="M205" s="5"/>
    </row>
    <row r="206" customFormat="false" ht="15" hidden="false" customHeight="false" outlineLevel="0" collapsed="false">
      <c r="G206" s="5"/>
      <c r="H206" s="5"/>
      <c r="I206" s="5"/>
      <c r="J206" s="5"/>
      <c r="K206" s="5"/>
      <c r="L206" s="5"/>
      <c r="M206" s="5"/>
    </row>
    <row r="207" customFormat="false" ht="15" hidden="false" customHeight="false" outlineLevel="0" collapsed="false">
      <c r="G207" s="5"/>
      <c r="H207" s="5"/>
      <c r="I207" s="5"/>
      <c r="J207" s="5"/>
      <c r="K207" s="5"/>
      <c r="L207" s="5"/>
      <c r="M207" s="5"/>
    </row>
    <row r="208" customFormat="false" ht="15" hidden="false" customHeight="false" outlineLevel="0" collapsed="false">
      <c r="G208" s="5"/>
      <c r="H208" s="5"/>
      <c r="I208" s="5"/>
      <c r="J208" s="5"/>
      <c r="K208" s="5"/>
      <c r="L208" s="5"/>
      <c r="M208" s="5"/>
    </row>
    <row r="209" customFormat="false" ht="15" hidden="false" customHeight="false" outlineLevel="0" collapsed="false">
      <c r="G209" s="5"/>
      <c r="H209" s="5"/>
      <c r="I209" s="5"/>
      <c r="J209" s="5"/>
      <c r="K209" s="5"/>
      <c r="L209" s="5"/>
      <c r="M209" s="5"/>
    </row>
    <row r="210" customFormat="false" ht="15" hidden="false" customHeight="false" outlineLevel="0" collapsed="false">
      <c r="G210" s="5"/>
      <c r="H210" s="5"/>
      <c r="I210" s="5"/>
      <c r="J210" s="5"/>
      <c r="K210" s="5"/>
      <c r="L210" s="5"/>
      <c r="M210" s="5"/>
    </row>
    <row r="211" customFormat="false" ht="15" hidden="false" customHeight="false" outlineLevel="0" collapsed="false">
      <c r="G211" s="5"/>
      <c r="H211" s="5"/>
      <c r="I211" s="5"/>
      <c r="J211" s="5"/>
      <c r="K211" s="5"/>
      <c r="L211" s="5"/>
      <c r="M211" s="5"/>
    </row>
    <row r="212" customFormat="false" ht="15" hidden="false" customHeight="false" outlineLevel="0" collapsed="false">
      <c r="G212" s="5"/>
      <c r="H212" s="5"/>
      <c r="I212" s="5"/>
      <c r="J212" s="5"/>
      <c r="K212" s="5"/>
      <c r="L212" s="5"/>
      <c r="M212" s="5"/>
    </row>
    <row r="213" customFormat="false" ht="15" hidden="false" customHeight="false" outlineLevel="0" collapsed="false">
      <c r="G213" s="5"/>
      <c r="H213" s="5"/>
      <c r="I213" s="5"/>
      <c r="J213" s="5"/>
      <c r="K213" s="5"/>
      <c r="L213" s="5"/>
      <c r="M213" s="5"/>
    </row>
    <row r="214" customFormat="false" ht="15" hidden="false" customHeight="false" outlineLevel="0" collapsed="false">
      <c r="G214" s="5"/>
      <c r="H214" s="5"/>
      <c r="I214" s="5"/>
      <c r="J214" s="5"/>
      <c r="K214" s="5"/>
      <c r="L214" s="5"/>
      <c r="M214" s="5"/>
    </row>
    <row r="215" customFormat="false" ht="15" hidden="false" customHeight="false" outlineLevel="0" collapsed="false"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G216" s="5"/>
      <c r="H216" s="5"/>
      <c r="I216" s="5"/>
      <c r="J216" s="5"/>
      <c r="K216" s="5"/>
      <c r="L216" s="5"/>
      <c r="M216" s="5"/>
    </row>
    <row r="217" customFormat="false" ht="15" hidden="false" customHeight="false" outlineLevel="0" collapsed="false"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G220" s="5"/>
      <c r="H220" s="5"/>
      <c r="I220" s="5"/>
      <c r="J220" s="5"/>
      <c r="K220" s="5"/>
      <c r="L220" s="5"/>
      <c r="M220" s="5"/>
    </row>
    <row r="221" customFormat="false" ht="15" hidden="false" customHeight="false" outlineLevel="0" collapsed="false">
      <c r="G221" s="5"/>
      <c r="H221" s="5"/>
      <c r="I221" s="5"/>
      <c r="J221" s="5"/>
      <c r="K221" s="5"/>
      <c r="L221" s="5"/>
      <c r="M221" s="5"/>
    </row>
    <row r="222" customFormat="false" ht="15" hidden="false" customHeight="false" outlineLevel="0" collapsed="false">
      <c r="G222" s="5"/>
      <c r="H222" s="5"/>
      <c r="I222" s="5"/>
      <c r="J222" s="5"/>
      <c r="K222" s="5"/>
      <c r="L222" s="5"/>
      <c r="M222" s="5"/>
    </row>
    <row r="223" customFormat="false" ht="15" hidden="false" customHeight="false" outlineLevel="0" collapsed="false">
      <c r="G223" s="5"/>
      <c r="H223" s="5"/>
      <c r="I223" s="5"/>
      <c r="J223" s="5"/>
      <c r="K223" s="5"/>
      <c r="L223" s="5"/>
      <c r="M223" s="5"/>
    </row>
    <row r="224" customFormat="false" ht="15" hidden="false" customHeight="false" outlineLevel="0" collapsed="false">
      <c r="G224" s="5"/>
      <c r="H224" s="5"/>
      <c r="I224" s="5"/>
      <c r="J224" s="5"/>
      <c r="K224" s="5"/>
      <c r="L224" s="5"/>
      <c r="M224" s="5"/>
    </row>
    <row r="225" customFormat="false" ht="15" hidden="false" customHeight="false" outlineLevel="0" collapsed="false">
      <c r="G225" s="5"/>
      <c r="H225" s="5"/>
      <c r="I225" s="5"/>
      <c r="J225" s="5"/>
      <c r="K225" s="5"/>
      <c r="L225" s="5"/>
      <c r="M225" s="5"/>
    </row>
    <row r="226" customFormat="false" ht="15" hidden="false" customHeight="false" outlineLevel="0" collapsed="false">
      <c r="G226" s="5"/>
      <c r="H226" s="5"/>
      <c r="I226" s="5"/>
      <c r="J226" s="5"/>
      <c r="K226" s="5"/>
      <c r="L226" s="5"/>
      <c r="M226" s="5"/>
    </row>
    <row r="227" customFormat="false" ht="15" hidden="false" customHeight="false" outlineLevel="0" collapsed="false">
      <c r="G227" s="5"/>
      <c r="H227" s="5"/>
      <c r="I227" s="5"/>
      <c r="J227" s="5"/>
      <c r="K227" s="5"/>
      <c r="L227" s="5"/>
      <c r="M227" s="5"/>
    </row>
    <row r="228" customFormat="false" ht="15" hidden="false" customHeight="false" outlineLevel="0" collapsed="false">
      <c r="G228" s="5"/>
      <c r="H228" s="5"/>
      <c r="I228" s="5"/>
      <c r="J228" s="5"/>
      <c r="K228" s="5"/>
      <c r="L228" s="5"/>
      <c r="M228" s="5"/>
    </row>
    <row r="229" customFormat="false" ht="15" hidden="false" customHeight="false" outlineLevel="0" collapsed="false">
      <c r="G229" s="5"/>
      <c r="H229" s="5"/>
      <c r="I229" s="5"/>
      <c r="J229" s="5"/>
      <c r="K229" s="5"/>
      <c r="L229" s="5"/>
      <c r="M229" s="5"/>
    </row>
    <row r="230" customFormat="false" ht="15" hidden="false" customHeight="false" outlineLevel="0" collapsed="false">
      <c r="G230" s="5"/>
      <c r="H230" s="5"/>
      <c r="I230" s="5"/>
      <c r="J230" s="5"/>
      <c r="K230" s="5"/>
      <c r="L230" s="5"/>
      <c r="M230" s="5"/>
    </row>
    <row r="231" customFormat="false" ht="15" hidden="false" customHeight="false" outlineLevel="0" collapsed="false">
      <c r="G231" s="5"/>
      <c r="H231" s="5"/>
      <c r="I231" s="5"/>
      <c r="J231" s="5"/>
      <c r="K231" s="5"/>
      <c r="L231" s="5"/>
      <c r="M231" s="5"/>
    </row>
    <row r="232" customFormat="false" ht="15" hidden="false" customHeight="false" outlineLevel="0" collapsed="false">
      <c r="G232" s="5"/>
      <c r="H232" s="5"/>
      <c r="I232" s="5"/>
      <c r="J232" s="5"/>
      <c r="K232" s="5"/>
      <c r="L232" s="5"/>
      <c r="M232" s="5"/>
    </row>
    <row r="233" customFormat="false" ht="15" hidden="false" customHeight="false" outlineLevel="0" collapsed="false">
      <c r="G233" s="5"/>
      <c r="H233" s="5"/>
      <c r="I233" s="5"/>
      <c r="J233" s="5"/>
      <c r="K233" s="5"/>
      <c r="L233" s="5"/>
      <c r="M233" s="5"/>
    </row>
    <row r="234" customFormat="false" ht="15" hidden="false" customHeight="false" outlineLevel="0" collapsed="false">
      <c r="G234" s="5"/>
      <c r="H234" s="5"/>
      <c r="I234" s="5"/>
      <c r="J234" s="5"/>
      <c r="K234" s="5"/>
      <c r="L234" s="5"/>
      <c r="M234" s="5"/>
    </row>
    <row r="235" customFormat="false" ht="15" hidden="false" customHeight="false" outlineLevel="0" collapsed="false">
      <c r="G235" s="5"/>
      <c r="H235" s="5"/>
      <c r="I235" s="5"/>
      <c r="J235" s="5"/>
      <c r="K235" s="5"/>
      <c r="L235" s="5"/>
      <c r="M235" s="5"/>
    </row>
    <row r="236" customFormat="false" ht="15" hidden="false" customHeight="false" outlineLevel="0" collapsed="false">
      <c r="G236" s="5"/>
      <c r="H236" s="5"/>
      <c r="I236" s="5"/>
      <c r="J236" s="5"/>
      <c r="K236" s="5"/>
      <c r="L236" s="5"/>
      <c r="M236" s="5"/>
    </row>
    <row r="237" customFormat="false" ht="15" hidden="false" customHeight="false" outlineLevel="0" collapsed="false">
      <c r="G237" s="5"/>
      <c r="H237" s="5"/>
      <c r="I237" s="5"/>
      <c r="J237" s="5"/>
      <c r="K237" s="5"/>
      <c r="L237" s="5"/>
      <c r="M237" s="5"/>
    </row>
    <row r="238" customFormat="false" ht="15" hidden="false" customHeight="false" outlineLevel="0" collapsed="false">
      <c r="G238" s="5"/>
      <c r="H238" s="5"/>
      <c r="I238" s="5"/>
      <c r="J238" s="5"/>
      <c r="K238" s="5"/>
      <c r="L238" s="5"/>
      <c r="M238" s="5"/>
    </row>
  </sheetData>
  <mergeCells count="7">
    <mergeCell ref="A1:M1"/>
    <mergeCell ref="B14:C14"/>
    <mergeCell ref="B68:F68"/>
    <mergeCell ref="B70:F70"/>
    <mergeCell ref="B72:F72"/>
    <mergeCell ref="B74:F74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9" min="9" style="0" width="33.71"/>
    <col collapsed="false" customWidth="true" hidden="false" outlineLevel="0" max="10" min="10" style="0" width="13.71"/>
    <col collapsed="false" customWidth="true" hidden="false" outlineLevel="0" max="11" min="11" style="0" width="17.57"/>
    <col collapsed="false" customWidth="true" hidden="false" outlineLevel="0" max="12" min="12" style="0" width="30.71"/>
    <col collapsed="false" customWidth="true" hidden="false" outlineLevel="0" max="14" min="14" style="0" width="62.29"/>
  </cols>
  <sheetData>
    <row r="1" customFormat="false" ht="15" hidden="false" customHeight="false" outlineLevel="0" collapsed="false">
      <c r="A1" s="8" t="s">
        <v>56</v>
      </c>
      <c r="C1" s="0" t="s">
        <v>57</v>
      </c>
    </row>
    <row r="2" customFormat="false" ht="15" hidden="false" customHeight="false" outlineLevel="0" collapsed="false"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B3" s="8" t="s">
        <v>58</v>
      </c>
      <c r="C3" s="8"/>
      <c r="D3" s="8" t="n">
        <v>0.05</v>
      </c>
      <c r="E3" s="8" t="n">
        <v>0.03</v>
      </c>
      <c r="F3" s="8" t="n">
        <v>0.03</v>
      </c>
      <c r="G3" s="8" t="n">
        <v>0.03</v>
      </c>
      <c r="H3" s="8" t="n">
        <v>0.03</v>
      </c>
    </row>
    <row r="4" customFormat="false" ht="15" hidden="false" customHeight="false" outlineLevel="0" collapsed="false">
      <c r="B4" s="0" t="s">
        <v>59</v>
      </c>
      <c r="D4" s="0" t="n">
        <v>0.05</v>
      </c>
      <c r="E4" s="0" t="n">
        <v>0.05</v>
      </c>
      <c r="F4" s="0" t="n">
        <v>0.05</v>
      </c>
      <c r="G4" s="0" t="n">
        <v>0.05</v>
      </c>
      <c r="H4" s="0" t="n">
        <v>0.05</v>
      </c>
    </row>
    <row r="6" customFormat="false" ht="45" hidden="false" customHeight="true" outlineLevel="0" collapsed="false">
      <c r="I6" s="8" t="s">
        <v>60</v>
      </c>
      <c r="J6" s="11" t="s">
        <v>61</v>
      </c>
      <c r="K6" s="11"/>
      <c r="L6" s="11"/>
      <c r="M6" s="11"/>
      <c r="N6" s="11"/>
    </row>
    <row r="7" customFormat="false" ht="15.75" hidden="false" customHeight="false" outlineLevel="0" collapsed="false"/>
    <row r="8" customFormat="false" ht="15" hidden="false" customHeight="false" outlineLevel="0" collapsed="false">
      <c r="I8" s="19"/>
      <c r="J8" s="20" t="s">
        <v>62</v>
      </c>
      <c r="K8" s="20" t="s">
        <v>63</v>
      </c>
      <c r="L8" s="20" t="s">
        <v>64</v>
      </c>
      <c r="M8" s="20" t="s">
        <v>65</v>
      </c>
      <c r="N8" s="21" t="s">
        <v>66</v>
      </c>
    </row>
    <row r="9" customFormat="false" ht="15" hidden="false" customHeight="false" outlineLevel="0" collapsed="false">
      <c r="I9" s="22"/>
      <c r="J9" s="23" t="s">
        <v>67</v>
      </c>
      <c r="K9" s="23"/>
      <c r="L9" s="23"/>
      <c r="M9" s="23"/>
      <c r="N9" s="24"/>
    </row>
    <row r="10" customFormat="false" ht="45" hidden="false" customHeight="false" outlineLevel="0" collapsed="false">
      <c r="I10" s="22" t="s">
        <v>68</v>
      </c>
      <c r="J10" s="25" t="n">
        <f aca="false">Kalkulace!G12</f>
        <v>4975704</v>
      </c>
      <c r="K10" s="26" t="n">
        <f aca="false">J10/J$15</f>
        <v>0.353376372628576</v>
      </c>
      <c r="L10" s="27" t="s">
        <v>69</v>
      </c>
      <c r="M10" s="23" t="n">
        <v>124.5</v>
      </c>
      <c r="N10" s="24" t="s">
        <v>70</v>
      </c>
    </row>
    <row r="11" customFormat="false" ht="120" hidden="false" customHeight="false" outlineLevel="0" collapsed="false">
      <c r="I11" s="22" t="s">
        <v>71</v>
      </c>
      <c r="J11" s="25" t="n">
        <f aca="false">SUM(Kalkulace!G15:G17)</f>
        <v>1890724</v>
      </c>
      <c r="K11" s="26" t="n">
        <f aca="false">J11/J$15</f>
        <v>0.134279930792063</v>
      </c>
      <c r="L11" s="27" t="s">
        <v>72</v>
      </c>
      <c r="M11" s="27" t="s">
        <v>73</v>
      </c>
      <c r="N11" s="24" t="s">
        <v>74</v>
      </c>
    </row>
    <row r="12" customFormat="false" ht="60" hidden="false" customHeight="false" outlineLevel="0" collapsed="false">
      <c r="I12" s="22" t="s">
        <v>18</v>
      </c>
      <c r="J12" s="25" t="n">
        <f aca="false">SUM(Kalkulace!G20:G24)</f>
        <v>5691486</v>
      </c>
      <c r="K12" s="26" t="n">
        <f aca="false">J12/J$15</f>
        <v>0.404211479932553</v>
      </c>
      <c r="L12" s="27" t="s">
        <v>75</v>
      </c>
      <c r="M12" s="23"/>
      <c r="N12" s="24" t="s">
        <v>76</v>
      </c>
    </row>
    <row r="13" customFormat="false" ht="60" hidden="false" customHeight="false" outlineLevel="0" collapsed="false">
      <c r="I13" s="22" t="s">
        <v>77</v>
      </c>
      <c r="J13" s="25" t="n">
        <f aca="false">SUM(Kalkulace!G28:G38)</f>
        <v>641292</v>
      </c>
      <c r="K13" s="26" t="n">
        <f aca="false">J13/J$15</f>
        <v>0.0455447994405867</v>
      </c>
      <c r="L13" s="27" t="s">
        <v>78</v>
      </c>
      <c r="M13" s="23" t="n">
        <v>119.7</v>
      </c>
      <c r="N13" s="24" t="s">
        <v>79</v>
      </c>
    </row>
    <row r="14" customFormat="false" ht="60" hidden="false" customHeight="false" outlineLevel="0" collapsed="false">
      <c r="I14" s="22" t="s">
        <v>80</v>
      </c>
      <c r="J14" s="25" t="n">
        <f aca="false">Kalkulace!G41+Kalkulace!G43</f>
        <v>229420</v>
      </c>
      <c r="K14" s="26" t="n">
        <f aca="false">J14/J$15</f>
        <v>0.0162934948317762</v>
      </c>
      <c r="L14" s="27" t="s">
        <v>78</v>
      </c>
      <c r="M14" s="23" t="n">
        <v>119.7</v>
      </c>
      <c r="N14" s="24" t="s">
        <v>81</v>
      </c>
    </row>
    <row r="15" customFormat="false" ht="15" hidden="false" customHeight="false" outlineLevel="0" collapsed="false">
      <c r="I15" s="28" t="s">
        <v>82</v>
      </c>
      <c r="J15" s="29" t="n">
        <f aca="false">Kalkulace!G47</f>
        <v>14080466</v>
      </c>
      <c r="K15" s="23"/>
      <c r="L15" s="23"/>
      <c r="M15" s="23"/>
      <c r="N15" s="24"/>
    </row>
    <row r="16" customFormat="false" ht="15.75" hidden="false" customHeight="false" outlineLevel="0" collapsed="false">
      <c r="I16" s="30" t="s">
        <v>42</v>
      </c>
      <c r="J16" s="31" t="n">
        <f aca="false">Kalkulace!G63</f>
        <v>14221144</v>
      </c>
      <c r="K16" s="32"/>
      <c r="L16" s="32"/>
      <c r="M16" s="32"/>
      <c r="N16" s="33"/>
    </row>
    <row r="18" customFormat="false" ht="15.75" hidden="false" customHeight="false" outlineLevel="0" collapsed="false"/>
    <row r="19" customFormat="false" ht="45" hidden="false" customHeight="false" outlineLevel="0" collapsed="false">
      <c r="I19" s="34" t="s">
        <v>83</v>
      </c>
      <c r="J19" s="35"/>
      <c r="K19" s="35"/>
      <c r="L19" s="36" t="s">
        <v>84</v>
      </c>
      <c r="M19" s="37" t="s">
        <v>85</v>
      </c>
      <c r="N19" s="38" t="s">
        <v>86</v>
      </c>
    </row>
    <row r="20" customFormat="false" ht="15" hidden="false" customHeight="false" outlineLevel="0" collapsed="false">
      <c r="I20" s="22"/>
      <c r="J20" s="23"/>
      <c r="K20" s="23"/>
      <c r="L20" s="23"/>
      <c r="M20" s="23"/>
      <c r="N20" s="39"/>
    </row>
    <row r="21" customFormat="false" ht="15" hidden="false" customHeight="false" outlineLevel="0" collapsed="false">
      <c r="I21" s="22"/>
      <c r="J21" s="23" t="n">
        <v>2022</v>
      </c>
      <c r="K21" s="23" t="n">
        <v>2023</v>
      </c>
      <c r="L21" s="23" t="n">
        <v>2024</v>
      </c>
      <c r="M21" s="23"/>
      <c r="N21" s="39"/>
    </row>
    <row r="22" customFormat="false" ht="60" hidden="false" customHeight="false" outlineLevel="0" collapsed="false">
      <c r="I22" s="22" t="s">
        <v>87</v>
      </c>
      <c r="J22" s="23" t="n">
        <v>15.1</v>
      </c>
      <c r="K22" s="23" t="n">
        <v>10.8</v>
      </c>
      <c r="L22" s="23" t="n">
        <v>2.1</v>
      </c>
      <c r="M22" s="40" t="s">
        <v>88</v>
      </c>
      <c r="N22" s="41" t="s">
        <v>89</v>
      </c>
    </row>
    <row r="23" customFormat="false" ht="15" hidden="false" customHeight="false" outlineLevel="0" collapsed="false">
      <c r="I23" s="22" t="s">
        <v>90</v>
      </c>
      <c r="J23" s="23" t="n">
        <v>14.6</v>
      </c>
      <c r="K23" s="23" t="n">
        <v>10.6</v>
      </c>
      <c r="L23" s="23" t="n">
        <v>2.1</v>
      </c>
      <c r="M23" s="23"/>
      <c r="N23" s="39"/>
    </row>
    <row r="24" customFormat="false" ht="15" hidden="false" customHeight="false" outlineLevel="0" collapsed="false">
      <c r="I24" s="22" t="s">
        <v>91</v>
      </c>
      <c r="J24" s="23" t="n">
        <v>2.5</v>
      </c>
      <c r="K24" s="23" t="n">
        <v>-0.3</v>
      </c>
      <c r="L24" s="23" t="n">
        <v>2.2</v>
      </c>
      <c r="M24" s="23"/>
      <c r="N24" s="39"/>
    </row>
    <row r="25" customFormat="false" ht="15" hidden="false" customHeight="false" outlineLevel="0" collapsed="false">
      <c r="I25" s="22" t="s">
        <v>92</v>
      </c>
      <c r="J25" s="23" t="n">
        <v>6.3</v>
      </c>
      <c r="K25" s="23" t="n">
        <v>7</v>
      </c>
      <c r="L25" s="23" t="n">
        <v>4.8</v>
      </c>
      <c r="M25" s="23"/>
      <c r="N25" s="39"/>
    </row>
    <row r="26" customFormat="false" ht="15.75" hidden="false" customHeight="false" outlineLevel="0" collapsed="false">
      <c r="I26" s="42" t="s">
        <v>93</v>
      </c>
      <c r="J26" s="32" t="n">
        <v>24.6</v>
      </c>
      <c r="K26" s="32" t="n">
        <v>24.5</v>
      </c>
      <c r="L26" s="32" t="n">
        <v>24.6</v>
      </c>
      <c r="M26" s="32"/>
      <c r="N26" s="43"/>
    </row>
  </sheetData>
  <mergeCells count="1">
    <mergeCell ref="J6:N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10:11:44Z</dcterms:created>
  <dc:creator/>
  <dc:description/>
  <dc:language>en-US</dc:language>
  <cp:lastModifiedBy/>
  <dcterms:modified xsi:type="dcterms:W3CDTF">2023-05-05T1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