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3:$K$230</definedName>
    <definedName function="false" hidden="false" localSheetId="0" name="_xlnm.Print_Titles" vbProcedure="false">'Soupis prací'!$6:$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0" name="_r" vbProcedure="false">'Soupis prací'!$A$5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9">
  <si>
    <t xml:space="preserve">Příloha č.3</t>
  </si>
  <si>
    <t xml:space="preserve">Modře doplní uchazeč</t>
  </si>
  <si>
    <t xml:space="preserve">II/204 a II/101, přeložka silnic v úseku D7-D8 I. etapa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pozn: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Jádrové vrty vrtané TK speciální soupravou do obtížně přístupných míst (např. pásový podvozek) v hloubkovém intervalu 0,0 - 10,0 m </t>
  </si>
  <si>
    <t xml:space="preserve">Jádrové vrty vrtané TK speciální soupravou do obtížně přístupných míst (např. pásový podvozek) v hloubce &gt; 10,0 m </t>
  </si>
  <si>
    <t xml:space="preserve">Jádrové vrty vrtané TK přenosnou vrtnou soupravou </t>
  </si>
  <si>
    <t xml:space="preserve">Jádrové vrty horizontální vrtané TK </t>
  </si>
  <si>
    <t xml:space="preserve">Jádrové vrty vrtané dvojitou DIA jádrovkou s výplachem v hloubkovém intervalu 0,0 - 30,0 m</t>
  </si>
  <si>
    <t xml:space="preserve">Jádrové vrty vrtané dvojitou DIA jádrovkou s výplachem v hloubkovém intervalu 30,0 - 75,0 m</t>
  </si>
  <si>
    <t xml:space="preserve">Jádrové vrty vrtané dvojitou DIA jádrovkou s výplachem v hloubkovém intervalu 75,0 - 150,0 m</t>
  </si>
  <si>
    <t xml:space="preserve">Jádrové vrty vrtané dvojitou DIA jádrovkou  s výplachem v hloubce &gt; 150,0 m</t>
  </si>
  <si>
    <t xml:space="preserve">Jádrové vrty vrtané dvojitou DIA jádrovkou  s výplachem, speciální soupravou do obtížně přístupných míst (např. pásový podvozek) v hloubkovém intervalu 0,0 - 30,0 m</t>
  </si>
  <si>
    <t xml:space="preserve">Jádrové vrty vrtané dvojitou DIA jádrovkou  s výplachem, speciální soupravou do obtížně přístupných míst (např. pásový podvozek) příplatek za 1 m vrtu k jednotkovým cenám dle výše  uvedených hloubkových intervalů</t>
  </si>
  <si>
    <t xml:space="preserve">Jádrové vrty horizontální vrtané dvojitou DIA jádrovkou v hloubkovém intervalu 0,00 - 30,0 m</t>
  </si>
  <si>
    <t xml:space="preserve">Jádrové vrty horizontální vrtané dvojitou DIA jádrovkou v hloubce &gt; 30,0 m</t>
  </si>
  <si>
    <r>
      <rPr>
        <sz val="9"/>
        <rFont val="Arial"/>
        <family val="2"/>
        <charset val="238"/>
      </rPr>
      <t xml:space="preserve">Presiometrické vrty vrtané TK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r>
      <rPr>
        <sz val="9"/>
        <rFont val="Arial"/>
        <family val="2"/>
        <charset val="238"/>
      </rPr>
      <t xml:space="preserve">Presiometrické vrty vrtané dvojitou DIA jádrovkou s výplachem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t xml:space="preserve">Jádrové vrty vrtané horolezeckou technikou - příplatek za 1 m vrtu k jednotkovým cenám dle výše uvedených hloubkových intervalů</t>
  </si>
  <si>
    <t xml:space="preserve">Inklinometrické vrty vrtané TK se zabudováním inklinometrické pažnice </t>
  </si>
  <si>
    <r>
      <rPr>
        <sz val="9"/>
        <rFont val="Arial"/>
        <family val="2"/>
        <charset val="238"/>
      </rPr>
      <t xml:space="preserve">Inklinometrické vrty vrtané dvojitou jádrovkou se zabudováním inklinometrické pažnice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12 mm)</t>
    </r>
  </si>
  <si>
    <r>
      <rPr>
        <sz val="9"/>
        <rFont val="Arial"/>
        <family val="2"/>
        <charset val="238"/>
      </rPr>
      <t xml:space="preserve">Extenzometrické vrty se zabudováním extenzometru vč. zhlaví 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01 až 112 mm)</t>
    </r>
  </si>
  <si>
    <t xml:space="preserve">Instalace měřidla pórového tlaku do vrtu </t>
  </si>
  <si>
    <t xml:space="preserve">ks</t>
  </si>
  <si>
    <r>
      <rPr>
        <sz val="9"/>
        <rFont val="Arial CE"/>
        <family val="2"/>
        <charset val="238"/>
      </rPr>
      <t xml:space="preserve">Přibírka HG vrtu na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65 mm až 254 mm</t>
    </r>
  </si>
  <si>
    <t xml:space="preserve">HG vrt hloubený rotačně příklepovým pneumatickým kladivem (Ø120 až 254 mm)</t>
  </si>
  <si>
    <r>
      <rPr>
        <sz val="9"/>
        <rFont val="Arial CE"/>
        <family val="2"/>
        <charset val="238"/>
      </rPr>
      <t xml:space="preserve">Vystrojení HG vrtu PVC pažnicí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25 mm, obsyp, těsnění</t>
    </r>
  </si>
  <si>
    <t xml:space="preserve">Kopané šachtice (do 3 m), včetně likvidace</t>
  </si>
  <si>
    <t xml:space="preserve">Kopané šachtice (nad 3 m), včetně likvidace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0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Příprava a likvidace sondážního pracoviště na provozovaných dálnicích a silnicích</t>
  </si>
  <si>
    <t xml:space="preserve">Bezpečnostní předkopy pro ověření polohy podzemních inženýrských sítí</t>
  </si>
  <si>
    <t xml:space="preserve">Vybudování přístupových cest (odhad nákladů celkem)*</t>
  </si>
  <si>
    <t xml:space="preserve">kpl</t>
  </si>
  <si>
    <t xml:space="preserve">Provozní pažení a odpažení vrtů</t>
  </si>
  <si>
    <t xml:space="preserve">Osazení zhlaví vrtu (HG, inklino)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vybraných částí vrtného jádra</t>
  </si>
  <si>
    <t xml:space="preserve">Doprava vrtné a doprovodné techniky</t>
  </si>
  <si>
    <t xml:space="preserve">km</t>
  </si>
  <si>
    <t xml:space="preserve">Zajištění DIR a DIO</t>
  </si>
  <si>
    <t xml:space="preserve">Škody na pozemcích (odhad nákladů celkem)*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</t>
  </si>
  <si>
    <t xml:space="preserve">dílčí mezisoučet - pol. 1.</t>
  </si>
  <si>
    <t xml:space="preserve">bez DPH</t>
  </si>
  <si>
    <t xml:space="preserve">2.</t>
  </si>
  <si>
    <t xml:space="preserve">POLNÍ ZKOUŠKY </t>
  </si>
  <si>
    <t xml:space="preserve">Presiometrické zkoušky</t>
  </si>
  <si>
    <t xml:space="preserve">zk.</t>
  </si>
  <si>
    <t xml:space="preserve">Příprava a likvidace pracoviště a techniky pro presiometrickou zkoušku</t>
  </si>
  <si>
    <t xml:space="preserve">Dilatometrické zkoušky</t>
  </si>
  <si>
    <t xml:space="preserve">Příprava a likvidace pracoviště a techniky pro dilatometrickou zkoušku</t>
  </si>
  <si>
    <t xml:space="preserve">Dynamické penetrační zkoušky</t>
  </si>
  <si>
    <t xml:space="preserve">Příprava a likvidace pracoviště a techniky pro dynamickou penetrační zkoušku</t>
  </si>
  <si>
    <t xml:space="preserve">Statické penetrační zkoušky CPT</t>
  </si>
  <si>
    <t xml:space="preserve">Statické penetrační zkoušky CPTU</t>
  </si>
  <si>
    <t xml:space="preserve">Příprava a likvidace pracoviště a techniky pro CPT, CPTU penetrační zkoušku</t>
  </si>
  <si>
    <t xml:space="preserve">Inklinometrické měření (do hl. 40 m)</t>
  </si>
  <si>
    <t xml:space="preserve">Extenzometrické měření</t>
  </si>
  <si>
    <t xml:space="preserve">Měření Schmidtovým tvrdoměrem</t>
  </si>
  <si>
    <t xml:space="preserve">Měření kapesním penetrometrem</t>
  </si>
  <si>
    <t xml:space="preserve">Statická zatěžovací zkouška</t>
  </si>
  <si>
    <t xml:space="preserve">Rázová zatěžovací zkouška</t>
  </si>
  <si>
    <t xml:space="preserve">Komplexní vyhodnocení polních zkoušek</t>
  </si>
  <si>
    <t xml:space="preserve">Doprava karotážní soupravy, měřící aparatury a měřící skupiny</t>
  </si>
  <si>
    <t xml:space="preserve">dílčí mezisoučet - pol. 2.</t>
  </si>
  <si>
    <t xml:space="preserve">3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Seismické metody - mělká refrakční seismika (RXS)</t>
  </si>
  <si>
    <t xml:space="preserve">Vertikální elektrické sondování (VES)</t>
  </si>
  <si>
    <t xml:space="preserve">bod</t>
  </si>
  <si>
    <t xml:space="preserve">Elektomagnetické metody (VDV, DEMP)</t>
  </si>
  <si>
    <t xml:space="preserve">Odporové profilování</t>
  </si>
  <si>
    <t xml:space="preserve">Odporová tomografie (ERT, MEM)</t>
  </si>
  <si>
    <t xml:space="preserve">Elektromagnetické sondování (např. CSAMT, TDEM)</t>
  </si>
  <si>
    <t xml:space="preserve">Gravimetrie (tíhová měření)</t>
  </si>
  <si>
    <t xml:space="preserve">Georadarové měření (GPR)</t>
  </si>
  <si>
    <t xml:space="preserve">Magnetometrie</t>
  </si>
  <si>
    <t xml:space="preserve">Metoda spontání polarizace (SP)</t>
  </si>
  <si>
    <t xml:space="preserve">Spektrometrie - gama aktivita (SG)</t>
  </si>
  <si>
    <t xml:space="preserve">Speciální geofyzikální měření (např. GF měření v párových vrtech a pod.)</t>
  </si>
  <si>
    <t xml:space="preserve">Vytyčení geofyzikálních profilů</t>
  </si>
  <si>
    <t xml:space="preserve">Karotážní měření ve vrtech (komplexní GT metody)</t>
  </si>
  <si>
    <t xml:space="preserve">Karotážní měření ve vrtech (komplexní HG metody)</t>
  </si>
  <si>
    <t xml:space="preserve">Kamerová prohlídka vrtu se záznamem</t>
  </si>
  <si>
    <t xml:space="preserve">Zpracování dat, vypracování závěrečné zprávy</t>
  </si>
  <si>
    <t xml:space="preserve">Doprava karotážní soupravy, měřící aparatury a měřící skupiny </t>
  </si>
  <si>
    <t xml:space="preserve">dílčí mezisoučet - pol. 3.</t>
  </si>
  <si>
    <t xml:space="preserve">4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</t>
  </si>
  <si>
    <t xml:space="preserve">Zkoušky vzorků 1 (2) A (neporušených vzorků) - stanovení bobtnavosti / prosedavosti</t>
  </si>
  <si>
    <t xml:space="preserve">Zkoušky vzorků 1 (2) A (neporušených vzorků) - krabicový smyk (4 krabice) - efektivní pevnost</t>
  </si>
  <si>
    <t xml:space="preserve">Zkoušky vzorků 1 (2) A (neporušených vzorků) - krabicový smyk (4 krabice) - reziduální pevnost </t>
  </si>
  <si>
    <t xml:space="preserve">Zkoušky vzorků 1 (2) A (neporušených vzorků) - triaxiální zkouška UU </t>
  </si>
  <si>
    <t xml:space="preserve">Zkoušky vzorků 1 (2) A (neporušených vzorků) - triaxiální zkouška CIUP (1 těleso)</t>
  </si>
  <si>
    <t xml:space="preserve">Zkoušky vzorků 1 (2) A (neporušených vzorků) - stanovení propustnosti</t>
  </si>
  <si>
    <t xml:space="preserve">Zkoušky vzorků 1 (2) A (neporušených vzorků) - prostý tlak</t>
  </si>
  <si>
    <t xml:space="preserve">Měření odporovými tenzometry (modul pružnosti, přetvárnosti, Poissonova konst., pevnost v tlaku)</t>
  </si>
  <si>
    <t xml:space="preserve">Speciální technologické zkoušky hornin pro tunelové stavby</t>
  </si>
  <si>
    <t xml:space="preserve">Technologické rozbory (PS + CBR + CBRsat + IBI)</t>
  </si>
  <si>
    <t xml:space="preserve">Technologické rozbory s přidáním pojiva  (PS + CBR + CBR s aditivy + IBI s aditivy) - 1 sada při 1 vlhkosti</t>
  </si>
  <si>
    <t xml:space="preserve">Stanovení agresivity zemin (hornin)</t>
  </si>
  <si>
    <t xml:space="preserve">Stanovení obsahu organických látek</t>
  </si>
  <si>
    <t xml:space="preserve">Stanovení znečištění zemin v rozsahu dle Vyhl. 294/2005 Sb. </t>
  </si>
  <si>
    <t xml:space="preserve">Stanovení znečištění zemin v rozsahu dle Vyhl. 294/2005 Sb., tab. 2.1. a 4.1. - skládky </t>
  </si>
  <si>
    <t xml:space="preserve">Stanovení znečištění zemin v rozsahu dle Vyhl. 294/2005 Sb., tab. 10.1. a 10.2. - povrch terénu </t>
  </si>
  <si>
    <t xml:space="preserve">Stanovení znečištění zemin v rozsahu dle Vyhl. 294/2005 Sb. - arsen</t>
  </si>
  <si>
    <t xml:space="preserve">Stanovení znečištění zemin kovy (Cd, Cr, Cu, Hg, Ni, Pb, Zn, V) v sušině</t>
  </si>
  <si>
    <t xml:space="preserve">soubor</t>
  </si>
  <si>
    <t xml:space="preserve">Petrografický nebo geochronologický rozbor horniny</t>
  </si>
  <si>
    <t xml:space="preserve">Stanovení obsahu jílových minerálů - RTG difrakce</t>
  </si>
  <si>
    <t xml:space="preserve">4</t>
  </si>
  <si>
    <t xml:space="preserve">Zpracování souhrnné zprávy o laboratorních zkouškách**</t>
  </si>
  <si>
    <t xml:space="preserve">neoceňuje se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oušek JTSK, Bpv</t>
  </si>
  <si>
    <t xml:space="preserve">Zaměření studní a vztažných objektů</t>
  </si>
  <si>
    <t xml:space="preserve">Zřízení, stabilizace a údržba geodetických bodů</t>
  </si>
  <si>
    <t xml:space="preserve">Měření geodetických bodů</t>
  </si>
  <si>
    <t xml:space="preserve">Zajištění vstupu na pozemky s využitím zákona č. 200/1994 Sb. nebo zákona č. 416/2009 Sb. (odhad nákladů celkem)*</t>
  </si>
  <si>
    <t xml:space="preserve">Zajištění vyjádření správců podzemních inženýrských sítí a vytyčení (odhad nákladů celkem)*</t>
  </si>
  <si>
    <t xml:space="preserve">Doprava měřící aparatury a měřičské skupiny </t>
  </si>
  <si>
    <t xml:space="preserve">dílčí mezisoučet - pol. 5.</t>
  </si>
  <si>
    <t xml:space="preserve">6.</t>
  </si>
  <si>
    <t xml:space="preserve">HYDROGEOLOGICKÉ PRÁCE</t>
  </si>
  <si>
    <t xml:space="preserve">Přípravné práce a rešerše pro hydrogeologické práce</t>
  </si>
  <si>
    <t xml:space="preserve">Rekognoskace terénu a hydrogeologická dokumentace</t>
  </si>
  <si>
    <t xml:space="preserve">Hydrodynamické zkoušky - krátkodobé (orientační) po dobu 24 hod</t>
  </si>
  <si>
    <t xml:space="preserve">Hydrodynamické zkoušky - dlouhodobé (poloprovozní)</t>
  </si>
  <si>
    <t xml:space="preserve">den</t>
  </si>
  <si>
    <t xml:space="preserve">Vsakovací zkoušky (nesaturovaná zóna)</t>
  </si>
  <si>
    <t xml:space="preserve">Hydrodynamické nálevové zkoušky a Slug testy</t>
  </si>
  <si>
    <t xml:space="preserve">Provizorní vystrojení vrtů pro realizaci vsakovacích zkoušek a Slug testů</t>
  </si>
  <si>
    <t xml:space="preserve">Osazení čidla s automatickým odečtem hladiny podzemní vody po dobu realizace vrtných prací</t>
  </si>
  <si>
    <t xml:space="preserve">Osazení čidla s automatickým odečtem hladiny podzemní vody po dobu realizace průzkumu</t>
  </si>
  <si>
    <t xml:space="preserve">měsíc</t>
  </si>
  <si>
    <t xml:space="preserve">Pasportizace - záměr hladin ve studních a vrtech po dobu realizace průzkumu</t>
  </si>
  <si>
    <t xml:space="preserve">Odběr vzorků vody - dynamicky</t>
  </si>
  <si>
    <t xml:space="preserve">Rozbor vody - stanovení agresivity na beton a ocelové konstrukce</t>
  </si>
  <si>
    <t xml:space="preserve">Rozbor vody - základní chemický a fyzikální rozbor (ZCHR), včetně CO2 agresivity (Heyer)</t>
  </si>
  <si>
    <t xml:space="preserve">Rozbor vody - kontaminace C10 - C40</t>
  </si>
  <si>
    <t xml:space="preserve">Rozbor vody - kontaminace celkový organický uhlík TOC</t>
  </si>
  <si>
    <t xml:space="preserve">Rozbor vody - kontaminace polycyklické aromatické uhlovodíky PAH (MP MŽP)</t>
  </si>
  <si>
    <t xml:space="preserve">Rozbor vody - kontaminace chlorované etyleny CLET</t>
  </si>
  <si>
    <t xml:space="preserve">Měření fyzikálně chemických parametrů vody - pH, EC, t (in situ)</t>
  </si>
  <si>
    <t xml:space="preserve">Záměr průtoků - hydrologická měření</t>
  </si>
  <si>
    <t xml:space="preserve">profil</t>
  </si>
  <si>
    <t xml:space="preserve">Placená meteorologická data ČHMÚ - srážkové úhrny, hladiny podzemních vod</t>
  </si>
  <si>
    <t xml:space="preserve">Zpracování dat, vypracování závěrečné zprávy**</t>
  </si>
  <si>
    <t xml:space="preserve">Neoceňuje se</t>
  </si>
  <si>
    <t xml:space="preserve">Doprava </t>
  </si>
  <si>
    <t xml:space="preserve">dílčí mezisoučet - pol. 6.</t>
  </si>
  <si>
    <t xml:space="preserve">7.</t>
  </si>
  <si>
    <t xml:space="preserve">PEDOLOGICKÝ PRŮZKUM</t>
  </si>
  <si>
    <t xml:space="preserve">Pedologické terénní sondování</t>
  </si>
  <si>
    <t xml:space="preserve">Klasifikace půdních typů, zpracování mapy skrývkových oblastí, vypracování závěrečné zprávy</t>
  </si>
  <si>
    <t xml:space="preserve">Doprava</t>
  </si>
  <si>
    <t xml:space="preserve">dílčí mezisoučet - pol. 7.</t>
  </si>
  <si>
    <t xml:space="preserve">8.</t>
  </si>
  <si>
    <t xml:space="preserve">KOROZNÍ PRŮZKUM</t>
  </si>
  <si>
    <t xml:space="preserve">Měření intenzity bludných proudů a stanovení měrných odporů</t>
  </si>
  <si>
    <t xml:space="preserve">Zpracování a vyhodnocení naměřených dat, vypracování závěrečné zprávy</t>
  </si>
  <si>
    <t xml:space="preserve">dílčí mezisoučet - pol. 8.</t>
  </si>
  <si>
    <t xml:space="preserve">9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Rekognoskace terén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Hydrogeologický monitoring - denní měření hladin</t>
  </si>
  <si>
    <t xml:space="preserve">Dopravní náklady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45% ze základu položek 1-8)</t>
  </si>
  <si>
    <t xml:space="preserve">základ</t>
  </si>
  <si>
    <t xml:space="preserve">dílčí mezisoučet - pol. 9.</t>
  </si>
  <si>
    <t xml:space="preserve">odhad - cca 45% ze základu položek 1-8</t>
  </si>
  <si>
    <t xml:space="preserve">cena celkem bez DPH</t>
  </si>
  <si>
    <t xml:space="preserve">* pozn.: Uchazeč tyto položky noceňuje - jsou odhadnuty pevnou cenou z důvodu porovnatelnosti nabídek.</t>
  </si>
  <si>
    <t xml:space="preserve">** pozn.1 : Uchazeč tyto položky neoceňuje, jsou obsaženy v odhadu dle bodu 9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Celkem včetně DPH</t>
  </si>
  <si>
    <t xml:space="preserve">*) Pozn. uchazeč tyto položky neoceňuje, jejich výše je závislá na konkrétním typu a rozsahu stavby. Výše položky je pro všechny uchazeče stejná (ve stejné výši)</t>
  </si>
  <si>
    <t xml:space="preserve">*)  Předpokládanou hodnotu dílčí části Veřejné zakázky považuje Zadavatel jako maximální a nepřekročitelnou. V případě jejího překročení si zadavatel vyhrazuje právo zadávací řízení zruš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0%"/>
    <numFmt numFmtId="168" formatCode="0.00"/>
    <numFmt numFmtId="169" formatCode="0"/>
    <numFmt numFmtId="170" formatCode="#,##0\ [$Kč-405]"/>
    <numFmt numFmtId="171" formatCode="#,##0&quot; Kč&quot;"/>
    <numFmt numFmtId="172" formatCode="0.0%"/>
    <numFmt numFmtId="173" formatCode="@"/>
    <numFmt numFmtId="174" formatCode="0.0"/>
    <numFmt numFmtId="175" formatCode="#,##0.00&quot; Kč&quot;"/>
    <numFmt numFmtId="176" formatCode="0.0000"/>
    <numFmt numFmtId="177" formatCode="General"/>
  </numFmts>
  <fonts count="4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Symbol"/>
      <family val="1"/>
      <charset val="2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Times New Roman CE"/>
      <family val="0"/>
      <charset val="238"/>
    </font>
    <font>
      <sz val="9"/>
      <name val="Arial"/>
      <family val="2"/>
    </font>
    <font>
      <sz val="9"/>
      <color rgb="FF000000"/>
      <name val="Arial CE"/>
      <family val="2"/>
      <charset val="238"/>
    </font>
    <font>
      <i val="true"/>
      <sz val="9"/>
      <name val="Arial CE"/>
      <family val="0"/>
    </font>
    <font>
      <i val="true"/>
      <sz val="9"/>
      <name val="Arial CE"/>
      <family val="2"/>
      <charset val="238"/>
    </font>
    <font>
      <sz val="10"/>
      <color rgb="FFFF0000"/>
      <name val="Times New Roman"/>
      <family val="1"/>
    </font>
    <font>
      <b val="true"/>
      <sz val="9"/>
      <color rgb="FFFF0000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D11-SGGT" xfId="21"/>
    <cellStyle name="Sty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K215" activeCellId="0" sqref="K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.99"/>
    <col collapsed="false" customWidth="true" hidden="false" outlineLevel="0" max="3" min="3" style="3" width="22.65"/>
    <col collapsed="false" customWidth="true" hidden="false" outlineLevel="0" max="4" min="4" style="3" width="15.15"/>
    <col collapsed="false" customWidth="true" hidden="false" outlineLevel="0" max="5" min="5" style="3" width="13.32"/>
    <col collapsed="false" customWidth="true" hidden="false" outlineLevel="0" max="6" min="6" style="3" width="57.49"/>
    <col collapsed="false" customWidth="true" hidden="false" outlineLevel="0" max="7" min="7" style="4" width="8.49"/>
    <col collapsed="false" customWidth="true" hidden="false" outlineLevel="0" max="8" min="8" style="2" width="13.15"/>
    <col collapsed="false" customWidth="true" hidden="false" outlineLevel="0" max="9" min="9" style="5" width="14.49"/>
    <col collapsed="false" customWidth="true" hidden="false" outlineLevel="0" max="10" min="10" style="6" width="16.82"/>
    <col collapsed="false" customWidth="true" hidden="false" outlineLevel="0" max="11" min="11" style="7" width="37.15"/>
    <col collapsed="false" customWidth="true" hidden="false" outlineLevel="0" max="13" min="12" style="7" width="9.32"/>
    <col collapsed="false" customWidth="true" hidden="false" outlineLevel="0" max="14" min="14" style="0" width="10.49"/>
    <col collapsed="false" customWidth="true" hidden="false" outlineLevel="0" max="15" min="15" style="8" width="28.15"/>
    <col collapsed="false" customWidth="true" hidden="false" outlineLevel="0" max="16" min="16" style="9" width="15.82"/>
  </cols>
  <sheetData>
    <row r="3" customFormat="false" ht="59.25" hidden="false" customHeight="true" outlineLevel="0" collapsed="false"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G4" s="11"/>
    </row>
    <row r="5" customFormat="false" ht="12.75" hidden="false" customHeight="false" outlineLevel="0" collapsed="false">
      <c r="A5" s="12" t="s">
        <v>0</v>
      </c>
      <c r="B5" s="13"/>
      <c r="C5" s="14"/>
      <c r="D5" s="15" t="s">
        <v>1</v>
      </c>
      <c r="E5" s="15"/>
      <c r="F5" s="14"/>
      <c r="G5" s="16"/>
      <c r="H5" s="17"/>
      <c r="I5" s="18"/>
      <c r="J5" s="19"/>
      <c r="K5" s="8"/>
      <c r="L5" s="9"/>
      <c r="M5" s="0"/>
      <c r="O5" s="0"/>
      <c r="P5" s="0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8"/>
      <c r="L6" s="9"/>
      <c r="M6" s="0"/>
      <c r="O6" s="0"/>
      <c r="P6" s="0"/>
    </row>
    <row r="7" customFormat="false" ht="13.5" hidden="false" customHeight="false" outlineLevel="0" collapsed="false">
      <c r="A7" s="21"/>
      <c r="B7" s="22"/>
      <c r="C7" s="23"/>
      <c r="D7" s="23"/>
      <c r="E7" s="23"/>
      <c r="F7" s="23"/>
      <c r="G7" s="24"/>
      <c r="H7" s="22"/>
      <c r="I7" s="25"/>
      <c r="J7" s="26"/>
      <c r="K7" s="8"/>
      <c r="L7" s="9"/>
      <c r="M7" s="0"/>
      <c r="O7" s="0"/>
      <c r="P7" s="0"/>
    </row>
    <row r="8" customFormat="false" ht="12.75" hidden="false" customHeight="false" outlineLevel="0" collapsed="false">
      <c r="A8" s="27" t="s">
        <v>3</v>
      </c>
      <c r="B8" s="28"/>
      <c r="C8" s="29" t="s">
        <v>4</v>
      </c>
      <c r="D8" s="30"/>
      <c r="E8" s="30"/>
      <c r="F8" s="30"/>
      <c r="G8" s="31" t="s">
        <v>5</v>
      </c>
      <c r="H8" s="32"/>
      <c r="I8" s="33" t="s">
        <v>6</v>
      </c>
      <c r="J8" s="34" t="s">
        <v>7</v>
      </c>
      <c r="K8" s="8"/>
      <c r="L8" s="9"/>
      <c r="M8" s="0"/>
      <c r="O8" s="0"/>
      <c r="P8" s="0"/>
    </row>
    <row r="9" customFormat="false" ht="12" hidden="false" customHeight="true" outlineLevel="0" collapsed="false">
      <c r="A9" s="35"/>
      <c r="B9" s="36"/>
      <c r="C9" s="37"/>
      <c r="D9" s="37"/>
      <c r="E9" s="37"/>
      <c r="F9" s="37"/>
      <c r="G9" s="38" t="s">
        <v>8</v>
      </c>
      <c r="H9" s="36" t="s">
        <v>6</v>
      </c>
      <c r="I9" s="39" t="s">
        <v>7</v>
      </c>
      <c r="J9" s="40" t="s">
        <v>9</v>
      </c>
      <c r="K9" s="8" t="s">
        <v>10</v>
      </c>
      <c r="L9" s="9"/>
      <c r="M9" s="0"/>
      <c r="O9" s="0"/>
      <c r="P9" s="0"/>
    </row>
    <row r="10" s="50" customFormat="true" ht="15.75" hidden="false" customHeight="true" outlineLevel="0" collapsed="false">
      <c r="A10" s="41" t="s">
        <v>11</v>
      </c>
      <c r="B10" s="42"/>
      <c r="C10" s="43" t="s">
        <v>12</v>
      </c>
      <c r="D10" s="43"/>
      <c r="E10" s="43"/>
      <c r="F10" s="43"/>
      <c r="G10" s="44"/>
      <c r="H10" s="45"/>
      <c r="I10" s="46"/>
      <c r="J10" s="47"/>
      <c r="K10" s="48"/>
      <c r="L10" s="49"/>
    </row>
    <row r="11" s="60" customFormat="true" ht="12" hidden="false" customHeight="true" outlineLevel="0" collapsed="false">
      <c r="A11" s="51" t="s">
        <v>13</v>
      </c>
      <c r="B11" s="52"/>
      <c r="C11" s="53" t="s">
        <v>14</v>
      </c>
      <c r="D11" s="53"/>
      <c r="E11" s="53"/>
      <c r="F11" s="53"/>
      <c r="G11" s="54"/>
      <c r="H11" s="55"/>
      <c r="I11" s="56"/>
      <c r="J11" s="57"/>
      <c r="K11" s="58"/>
      <c r="L11" s="59"/>
    </row>
    <row r="12" s="60" customFormat="true" ht="12" hidden="false" customHeight="true" outlineLevel="0" collapsed="false">
      <c r="A12" s="61" t="s">
        <v>13</v>
      </c>
      <c r="B12" s="62" t="n">
        <v>1</v>
      </c>
      <c r="C12" s="63" t="s">
        <v>15</v>
      </c>
      <c r="D12" s="63"/>
      <c r="E12" s="63"/>
      <c r="F12" s="63"/>
      <c r="G12" s="64" t="n">
        <v>1414</v>
      </c>
      <c r="H12" s="62" t="s">
        <v>16</v>
      </c>
      <c r="I12" s="65"/>
      <c r="J12" s="66" t="n">
        <f aca="false">I12*G12</f>
        <v>0</v>
      </c>
      <c r="L12" s="59"/>
      <c r="O12" s="67"/>
    </row>
    <row r="13" s="60" customFormat="true" ht="12" hidden="false" customHeight="true" outlineLevel="0" collapsed="false">
      <c r="A13" s="61" t="s">
        <v>13</v>
      </c>
      <c r="B13" s="62" t="n">
        <v>2</v>
      </c>
      <c r="C13" s="63" t="s">
        <v>17</v>
      </c>
      <c r="D13" s="63"/>
      <c r="E13" s="63"/>
      <c r="F13" s="63"/>
      <c r="G13" s="64" t="n">
        <v>892</v>
      </c>
      <c r="H13" s="62" t="s">
        <v>16</v>
      </c>
      <c r="I13" s="65"/>
      <c r="J13" s="66" t="n">
        <f aca="false">I13*G13</f>
        <v>0</v>
      </c>
      <c r="L13" s="59"/>
      <c r="O13" s="67"/>
    </row>
    <row r="14" s="60" customFormat="true" ht="24" hidden="false" customHeight="true" outlineLevel="0" collapsed="false">
      <c r="A14" s="61" t="s">
        <v>13</v>
      </c>
      <c r="B14" s="62" t="n">
        <v>3</v>
      </c>
      <c r="C14" s="68" t="s">
        <v>18</v>
      </c>
      <c r="D14" s="68"/>
      <c r="E14" s="68"/>
      <c r="F14" s="68"/>
      <c r="G14" s="64"/>
      <c r="H14" s="62" t="s">
        <v>16</v>
      </c>
      <c r="I14" s="69"/>
      <c r="J14" s="66" t="n">
        <f aca="false">I14*G14</f>
        <v>0</v>
      </c>
      <c r="L14" s="59"/>
      <c r="O14" s="67"/>
    </row>
    <row r="15" s="60" customFormat="true" ht="24" hidden="false" customHeight="true" outlineLevel="0" collapsed="false">
      <c r="A15" s="61" t="s">
        <v>13</v>
      </c>
      <c r="B15" s="62" t="n">
        <v>4</v>
      </c>
      <c r="C15" s="68" t="s">
        <v>19</v>
      </c>
      <c r="D15" s="68"/>
      <c r="E15" s="68"/>
      <c r="F15" s="68"/>
      <c r="G15" s="64"/>
      <c r="H15" s="62" t="s">
        <v>16</v>
      </c>
      <c r="I15" s="69"/>
      <c r="J15" s="66" t="n">
        <f aca="false">I15*G15</f>
        <v>0</v>
      </c>
      <c r="L15" s="59"/>
      <c r="O15" s="67"/>
    </row>
    <row r="16" s="60" customFormat="true" ht="12" hidden="false" customHeight="true" outlineLevel="0" collapsed="false">
      <c r="A16" s="61" t="s">
        <v>13</v>
      </c>
      <c r="B16" s="62" t="n">
        <v>5</v>
      </c>
      <c r="C16" s="63" t="s">
        <v>20</v>
      </c>
      <c r="D16" s="63"/>
      <c r="E16" s="63"/>
      <c r="F16" s="63"/>
      <c r="G16" s="64"/>
      <c r="H16" s="62" t="s">
        <v>16</v>
      </c>
      <c r="I16" s="69"/>
      <c r="J16" s="66" t="n">
        <f aca="false">I16*G16</f>
        <v>0</v>
      </c>
      <c r="L16" s="59"/>
      <c r="O16" s="67"/>
    </row>
    <row r="17" s="60" customFormat="true" ht="12" hidden="false" customHeight="true" outlineLevel="0" collapsed="false">
      <c r="A17" s="61" t="s">
        <v>13</v>
      </c>
      <c r="B17" s="62" t="n">
        <v>6</v>
      </c>
      <c r="C17" s="63" t="s">
        <v>21</v>
      </c>
      <c r="D17" s="63"/>
      <c r="E17" s="63"/>
      <c r="F17" s="63"/>
      <c r="G17" s="64"/>
      <c r="H17" s="62" t="s">
        <v>16</v>
      </c>
      <c r="I17" s="69"/>
      <c r="J17" s="66" t="n">
        <f aca="false">I17*G17</f>
        <v>0</v>
      </c>
      <c r="L17" s="59"/>
      <c r="O17" s="67"/>
    </row>
    <row r="18" s="60" customFormat="true" ht="12" hidden="false" customHeight="true" outlineLevel="0" collapsed="false">
      <c r="A18" s="61" t="s">
        <v>13</v>
      </c>
      <c r="B18" s="62" t="n">
        <v>7</v>
      </c>
      <c r="C18" s="70" t="s">
        <v>22</v>
      </c>
      <c r="D18" s="70"/>
      <c r="E18" s="70"/>
      <c r="F18" s="70"/>
      <c r="G18" s="64" t="n">
        <v>63</v>
      </c>
      <c r="H18" s="62" t="s">
        <v>16</v>
      </c>
      <c r="I18" s="71"/>
      <c r="J18" s="66" t="n">
        <f aca="false">I18*G18</f>
        <v>0</v>
      </c>
      <c r="L18" s="59"/>
      <c r="O18" s="67"/>
    </row>
    <row r="19" s="60" customFormat="true" ht="12" hidden="false" customHeight="true" outlineLevel="0" collapsed="false">
      <c r="A19" s="61" t="s">
        <v>13</v>
      </c>
      <c r="B19" s="62" t="n">
        <v>8</v>
      </c>
      <c r="C19" s="70" t="s">
        <v>23</v>
      </c>
      <c r="D19" s="70"/>
      <c r="E19" s="70"/>
      <c r="F19" s="70"/>
      <c r="G19" s="64"/>
      <c r="H19" s="62" t="s">
        <v>16</v>
      </c>
      <c r="I19" s="69"/>
      <c r="J19" s="66" t="n">
        <f aca="false">I19*G19</f>
        <v>0</v>
      </c>
      <c r="L19" s="59"/>
      <c r="O19" s="67"/>
    </row>
    <row r="20" s="60" customFormat="true" ht="12" hidden="false" customHeight="true" outlineLevel="0" collapsed="false">
      <c r="A20" s="61" t="s">
        <v>13</v>
      </c>
      <c r="B20" s="62" t="n">
        <v>9</v>
      </c>
      <c r="C20" s="70" t="s">
        <v>24</v>
      </c>
      <c r="D20" s="70"/>
      <c r="E20" s="70"/>
      <c r="F20" s="70"/>
      <c r="G20" s="64"/>
      <c r="H20" s="62" t="s">
        <v>16</v>
      </c>
      <c r="I20" s="69"/>
      <c r="J20" s="66" t="n">
        <f aca="false">I20*G20</f>
        <v>0</v>
      </c>
      <c r="L20" s="59"/>
      <c r="O20" s="67"/>
    </row>
    <row r="21" s="60" customFormat="true" ht="12.75" hidden="false" customHeight="true" outlineLevel="0" collapsed="false">
      <c r="A21" s="61" t="s">
        <v>13</v>
      </c>
      <c r="B21" s="62" t="n">
        <v>10</v>
      </c>
      <c r="C21" s="70" t="s">
        <v>25</v>
      </c>
      <c r="D21" s="70"/>
      <c r="E21" s="70"/>
      <c r="F21" s="70"/>
      <c r="G21" s="64"/>
      <c r="H21" s="62" t="s">
        <v>16</v>
      </c>
      <c r="I21" s="69"/>
      <c r="J21" s="66" t="n">
        <f aca="false">I21*G21</f>
        <v>0</v>
      </c>
      <c r="L21" s="59"/>
      <c r="O21" s="67"/>
    </row>
    <row r="22" s="60" customFormat="true" ht="24" hidden="false" customHeight="true" outlineLevel="0" collapsed="false">
      <c r="A22" s="61" t="s">
        <v>13</v>
      </c>
      <c r="B22" s="62" t="n">
        <v>11</v>
      </c>
      <c r="C22" s="70" t="s">
        <v>26</v>
      </c>
      <c r="D22" s="70"/>
      <c r="E22" s="70"/>
      <c r="F22" s="70"/>
      <c r="G22" s="64"/>
      <c r="H22" s="62" t="s">
        <v>16</v>
      </c>
      <c r="I22" s="69"/>
      <c r="J22" s="66" t="n">
        <f aca="false">I22*G22</f>
        <v>0</v>
      </c>
      <c r="L22" s="59"/>
      <c r="O22" s="67"/>
    </row>
    <row r="23" s="60" customFormat="true" ht="36" hidden="false" customHeight="true" outlineLevel="0" collapsed="false">
      <c r="A23" s="61" t="s">
        <v>13</v>
      </c>
      <c r="B23" s="62" t="n">
        <v>12</v>
      </c>
      <c r="C23" s="70" t="s">
        <v>27</v>
      </c>
      <c r="D23" s="70"/>
      <c r="E23" s="70"/>
      <c r="F23" s="70"/>
      <c r="G23" s="64"/>
      <c r="H23" s="62" t="s">
        <v>16</v>
      </c>
      <c r="I23" s="69"/>
      <c r="J23" s="66" t="n">
        <f aca="false">I23*G23</f>
        <v>0</v>
      </c>
      <c r="L23" s="59"/>
      <c r="O23" s="67"/>
    </row>
    <row r="24" s="60" customFormat="true" ht="12" hidden="false" customHeight="true" outlineLevel="0" collapsed="false">
      <c r="A24" s="61" t="s">
        <v>13</v>
      </c>
      <c r="B24" s="62" t="n">
        <v>13</v>
      </c>
      <c r="C24" s="70" t="s">
        <v>28</v>
      </c>
      <c r="D24" s="70"/>
      <c r="E24" s="70"/>
      <c r="F24" s="70"/>
      <c r="G24" s="64"/>
      <c r="H24" s="62" t="s">
        <v>16</v>
      </c>
      <c r="I24" s="69"/>
      <c r="J24" s="66" t="n">
        <f aca="false">I24*G24</f>
        <v>0</v>
      </c>
      <c r="L24" s="59"/>
      <c r="O24" s="67"/>
    </row>
    <row r="25" s="60" customFormat="true" ht="12" hidden="false" customHeight="true" outlineLevel="0" collapsed="false">
      <c r="A25" s="61" t="s">
        <v>13</v>
      </c>
      <c r="B25" s="62" t="n">
        <v>14</v>
      </c>
      <c r="C25" s="70" t="s">
        <v>29</v>
      </c>
      <c r="D25" s="70"/>
      <c r="E25" s="70"/>
      <c r="F25" s="70"/>
      <c r="G25" s="64"/>
      <c r="H25" s="62" t="s">
        <v>16</v>
      </c>
      <c r="I25" s="69"/>
      <c r="J25" s="66" t="n">
        <f aca="false">I25*G25</f>
        <v>0</v>
      </c>
      <c r="L25" s="59"/>
      <c r="O25" s="67"/>
    </row>
    <row r="26" s="60" customFormat="true" ht="24" hidden="false" customHeight="true" outlineLevel="0" collapsed="false">
      <c r="A26" s="61" t="s">
        <v>13</v>
      </c>
      <c r="B26" s="62" t="n">
        <v>15</v>
      </c>
      <c r="C26" s="70" t="s">
        <v>30</v>
      </c>
      <c r="D26" s="70"/>
      <c r="E26" s="70"/>
      <c r="F26" s="70"/>
      <c r="G26" s="64"/>
      <c r="H26" s="62" t="s">
        <v>16</v>
      </c>
      <c r="I26" s="69"/>
      <c r="J26" s="66" t="n">
        <f aca="false">I26*G26</f>
        <v>0</v>
      </c>
      <c r="L26" s="59"/>
      <c r="O26" s="67"/>
    </row>
    <row r="27" s="60" customFormat="true" ht="24" hidden="false" customHeight="true" outlineLevel="0" collapsed="false">
      <c r="A27" s="61" t="s">
        <v>13</v>
      </c>
      <c r="B27" s="62" t="n">
        <v>16</v>
      </c>
      <c r="C27" s="70" t="s">
        <v>31</v>
      </c>
      <c r="D27" s="70"/>
      <c r="E27" s="70"/>
      <c r="F27" s="70"/>
      <c r="G27" s="72"/>
      <c r="H27" s="62" t="s">
        <v>16</v>
      </c>
      <c r="I27" s="69"/>
      <c r="J27" s="66" t="n">
        <f aca="false">I27*G27</f>
        <v>0</v>
      </c>
      <c r="L27" s="59"/>
      <c r="O27" s="67"/>
    </row>
    <row r="28" s="60" customFormat="true" ht="24" hidden="false" customHeight="true" outlineLevel="0" collapsed="false">
      <c r="A28" s="61" t="n">
        <v>1.1</v>
      </c>
      <c r="B28" s="62" t="n">
        <v>17</v>
      </c>
      <c r="C28" s="70" t="s">
        <v>32</v>
      </c>
      <c r="D28" s="70"/>
      <c r="E28" s="70"/>
      <c r="F28" s="70"/>
      <c r="G28" s="72"/>
      <c r="H28" s="62" t="s">
        <v>16</v>
      </c>
      <c r="I28" s="69"/>
      <c r="J28" s="66" t="n">
        <f aca="false">I28*G28</f>
        <v>0</v>
      </c>
      <c r="L28" s="59"/>
      <c r="O28" s="67"/>
    </row>
    <row r="29" s="60" customFormat="true" ht="12" hidden="false" customHeight="true" outlineLevel="0" collapsed="false">
      <c r="A29" s="61" t="s">
        <v>13</v>
      </c>
      <c r="B29" s="62" t="n">
        <v>18</v>
      </c>
      <c r="C29" s="73" t="s">
        <v>33</v>
      </c>
      <c r="D29" s="74"/>
      <c r="E29" s="74"/>
      <c r="F29" s="74"/>
      <c r="G29" s="72"/>
      <c r="H29" s="62" t="s">
        <v>16</v>
      </c>
      <c r="I29" s="69"/>
      <c r="J29" s="66" t="n">
        <f aca="false">I29*G29</f>
        <v>0</v>
      </c>
      <c r="L29" s="59"/>
      <c r="O29" s="67"/>
    </row>
    <row r="30" s="60" customFormat="true" ht="15.75" hidden="false" customHeight="true" outlineLevel="0" collapsed="false">
      <c r="A30" s="61" t="s">
        <v>13</v>
      </c>
      <c r="B30" s="62" t="n">
        <v>19</v>
      </c>
      <c r="C30" s="70" t="s">
        <v>34</v>
      </c>
      <c r="D30" s="70"/>
      <c r="E30" s="70"/>
      <c r="F30" s="70"/>
      <c r="G30" s="64"/>
      <c r="H30" s="62" t="s">
        <v>16</v>
      </c>
      <c r="I30" s="69"/>
      <c r="J30" s="66" t="n">
        <f aca="false">I30*G30</f>
        <v>0</v>
      </c>
      <c r="L30" s="59"/>
      <c r="O30" s="67"/>
    </row>
    <row r="31" s="60" customFormat="true" ht="12" hidden="false" customHeight="true" outlineLevel="0" collapsed="false">
      <c r="A31" s="61" t="s">
        <v>13</v>
      </c>
      <c r="B31" s="62" t="n">
        <v>20</v>
      </c>
      <c r="C31" s="70" t="s">
        <v>35</v>
      </c>
      <c r="D31" s="70"/>
      <c r="E31" s="70"/>
      <c r="F31" s="70"/>
      <c r="G31" s="64"/>
      <c r="H31" s="62" t="s">
        <v>16</v>
      </c>
      <c r="I31" s="69"/>
      <c r="J31" s="66" t="n">
        <f aca="false">I31*G31</f>
        <v>0</v>
      </c>
      <c r="L31" s="59"/>
      <c r="O31" s="67"/>
    </row>
    <row r="32" s="60" customFormat="true" ht="12" hidden="false" customHeight="true" outlineLevel="0" collapsed="false">
      <c r="A32" s="75" t="s">
        <v>13</v>
      </c>
      <c r="B32" s="76" t="n">
        <v>21</v>
      </c>
      <c r="C32" s="70" t="s">
        <v>36</v>
      </c>
      <c r="D32" s="70"/>
      <c r="E32" s="70"/>
      <c r="F32" s="70"/>
      <c r="G32" s="64"/>
      <c r="H32" s="62" t="s">
        <v>37</v>
      </c>
      <c r="I32" s="69"/>
      <c r="J32" s="66" t="n">
        <f aca="false">I32*G32</f>
        <v>0</v>
      </c>
      <c r="L32" s="59"/>
      <c r="O32" s="67"/>
    </row>
    <row r="33" s="60" customFormat="true" ht="12" hidden="false" customHeight="true" outlineLevel="0" collapsed="false">
      <c r="A33" s="61" t="s">
        <v>13</v>
      </c>
      <c r="B33" s="62" t="n">
        <v>22</v>
      </c>
      <c r="C33" s="77" t="s">
        <v>38</v>
      </c>
      <c r="D33" s="77"/>
      <c r="E33" s="77"/>
      <c r="F33" s="77"/>
      <c r="G33" s="72"/>
      <c r="H33" s="78" t="s">
        <v>16</v>
      </c>
      <c r="I33" s="79"/>
      <c r="J33" s="66" t="n">
        <f aca="false">I33*G33</f>
        <v>0</v>
      </c>
      <c r="L33" s="59"/>
      <c r="O33" s="67"/>
    </row>
    <row r="34" s="60" customFormat="true" ht="12" hidden="false" customHeight="true" outlineLevel="0" collapsed="false">
      <c r="A34" s="61" t="s">
        <v>13</v>
      </c>
      <c r="B34" s="62" t="n">
        <v>23</v>
      </c>
      <c r="C34" s="77" t="s">
        <v>39</v>
      </c>
      <c r="D34" s="77"/>
      <c r="E34" s="77"/>
      <c r="F34" s="77"/>
      <c r="G34" s="72"/>
      <c r="H34" s="78" t="s">
        <v>16</v>
      </c>
      <c r="I34" s="79"/>
      <c r="J34" s="66" t="n">
        <f aca="false">I34*G34</f>
        <v>0</v>
      </c>
      <c r="L34" s="59"/>
      <c r="O34" s="67"/>
    </row>
    <row r="35" s="60" customFormat="true" ht="12" hidden="false" customHeight="true" outlineLevel="0" collapsed="false">
      <c r="A35" s="61" t="s">
        <v>13</v>
      </c>
      <c r="B35" s="62" t="n">
        <v>24</v>
      </c>
      <c r="C35" s="77" t="s">
        <v>40</v>
      </c>
      <c r="D35" s="77"/>
      <c r="E35" s="77"/>
      <c r="F35" s="77"/>
      <c r="G35" s="72"/>
      <c r="H35" s="78" t="s">
        <v>16</v>
      </c>
      <c r="I35" s="79"/>
      <c r="J35" s="66" t="n">
        <f aca="false">I35*G35</f>
        <v>0</v>
      </c>
      <c r="L35" s="59"/>
      <c r="O35" s="67"/>
    </row>
    <row r="36" s="60" customFormat="true" ht="12" hidden="false" customHeight="true" outlineLevel="0" collapsed="false">
      <c r="A36" s="61" t="s">
        <v>13</v>
      </c>
      <c r="B36" s="62" t="n">
        <v>25</v>
      </c>
      <c r="C36" s="63" t="s">
        <v>41</v>
      </c>
      <c r="D36" s="63"/>
      <c r="E36" s="63"/>
      <c r="F36" s="63"/>
      <c r="G36" s="64"/>
      <c r="H36" s="62" t="s">
        <v>37</v>
      </c>
      <c r="I36" s="69"/>
      <c r="J36" s="66" t="n">
        <f aca="false">I36*G36</f>
        <v>0</v>
      </c>
      <c r="L36" s="59"/>
      <c r="O36" s="67"/>
    </row>
    <row r="37" s="60" customFormat="true" ht="12" hidden="false" customHeight="true" outlineLevel="0" collapsed="false">
      <c r="A37" s="80" t="s">
        <v>13</v>
      </c>
      <c r="B37" s="81" t="n">
        <v>26</v>
      </c>
      <c r="C37" s="82" t="s">
        <v>42</v>
      </c>
      <c r="D37" s="82"/>
      <c r="E37" s="82"/>
      <c r="F37" s="82"/>
      <c r="G37" s="83"/>
      <c r="H37" s="81" t="s">
        <v>16</v>
      </c>
      <c r="I37" s="84"/>
      <c r="J37" s="85" t="n">
        <f aca="false">I37*G37</f>
        <v>0</v>
      </c>
      <c r="L37" s="59"/>
      <c r="O37" s="67"/>
    </row>
    <row r="38" s="60" customFormat="true" ht="12" hidden="false" customHeight="true" outlineLevel="0" collapsed="false">
      <c r="A38" s="86" t="s">
        <v>43</v>
      </c>
      <c r="B38" s="87"/>
      <c r="C38" s="88" t="s">
        <v>44</v>
      </c>
      <c r="D38" s="88"/>
      <c r="E38" s="88"/>
      <c r="F38" s="88"/>
      <c r="G38" s="89"/>
      <c r="H38" s="87"/>
      <c r="I38" s="90"/>
      <c r="J38" s="91"/>
      <c r="K38" s="58"/>
      <c r="L38" s="59"/>
    </row>
    <row r="39" s="60" customFormat="true" ht="12" hidden="false" customHeight="true" outlineLevel="0" collapsed="false">
      <c r="A39" s="92" t="s">
        <v>43</v>
      </c>
      <c r="B39" s="93" t="n">
        <v>1</v>
      </c>
      <c r="C39" s="94" t="s">
        <v>45</v>
      </c>
      <c r="D39" s="94"/>
      <c r="E39" s="94"/>
      <c r="F39" s="94"/>
      <c r="G39" s="95" t="n">
        <v>230</v>
      </c>
      <c r="H39" s="93" t="s">
        <v>46</v>
      </c>
      <c r="I39" s="96"/>
      <c r="J39" s="66" t="n">
        <f aca="false">I39*G39</f>
        <v>0</v>
      </c>
      <c r="L39" s="59"/>
    </row>
    <row r="40" s="60" customFormat="true" ht="12" hidden="false" customHeight="true" outlineLevel="0" collapsed="false">
      <c r="A40" s="92" t="s">
        <v>43</v>
      </c>
      <c r="B40" s="93" t="n">
        <v>2</v>
      </c>
      <c r="C40" s="94" t="s">
        <v>47</v>
      </c>
      <c r="D40" s="94"/>
      <c r="E40" s="94"/>
      <c r="F40" s="94"/>
      <c r="G40" s="95"/>
      <c r="H40" s="93" t="s">
        <v>46</v>
      </c>
      <c r="I40" s="97"/>
      <c r="J40" s="66" t="n">
        <f aca="false">I40*G40</f>
        <v>0</v>
      </c>
      <c r="L40" s="59"/>
      <c r="U40" s="67"/>
    </row>
    <row r="41" s="60" customFormat="true" ht="12" hidden="false" customHeight="true" outlineLevel="0" collapsed="false">
      <c r="A41" s="92" t="s">
        <v>43</v>
      </c>
      <c r="B41" s="93" t="n">
        <v>3</v>
      </c>
      <c r="C41" s="98" t="s">
        <v>48</v>
      </c>
      <c r="D41" s="98"/>
      <c r="E41" s="98"/>
      <c r="F41" s="98"/>
      <c r="G41" s="95"/>
      <c r="H41" s="99" t="s">
        <v>46</v>
      </c>
      <c r="I41" s="97"/>
      <c r="J41" s="66" t="n">
        <f aca="false">I41*G41</f>
        <v>0</v>
      </c>
      <c r="L41" s="59"/>
      <c r="U41" s="67"/>
    </row>
    <row r="42" s="60" customFormat="true" ht="15" hidden="false" customHeight="true" outlineLevel="0" collapsed="false">
      <c r="A42" s="92" t="s">
        <v>43</v>
      </c>
      <c r="B42" s="93" t="n">
        <v>4</v>
      </c>
      <c r="C42" s="98" t="s">
        <v>49</v>
      </c>
      <c r="D42" s="98"/>
      <c r="E42" s="98"/>
      <c r="F42" s="98"/>
      <c r="G42" s="95"/>
      <c r="H42" s="99" t="s">
        <v>46</v>
      </c>
      <c r="I42" s="97"/>
      <c r="J42" s="66" t="n">
        <f aca="false">I42*G42</f>
        <v>0</v>
      </c>
      <c r="L42" s="59"/>
      <c r="M42" s="100"/>
      <c r="N42" s="100"/>
      <c r="O42" s="100"/>
      <c r="P42" s="100"/>
      <c r="U42" s="67"/>
    </row>
    <row r="43" s="60" customFormat="true" ht="15" hidden="false" customHeight="true" outlineLevel="0" collapsed="false">
      <c r="A43" s="92" t="s">
        <v>43</v>
      </c>
      <c r="B43" s="93" t="n">
        <v>5</v>
      </c>
      <c r="C43" s="98" t="s">
        <v>50</v>
      </c>
      <c r="D43" s="98"/>
      <c r="E43" s="98"/>
      <c r="F43" s="98"/>
      <c r="G43" s="95"/>
      <c r="H43" s="99" t="s">
        <v>46</v>
      </c>
      <c r="I43" s="97"/>
      <c r="J43" s="66" t="n">
        <f aca="false">I43*G43</f>
        <v>0</v>
      </c>
      <c r="L43" s="59"/>
      <c r="M43" s="100"/>
      <c r="N43" s="100"/>
      <c r="O43" s="100"/>
      <c r="P43" s="100"/>
      <c r="U43" s="67"/>
    </row>
    <row r="44" s="60" customFormat="true" ht="15" hidden="false" customHeight="true" outlineLevel="0" collapsed="false">
      <c r="A44" s="92" t="s">
        <v>43</v>
      </c>
      <c r="B44" s="93" t="n">
        <v>6</v>
      </c>
      <c r="C44" s="101" t="s">
        <v>51</v>
      </c>
      <c r="D44" s="101"/>
      <c r="E44" s="101"/>
      <c r="F44" s="101"/>
      <c r="G44" s="102" t="n">
        <v>1</v>
      </c>
      <c r="H44" s="103" t="s">
        <v>52</v>
      </c>
      <c r="I44" s="104"/>
      <c r="J44" s="105" t="n">
        <v>90000</v>
      </c>
      <c r="L44" s="59"/>
      <c r="U44" s="67"/>
    </row>
    <row r="45" s="60" customFormat="true" ht="12" hidden="false" customHeight="false" outlineLevel="0" collapsed="false">
      <c r="A45" s="92" t="s">
        <v>43</v>
      </c>
      <c r="B45" s="93" t="n">
        <v>7</v>
      </c>
      <c r="C45" s="94" t="s">
        <v>53</v>
      </c>
      <c r="D45" s="94"/>
      <c r="E45" s="94"/>
      <c r="F45" s="94"/>
      <c r="G45" s="95" t="n">
        <v>483</v>
      </c>
      <c r="H45" s="93" t="s">
        <v>16</v>
      </c>
      <c r="I45" s="96"/>
      <c r="J45" s="66" t="n">
        <f aca="false">I45*G45</f>
        <v>0</v>
      </c>
      <c r="L45" s="59"/>
      <c r="U45" s="106"/>
    </row>
    <row r="46" s="60" customFormat="true" ht="12" hidden="false" customHeight="false" outlineLevel="0" collapsed="false">
      <c r="A46" s="92" t="s">
        <v>43</v>
      </c>
      <c r="B46" s="93" t="n">
        <v>8</v>
      </c>
      <c r="C46" s="94" t="s">
        <v>54</v>
      </c>
      <c r="D46" s="94"/>
      <c r="E46" s="94"/>
      <c r="F46" s="94"/>
      <c r="G46" s="95"/>
      <c r="H46" s="93" t="s">
        <v>37</v>
      </c>
      <c r="I46" s="97"/>
      <c r="J46" s="66" t="n">
        <f aca="false">I46*G46</f>
        <v>0</v>
      </c>
      <c r="L46" s="59"/>
      <c r="U46" s="67"/>
    </row>
    <row r="47" s="60" customFormat="true" ht="12" hidden="false" customHeight="false" outlineLevel="0" collapsed="false">
      <c r="A47" s="92" t="s">
        <v>43</v>
      </c>
      <c r="B47" s="93" t="n">
        <v>9</v>
      </c>
      <c r="C47" s="98" t="s">
        <v>55</v>
      </c>
      <c r="D47" s="98"/>
      <c r="E47" s="98"/>
      <c r="F47" s="98"/>
      <c r="G47" s="95"/>
      <c r="H47" s="99" t="s">
        <v>56</v>
      </c>
      <c r="I47" s="97"/>
      <c r="J47" s="66" t="n">
        <f aca="false">I47*G47</f>
        <v>0</v>
      </c>
      <c r="L47" s="59"/>
      <c r="U47" s="67"/>
    </row>
    <row r="48" s="107" customFormat="true" ht="12.75" hidden="false" customHeight="false" outlineLevel="0" collapsed="false">
      <c r="A48" s="92" t="s">
        <v>43</v>
      </c>
      <c r="B48" s="93" t="n">
        <v>10</v>
      </c>
      <c r="C48" s="94" t="s">
        <v>57</v>
      </c>
      <c r="D48" s="94"/>
      <c r="E48" s="94"/>
      <c r="F48" s="94"/>
      <c r="G48" s="95" t="n">
        <v>2306</v>
      </c>
      <c r="H48" s="93" t="s">
        <v>58</v>
      </c>
      <c r="I48" s="96"/>
      <c r="J48" s="66" t="n">
        <f aca="false">I48*G48</f>
        <v>0</v>
      </c>
      <c r="L48" s="108"/>
      <c r="M48" s="60"/>
      <c r="U48" s="67"/>
    </row>
    <row r="49" customFormat="false" ht="12.75" hidden="false" customHeight="false" outlineLevel="0" collapsed="false">
      <c r="A49" s="92" t="s">
        <v>43</v>
      </c>
      <c r="B49" s="93" t="n">
        <v>11</v>
      </c>
      <c r="C49" s="94" t="s">
        <v>59</v>
      </c>
      <c r="D49" s="94"/>
      <c r="E49" s="94"/>
      <c r="F49" s="94"/>
      <c r="G49" s="95"/>
      <c r="H49" s="93" t="s">
        <v>58</v>
      </c>
      <c r="I49" s="97"/>
      <c r="J49" s="66" t="n">
        <f aca="false">I49*G49</f>
        <v>0</v>
      </c>
      <c r="L49" s="9"/>
      <c r="M49" s="60"/>
      <c r="O49" s="0"/>
      <c r="P49" s="0"/>
      <c r="U49" s="67"/>
    </row>
    <row r="50" s="107" customFormat="true" ht="12.75" hidden="false" customHeight="false" outlineLevel="0" collapsed="false">
      <c r="A50" s="92" t="s">
        <v>43</v>
      </c>
      <c r="B50" s="93" t="n">
        <v>12</v>
      </c>
      <c r="C50" s="94" t="s">
        <v>60</v>
      </c>
      <c r="D50" s="94"/>
      <c r="E50" s="94"/>
      <c r="F50" s="94"/>
      <c r="G50" s="95" t="n">
        <f aca="false">G48</f>
        <v>2306</v>
      </c>
      <c r="H50" s="93" t="s">
        <v>58</v>
      </c>
      <c r="I50" s="96"/>
      <c r="J50" s="66" t="n">
        <f aca="false">I50*G50</f>
        <v>0</v>
      </c>
      <c r="L50" s="108"/>
      <c r="M50" s="60"/>
      <c r="U50" s="67"/>
    </row>
    <row r="51" customFormat="false" ht="12.75" hidden="false" customHeight="false" outlineLevel="0" collapsed="false">
      <c r="A51" s="92" t="s">
        <v>43</v>
      </c>
      <c r="B51" s="93" t="n">
        <v>13</v>
      </c>
      <c r="C51" s="94" t="s">
        <v>61</v>
      </c>
      <c r="D51" s="94"/>
      <c r="E51" s="94"/>
      <c r="F51" s="94"/>
      <c r="G51" s="95"/>
      <c r="H51" s="93" t="s">
        <v>58</v>
      </c>
      <c r="I51" s="97"/>
      <c r="J51" s="66" t="n">
        <f aca="false">I51*G51</f>
        <v>0</v>
      </c>
      <c r="L51" s="9"/>
      <c r="M51" s="60"/>
      <c r="O51" s="0"/>
      <c r="P51" s="0"/>
      <c r="U51" s="67"/>
    </row>
    <row r="52" s="50" customFormat="true" ht="13.9" hidden="false" customHeight="true" outlineLevel="0" collapsed="false">
      <c r="A52" s="92" t="s">
        <v>43</v>
      </c>
      <c r="B52" s="93" t="n">
        <v>14</v>
      </c>
      <c r="C52" s="94" t="s">
        <v>62</v>
      </c>
      <c r="D52" s="94"/>
      <c r="E52" s="94"/>
      <c r="F52" s="94"/>
      <c r="G52" s="109"/>
      <c r="H52" s="110" t="s">
        <v>63</v>
      </c>
      <c r="I52" s="109"/>
      <c r="J52" s="66" t="n">
        <f aca="false">I52*G52</f>
        <v>0</v>
      </c>
      <c r="L52" s="49"/>
      <c r="M52" s="60"/>
      <c r="R52" s="67"/>
      <c r="U52" s="67"/>
    </row>
    <row r="53" s="50" customFormat="true" ht="13.9" hidden="false" customHeight="true" outlineLevel="0" collapsed="false">
      <c r="A53" s="92" t="s">
        <v>43</v>
      </c>
      <c r="B53" s="93" t="n">
        <v>15</v>
      </c>
      <c r="C53" s="111" t="s">
        <v>64</v>
      </c>
      <c r="D53" s="111"/>
      <c r="E53" s="111"/>
      <c r="F53" s="111"/>
      <c r="G53" s="112" t="n">
        <v>4</v>
      </c>
      <c r="H53" s="113" t="s">
        <v>37</v>
      </c>
      <c r="I53" s="109"/>
      <c r="J53" s="66" t="n">
        <f aca="false">I53*G53</f>
        <v>0</v>
      </c>
      <c r="L53" s="49"/>
      <c r="M53" s="60"/>
      <c r="R53" s="67"/>
      <c r="U53" s="106"/>
    </row>
    <row r="54" s="50" customFormat="true" ht="13.5" hidden="false" customHeight="true" outlineLevel="0" collapsed="false">
      <c r="A54" s="114" t="s">
        <v>43</v>
      </c>
      <c r="B54" s="115" t="n">
        <v>16</v>
      </c>
      <c r="C54" s="116" t="s">
        <v>65</v>
      </c>
      <c r="D54" s="116"/>
      <c r="E54" s="116"/>
      <c r="F54" s="116"/>
      <c r="G54" s="117" t="n">
        <v>1</v>
      </c>
      <c r="H54" s="118" t="s">
        <v>52</v>
      </c>
      <c r="I54" s="119"/>
      <c r="J54" s="120" t="n">
        <v>150000</v>
      </c>
      <c r="L54" s="49"/>
      <c r="M54" s="60"/>
      <c r="R54" s="67"/>
      <c r="U54" s="121"/>
    </row>
    <row r="55" s="50" customFormat="true" ht="13.9" hidden="false" customHeight="true" outlineLevel="0" collapsed="false">
      <c r="A55" s="86" t="s">
        <v>66</v>
      </c>
      <c r="B55" s="122"/>
      <c r="C55" s="88" t="s">
        <v>67</v>
      </c>
      <c r="D55" s="88"/>
      <c r="E55" s="88"/>
      <c r="F55" s="88"/>
      <c r="G55" s="123"/>
      <c r="H55" s="45"/>
      <c r="I55" s="124"/>
      <c r="J55" s="91"/>
      <c r="K55" s="48"/>
      <c r="L55" s="49"/>
      <c r="M55" s="60"/>
      <c r="R55" s="67"/>
      <c r="U55" s="106"/>
    </row>
    <row r="56" s="50" customFormat="true" ht="13.9" hidden="false" customHeight="true" outlineLevel="0" collapsed="false">
      <c r="A56" s="92" t="s">
        <v>66</v>
      </c>
      <c r="B56" s="93" t="n">
        <v>1</v>
      </c>
      <c r="C56" s="94" t="s">
        <v>68</v>
      </c>
      <c r="D56" s="94"/>
      <c r="E56" s="94"/>
      <c r="F56" s="94"/>
      <c r="G56" s="95" t="n">
        <v>421</v>
      </c>
      <c r="H56" s="99" t="s">
        <v>37</v>
      </c>
      <c r="I56" s="96"/>
      <c r="J56" s="66" t="n">
        <f aca="false">I56*G56</f>
        <v>0</v>
      </c>
      <c r="L56" s="49"/>
      <c r="M56" s="60"/>
      <c r="R56" s="67"/>
    </row>
    <row r="57" s="50" customFormat="true" ht="13.9" hidden="false" customHeight="true" outlineLevel="0" collapsed="false">
      <c r="A57" s="92" t="s">
        <v>66</v>
      </c>
      <c r="B57" s="93" t="n">
        <v>2</v>
      </c>
      <c r="C57" s="111" t="s">
        <v>69</v>
      </c>
      <c r="D57" s="111"/>
      <c r="E57" s="111"/>
      <c r="F57" s="111"/>
      <c r="G57" s="112" t="n">
        <v>47</v>
      </c>
      <c r="H57" s="113" t="s">
        <v>37</v>
      </c>
      <c r="I57" s="96"/>
      <c r="J57" s="66" t="n">
        <f aca="false">I57*G57</f>
        <v>0</v>
      </c>
      <c r="L57" s="49"/>
      <c r="M57" s="60"/>
      <c r="R57" s="67"/>
    </row>
    <row r="58" s="50" customFormat="true" ht="13.9" hidden="false" customHeight="true" outlineLevel="0" collapsed="false">
      <c r="A58" s="92" t="s">
        <v>66</v>
      </c>
      <c r="B58" s="93" t="n">
        <v>3</v>
      </c>
      <c r="C58" s="111" t="s">
        <v>70</v>
      </c>
      <c r="D58" s="111"/>
      <c r="E58" s="111"/>
      <c r="F58" s="111"/>
      <c r="G58" s="112"/>
      <c r="H58" s="113" t="s">
        <v>37</v>
      </c>
      <c r="I58" s="125"/>
      <c r="J58" s="66" t="n">
        <f aca="false">I58*G58</f>
        <v>0</v>
      </c>
      <c r="L58" s="49"/>
      <c r="M58" s="60"/>
      <c r="R58" s="67"/>
    </row>
    <row r="59" s="50" customFormat="true" ht="13.9" hidden="false" customHeight="true" outlineLevel="0" collapsed="false">
      <c r="A59" s="92" t="s">
        <v>66</v>
      </c>
      <c r="B59" s="93" t="n">
        <v>4</v>
      </c>
      <c r="C59" s="94" t="s">
        <v>71</v>
      </c>
      <c r="D59" s="94"/>
      <c r="E59" s="94"/>
      <c r="F59" s="94"/>
      <c r="G59" s="95" t="n">
        <v>51</v>
      </c>
      <c r="H59" s="99" t="s">
        <v>37</v>
      </c>
      <c r="I59" s="96"/>
      <c r="J59" s="66" t="n">
        <f aca="false">I59*G59</f>
        <v>0</v>
      </c>
      <c r="L59" s="49"/>
      <c r="M59" s="60"/>
      <c r="R59" s="67"/>
    </row>
    <row r="60" s="50" customFormat="true" ht="13.9" hidden="false" customHeight="true" outlineLevel="0" collapsed="false">
      <c r="A60" s="92" t="s">
        <v>66</v>
      </c>
      <c r="B60" s="93" t="n">
        <v>5</v>
      </c>
      <c r="C60" s="94" t="s">
        <v>72</v>
      </c>
      <c r="D60" s="94"/>
      <c r="E60" s="94"/>
      <c r="F60" s="94"/>
      <c r="G60" s="95"/>
      <c r="H60" s="99" t="s">
        <v>37</v>
      </c>
      <c r="I60" s="97"/>
      <c r="J60" s="66" t="n">
        <f aca="false">I60*G60</f>
        <v>0</v>
      </c>
      <c r="L60" s="49"/>
      <c r="M60" s="60"/>
      <c r="R60" s="106"/>
    </row>
    <row r="61" s="50" customFormat="true" ht="13.9" hidden="false" customHeight="true" outlineLevel="0" collapsed="false">
      <c r="A61" s="92" t="s">
        <v>66</v>
      </c>
      <c r="B61" s="93" t="n">
        <v>6</v>
      </c>
      <c r="C61" s="94" t="s">
        <v>73</v>
      </c>
      <c r="D61" s="94"/>
      <c r="E61" s="94"/>
      <c r="F61" s="94"/>
      <c r="G61" s="95" t="n">
        <v>215</v>
      </c>
      <c r="H61" s="99" t="s">
        <v>37</v>
      </c>
      <c r="I61" s="109"/>
      <c r="J61" s="66" t="n">
        <f aca="false">I61*G61</f>
        <v>0</v>
      </c>
      <c r="L61" s="49"/>
      <c r="M61" s="60"/>
    </row>
    <row r="62" s="50" customFormat="true" ht="13.9" hidden="false" customHeight="true" outlineLevel="0" collapsed="false">
      <c r="A62" s="92" t="s">
        <v>66</v>
      </c>
      <c r="B62" s="93" t="n">
        <v>7</v>
      </c>
      <c r="C62" s="111" t="s">
        <v>74</v>
      </c>
      <c r="D62" s="111"/>
      <c r="E62" s="111"/>
      <c r="F62" s="111"/>
      <c r="G62" s="112" t="n">
        <v>17</v>
      </c>
      <c r="H62" s="113" t="s">
        <v>37</v>
      </c>
      <c r="I62" s="109"/>
      <c r="J62" s="66" t="n">
        <f aca="false">I62*G62</f>
        <v>0</v>
      </c>
      <c r="L62" s="49"/>
      <c r="M62" s="60"/>
    </row>
    <row r="63" s="50" customFormat="true" ht="13.9" hidden="false" customHeight="true" outlineLevel="0" collapsed="false">
      <c r="A63" s="92" t="s">
        <v>66</v>
      </c>
      <c r="B63" s="93" t="n">
        <v>8</v>
      </c>
      <c r="C63" s="111" t="s">
        <v>75</v>
      </c>
      <c r="D63" s="111"/>
      <c r="E63" s="111"/>
      <c r="F63" s="111"/>
      <c r="G63" s="112"/>
      <c r="H63" s="113" t="s">
        <v>37</v>
      </c>
      <c r="I63" s="125"/>
      <c r="J63" s="66" t="n">
        <f aca="false">I63*G63</f>
        <v>0</v>
      </c>
      <c r="L63" s="49"/>
      <c r="M63" s="60"/>
    </row>
    <row r="64" s="50" customFormat="true" ht="13.9" hidden="false" customHeight="true" outlineLevel="0" collapsed="false">
      <c r="A64" s="114" t="s">
        <v>66</v>
      </c>
      <c r="B64" s="115" t="n">
        <v>9</v>
      </c>
      <c r="C64" s="126" t="s">
        <v>76</v>
      </c>
      <c r="D64" s="126"/>
      <c r="E64" s="126"/>
      <c r="F64" s="126"/>
      <c r="G64" s="109"/>
      <c r="H64" s="110" t="s">
        <v>63</v>
      </c>
      <c r="I64" s="109"/>
      <c r="J64" s="66" t="n">
        <f aca="false">I64*G64</f>
        <v>0</v>
      </c>
      <c r="L64" s="49"/>
      <c r="M64" s="60"/>
    </row>
    <row r="65" s="60" customFormat="true" ht="13.5" hidden="false" customHeight="false" outlineLevel="0" collapsed="false">
      <c r="A65" s="127"/>
      <c r="B65" s="13"/>
      <c r="C65" s="128" t="s">
        <v>77</v>
      </c>
      <c r="D65" s="129" t="s">
        <v>78</v>
      </c>
      <c r="E65" s="130"/>
      <c r="F65" s="131"/>
      <c r="G65" s="132"/>
      <c r="H65" s="133"/>
      <c r="I65" s="134"/>
      <c r="J65" s="135" t="n">
        <f aca="false">SUM(J12:J64)</f>
        <v>240000</v>
      </c>
      <c r="K65" s="136"/>
      <c r="L65" s="137"/>
    </row>
    <row r="66" s="60" customFormat="true" ht="15" hidden="false" customHeight="true" outlineLevel="0" collapsed="false">
      <c r="A66" s="41" t="s">
        <v>79</v>
      </c>
      <c r="B66" s="138"/>
      <c r="C66" s="43" t="s">
        <v>80</v>
      </c>
      <c r="D66" s="43"/>
      <c r="E66" s="43"/>
      <c r="F66" s="43"/>
      <c r="G66" s="123"/>
      <c r="H66" s="45"/>
      <c r="I66" s="124"/>
      <c r="J66" s="91"/>
      <c r="L66" s="59"/>
    </row>
    <row r="67" s="60" customFormat="true" ht="12" hidden="false" customHeight="false" outlineLevel="0" collapsed="false">
      <c r="A67" s="92" t="s">
        <v>79</v>
      </c>
      <c r="B67" s="93" t="n">
        <v>1</v>
      </c>
      <c r="C67" s="94" t="s">
        <v>81</v>
      </c>
      <c r="D67" s="94"/>
      <c r="E67" s="94"/>
      <c r="F67" s="94"/>
      <c r="G67" s="95"/>
      <c r="H67" s="93" t="s">
        <v>82</v>
      </c>
      <c r="I67" s="97"/>
      <c r="J67" s="66" t="n">
        <f aca="false">G67*(I67)</f>
        <v>0</v>
      </c>
      <c r="L67" s="59"/>
      <c r="P67" s="139"/>
    </row>
    <row r="68" s="60" customFormat="true" ht="12" hidden="false" customHeight="false" outlineLevel="0" collapsed="false">
      <c r="A68" s="92" t="s">
        <v>79</v>
      </c>
      <c r="B68" s="93" t="n">
        <v>2</v>
      </c>
      <c r="C68" s="94" t="s">
        <v>83</v>
      </c>
      <c r="D68" s="94"/>
      <c r="E68" s="94"/>
      <c r="F68" s="94"/>
      <c r="G68" s="95"/>
      <c r="H68" s="93" t="s">
        <v>82</v>
      </c>
      <c r="I68" s="97"/>
      <c r="J68" s="66" t="n">
        <f aca="false">G68*(I68)</f>
        <v>0</v>
      </c>
      <c r="L68" s="59"/>
      <c r="P68" s="67"/>
    </row>
    <row r="69" s="60" customFormat="true" ht="12" hidden="false" customHeight="false" outlineLevel="0" collapsed="false">
      <c r="A69" s="92" t="s">
        <v>79</v>
      </c>
      <c r="B69" s="93" t="n">
        <v>3</v>
      </c>
      <c r="C69" s="94" t="s">
        <v>84</v>
      </c>
      <c r="D69" s="94"/>
      <c r="E69" s="94"/>
      <c r="F69" s="94"/>
      <c r="G69" s="140"/>
      <c r="H69" s="93" t="s">
        <v>82</v>
      </c>
      <c r="I69" s="97"/>
      <c r="J69" s="66" t="n">
        <f aca="false">G69*(I69)</f>
        <v>0</v>
      </c>
      <c r="L69" s="59"/>
      <c r="P69" s="67"/>
    </row>
    <row r="70" customFormat="false" ht="13.5" hidden="false" customHeight="true" outlineLevel="0" collapsed="false">
      <c r="A70" s="92" t="s">
        <v>79</v>
      </c>
      <c r="B70" s="93" t="n">
        <v>4</v>
      </c>
      <c r="C70" s="94" t="s">
        <v>85</v>
      </c>
      <c r="D70" s="94"/>
      <c r="E70" s="94"/>
      <c r="F70" s="94"/>
      <c r="G70" s="95"/>
      <c r="H70" s="93" t="s">
        <v>82</v>
      </c>
      <c r="I70" s="97"/>
      <c r="J70" s="66" t="n">
        <f aca="false">G70*(I70)</f>
        <v>0</v>
      </c>
      <c r="L70" s="9"/>
      <c r="M70" s="60"/>
      <c r="O70" s="0"/>
      <c r="P70" s="67"/>
    </row>
    <row r="71" s="143" customFormat="true" ht="12" hidden="false" customHeight="false" outlineLevel="0" collapsed="false">
      <c r="A71" s="141" t="s">
        <v>79</v>
      </c>
      <c r="B71" s="93" t="n">
        <v>5</v>
      </c>
      <c r="C71" s="111" t="s">
        <v>86</v>
      </c>
      <c r="D71" s="111"/>
      <c r="E71" s="111"/>
      <c r="F71" s="111"/>
      <c r="G71" s="112"/>
      <c r="H71" s="142" t="s">
        <v>16</v>
      </c>
      <c r="I71" s="125"/>
      <c r="J71" s="66" t="n">
        <f aca="false">G71*(I71)</f>
        <v>0</v>
      </c>
      <c r="L71" s="144"/>
      <c r="M71" s="60"/>
      <c r="P71" s="67"/>
    </row>
    <row r="72" s="146" customFormat="true" ht="12" hidden="false" customHeight="false" outlineLevel="0" collapsed="false">
      <c r="A72" s="145" t="s">
        <v>79</v>
      </c>
      <c r="B72" s="93" t="n">
        <v>6</v>
      </c>
      <c r="C72" s="94" t="s">
        <v>87</v>
      </c>
      <c r="D72" s="94"/>
      <c r="E72" s="94"/>
      <c r="F72" s="94"/>
      <c r="G72" s="112"/>
      <c r="H72" s="113" t="s">
        <v>82</v>
      </c>
      <c r="I72" s="125"/>
      <c r="J72" s="66" t="n">
        <f aca="false">G72*(I72)</f>
        <v>0</v>
      </c>
      <c r="L72" s="147"/>
      <c r="M72" s="60"/>
      <c r="P72" s="67"/>
    </row>
    <row r="73" s="146" customFormat="true" ht="12" hidden="false" customHeight="false" outlineLevel="0" collapsed="false">
      <c r="A73" s="92" t="s">
        <v>79</v>
      </c>
      <c r="B73" s="93" t="n">
        <v>7</v>
      </c>
      <c r="C73" s="111" t="s">
        <v>88</v>
      </c>
      <c r="D73" s="111"/>
      <c r="E73" s="111"/>
      <c r="F73" s="111"/>
      <c r="G73" s="112" t="n">
        <v>350</v>
      </c>
      <c r="H73" s="142" t="s">
        <v>16</v>
      </c>
      <c r="I73" s="109"/>
      <c r="J73" s="66" t="n">
        <f aca="false">G73*(I73)</f>
        <v>0</v>
      </c>
      <c r="L73" s="147"/>
      <c r="M73" s="60"/>
      <c r="P73" s="67"/>
    </row>
    <row r="74" s="146" customFormat="true" ht="12" hidden="false" customHeight="false" outlineLevel="0" collapsed="false">
      <c r="A74" s="92" t="s">
        <v>79</v>
      </c>
      <c r="B74" s="93" t="n">
        <v>8</v>
      </c>
      <c r="C74" s="111" t="s">
        <v>89</v>
      </c>
      <c r="D74" s="111"/>
      <c r="E74" s="111"/>
      <c r="F74" s="111"/>
      <c r="G74" s="112"/>
      <c r="H74" s="142" t="s">
        <v>16</v>
      </c>
      <c r="I74" s="125"/>
      <c r="J74" s="66" t="n">
        <f aca="false">G74*(I74)</f>
        <v>0</v>
      </c>
      <c r="L74" s="147"/>
      <c r="M74" s="60"/>
      <c r="P74" s="67"/>
    </row>
    <row r="75" s="146" customFormat="true" ht="12" hidden="false" customHeight="false" outlineLevel="0" collapsed="false">
      <c r="A75" s="141" t="s">
        <v>79</v>
      </c>
      <c r="B75" s="93" t="n">
        <v>9</v>
      </c>
      <c r="C75" s="111" t="s">
        <v>90</v>
      </c>
      <c r="D75" s="111"/>
      <c r="E75" s="111"/>
      <c r="F75" s="111"/>
      <c r="G75" s="148" t="n">
        <v>21</v>
      </c>
      <c r="H75" s="142" t="s">
        <v>82</v>
      </c>
      <c r="I75" s="109"/>
      <c r="J75" s="66" t="n">
        <f aca="false">G75*(I75)</f>
        <v>0</v>
      </c>
      <c r="L75" s="147"/>
      <c r="M75" s="60"/>
      <c r="P75" s="67"/>
    </row>
    <row r="76" s="146" customFormat="true" ht="12" hidden="false" customHeight="false" outlineLevel="0" collapsed="false">
      <c r="A76" s="141" t="s">
        <v>79</v>
      </c>
      <c r="B76" s="93" t="n">
        <v>10</v>
      </c>
      <c r="C76" s="94" t="s">
        <v>91</v>
      </c>
      <c r="D76" s="94"/>
      <c r="E76" s="94"/>
      <c r="F76" s="94"/>
      <c r="G76" s="112"/>
      <c r="H76" s="113" t="s">
        <v>37</v>
      </c>
      <c r="I76" s="125"/>
      <c r="J76" s="66" t="n">
        <f aca="false">G76*(I76)</f>
        <v>0</v>
      </c>
      <c r="L76" s="147"/>
      <c r="M76" s="60"/>
      <c r="P76" s="67"/>
    </row>
    <row r="77" s="146" customFormat="true" ht="12" hidden="false" customHeight="false" outlineLevel="0" collapsed="false">
      <c r="A77" s="141" t="s">
        <v>79</v>
      </c>
      <c r="B77" s="93" t="n">
        <v>11</v>
      </c>
      <c r="C77" s="94" t="s">
        <v>92</v>
      </c>
      <c r="D77" s="94"/>
      <c r="E77" s="94"/>
      <c r="F77" s="94"/>
      <c r="G77" s="112"/>
      <c r="H77" s="113" t="s">
        <v>37</v>
      </c>
      <c r="I77" s="125"/>
      <c r="J77" s="66" t="n">
        <f aca="false">G77*(I77)</f>
        <v>0</v>
      </c>
      <c r="L77" s="147"/>
      <c r="M77" s="60"/>
      <c r="P77" s="67"/>
    </row>
    <row r="78" s="146" customFormat="true" ht="12" hidden="false" customHeight="false" outlineLevel="0" collapsed="false">
      <c r="A78" s="145" t="s">
        <v>79</v>
      </c>
      <c r="B78" s="93" t="n">
        <v>12</v>
      </c>
      <c r="C78" s="94" t="s">
        <v>93</v>
      </c>
      <c r="D78" s="94"/>
      <c r="E78" s="94"/>
      <c r="F78" s="94"/>
      <c r="G78" s="112"/>
      <c r="H78" s="113" t="s">
        <v>82</v>
      </c>
      <c r="I78" s="125"/>
      <c r="J78" s="66" t="n">
        <f aca="false">G78*(I78)</f>
        <v>0</v>
      </c>
      <c r="L78" s="147"/>
      <c r="M78" s="60"/>
      <c r="P78" s="67"/>
    </row>
    <row r="79" s="146" customFormat="true" ht="12" hidden="false" customHeight="false" outlineLevel="0" collapsed="false">
      <c r="A79" s="92" t="s">
        <v>79</v>
      </c>
      <c r="B79" s="93" t="n">
        <v>13</v>
      </c>
      <c r="C79" s="94" t="s">
        <v>94</v>
      </c>
      <c r="D79" s="94"/>
      <c r="E79" s="94"/>
      <c r="F79" s="94"/>
      <c r="G79" s="112" t="n">
        <v>421</v>
      </c>
      <c r="H79" s="113" t="s">
        <v>58</v>
      </c>
      <c r="I79" s="109"/>
      <c r="J79" s="66" t="n">
        <f aca="false">G79*(I79)</f>
        <v>0</v>
      </c>
      <c r="L79" s="147"/>
      <c r="M79" s="60"/>
      <c r="P79" s="67"/>
    </row>
    <row r="80" s="146" customFormat="true" ht="12" hidden="false" customHeight="false" outlineLevel="0" collapsed="false">
      <c r="A80" s="92" t="s">
        <v>79</v>
      </c>
      <c r="B80" s="93" t="n">
        <v>14</v>
      </c>
      <c r="C80" s="98" t="s">
        <v>95</v>
      </c>
      <c r="D80" s="98"/>
      <c r="E80" s="98"/>
      <c r="F80" s="98"/>
      <c r="G80" s="112"/>
      <c r="H80" s="113" t="s">
        <v>37</v>
      </c>
      <c r="I80" s="125"/>
      <c r="J80" s="66" t="n">
        <f aca="false">G80*(I80)</f>
        <v>0</v>
      </c>
      <c r="L80" s="147"/>
      <c r="M80" s="60"/>
      <c r="P80" s="67"/>
    </row>
    <row r="81" s="146" customFormat="true" ht="12" hidden="false" customHeight="false" outlineLevel="0" collapsed="false">
      <c r="A81" s="92" t="s">
        <v>79</v>
      </c>
      <c r="B81" s="93" t="n">
        <v>15</v>
      </c>
      <c r="C81" s="98" t="s">
        <v>96</v>
      </c>
      <c r="D81" s="98"/>
      <c r="E81" s="98"/>
      <c r="F81" s="98"/>
      <c r="G81" s="112"/>
      <c r="H81" s="113" t="s">
        <v>37</v>
      </c>
      <c r="I81" s="125"/>
      <c r="J81" s="66" t="n">
        <f aca="false">G81*(I81)</f>
        <v>0</v>
      </c>
      <c r="L81" s="147"/>
      <c r="M81" s="60"/>
      <c r="P81" s="67"/>
    </row>
    <row r="82" s="146" customFormat="true" ht="12" hidden="false" customHeight="false" outlineLevel="0" collapsed="false">
      <c r="A82" s="141" t="s">
        <v>79</v>
      </c>
      <c r="B82" s="93" t="n">
        <v>16</v>
      </c>
      <c r="C82" s="94" t="s">
        <v>97</v>
      </c>
      <c r="D82" s="94"/>
      <c r="E82" s="94"/>
      <c r="F82" s="94"/>
      <c r="G82" s="95"/>
      <c r="H82" s="99" t="s">
        <v>56</v>
      </c>
      <c r="I82" s="97"/>
      <c r="J82" s="66" t="n">
        <f aca="false">G82*(I82)</f>
        <v>0</v>
      </c>
      <c r="L82" s="147"/>
      <c r="M82" s="60"/>
      <c r="P82" s="67"/>
    </row>
    <row r="83" s="50" customFormat="true" ht="13.15" hidden="false" customHeight="true" outlineLevel="0" collapsed="false">
      <c r="A83" s="149" t="s">
        <v>79</v>
      </c>
      <c r="B83" s="115" t="n">
        <v>17</v>
      </c>
      <c r="C83" s="150" t="s">
        <v>98</v>
      </c>
      <c r="D83" s="150"/>
      <c r="E83" s="150"/>
      <c r="F83" s="150"/>
      <c r="G83" s="109"/>
      <c r="H83" s="110" t="s">
        <v>63</v>
      </c>
      <c r="I83" s="109"/>
      <c r="J83" s="66" t="n">
        <f aca="false">G83*(I83)</f>
        <v>0</v>
      </c>
      <c r="L83" s="49"/>
      <c r="M83" s="60"/>
      <c r="P83" s="121"/>
    </row>
    <row r="84" s="60" customFormat="true" ht="12.6" hidden="false" customHeight="true" outlineLevel="0" collapsed="false">
      <c r="A84" s="151"/>
      <c r="B84" s="2"/>
      <c r="C84" s="152" t="s">
        <v>99</v>
      </c>
      <c r="D84" s="153" t="s">
        <v>78</v>
      </c>
      <c r="E84" s="154"/>
      <c r="F84" s="155"/>
      <c r="G84" s="156"/>
      <c r="H84" s="157"/>
      <c r="I84" s="158"/>
      <c r="J84" s="159" t="n">
        <f aca="false">SUM(J67:J83)</f>
        <v>0</v>
      </c>
      <c r="K84" s="136"/>
      <c r="L84" s="137"/>
      <c r="P84" s="106"/>
    </row>
    <row r="85" s="60" customFormat="true" ht="14.25" hidden="false" customHeight="true" outlineLevel="0" collapsed="false">
      <c r="A85" s="160" t="s">
        <v>100</v>
      </c>
      <c r="B85" s="161"/>
      <c r="C85" s="43" t="s">
        <v>101</v>
      </c>
      <c r="D85" s="43"/>
      <c r="E85" s="43"/>
      <c r="F85" s="43"/>
      <c r="G85" s="162"/>
      <c r="H85" s="45"/>
      <c r="I85" s="124"/>
      <c r="J85" s="91"/>
      <c r="K85" s="58"/>
      <c r="L85" s="59"/>
    </row>
    <row r="86" s="60" customFormat="true" ht="12.6" hidden="false" customHeight="true" outlineLevel="0" collapsed="false">
      <c r="A86" s="92" t="s">
        <v>100</v>
      </c>
      <c r="B86" s="93" t="n">
        <v>1</v>
      </c>
      <c r="C86" s="94" t="s">
        <v>102</v>
      </c>
      <c r="D86" s="94"/>
      <c r="E86" s="94"/>
      <c r="F86" s="94"/>
      <c r="G86" s="112"/>
      <c r="H86" s="93" t="s">
        <v>56</v>
      </c>
      <c r="I86" s="97"/>
      <c r="J86" s="66" t="n">
        <f aca="false">I86*G86</f>
        <v>0</v>
      </c>
      <c r="L86" s="59"/>
    </row>
    <row r="87" s="60" customFormat="true" ht="12.6" hidden="false" customHeight="true" outlineLevel="0" collapsed="false">
      <c r="A87" s="92" t="s">
        <v>100</v>
      </c>
      <c r="B87" s="99" t="n">
        <v>2</v>
      </c>
      <c r="C87" s="98" t="s">
        <v>103</v>
      </c>
      <c r="D87" s="98"/>
      <c r="E87" s="98"/>
      <c r="F87" s="98"/>
      <c r="G87" s="112"/>
      <c r="H87" s="99" t="s">
        <v>58</v>
      </c>
      <c r="I87" s="97"/>
      <c r="J87" s="66" t="n">
        <f aca="false">I87*G87</f>
        <v>0</v>
      </c>
      <c r="L87" s="59"/>
      <c r="O87" s="163"/>
    </row>
    <row r="88" s="60" customFormat="true" ht="12.6" hidden="false" customHeight="true" outlineLevel="0" collapsed="false">
      <c r="A88" s="92" t="s">
        <v>100</v>
      </c>
      <c r="B88" s="99" t="n">
        <v>3</v>
      </c>
      <c r="C88" s="98" t="s">
        <v>104</v>
      </c>
      <c r="D88" s="98"/>
      <c r="E88" s="98"/>
      <c r="F88" s="98"/>
      <c r="G88" s="112"/>
      <c r="H88" s="99" t="s">
        <v>58</v>
      </c>
      <c r="I88" s="97"/>
      <c r="J88" s="66" t="n">
        <f aca="false">I88*G88</f>
        <v>0</v>
      </c>
      <c r="L88" s="59"/>
      <c r="O88" s="163"/>
    </row>
    <row r="89" s="60" customFormat="true" ht="12.6" hidden="false" customHeight="true" outlineLevel="0" collapsed="false">
      <c r="A89" s="92" t="s">
        <v>100</v>
      </c>
      <c r="B89" s="93" t="n">
        <v>4</v>
      </c>
      <c r="C89" s="94" t="s">
        <v>105</v>
      </c>
      <c r="D89" s="94"/>
      <c r="E89" s="94"/>
      <c r="F89" s="94"/>
      <c r="G89" s="112"/>
      <c r="H89" s="93" t="s">
        <v>106</v>
      </c>
      <c r="I89" s="97"/>
      <c r="J89" s="66" t="n">
        <f aca="false">I89*G89</f>
        <v>0</v>
      </c>
      <c r="L89" s="59"/>
      <c r="O89" s="163"/>
    </row>
    <row r="90" s="60" customFormat="true" ht="12.6" hidden="false" customHeight="true" outlineLevel="0" collapsed="false">
      <c r="A90" s="92" t="s">
        <v>100</v>
      </c>
      <c r="B90" s="93" t="n">
        <v>5</v>
      </c>
      <c r="C90" s="94" t="s">
        <v>107</v>
      </c>
      <c r="D90" s="94"/>
      <c r="E90" s="94"/>
      <c r="F90" s="94"/>
      <c r="G90" s="112"/>
      <c r="H90" s="93" t="s">
        <v>106</v>
      </c>
      <c r="I90" s="97"/>
      <c r="J90" s="66" t="n">
        <f aca="false">I90*G90</f>
        <v>0</v>
      </c>
      <c r="L90" s="59"/>
      <c r="O90" s="163"/>
    </row>
    <row r="91" s="60" customFormat="true" ht="12.6" hidden="false" customHeight="true" outlineLevel="0" collapsed="false">
      <c r="A91" s="92" t="s">
        <v>100</v>
      </c>
      <c r="B91" s="99" t="n">
        <v>6</v>
      </c>
      <c r="C91" s="94" t="s">
        <v>108</v>
      </c>
      <c r="D91" s="94"/>
      <c r="E91" s="94"/>
      <c r="F91" s="94"/>
      <c r="G91" s="112"/>
      <c r="H91" s="93" t="s">
        <v>106</v>
      </c>
      <c r="I91" s="97"/>
      <c r="J91" s="66" t="n">
        <f aca="false">I91*G91</f>
        <v>0</v>
      </c>
      <c r="L91" s="59"/>
      <c r="O91" s="163"/>
    </row>
    <row r="92" s="60" customFormat="true" ht="12.6" hidden="false" customHeight="true" outlineLevel="0" collapsed="false">
      <c r="A92" s="92" t="s">
        <v>100</v>
      </c>
      <c r="B92" s="93" t="n">
        <v>7</v>
      </c>
      <c r="C92" s="94" t="s">
        <v>109</v>
      </c>
      <c r="D92" s="94"/>
      <c r="E92" s="94"/>
      <c r="F92" s="94"/>
      <c r="G92" s="112"/>
      <c r="H92" s="93" t="s">
        <v>58</v>
      </c>
      <c r="I92" s="97"/>
      <c r="J92" s="66" t="n">
        <f aca="false">I92*G92</f>
        <v>0</v>
      </c>
      <c r="L92" s="59"/>
      <c r="O92" s="163"/>
    </row>
    <row r="93" s="60" customFormat="true" ht="12.6" hidden="false" customHeight="true" outlineLevel="0" collapsed="false">
      <c r="A93" s="92" t="s">
        <v>100</v>
      </c>
      <c r="B93" s="93" t="n">
        <v>8</v>
      </c>
      <c r="C93" s="164" t="s">
        <v>110</v>
      </c>
      <c r="D93" s="164"/>
      <c r="E93" s="164"/>
      <c r="F93" s="164"/>
      <c r="G93" s="112"/>
      <c r="H93" s="93" t="s">
        <v>106</v>
      </c>
      <c r="I93" s="97"/>
      <c r="J93" s="66" t="n">
        <f aca="false">I93*G93</f>
        <v>0</v>
      </c>
      <c r="L93" s="59"/>
      <c r="O93" s="163"/>
    </row>
    <row r="94" s="60" customFormat="true" ht="12.6" hidden="false" customHeight="true" outlineLevel="0" collapsed="false">
      <c r="A94" s="92" t="s">
        <v>100</v>
      </c>
      <c r="B94" s="99" t="n">
        <v>9</v>
      </c>
      <c r="C94" s="94" t="s">
        <v>111</v>
      </c>
      <c r="D94" s="94"/>
      <c r="E94" s="94"/>
      <c r="F94" s="94"/>
      <c r="G94" s="112"/>
      <c r="H94" s="93" t="s">
        <v>106</v>
      </c>
      <c r="I94" s="97"/>
      <c r="J94" s="66" t="n">
        <f aca="false">I94*G94</f>
        <v>0</v>
      </c>
      <c r="L94" s="59"/>
      <c r="O94" s="163"/>
    </row>
    <row r="95" s="60" customFormat="true" ht="12.6" hidden="false" customHeight="true" outlineLevel="0" collapsed="false">
      <c r="A95" s="92" t="s">
        <v>100</v>
      </c>
      <c r="B95" s="93" t="n">
        <v>10</v>
      </c>
      <c r="C95" s="94" t="s">
        <v>112</v>
      </c>
      <c r="D95" s="94"/>
      <c r="E95" s="94"/>
      <c r="F95" s="94"/>
      <c r="G95" s="112"/>
      <c r="H95" s="93" t="s">
        <v>58</v>
      </c>
      <c r="I95" s="97"/>
      <c r="J95" s="66" t="n">
        <f aca="false">I95*G95</f>
        <v>0</v>
      </c>
      <c r="L95" s="59"/>
      <c r="O95" s="163"/>
    </row>
    <row r="96" s="60" customFormat="true" ht="12.6" hidden="false" customHeight="true" outlineLevel="0" collapsed="false">
      <c r="A96" s="92" t="s">
        <v>100</v>
      </c>
      <c r="B96" s="93" t="n">
        <v>11</v>
      </c>
      <c r="C96" s="94" t="s">
        <v>113</v>
      </c>
      <c r="D96" s="94"/>
      <c r="E96" s="94"/>
      <c r="F96" s="94"/>
      <c r="G96" s="112"/>
      <c r="H96" s="93" t="s">
        <v>106</v>
      </c>
      <c r="I96" s="97"/>
      <c r="J96" s="66" t="n">
        <f aca="false">I96*G96</f>
        <v>0</v>
      </c>
      <c r="L96" s="59"/>
      <c r="O96" s="165"/>
    </row>
    <row r="97" s="60" customFormat="true" ht="12.6" hidden="false" customHeight="true" outlineLevel="0" collapsed="false">
      <c r="A97" s="92" t="s">
        <v>100</v>
      </c>
      <c r="B97" s="99" t="n">
        <v>12</v>
      </c>
      <c r="C97" s="94" t="s">
        <v>114</v>
      </c>
      <c r="D97" s="94"/>
      <c r="E97" s="94"/>
      <c r="F97" s="94"/>
      <c r="G97" s="112"/>
      <c r="H97" s="93" t="s">
        <v>106</v>
      </c>
      <c r="I97" s="97"/>
      <c r="J97" s="66" t="n">
        <f aca="false">I97*G97</f>
        <v>0</v>
      </c>
      <c r="L97" s="59"/>
      <c r="O97" s="165"/>
    </row>
    <row r="98" s="60" customFormat="true" ht="12.6" hidden="false" customHeight="true" outlineLevel="0" collapsed="false">
      <c r="A98" s="92" t="s">
        <v>100</v>
      </c>
      <c r="B98" s="99" t="n">
        <v>13</v>
      </c>
      <c r="C98" s="166" t="s">
        <v>115</v>
      </c>
      <c r="D98" s="166"/>
      <c r="E98" s="166"/>
      <c r="F98" s="166"/>
      <c r="G98" s="112"/>
      <c r="H98" s="93" t="s">
        <v>106</v>
      </c>
      <c r="I98" s="97"/>
      <c r="J98" s="66" t="n">
        <f aca="false">I98*G98</f>
        <v>0</v>
      </c>
      <c r="L98" s="59"/>
      <c r="O98" s="163"/>
    </row>
    <row r="99" s="60" customFormat="true" ht="12.6" hidden="false" customHeight="true" outlineLevel="0" collapsed="false">
      <c r="A99" s="92" t="s">
        <v>100</v>
      </c>
      <c r="B99" s="93" t="n">
        <v>14</v>
      </c>
      <c r="C99" s="98" t="s">
        <v>116</v>
      </c>
      <c r="D99" s="98"/>
      <c r="E99" s="98"/>
      <c r="F99" s="98"/>
      <c r="G99" s="112"/>
      <c r="H99" s="93" t="s">
        <v>58</v>
      </c>
      <c r="I99" s="97"/>
      <c r="J99" s="66" t="n">
        <f aca="false">I99*G99</f>
        <v>0</v>
      </c>
      <c r="L99" s="59"/>
      <c r="O99" s="163"/>
    </row>
    <row r="100" s="60" customFormat="true" ht="12.6" hidden="false" customHeight="true" outlineLevel="0" collapsed="false">
      <c r="A100" s="92" t="s">
        <v>100</v>
      </c>
      <c r="B100" s="93" t="n">
        <v>15</v>
      </c>
      <c r="C100" s="94" t="s">
        <v>117</v>
      </c>
      <c r="D100" s="94"/>
      <c r="E100" s="94"/>
      <c r="F100" s="94"/>
      <c r="G100" s="112"/>
      <c r="H100" s="93" t="s">
        <v>58</v>
      </c>
      <c r="I100" s="97"/>
      <c r="J100" s="66" t="n">
        <f aca="false">I100*G100</f>
        <v>0</v>
      </c>
      <c r="L100" s="59"/>
      <c r="O100" s="163"/>
    </row>
    <row r="101" s="60" customFormat="true" ht="12.6" hidden="false" customHeight="true" outlineLevel="0" collapsed="false">
      <c r="A101" s="92" t="s">
        <v>100</v>
      </c>
      <c r="B101" s="93" t="n">
        <v>16</v>
      </c>
      <c r="C101" s="94" t="s">
        <v>118</v>
      </c>
      <c r="D101" s="94"/>
      <c r="E101" s="94"/>
      <c r="F101" s="94"/>
      <c r="G101" s="112"/>
      <c r="H101" s="93" t="s">
        <v>58</v>
      </c>
      <c r="I101" s="97"/>
      <c r="J101" s="66" t="n">
        <f aca="false">I101*G101</f>
        <v>0</v>
      </c>
      <c r="L101" s="59"/>
      <c r="O101" s="163"/>
    </row>
    <row r="102" s="60" customFormat="true" ht="12.6" hidden="false" customHeight="true" outlineLevel="0" collapsed="false">
      <c r="A102" s="92" t="s">
        <v>100</v>
      </c>
      <c r="B102" s="93" t="n">
        <v>17</v>
      </c>
      <c r="C102" s="94" t="s">
        <v>119</v>
      </c>
      <c r="D102" s="94"/>
      <c r="E102" s="94"/>
      <c r="F102" s="94"/>
      <c r="G102" s="112"/>
      <c r="H102" s="93" t="s">
        <v>58</v>
      </c>
      <c r="I102" s="97"/>
      <c r="J102" s="66" t="n">
        <f aca="false">I102*G102</f>
        <v>0</v>
      </c>
      <c r="L102" s="59"/>
      <c r="O102" s="163"/>
    </row>
    <row r="103" s="60" customFormat="true" ht="12.6" hidden="false" customHeight="true" outlineLevel="0" collapsed="false">
      <c r="A103" s="92" t="s">
        <v>100</v>
      </c>
      <c r="B103" s="99" t="n">
        <v>18</v>
      </c>
      <c r="C103" s="94" t="s">
        <v>120</v>
      </c>
      <c r="D103" s="94"/>
      <c r="E103" s="94"/>
      <c r="F103" s="94"/>
      <c r="G103" s="112"/>
      <c r="H103" s="93" t="s">
        <v>58</v>
      </c>
      <c r="I103" s="97"/>
      <c r="J103" s="66" t="n">
        <f aca="false">I103*G103</f>
        <v>0</v>
      </c>
      <c r="L103" s="59"/>
      <c r="O103" s="163"/>
    </row>
    <row r="104" s="60" customFormat="true" ht="12.6" hidden="false" customHeight="true" outlineLevel="0" collapsed="false">
      <c r="A104" s="92"/>
      <c r="B104" s="99" t="n">
        <v>19</v>
      </c>
      <c r="C104" s="111" t="s">
        <v>121</v>
      </c>
      <c r="D104" s="111"/>
      <c r="E104" s="111"/>
      <c r="F104" s="111"/>
      <c r="G104" s="112"/>
      <c r="H104" s="142" t="s">
        <v>56</v>
      </c>
      <c r="I104" s="125"/>
      <c r="J104" s="66" t="n">
        <f aca="false">I104*G104</f>
        <v>0</v>
      </c>
      <c r="L104" s="59"/>
      <c r="O104" s="163"/>
    </row>
    <row r="105" s="60" customFormat="true" ht="12.6" hidden="false" customHeight="true" outlineLevel="0" collapsed="false">
      <c r="A105" s="114" t="s">
        <v>100</v>
      </c>
      <c r="B105" s="115" t="n">
        <v>20</v>
      </c>
      <c r="C105" s="126" t="s">
        <v>122</v>
      </c>
      <c r="D105" s="126"/>
      <c r="E105" s="126"/>
      <c r="F105" s="126"/>
      <c r="G105" s="167"/>
      <c r="H105" s="168" t="s">
        <v>63</v>
      </c>
      <c r="I105" s="169"/>
      <c r="J105" s="85" t="n">
        <v>0</v>
      </c>
      <c r="L105" s="59"/>
      <c r="O105" s="163"/>
    </row>
    <row r="106" s="60" customFormat="true" ht="12.6" hidden="false" customHeight="true" outlineLevel="0" collapsed="false">
      <c r="A106" s="151"/>
      <c r="B106" s="2"/>
      <c r="C106" s="152" t="s">
        <v>123</v>
      </c>
      <c r="D106" s="153" t="s">
        <v>78</v>
      </c>
      <c r="E106" s="154"/>
      <c r="F106" s="155"/>
      <c r="G106" s="156"/>
      <c r="H106" s="157"/>
      <c r="I106" s="158"/>
      <c r="J106" s="159" t="n">
        <f aca="false">SUM(J86:J105)</f>
        <v>0</v>
      </c>
      <c r="K106" s="136"/>
      <c r="L106" s="137"/>
      <c r="O106" s="170"/>
    </row>
    <row r="107" s="60" customFormat="true" ht="14.25" hidden="false" customHeight="true" outlineLevel="0" collapsed="false">
      <c r="A107" s="171" t="s">
        <v>124</v>
      </c>
      <c r="B107" s="122"/>
      <c r="C107" s="43" t="s">
        <v>125</v>
      </c>
      <c r="D107" s="43"/>
      <c r="E107" s="43"/>
      <c r="F107" s="43"/>
      <c r="G107" s="123"/>
      <c r="H107" s="45"/>
      <c r="I107" s="124"/>
      <c r="J107" s="91"/>
      <c r="K107" s="58"/>
      <c r="L107" s="59"/>
    </row>
    <row r="108" s="174" customFormat="true" ht="12.6" hidden="false" customHeight="true" outlineLevel="0" collapsed="false">
      <c r="A108" s="172" t="s">
        <v>124</v>
      </c>
      <c r="B108" s="173" t="n">
        <v>1</v>
      </c>
      <c r="C108" s="164" t="s">
        <v>126</v>
      </c>
      <c r="D108" s="164"/>
      <c r="E108" s="164"/>
      <c r="F108" s="164"/>
      <c r="G108" s="95" t="n">
        <v>421</v>
      </c>
      <c r="H108" s="173" t="s">
        <v>82</v>
      </c>
      <c r="I108" s="96"/>
      <c r="J108" s="66" t="n">
        <f aca="false">I108*G108</f>
        <v>0</v>
      </c>
      <c r="L108" s="175"/>
    </row>
    <row r="109" s="174" customFormat="true" ht="12.6" hidden="false" customHeight="true" outlineLevel="0" collapsed="false">
      <c r="A109" s="172" t="s">
        <v>124</v>
      </c>
      <c r="B109" s="173" t="n">
        <v>2</v>
      </c>
      <c r="C109" s="164" t="s">
        <v>127</v>
      </c>
      <c r="D109" s="164"/>
      <c r="E109" s="164"/>
      <c r="F109" s="164"/>
      <c r="G109" s="95" t="n">
        <v>51</v>
      </c>
      <c r="H109" s="173" t="s">
        <v>82</v>
      </c>
      <c r="I109" s="96"/>
      <c r="J109" s="66" t="n">
        <f aca="false">I109*G109</f>
        <v>0</v>
      </c>
      <c r="L109" s="175"/>
      <c r="P109" s="67"/>
    </row>
    <row r="110" s="174" customFormat="true" ht="12.6" hidden="false" customHeight="true" outlineLevel="0" collapsed="false">
      <c r="A110" s="172" t="s">
        <v>124</v>
      </c>
      <c r="B110" s="173" t="n">
        <v>3</v>
      </c>
      <c r="C110" s="164" t="s">
        <v>128</v>
      </c>
      <c r="D110" s="164"/>
      <c r="E110" s="164"/>
      <c r="F110" s="164"/>
      <c r="G110" s="95"/>
      <c r="H110" s="173" t="s">
        <v>82</v>
      </c>
      <c r="I110" s="97"/>
      <c r="J110" s="66" t="n">
        <f aca="false">I110*G110</f>
        <v>0</v>
      </c>
      <c r="L110" s="175"/>
      <c r="P110" s="67"/>
    </row>
    <row r="111" s="174" customFormat="true" ht="12.6" hidden="false" customHeight="true" outlineLevel="0" collapsed="false">
      <c r="A111" s="172" t="s">
        <v>124</v>
      </c>
      <c r="B111" s="173" t="n">
        <v>4</v>
      </c>
      <c r="C111" s="164" t="s">
        <v>129</v>
      </c>
      <c r="D111" s="164"/>
      <c r="E111" s="164"/>
      <c r="F111" s="164"/>
      <c r="G111" s="95" t="n">
        <v>34</v>
      </c>
      <c r="H111" s="173" t="s">
        <v>82</v>
      </c>
      <c r="I111" s="96"/>
      <c r="J111" s="66" t="n">
        <f aca="false">I111*G111</f>
        <v>0</v>
      </c>
      <c r="L111" s="175"/>
      <c r="P111" s="67"/>
    </row>
    <row r="112" s="174" customFormat="true" ht="12.6" hidden="false" customHeight="true" outlineLevel="0" collapsed="false">
      <c r="A112" s="176" t="s">
        <v>124</v>
      </c>
      <c r="B112" s="177" t="n">
        <v>5</v>
      </c>
      <c r="C112" s="166" t="s">
        <v>130</v>
      </c>
      <c r="D112" s="166"/>
      <c r="E112" s="166"/>
      <c r="F112" s="166"/>
      <c r="G112" s="95"/>
      <c r="H112" s="173" t="s">
        <v>82</v>
      </c>
      <c r="I112" s="97"/>
      <c r="J112" s="66" t="n">
        <f aca="false">I112*G112</f>
        <v>0</v>
      </c>
      <c r="L112" s="175"/>
      <c r="P112" s="67"/>
    </row>
    <row r="113" s="174" customFormat="true" ht="12.6" hidden="false" customHeight="true" outlineLevel="0" collapsed="false">
      <c r="A113" s="176" t="s">
        <v>124</v>
      </c>
      <c r="B113" s="177" t="n">
        <v>6</v>
      </c>
      <c r="C113" s="166" t="s">
        <v>131</v>
      </c>
      <c r="D113" s="166"/>
      <c r="E113" s="166"/>
      <c r="F113" s="166"/>
      <c r="G113" s="95" t="n">
        <v>10</v>
      </c>
      <c r="H113" s="173" t="s">
        <v>82</v>
      </c>
      <c r="I113" s="96"/>
      <c r="J113" s="66" t="n">
        <f aca="false">I113*G113</f>
        <v>0</v>
      </c>
      <c r="L113" s="175"/>
      <c r="P113" s="67"/>
    </row>
    <row r="114" s="174" customFormat="true" ht="12.6" hidden="false" customHeight="true" outlineLevel="0" collapsed="false">
      <c r="A114" s="176" t="s">
        <v>124</v>
      </c>
      <c r="B114" s="177" t="n">
        <v>7</v>
      </c>
      <c r="C114" s="166" t="s">
        <v>132</v>
      </c>
      <c r="D114" s="166"/>
      <c r="E114" s="166"/>
      <c r="F114" s="166"/>
      <c r="G114" s="95" t="n">
        <v>17</v>
      </c>
      <c r="H114" s="173" t="s">
        <v>82</v>
      </c>
      <c r="I114" s="96"/>
      <c r="J114" s="66" t="n">
        <f aca="false">I114*G114</f>
        <v>0</v>
      </c>
      <c r="L114" s="175"/>
      <c r="P114" s="67"/>
    </row>
    <row r="115" s="174" customFormat="true" ht="12.6" hidden="false" customHeight="true" outlineLevel="0" collapsed="false">
      <c r="A115" s="176" t="s">
        <v>124</v>
      </c>
      <c r="B115" s="177" t="n">
        <v>8</v>
      </c>
      <c r="C115" s="166" t="s">
        <v>133</v>
      </c>
      <c r="D115" s="166"/>
      <c r="E115" s="166"/>
      <c r="F115" s="166"/>
      <c r="G115" s="95"/>
      <c r="H115" s="173" t="s">
        <v>82</v>
      </c>
      <c r="I115" s="97"/>
      <c r="J115" s="66" t="n">
        <f aca="false">I115*G115</f>
        <v>0</v>
      </c>
      <c r="L115" s="175"/>
      <c r="P115" s="67"/>
    </row>
    <row r="116" s="174" customFormat="true" ht="12.6" hidden="false" customHeight="true" outlineLevel="0" collapsed="false">
      <c r="A116" s="176" t="s">
        <v>124</v>
      </c>
      <c r="B116" s="177" t="n">
        <v>9</v>
      </c>
      <c r="C116" s="166" t="s">
        <v>134</v>
      </c>
      <c r="D116" s="166"/>
      <c r="E116" s="166"/>
      <c r="F116" s="166"/>
      <c r="G116" s="95"/>
      <c r="H116" s="173" t="s">
        <v>82</v>
      </c>
      <c r="I116" s="97"/>
      <c r="J116" s="66" t="n">
        <f aca="false">I116*G116</f>
        <v>0</v>
      </c>
      <c r="L116" s="175"/>
      <c r="P116" s="67"/>
    </row>
    <row r="117" s="174" customFormat="true" ht="12.6" hidden="false" customHeight="true" outlineLevel="0" collapsed="false">
      <c r="A117" s="176" t="s">
        <v>124</v>
      </c>
      <c r="B117" s="177" t="n">
        <v>10</v>
      </c>
      <c r="C117" s="166" t="s">
        <v>135</v>
      </c>
      <c r="D117" s="166"/>
      <c r="E117" s="166"/>
      <c r="F117" s="166"/>
      <c r="G117" s="95"/>
      <c r="H117" s="173" t="s">
        <v>82</v>
      </c>
      <c r="I117" s="97"/>
      <c r="J117" s="66" t="n">
        <f aca="false">I117*G117</f>
        <v>0</v>
      </c>
      <c r="L117" s="175"/>
      <c r="P117" s="67"/>
    </row>
    <row r="118" s="174" customFormat="true" ht="12.6" hidden="false" customHeight="true" outlineLevel="0" collapsed="false">
      <c r="A118" s="176" t="s">
        <v>124</v>
      </c>
      <c r="B118" s="177" t="n">
        <v>11</v>
      </c>
      <c r="C118" s="166" t="s">
        <v>136</v>
      </c>
      <c r="D118" s="166"/>
      <c r="E118" s="166"/>
      <c r="F118" s="166"/>
      <c r="G118" s="95"/>
      <c r="H118" s="173" t="s">
        <v>82</v>
      </c>
      <c r="I118" s="97"/>
      <c r="J118" s="66" t="n">
        <f aca="false">I118*G118</f>
        <v>0</v>
      </c>
      <c r="L118" s="175"/>
      <c r="P118" s="67"/>
    </row>
    <row r="119" s="174" customFormat="true" ht="12.6" hidden="false" customHeight="true" outlineLevel="0" collapsed="false">
      <c r="A119" s="176" t="s">
        <v>124</v>
      </c>
      <c r="B119" s="177" t="n">
        <v>12</v>
      </c>
      <c r="C119" s="166" t="s">
        <v>137</v>
      </c>
      <c r="D119" s="166"/>
      <c r="E119" s="166"/>
      <c r="F119" s="166"/>
      <c r="G119" s="95" t="n">
        <v>215</v>
      </c>
      <c r="H119" s="173" t="s">
        <v>82</v>
      </c>
      <c r="I119" s="96"/>
      <c r="J119" s="66" t="n">
        <f aca="false">I119*G119</f>
        <v>0</v>
      </c>
      <c r="L119" s="175"/>
      <c r="P119" s="67"/>
    </row>
    <row r="120" s="174" customFormat="true" ht="12.6" hidden="false" customHeight="true" outlineLevel="0" collapsed="false">
      <c r="A120" s="176" t="s">
        <v>124</v>
      </c>
      <c r="B120" s="177" t="n">
        <v>13</v>
      </c>
      <c r="C120" s="166" t="s">
        <v>138</v>
      </c>
      <c r="D120" s="166"/>
      <c r="E120" s="166"/>
      <c r="F120" s="166"/>
      <c r="G120" s="95"/>
      <c r="H120" s="173" t="s">
        <v>82</v>
      </c>
      <c r="I120" s="97"/>
      <c r="J120" s="66" t="n">
        <f aca="false">I120*G120</f>
        <v>0</v>
      </c>
      <c r="L120" s="175"/>
      <c r="P120" s="67"/>
    </row>
    <row r="121" s="174" customFormat="true" ht="12.6" hidden="false" customHeight="true" outlineLevel="0" collapsed="false">
      <c r="A121" s="176" t="s">
        <v>124</v>
      </c>
      <c r="B121" s="177" t="n">
        <v>14</v>
      </c>
      <c r="C121" s="166" t="s">
        <v>139</v>
      </c>
      <c r="D121" s="166"/>
      <c r="E121" s="166"/>
      <c r="F121" s="166"/>
      <c r="G121" s="95"/>
      <c r="H121" s="173" t="s">
        <v>82</v>
      </c>
      <c r="I121" s="125"/>
      <c r="J121" s="66" t="n">
        <f aca="false">I121*G121</f>
        <v>0</v>
      </c>
      <c r="L121" s="175"/>
      <c r="P121" s="67"/>
    </row>
    <row r="122" s="174" customFormat="true" ht="12.6" hidden="false" customHeight="true" outlineLevel="0" collapsed="false">
      <c r="A122" s="176" t="s">
        <v>124</v>
      </c>
      <c r="B122" s="177" t="n">
        <v>15</v>
      </c>
      <c r="C122" s="166" t="s">
        <v>140</v>
      </c>
      <c r="D122" s="166"/>
      <c r="E122" s="166"/>
      <c r="F122" s="166"/>
      <c r="G122" s="112" t="n">
        <v>47</v>
      </c>
      <c r="H122" s="173" t="s">
        <v>82</v>
      </c>
      <c r="I122" s="109"/>
      <c r="J122" s="66" t="n">
        <f aca="false">I122*G122</f>
        <v>0</v>
      </c>
      <c r="L122" s="175"/>
      <c r="P122" s="67"/>
    </row>
    <row r="123" s="174" customFormat="true" ht="12.6" hidden="false" customHeight="true" outlineLevel="0" collapsed="false">
      <c r="A123" s="176" t="s">
        <v>124</v>
      </c>
      <c r="B123" s="177" t="n">
        <v>16</v>
      </c>
      <c r="C123" s="166" t="s">
        <v>141</v>
      </c>
      <c r="D123" s="166"/>
      <c r="E123" s="166"/>
      <c r="F123" s="166"/>
      <c r="G123" s="95" t="n">
        <v>3</v>
      </c>
      <c r="H123" s="173" t="s">
        <v>82</v>
      </c>
      <c r="I123" s="96"/>
      <c r="J123" s="66" t="n">
        <f aca="false">I123*G123</f>
        <v>0</v>
      </c>
      <c r="L123" s="175"/>
      <c r="P123" s="67"/>
    </row>
    <row r="124" s="174" customFormat="true" ht="12.6" hidden="false" customHeight="true" outlineLevel="0" collapsed="false">
      <c r="A124" s="176" t="s">
        <v>124</v>
      </c>
      <c r="B124" s="177" t="n">
        <v>17</v>
      </c>
      <c r="C124" s="166" t="s">
        <v>142</v>
      </c>
      <c r="D124" s="166"/>
      <c r="E124" s="166"/>
      <c r="F124" s="166"/>
      <c r="G124" s="112" t="n">
        <v>51</v>
      </c>
      <c r="H124" s="173" t="s">
        <v>82</v>
      </c>
      <c r="I124" s="109"/>
      <c r="J124" s="66" t="n">
        <f aca="false">I124*G124</f>
        <v>0</v>
      </c>
      <c r="L124" s="175"/>
      <c r="P124" s="67"/>
    </row>
    <row r="125" s="174" customFormat="true" ht="12.6" hidden="false" customHeight="true" outlineLevel="0" collapsed="false">
      <c r="A125" s="176" t="s">
        <v>124</v>
      </c>
      <c r="B125" s="177" t="n">
        <v>18</v>
      </c>
      <c r="C125" s="166" t="s">
        <v>143</v>
      </c>
      <c r="D125" s="166"/>
      <c r="E125" s="166"/>
      <c r="F125" s="166"/>
      <c r="G125" s="112"/>
      <c r="H125" s="173" t="s">
        <v>82</v>
      </c>
      <c r="I125" s="97"/>
      <c r="J125" s="66" t="n">
        <f aca="false">I125*G125</f>
        <v>0</v>
      </c>
      <c r="L125" s="175"/>
      <c r="P125" s="67"/>
    </row>
    <row r="126" s="174" customFormat="true" ht="12.6" hidden="false" customHeight="true" outlineLevel="0" collapsed="false">
      <c r="A126" s="176" t="s">
        <v>124</v>
      </c>
      <c r="B126" s="177" t="n">
        <v>19</v>
      </c>
      <c r="C126" s="166" t="s">
        <v>144</v>
      </c>
      <c r="D126" s="166"/>
      <c r="E126" s="166"/>
      <c r="F126" s="166"/>
      <c r="G126" s="112"/>
      <c r="H126" s="173" t="s">
        <v>82</v>
      </c>
      <c r="I126" s="97"/>
      <c r="J126" s="66" t="n">
        <f aca="false">I126*G126</f>
        <v>0</v>
      </c>
      <c r="L126" s="175"/>
      <c r="P126" s="67"/>
    </row>
    <row r="127" s="174" customFormat="true" ht="12.6" hidden="false" customHeight="true" outlineLevel="0" collapsed="false">
      <c r="A127" s="176" t="s">
        <v>124</v>
      </c>
      <c r="B127" s="177" t="n">
        <v>20</v>
      </c>
      <c r="C127" s="166" t="s">
        <v>145</v>
      </c>
      <c r="D127" s="166"/>
      <c r="E127" s="166"/>
      <c r="F127" s="166"/>
      <c r="G127" s="95"/>
      <c r="H127" s="173" t="s">
        <v>82</v>
      </c>
      <c r="I127" s="97"/>
      <c r="J127" s="66" t="n">
        <f aca="false">I127*G127</f>
        <v>0</v>
      </c>
      <c r="L127" s="175"/>
      <c r="P127" s="67"/>
    </row>
    <row r="128" s="174" customFormat="true" ht="12.6" hidden="false" customHeight="true" outlineLevel="0" collapsed="false">
      <c r="A128" s="176" t="s">
        <v>124</v>
      </c>
      <c r="B128" s="177" t="n">
        <v>21</v>
      </c>
      <c r="C128" s="166" t="s">
        <v>146</v>
      </c>
      <c r="D128" s="166"/>
      <c r="E128" s="166"/>
      <c r="F128" s="166"/>
      <c r="G128" s="95"/>
      <c r="H128" s="173" t="s">
        <v>82</v>
      </c>
      <c r="I128" s="97"/>
      <c r="J128" s="66" t="n">
        <f aca="false">I128*G128</f>
        <v>0</v>
      </c>
      <c r="L128" s="175"/>
      <c r="P128" s="67"/>
    </row>
    <row r="129" s="174" customFormat="true" ht="12.6" hidden="false" customHeight="true" outlineLevel="0" collapsed="false">
      <c r="A129" s="176" t="s">
        <v>124</v>
      </c>
      <c r="B129" s="177" t="n">
        <v>22</v>
      </c>
      <c r="C129" s="166" t="s">
        <v>147</v>
      </c>
      <c r="D129" s="166"/>
      <c r="E129" s="166"/>
      <c r="F129" s="166"/>
      <c r="G129" s="95"/>
      <c r="H129" s="173" t="s">
        <v>82</v>
      </c>
      <c r="I129" s="97"/>
      <c r="J129" s="66" t="n">
        <f aca="false">I129*G129</f>
        <v>0</v>
      </c>
      <c r="L129" s="175"/>
      <c r="P129" s="67"/>
    </row>
    <row r="130" s="174" customFormat="true" ht="12.6" hidden="false" customHeight="true" outlineLevel="0" collapsed="false">
      <c r="A130" s="176" t="s">
        <v>124</v>
      </c>
      <c r="B130" s="177" t="n">
        <v>23</v>
      </c>
      <c r="C130" s="166" t="s">
        <v>148</v>
      </c>
      <c r="D130" s="166"/>
      <c r="E130" s="166"/>
      <c r="F130" s="166"/>
      <c r="G130" s="95"/>
      <c r="H130" s="173" t="s">
        <v>149</v>
      </c>
      <c r="I130" s="97"/>
      <c r="J130" s="66" t="n">
        <f aca="false">I130*G130</f>
        <v>0</v>
      </c>
      <c r="L130" s="175"/>
      <c r="P130" s="67"/>
    </row>
    <row r="131" s="174" customFormat="true" ht="12.6" hidden="false" customHeight="true" outlineLevel="0" collapsed="false">
      <c r="A131" s="176" t="s">
        <v>124</v>
      </c>
      <c r="B131" s="177" t="n">
        <v>24</v>
      </c>
      <c r="C131" s="166" t="s">
        <v>150</v>
      </c>
      <c r="D131" s="166"/>
      <c r="E131" s="166"/>
      <c r="F131" s="166"/>
      <c r="G131" s="95" t="n">
        <v>10</v>
      </c>
      <c r="H131" s="173" t="s">
        <v>82</v>
      </c>
      <c r="I131" s="96"/>
      <c r="J131" s="66" t="n">
        <f aca="false">I131*G131</f>
        <v>0</v>
      </c>
      <c r="L131" s="175"/>
      <c r="P131" s="67"/>
    </row>
    <row r="132" s="174" customFormat="true" ht="12.6" hidden="false" customHeight="true" outlineLevel="0" collapsed="false">
      <c r="A132" s="172" t="s">
        <v>124</v>
      </c>
      <c r="B132" s="173" t="n">
        <v>25</v>
      </c>
      <c r="C132" s="164" t="s">
        <v>151</v>
      </c>
      <c r="D132" s="164"/>
      <c r="E132" s="164"/>
      <c r="F132" s="164"/>
      <c r="G132" s="112"/>
      <c r="H132" s="173" t="s">
        <v>82</v>
      </c>
      <c r="I132" s="97"/>
      <c r="J132" s="66" t="n">
        <f aca="false">I132*G132</f>
        <v>0</v>
      </c>
      <c r="L132" s="175"/>
      <c r="P132" s="67"/>
    </row>
    <row r="133" s="174" customFormat="true" ht="12.6" hidden="false" customHeight="true" outlineLevel="0" collapsed="false">
      <c r="A133" s="178" t="s">
        <v>152</v>
      </c>
      <c r="B133" s="179" t="n">
        <v>26</v>
      </c>
      <c r="C133" s="164" t="s">
        <v>76</v>
      </c>
      <c r="D133" s="164"/>
      <c r="E133" s="164"/>
      <c r="F133" s="164"/>
      <c r="G133" s="109"/>
      <c r="H133" s="110" t="s">
        <v>63</v>
      </c>
      <c r="I133" s="109"/>
      <c r="J133" s="66" t="n">
        <f aca="false">I133*G133</f>
        <v>0</v>
      </c>
      <c r="L133" s="175"/>
      <c r="P133" s="67"/>
    </row>
    <row r="134" s="174" customFormat="true" ht="12.6" hidden="false" customHeight="true" outlineLevel="0" collapsed="false">
      <c r="A134" s="180" t="s">
        <v>124</v>
      </c>
      <c r="B134" s="181" t="n">
        <v>27</v>
      </c>
      <c r="C134" s="182" t="s">
        <v>153</v>
      </c>
      <c r="D134" s="182"/>
      <c r="E134" s="182"/>
      <c r="F134" s="182"/>
      <c r="G134" s="167"/>
      <c r="H134" s="183" t="s">
        <v>56</v>
      </c>
      <c r="I134" s="184" t="s">
        <v>154</v>
      </c>
      <c r="J134" s="66"/>
      <c r="L134" s="175"/>
      <c r="P134" s="67"/>
    </row>
    <row r="135" s="60" customFormat="true" ht="12.6" hidden="false" customHeight="true" outlineLevel="0" collapsed="false">
      <c r="A135" s="151"/>
      <c r="B135" s="2"/>
      <c r="C135" s="152" t="s">
        <v>155</v>
      </c>
      <c r="D135" s="153" t="s">
        <v>78</v>
      </c>
      <c r="E135" s="154"/>
      <c r="F135" s="155"/>
      <c r="G135" s="156"/>
      <c r="H135" s="157"/>
      <c r="I135" s="158"/>
      <c r="J135" s="185" t="n">
        <f aca="false">SUM(J108:J134)</f>
        <v>0</v>
      </c>
      <c r="K135" s="136"/>
      <c r="L135" s="137"/>
      <c r="P135" s="67"/>
    </row>
    <row r="136" s="60" customFormat="true" ht="15" hidden="false" customHeight="true" outlineLevel="0" collapsed="false">
      <c r="A136" s="186" t="s">
        <v>156</v>
      </c>
      <c r="B136" s="187"/>
      <c r="C136" s="188" t="s">
        <v>157</v>
      </c>
      <c r="D136" s="188"/>
      <c r="E136" s="188"/>
      <c r="F136" s="188"/>
      <c r="G136" s="189"/>
      <c r="H136" s="190"/>
      <c r="I136" s="191"/>
      <c r="J136" s="192"/>
      <c r="K136" s="58"/>
      <c r="L136" s="59"/>
    </row>
    <row r="137" s="60" customFormat="true" ht="12" hidden="false" customHeight="false" outlineLevel="0" collapsed="false">
      <c r="A137" s="193" t="s">
        <v>156</v>
      </c>
      <c r="B137" s="194" t="n">
        <v>1</v>
      </c>
      <c r="C137" s="195" t="s">
        <v>158</v>
      </c>
      <c r="D137" s="195"/>
      <c r="E137" s="195"/>
      <c r="F137" s="195"/>
      <c r="G137" s="196" t="n">
        <v>251</v>
      </c>
      <c r="H137" s="197" t="s">
        <v>37</v>
      </c>
      <c r="I137" s="198"/>
      <c r="J137" s="199" t="n">
        <f aca="false">G137*(I137)</f>
        <v>0</v>
      </c>
      <c r="K137" s="58"/>
      <c r="L137" s="59"/>
    </row>
    <row r="138" s="60" customFormat="true" ht="12" hidden="false" customHeight="false" outlineLevel="0" collapsed="false">
      <c r="A138" s="200" t="s">
        <v>156</v>
      </c>
      <c r="B138" s="173" t="n">
        <v>2</v>
      </c>
      <c r="C138" s="164" t="s">
        <v>159</v>
      </c>
      <c r="D138" s="164"/>
      <c r="E138" s="164"/>
      <c r="F138" s="164"/>
      <c r="G138" s="112" t="n">
        <v>251</v>
      </c>
      <c r="H138" s="201" t="s">
        <v>37</v>
      </c>
      <c r="I138" s="109"/>
      <c r="J138" s="66" t="n">
        <f aca="false">G138*(I138)</f>
        <v>0</v>
      </c>
      <c r="K138" s="58"/>
      <c r="L138" s="59"/>
    </row>
    <row r="139" s="60" customFormat="true" ht="12" hidden="false" customHeight="false" outlineLevel="0" collapsed="false">
      <c r="A139" s="200" t="s">
        <v>156</v>
      </c>
      <c r="B139" s="173" t="n">
        <v>3</v>
      </c>
      <c r="C139" s="164" t="s">
        <v>160</v>
      </c>
      <c r="D139" s="164"/>
      <c r="E139" s="164"/>
      <c r="F139" s="164"/>
      <c r="G139" s="112" t="n">
        <v>100</v>
      </c>
      <c r="H139" s="201" t="s">
        <v>37</v>
      </c>
      <c r="I139" s="109"/>
      <c r="J139" s="66" t="n">
        <f aca="false">G139*(I139)</f>
        <v>0</v>
      </c>
      <c r="K139" s="58"/>
      <c r="L139" s="59"/>
    </row>
    <row r="140" customFormat="false" ht="12.75" hidden="false" customHeight="false" outlineLevel="0" collapsed="false">
      <c r="A140" s="200" t="s">
        <v>156</v>
      </c>
      <c r="B140" s="173" t="n">
        <v>4</v>
      </c>
      <c r="C140" s="164" t="s">
        <v>161</v>
      </c>
      <c r="D140" s="164"/>
      <c r="E140" s="164"/>
      <c r="F140" s="164"/>
      <c r="G140" s="148" t="n">
        <v>100</v>
      </c>
      <c r="H140" s="201" t="s">
        <v>37</v>
      </c>
      <c r="I140" s="109"/>
      <c r="J140" s="66" t="n">
        <f aca="false">G140*(I140)</f>
        <v>0</v>
      </c>
      <c r="K140" s="202"/>
      <c r="L140" s="59"/>
      <c r="M140" s="60"/>
      <c r="O140" s="0"/>
      <c r="P140" s="0"/>
    </row>
    <row r="141" customFormat="false" ht="12.75" hidden="false" customHeight="false" outlineLevel="0" collapsed="false">
      <c r="A141" s="200" t="n">
        <v>5</v>
      </c>
      <c r="B141" s="173" t="n">
        <v>5</v>
      </c>
      <c r="C141" s="164" t="s">
        <v>162</v>
      </c>
      <c r="D141" s="164"/>
      <c r="E141" s="164"/>
      <c r="F141" s="164"/>
      <c r="G141" s="148" t="n">
        <v>100</v>
      </c>
      <c r="H141" s="201" t="s">
        <v>37</v>
      </c>
      <c r="I141" s="109"/>
      <c r="J141" s="66" t="n">
        <f aca="false">G141*(I141)</f>
        <v>0</v>
      </c>
      <c r="K141" s="202"/>
      <c r="L141" s="59"/>
      <c r="M141" s="60"/>
      <c r="O141" s="0"/>
      <c r="P141" s="0"/>
    </row>
    <row r="142" customFormat="false" ht="12.75" hidden="false" customHeight="false" outlineLevel="0" collapsed="false">
      <c r="A142" s="200" t="s">
        <v>156</v>
      </c>
      <c r="B142" s="173" t="n">
        <v>6</v>
      </c>
      <c r="C142" s="203" t="s">
        <v>163</v>
      </c>
      <c r="D142" s="203"/>
      <c r="E142" s="203"/>
      <c r="F142" s="203"/>
      <c r="G142" s="204" t="n">
        <v>1</v>
      </c>
      <c r="H142" s="205" t="s">
        <v>52</v>
      </c>
      <c r="I142" s="204"/>
      <c r="J142" s="105" t="n">
        <v>200000</v>
      </c>
      <c r="K142" s="202"/>
      <c r="L142" s="59"/>
      <c r="M142" s="60"/>
      <c r="O142" s="0"/>
      <c r="P142" s="0"/>
    </row>
    <row r="143" customFormat="false" ht="12.75" hidden="false" customHeight="false" outlineLevel="0" collapsed="false">
      <c r="A143" s="200" t="s">
        <v>156</v>
      </c>
      <c r="B143" s="173" t="n">
        <v>7</v>
      </c>
      <c r="C143" s="203" t="s">
        <v>164</v>
      </c>
      <c r="D143" s="203"/>
      <c r="E143" s="203"/>
      <c r="F143" s="203"/>
      <c r="G143" s="206" t="n">
        <v>1</v>
      </c>
      <c r="H143" s="205" t="s">
        <v>52</v>
      </c>
      <c r="I143" s="204"/>
      <c r="J143" s="105" t="n">
        <v>150000</v>
      </c>
      <c r="K143" s="58"/>
      <c r="L143" s="59"/>
      <c r="M143" s="60"/>
      <c r="O143" s="0"/>
      <c r="P143" s="0"/>
    </row>
    <row r="144" customFormat="false" ht="13.5" hidden="false" customHeight="false" outlineLevel="0" collapsed="false">
      <c r="A144" s="207" t="s">
        <v>156</v>
      </c>
      <c r="B144" s="181" t="n">
        <v>8</v>
      </c>
      <c r="C144" s="150" t="s">
        <v>165</v>
      </c>
      <c r="D144" s="150"/>
      <c r="E144" s="150"/>
      <c r="F144" s="150"/>
      <c r="G144" s="109"/>
      <c r="H144" s="110" t="s">
        <v>63</v>
      </c>
      <c r="I144" s="109"/>
      <c r="J144" s="66" t="n">
        <f aca="false">I144*G144</f>
        <v>0</v>
      </c>
      <c r="K144" s="58"/>
      <c r="L144" s="59"/>
      <c r="M144" s="60"/>
      <c r="O144" s="0"/>
      <c r="P144" s="0"/>
    </row>
    <row r="145" s="60" customFormat="true" ht="13.5" hidden="false" customHeight="false" outlineLevel="0" collapsed="false">
      <c r="A145" s="151"/>
      <c r="B145" s="2"/>
      <c r="C145" s="152" t="s">
        <v>166</v>
      </c>
      <c r="D145" s="153" t="s">
        <v>78</v>
      </c>
      <c r="E145" s="154"/>
      <c r="F145" s="155"/>
      <c r="G145" s="156"/>
      <c r="H145" s="157"/>
      <c r="I145" s="158"/>
      <c r="J145" s="159" t="n">
        <f aca="false">SUM(J137:J144)</f>
        <v>350000</v>
      </c>
      <c r="K145" s="136"/>
      <c r="L145" s="137"/>
      <c r="N145" s="208"/>
      <c r="O145" s="208"/>
      <c r="P145" s="208"/>
      <c r="Q145" s="208"/>
      <c r="R145" s="208"/>
      <c r="S145" s="208"/>
    </row>
    <row r="146" s="60" customFormat="true" ht="16.5" hidden="false" customHeight="true" outlineLevel="0" collapsed="false">
      <c r="A146" s="171" t="s">
        <v>167</v>
      </c>
      <c r="B146" s="122"/>
      <c r="C146" s="43" t="s">
        <v>168</v>
      </c>
      <c r="D146" s="43"/>
      <c r="E146" s="43"/>
      <c r="F146" s="43"/>
      <c r="G146" s="123"/>
      <c r="H146" s="45"/>
      <c r="I146" s="124"/>
      <c r="J146" s="91"/>
      <c r="K146" s="58"/>
      <c r="L146" s="59"/>
    </row>
    <row r="147" s="60" customFormat="true" ht="12.75" hidden="false" customHeight="true" outlineLevel="0" collapsed="false">
      <c r="A147" s="141" t="s">
        <v>167</v>
      </c>
      <c r="B147" s="209" t="n">
        <v>1</v>
      </c>
      <c r="C147" s="210" t="s">
        <v>169</v>
      </c>
      <c r="D147" s="210"/>
      <c r="E147" s="210"/>
      <c r="F147" s="210"/>
      <c r="G147" s="211" t="n">
        <v>40</v>
      </c>
      <c r="H147" s="209" t="s">
        <v>56</v>
      </c>
      <c r="I147" s="212"/>
      <c r="J147" s="66" t="n">
        <f aca="false">I147*G147</f>
        <v>0</v>
      </c>
      <c r="K147" s="58"/>
      <c r="L147" s="59"/>
    </row>
    <row r="148" s="60" customFormat="true" ht="12.75" hidden="false" customHeight="true" outlineLevel="0" collapsed="false">
      <c r="A148" s="141" t="s">
        <v>167</v>
      </c>
      <c r="B148" s="213" t="n">
        <v>2</v>
      </c>
      <c r="C148" s="214" t="s">
        <v>170</v>
      </c>
      <c r="D148" s="214"/>
      <c r="E148" s="214"/>
      <c r="F148" s="214"/>
      <c r="G148" s="211" t="n">
        <v>40</v>
      </c>
      <c r="H148" s="209" t="s">
        <v>56</v>
      </c>
      <c r="I148" s="212"/>
      <c r="J148" s="66" t="n">
        <f aca="false">I148*G148</f>
        <v>0</v>
      </c>
      <c r="K148" s="58"/>
      <c r="L148" s="59"/>
    </row>
    <row r="149" s="60" customFormat="true" ht="12.75" hidden="false" customHeight="true" outlineLevel="0" collapsed="false">
      <c r="A149" s="141" t="s">
        <v>167</v>
      </c>
      <c r="B149" s="213" t="n">
        <v>3</v>
      </c>
      <c r="C149" s="215" t="s">
        <v>171</v>
      </c>
      <c r="D149" s="215"/>
      <c r="E149" s="215"/>
      <c r="F149" s="215"/>
      <c r="G149" s="211"/>
      <c r="H149" s="209" t="s">
        <v>82</v>
      </c>
      <c r="I149" s="216"/>
      <c r="J149" s="66" t="n">
        <f aca="false">I149*G149</f>
        <v>0</v>
      </c>
      <c r="K149" s="58"/>
      <c r="L149" s="59"/>
    </row>
    <row r="150" s="60" customFormat="true" ht="12.75" hidden="false" customHeight="true" outlineLevel="0" collapsed="false">
      <c r="A150" s="141" t="s">
        <v>167</v>
      </c>
      <c r="B150" s="213" t="n">
        <v>4</v>
      </c>
      <c r="C150" s="215" t="s">
        <v>172</v>
      </c>
      <c r="D150" s="215"/>
      <c r="E150" s="215"/>
      <c r="F150" s="215"/>
      <c r="G150" s="211"/>
      <c r="H150" s="209" t="s">
        <v>173</v>
      </c>
      <c r="I150" s="216"/>
      <c r="J150" s="66" t="n">
        <f aca="false">I150*G150</f>
        <v>0</v>
      </c>
      <c r="K150" s="58"/>
      <c r="L150" s="59"/>
    </row>
    <row r="151" s="60" customFormat="true" ht="12.75" hidden="false" customHeight="true" outlineLevel="0" collapsed="false">
      <c r="A151" s="141" t="s">
        <v>167</v>
      </c>
      <c r="B151" s="213" t="n">
        <v>5</v>
      </c>
      <c r="C151" s="215" t="s">
        <v>174</v>
      </c>
      <c r="D151" s="215"/>
      <c r="E151" s="215"/>
      <c r="F151" s="215"/>
      <c r="G151" s="217" t="n">
        <v>20</v>
      </c>
      <c r="H151" s="209" t="s">
        <v>82</v>
      </c>
      <c r="I151" s="212"/>
      <c r="J151" s="66" t="n">
        <f aca="false">I151*G151</f>
        <v>0</v>
      </c>
      <c r="K151" s="58"/>
      <c r="L151" s="59"/>
    </row>
    <row r="152" s="60" customFormat="true" ht="12.75" hidden="false" customHeight="true" outlineLevel="0" collapsed="false">
      <c r="A152" s="141" t="s">
        <v>167</v>
      </c>
      <c r="B152" s="213" t="n">
        <v>6</v>
      </c>
      <c r="C152" s="215" t="s">
        <v>175</v>
      </c>
      <c r="D152" s="215"/>
      <c r="E152" s="215"/>
      <c r="F152" s="215"/>
      <c r="G152" s="211"/>
      <c r="H152" s="209" t="s">
        <v>82</v>
      </c>
      <c r="I152" s="216"/>
      <c r="J152" s="66" t="n">
        <f aca="false">I152*G152</f>
        <v>0</v>
      </c>
      <c r="K152" s="58"/>
      <c r="L152" s="59"/>
    </row>
    <row r="153" s="60" customFormat="true" ht="12.75" hidden="false" customHeight="true" outlineLevel="0" collapsed="false">
      <c r="A153" s="141" t="s">
        <v>167</v>
      </c>
      <c r="B153" s="213" t="n">
        <v>7</v>
      </c>
      <c r="C153" s="215" t="s">
        <v>176</v>
      </c>
      <c r="D153" s="215"/>
      <c r="E153" s="215"/>
      <c r="F153" s="215"/>
      <c r="G153" s="211"/>
      <c r="H153" s="209" t="s">
        <v>16</v>
      </c>
      <c r="I153" s="216"/>
      <c r="J153" s="66" t="n">
        <f aca="false">I153*G153</f>
        <v>0</v>
      </c>
      <c r="K153" s="58"/>
      <c r="L153" s="59"/>
    </row>
    <row r="154" s="60" customFormat="true" ht="12" hidden="false" customHeight="true" outlineLevel="0" collapsed="false">
      <c r="A154" s="141" t="s">
        <v>167</v>
      </c>
      <c r="B154" s="213" t="n">
        <v>8</v>
      </c>
      <c r="C154" s="215" t="s">
        <v>177</v>
      </c>
      <c r="D154" s="215"/>
      <c r="E154" s="215"/>
      <c r="F154" s="215"/>
      <c r="G154" s="217"/>
      <c r="H154" s="209" t="s">
        <v>173</v>
      </c>
      <c r="I154" s="216"/>
      <c r="J154" s="66" t="n">
        <f aca="false">I154*G154</f>
        <v>0</v>
      </c>
      <c r="K154" s="202"/>
      <c r="L154" s="59"/>
    </row>
    <row r="155" s="60" customFormat="true" ht="12" hidden="false" customHeight="true" outlineLevel="0" collapsed="false">
      <c r="A155" s="141" t="s">
        <v>167</v>
      </c>
      <c r="B155" s="213" t="n">
        <v>9</v>
      </c>
      <c r="C155" s="215" t="s">
        <v>178</v>
      </c>
      <c r="D155" s="215"/>
      <c r="E155" s="215"/>
      <c r="F155" s="215"/>
      <c r="G155" s="211"/>
      <c r="H155" s="209" t="s">
        <v>179</v>
      </c>
      <c r="I155" s="216"/>
      <c r="J155" s="66" t="n">
        <f aca="false">I155*G155</f>
        <v>0</v>
      </c>
      <c r="K155" s="58"/>
      <c r="L155" s="59"/>
    </row>
    <row r="156" s="60" customFormat="true" ht="12" hidden="false" customHeight="true" outlineLevel="0" collapsed="false">
      <c r="A156" s="141" t="s">
        <v>167</v>
      </c>
      <c r="B156" s="213" t="n">
        <v>10</v>
      </c>
      <c r="C156" s="214" t="s">
        <v>180</v>
      </c>
      <c r="D156" s="214"/>
      <c r="E156" s="214"/>
      <c r="F156" s="214"/>
      <c r="G156" s="217"/>
      <c r="H156" s="209" t="s">
        <v>37</v>
      </c>
      <c r="I156" s="216"/>
      <c r="J156" s="66" t="n">
        <f aca="false">I156*G156</f>
        <v>0</v>
      </c>
      <c r="K156" s="58"/>
      <c r="L156" s="59"/>
    </row>
    <row r="157" s="60" customFormat="true" ht="12.75" hidden="false" customHeight="true" outlineLevel="0" collapsed="false">
      <c r="A157" s="141" t="s">
        <v>167</v>
      </c>
      <c r="B157" s="213" t="n">
        <v>11</v>
      </c>
      <c r="C157" s="214" t="s">
        <v>181</v>
      </c>
      <c r="D157" s="214"/>
      <c r="E157" s="214"/>
      <c r="F157" s="214"/>
      <c r="G157" s="217"/>
      <c r="H157" s="209" t="s">
        <v>37</v>
      </c>
      <c r="I157" s="216"/>
      <c r="J157" s="66" t="n">
        <f aca="false">I157*G157</f>
        <v>0</v>
      </c>
      <c r="K157" s="58"/>
      <c r="L157" s="59"/>
    </row>
    <row r="158" s="60" customFormat="true" ht="12" hidden="false" customHeight="true" outlineLevel="0" collapsed="false">
      <c r="A158" s="141" t="s">
        <v>167</v>
      </c>
      <c r="B158" s="213" t="n">
        <v>12</v>
      </c>
      <c r="C158" s="166" t="s">
        <v>182</v>
      </c>
      <c r="D158" s="166"/>
      <c r="E158" s="166"/>
      <c r="F158" s="166"/>
      <c r="G158" s="211" t="n">
        <v>17</v>
      </c>
      <c r="H158" s="209" t="s">
        <v>82</v>
      </c>
      <c r="I158" s="212"/>
      <c r="J158" s="66" t="n">
        <f aca="false">I158*G158</f>
        <v>0</v>
      </c>
      <c r="K158" s="58"/>
      <c r="L158" s="59"/>
    </row>
    <row r="159" s="60" customFormat="true" ht="12" hidden="false" customHeight="true" outlineLevel="0" collapsed="false">
      <c r="A159" s="141" t="s">
        <v>167</v>
      </c>
      <c r="B159" s="213" t="n">
        <v>13</v>
      </c>
      <c r="C159" s="214" t="s">
        <v>183</v>
      </c>
      <c r="D159" s="214"/>
      <c r="E159" s="214"/>
      <c r="F159" s="214"/>
      <c r="G159" s="211" t="n">
        <v>17</v>
      </c>
      <c r="H159" s="209" t="s">
        <v>82</v>
      </c>
      <c r="I159" s="212"/>
      <c r="J159" s="66" t="n">
        <f aca="false">I159*G159</f>
        <v>0</v>
      </c>
      <c r="K159" s="58"/>
      <c r="L159" s="59"/>
    </row>
    <row r="160" s="60" customFormat="true" ht="12" hidden="false" customHeight="true" outlineLevel="0" collapsed="false">
      <c r="A160" s="141" t="s">
        <v>167</v>
      </c>
      <c r="B160" s="213" t="n">
        <v>14</v>
      </c>
      <c r="C160" s="214" t="s">
        <v>184</v>
      </c>
      <c r="D160" s="214"/>
      <c r="E160" s="214"/>
      <c r="F160" s="214"/>
      <c r="G160" s="211" t="n">
        <v>2</v>
      </c>
      <c r="H160" s="209" t="s">
        <v>82</v>
      </c>
      <c r="I160" s="212"/>
      <c r="J160" s="66" t="n">
        <f aca="false">I160*G160</f>
        <v>0</v>
      </c>
      <c r="K160" s="58"/>
      <c r="L160" s="59"/>
    </row>
    <row r="161" s="60" customFormat="true" ht="12" hidden="false" customHeight="true" outlineLevel="0" collapsed="false">
      <c r="A161" s="141" t="s">
        <v>167</v>
      </c>
      <c r="B161" s="213" t="n">
        <v>15</v>
      </c>
      <c r="C161" s="214" t="s">
        <v>185</v>
      </c>
      <c r="D161" s="214"/>
      <c r="E161" s="214"/>
      <c r="F161" s="214"/>
      <c r="G161" s="211" t="n">
        <v>2</v>
      </c>
      <c r="H161" s="209" t="s">
        <v>82</v>
      </c>
      <c r="I161" s="212"/>
      <c r="J161" s="66" t="n">
        <f aca="false">I161*G161</f>
        <v>0</v>
      </c>
      <c r="K161" s="58"/>
      <c r="L161" s="59"/>
    </row>
    <row r="162" s="60" customFormat="true" ht="12" hidden="false" customHeight="true" outlineLevel="0" collapsed="false">
      <c r="A162" s="141" t="s">
        <v>167</v>
      </c>
      <c r="B162" s="213" t="n">
        <v>16</v>
      </c>
      <c r="C162" s="214" t="s">
        <v>186</v>
      </c>
      <c r="D162" s="214"/>
      <c r="E162" s="214"/>
      <c r="F162" s="214"/>
      <c r="G162" s="211" t="n">
        <v>2</v>
      </c>
      <c r="H162" s="209" t="s">
        <v>82</v>
      </c>
      <c r="I162" s="212"/>
      <c r="J162" s="66" t="n">
        <f aca="false">I162*G162</f>
        <v>0</v>
      </c>
      <c r="K162" s="58"/>
      <c r="L162" s="59"/>
    </row>
    <row r="163" s="60" customFormat="true" ht="12" hidden="false" customHeight="true" outlineLevel="0" collapsed="false">
      <c r="A163" s="141" t="s">
        <v>167</v>
      </c>
      <c r="B163" s="213" t="n">
        <v>17</v>
      </c>
      <c r="C163" s="214" t="s">
        <v>187</v>
      </c>
      <c r="D163" s="214"/>
      <c r="E163" s="214"/>
      <c r="F163" s="214"/>
      <c r="G163" s="211" t="n">
        <v>2</v>
      </c>
      <c r="H163" s="209" t="s">
        <v>82</v>
      </c>
      <c r="I163" s="212"/>
      <c r="J163" s="66" t="n">
        <f aca="false">I163*G163</f>
        <v>0</v>
      </c>
      <c r="K163" s="58"/>
      <c r="L163" s="59"/>
    </row>
    <row r="164" s="60" customFormat="true" ht="12" hidden="false" customHeight="true" outlineLevel="0" collapsed="false">
      <c r="A164" s="141" t="s">
        <v>167</v>
      </c>
      <c r="B164" s="213" t="n">
        <v>18</v>
      </c>
      <c r="C164" s="214" t="s">
        <v>188</v>
      </c>
      <c r="D164" s="214"/>
      <c r="E164" s="214"/>
      <c r="F164" s="214"/>
      <c r="G164" s="211"/>
      <c r="H164" s="209" t="s">
        <v>82</v>
      </c>
      <c r="I164" s="216"/>
      <c r="J164" s="66" t="n">
        <f aca="false">I164*G164</f>
        <v>0</v>
      </c>
      <c r="K164" s="58"/>
      <c r="L164" s="59"/>
    </row>
    <row r="165" s="60" customFormat="true" ht="12" hidden="false" customHeight="true" outlineLevel="0" collapsed="false">
      <c r="A165" s="141" t="s">
        <v>167</v>
      </c>
      <c r="B165" s="213" t="n">
        <v>19</v>
      </c>
      <c r="C165" s="214" t="s">
        <v>189</v>
      </c>
      <c r="D165" s="214"/>
      <c r="E165" s="214"/>
      <c r="F165" s="214"/>
      <c r="G165" s="211"/>
      <c r="H165" s="173" t="s">
        <v>190</v>
      </c>
      <c r="I165" s="216"/>
      <c r="J165" s="66" t="n">
        <f aca="false">I165*G165</f>
        <v>0</v>
      </c>
      <c r="K165" s="58"/>
      <c r="L165" s="59"/>
    </row>
    <row r="166" s="60" customFormat="true" ht="12" hidden="false" customHeight="true" outlineLevel="0" collapsed="false">
      <c r="A166" s="141" t="s">
        <v>167</v>
      </c>
      <c r="B166" s="213" t="n">
        <v>20</v>
      </c>
      <c r="C166" s="214" t="s">
        <v>191</v>
      </c>
      <c r="D166" s="214"/>
      <c r="E166" s="214"/>
      <c r="F166" s="214"/>
      <c r="G166" s="211" t="n">
        <v>1</v>
      </c>
      <c r="H166" s="173" t="s">
        <v>149</v>
      </c>
      <c r="I166" s="212"/>
      <c r="J166" s="66" t="n">
        <f aca="false">I166*G166</f>
        <v>0</v>
      </c>
      <c r="K166" s="58"/>
      <c r="L166" s="59"/>
    </row>
    <row r="167" s="174" customFormat="true" ht="12" hidden="false" customHeight="true" outlineLevel="0" collapsed="false">
      <c r="A167" s="141" t="s">
        <v>167</v>
      </c>
      <c r="B167" s="209" t="n">
        <v>22</v>
      </c>
      <c r="C167" s="218" t="s">
        <v>192</v>
      </c>
      <c r="D167" s="218"/>
      <c r="E167" s="218"/>
      <c r="F167" s="218"/>
      <c r="G167" s="211"/>
      <c r="H167" s="219" t="s">
        <v>56</v>
      </c>
      <c r="I167" s="220" t="s">
        <v>193</v>
      </c>
      <c r="J167" s="66"/>
      <c r="K167" s="58"/>
      <c r="L167" s="175"/>
      <c r="M167" s="60"/>
    </row>
    <row r="168" customFormat="false" ht="13.5" hidden="false" customHeight="true" outlineLevel="0" collapsed="false">
      <c r="A168" s="149" t="s">
        <v>167</v>
      </c>
      <c r="B168" s="221" t="n">
        <v>23</v>
      </c>
      <c r="C168" s="222" t="s">
        <v>194</v>
      </c>
      <c r="D168" s="222"/>
      <c r="E168" s="222"/>
      <c r="F168" s="222"/>
      <c r="G168" s="109"/>
      <c r="H168" s="110" t="s">
        <v>63</v>
      </c>
      <c r="I168" s="109"/>
      <c r="J168" s="66" t="n">
        <f aca="false">I168*G168</f>
        <v>0</v>
      </c>
      <c r="K168" s="58"/>
      <c r="L168" s="59"/>
      <c r="M168" s="60"/>
      <c r="O168" s="0"/>
      <c r="P168" s="0"/>
    </row>
    <row r="169" s="60" customFormat="true" ht="12.75" hidden="false" customHeight="false" outlineLevel="0" collapsed="false">
      <c r="A169" s="127"/>
      <c r="B169" s="13"/>
      <c r="C169" s="128" t="s">
        <v>195</v>
      </c>
      <c r="D169" s="129" t="s">
        <v>78</v>
      </c>
      <c r="E169" s="130"/>
      <c r="F169" s="131"/>
      <c r="G169" s="132"/>
      <c r="H169" s="13"/>
      <c r="I169" s="223"/>
      <c r="J169" s="159" t="n">
        <f aca="false">SUM(J147:J168)</f>
        <v>0</v>
      </c>
      <c r="K169" s="136"/>
      <c r="L169" s="137"/>
      <c r="N169" s="208"/>
      <c r="O169" s="208"/>
      <c r="P169" s="208"/>
      <c r="Q169" s="208"/>
      <c r="R169" s="208"/>
      <c r="S169" s="208"/>
    </row>
    <row r="170" s="60" customFormat="true" ht="14.25" hidden="false" customHeight="true" outlineLevel="0" collapsed="false">
      <c r="A170" s="224" t="s">
        <v>196</v>
      </c>
      <c r="B170" s="225"/>
      <c r="C170" s="226" t="s">
        <v>197</v>
      </c>
      <c r="D170" s="226"/>
      <c r="E170" s="226"/>
      <c r="F170" s="226"/>
      <c r="G170" s="227"/>
      <c r="H170" s="228"/>
      <c r="I170" s="229"/>
      <c r="J170" s="230"/>
      <c r="K170" s="231"/>
      <c r="L170" s="232"/>
      <c r="N170" s="208"/>
      <c r="O170" s="208"/>
      <c r="P170" s="208"/>
      <c r="Q170" s="208"/>
      <c r="R170" s="208"/>
      <c r="S170" s="208"/>
    </row>
    <row r="171" s="60" customFormat="true" ht="12.75" hidden="false" customHeight="true" outlineLevel="0" collapsed="false">
      <c r="A171" s="233" t="s">
        <v>196</v>
      </c>
      <c r="B171" s="142" t="n">
        <v>1</v>
      </c>
      <c r="C171" s="111" t="s">
        <v>198</v>
      </c>
      <c r="D171" s="111"/>
      <c r="E171" s="111"/>
      <c r="F171" s="111"/>
      <c r="G171" s="234" t="n">
        <v>18</v>
      </c>
      <c r="H171" s="142" t="s">
        <v>63</v>
      </c>
      <c r="I171" s="212"/>
      <c r="J171" s="148" t="n">
        <f aca="false">I171*G171</f>
        <v>0</v>
      </c>
      <c r="K171" s="58"/>
      <c r="L171" s="232"/>
      <c r="N171" s="208"/>
      <c r="O171" s="208"/>
      <c r="P171" s="208"/>
      <c r="Q171" s="208"/>
      <c r="R171" s="208"/>
      <c r="S171" s="208"/>
    </row>
    <row r="172" s="60" customFormat="true" ht="12.75" hidden="false" customHeight="true" outlineLevel="0" collapsed="false">
      <c r="A172" s="233" t="s">
        <v>196</v>
      </c>
      <c r="B172" s="142" t="n">
        <v>2</v>
      </c>
      <c r="C172" s="111" t="s">
        <v>199</v>
      </c>
      <c r="D172" s="111"/>
      <c r="E172" s="111"/>
      <c r="F172" s="111"/>
      <c r="G172" s="234" t="n">
        <v>18</v>
      </c>
      <c r="H172" s="142" t="s">
        <v>63</v>
      </c>
      <c r="I172" s="212"/>
      <c r="J172" s="148" t="n">
        <f aca="false">I172*G172</f>
        <v>0</v>
      </c>
      <c r="K172" s="58"/>
      <c r="L172" s="232"/>
      <c r="N172" s="208"/>
      <c r="O172" s="208"/>
      <c r="P172" s="208"/>
      <c r="Q172" s="208"/>
      <c r="R172" s="208"/>
      <c r="S172" s="208"/>
    </row>
    <row r="173" s="60" customFormat="true" ht="12.75" hidden="false" customHeight="true" outlineLevel="0" collapsed="false">
      <c r="A173" s="233" t="s">
        <v>196</v>
      </c>
      <c r="B173" s="142" t="n">
        <v>3</v>
      </c>
      <c r="C173" s="111" t="s">
        <v>200</v>
      </c>
      <c r="D173" s="111"/>
      <c r="E173" s="111"/>
      <c r="F173" s="111"/>
      <c r="G173" s="109"/>
      <c r="H173" s="110" t="s">
        <v>63</v>
      </c>
      <c r="I173" s="109"/>
      <c r="J173" s="66" t="n">
        <f aca="false">I173*G173</f>
        <v>0</v>
      </c>
      <c r="K173" s="58"/>
      <c r="L173" s="232"/>
      <c r="N173" s="208"/>
      <c r="O173" s="208"/>
      <c r="P173" s="208"/>
      <c r="Q173" s="208"/>
      <c r="R173" s="208"/>
      <c r="S173" s="208"/>
    </row>
    <row r="174" s="60" customFormat="true" ht="13.5" hidden="false" customHeight="false" outlineLevel="0" collapsed="false">
      <c r="A174" s="235"/>
      <c r="B174" s="236"/>
      <c r="C174" s="237" t="s">
        <v>201</v>
      </c>
      <c r="D174" s="238" t="s">
        <v>78</v>
      </c>
      <c r="E174" s="239"/>
      <c r="F174" s="240"/>
      <c r="G174" s="241"/>
      <c r="H174" s="242"/>
      <c r="I174" s="243"/>
      <c r="J174" s="159" t="n">
        <f aca="false">SUM(J171:J173)</f>
        <v>0</v>
      </c>
      <c r="K174" s="136"/>
      <c r="L174" s="137"/>
      <c r="N174" s="208"/>
      <c r="O174" s="208"/>
      <c r="P174" s="208"/>
      <c r="Q174" s="208"/>
      <c r="R174" s="208"/>
      <c r="S174" s="208"/>
    </row>
    <row r="175" s="60" customFormat="true" ht="14.25" hidden="false" customHeight="true" outlineLevel="0" collapsed="false">
      <c r="A175" s="171" t="s">
        <v>202</v>
      </c>
      <c r="B175" s="122"/>
      <c r="C175" s="43" t="s">
        <v>203</v>
      </c>
      <c r="D175" s="43"/>
      <c r="E175" s="43"/>
      <c r="F175" s="43"/>
      <c r="G175" s="123"/>
      <c r="H175" s="45"/>
      <c r="I175" s="124"/>
      <c r="J175" s="244"/>
      <c r="K175" s="231"/>
      <c r="L175" s="232"/>
      <c r="N175" s="208"/>
      <c r="O175" s="208"/>
      <c r="P175" s="208"/>
      <c r="Q175" s="208"/>
      <c r="R175" s="208"/>
      <c r="S175" s="208"/>
    </row>
    <row r="176" s="60" customFormat="true" ht="12.75" hidden="false" customHeight="true" outlineLevel="0" collapsed="false">
      <c r="A176" s="92" t="s">
        <v>202</v>
      </c>
      <c r="B176" s="142" t="n">
        <v>1</v>
      </c>
      <c r="C176" s="111" t="s">
        <v>204</v>
      </c>
      <c r="D176" s="111"/>
      <c r="E176" s="111"/>
      <c r="F176" s="111"/>
      <c r="G176" s="112" t="n">
        <v>48</v>
      </c>
      <c r="H176" s="142" t="s">
        <v>106</v>
      </c>
      <c r="I176" s="212"/>
      <c r="J176" s="245" t="n">
        <f aca="false">G176*(I176)</f>
        <v>0</v>
      </c>
      <c r="K176" s="246"/>
      <c r="L176" s="232"/>
      <c r="N176" s="208"/>
      <c r="O176" s="208"/>
      <c r="P176" s="208"/>
      <c r="Q176" s="208"/>
      <c r="R176" s="208"/>
      <c r="S176" s="208"/>
    </row>
    <row r="177" s="60" customFormat="true" ht="12.75" hidden="false" customHeight="true" outlineLevel="0" collapsed="false">
      <c r="A177" s="92" t="s">
        <v>202</v>
      </c>
      <c r="B177" s="142" t="n">
        <v>2</v>
      </c>
      <c r="C177" s="111" t="s">
        <v>205</v>
      </c>
      <c r="D177" s="111"/>
      <c r="E177" s="111"/>
      <c r="F177" s="111"/>
      <c r="G177" s="112" t="n">
        <v>48</v>
      </c>
      <c r="H177" s="142" t="s">
        <v>106</v>
      </c>
      <c r="I177" s="212"/>
      <c r="J177" s="245" t="n">
        <f aca="false">G177*(I177)</f>
        <v>0</v>
      </c>
      <c r="K177" s="246"/>
      <c r="L177" s="232"/>
      <c r="N177" s="208"/>
      <c r="O177" s="208"/>
      <c r="P177" s="208"/>
      <c r="Q177" s="208"/>
      <c r="R177" s="208"/>
      <c r="S177" s="208"/>
    </row>
    <row r="178" s="60" customFormat="true" ht="12.75" hidden="false" customHeight="true" outlineLevel="0" collapsed="false">
      <c r="A178" s="114" t="s">
        <v>202</v>
      </c>
      <c r="B178" s="168" t="n">
        <v>3</v>
      </c>
      <c r="C178" s="126" t="s">
        <v>200</v>
      </c>
      <c r="D178" s="126"/>
      <c r="E178" s="126"/>
      <c r="F178" s="126"/>
      <c r="G178" s="109"/>
      <c r="H178" s="110" t="s">
        <v>63</v>
      </c>
      <c r="I178" s="109"/>
      <c r="J178" s="66" t="n">
        <f aca="false">I178*G178</f>
        <v>0</v>
      </c>
      <c r="K178" s="202"/>
      <c r="L178" s="232"/>
      <c r="N178" s="208"/>
      <c r="O178" s="208"/>
      <c r="P178" s="208"/>
      <c r="Q178" s="208"/>
      <c r="R178" s="208"/>
      <c r="S178" s="208"/>
    </row>
    <row r="179" s="60" customFormat="true" ht="13.5" hidden="false" customHeight="false" outlineLevel="0" collapsed="false">
      <c r="A179" s="127"/>
      <c r="B179" s="13"/>
      <c r="C179" s="128" t="s">
        <v>206</v>
      </c>
      <c r="D179" s="129" t="s">
        <v>78</v>
      </c>
      <c r="E179" s="130"/>
      <c r="F179" s="131"/>
      <c r="G179" s="132"/>
      <c r="H179" s="133"/>
      <c r="I179" s="134"/>
      <c r="J179" s="159" t="n">
        <f aca="false">SUM(J176:J178)</f>
        <v>0</v>
      </c>
      <c r="K179" s="136"/>
      <c r="L179" s="137"/>
      <c r="N179" s="208"/>
      <c r="O179" s="208"/>
      <c r="P179" s="208"/>
      <c r="Q179" s="208"/>
      <c r="R179" s="208"/>
      <c r="S179" s="208"/>
    </row>
    <row r="180" s="60" customFormat="true" ht="14.25" hidden="false" customHeight="true" outlineLevel="0" collapsed="false">
      <c r="A180" s="171" t="s">
        <v>207</v>
      </c>
      <c r="B180" s="122"/>
      <c r="C180" s="43" t="s">
        <v>208</v>
      </c>
      <c r="D180" s="43"/>
      <c r="E180" s="43"/>
      <c r="F180" s="43"/>
      <c r="G180" s="89"/>
      <c r="H180" s="45"/>
      <c r="I180" s="124"/>
      <c r="J180" s="247"/>
      <c r="K180" s="248"/>
      <c r="L180" s="137"/>
      <c r="N180" s="208"/>
      <c r="O180" s="208"/>
      <c r="P180" s="208"/>
      <c r="Q180" s="208"/>
      <c r="R180" s="208"/>
      <c r="S180" s="208"/>
    </row>
    <row r="181" s="60" customFormat="true" ht="12" hidden="false" customHeight="false" outlineLevel="0" collapsed="false">
      <c r="A181" s="92" t="s">
        <v>207</v>
      </c>
      <c r="B181" s="93" t="n">
        <v>1</v>
      </c>
      <c r="C181" s="98" t="s">
        <v>209</v>
      </c>
      <c r="D181" s="98"/>
      <c r="E181" s="98"/>
      <c r="F181" s="98"/>
      <c r="G181" s="95"/>
      <c r="H181" s="93"/>
      <c r="I181" s="148"/>
      <c r="J181" s="245"/>
      <c r="K181" s="58"/>
      <c r="L181" s="249"/>
      <c r="N181" s="208"/>
      <c r="O181" s="208"/>
      <c r="P181" s="208"/>
      <c r="Q181" s="208"/>
      <c r="R181" s="208"/>
      <c r="S181" s="208"/>
    </row>
    <row r="182" s="60" customFormat="true" ht="12" hidden="false" customHeight="false" outlineLevel="0" collapsed="false">
      <c r="A182" s="92" t="s">
        <v>207</v>
      </c>
      <c r="B182" s="93" t="n">
        <v>2</v>
      </c>
      <c r="C182" s="98" t="s">
        <v>210</v>
      </c>
      <c r="D182" s="98"/>
      <c r="E182" s="98"/>
      <c r="F182" s="98"/>
      <c r="G182" s="95"/>
      <c r="H182" s="93"/>
      <c r="I182" s="148"/>
      <c r="J182" s="245"/>
      <c r="K182" s="248"/>
      <c r="L182" s="249"/>
      <c r="N182" s="208"/>
      <c r="O182" s="208"/>
      <c r="P182" s="208"/>
      <c r="Q182" s="208"/>
      <c r="R182" s="208"/>
      <c r="S182" s="208"/>
    </row>
    <row r="183" s="60" customFormat="true" ht="12" hidden="false" customHeight="false" outlineLevel="0" collapsed="false">
      <c r="A183" s="92" t="s">
        <v>207</v>
      </c>
      <c r="B183" s="93" t="n">
        <v>3</v>
      </c>
      <c r="C183" s="98" t="s">
        <v>211</v>
      </c>
      <c r="D183" s="98"/>
      <c r="E183" s="98"/>
      <c r="F183" s="98"/>
      <c r="G183" s="95"/>
      <c r="H183" s="93"/>
      <c r="I183" s="148"/>
      <c r="J183" s="245"/>
      <c r="K183" s="248"/>
      <c r="L183" s="249"/>
      <c r="N183" s="208"/>
      <c r="O183" s="208"/>
      <c r="P183" s="208"/>
      <c r="Q183" s="208"/>
      <c r="R183" s="208"/>
      <c r="S183" s="208"/>
    </row>
    <row r="184" s="60" customFormat="true" ht="12" hidden="false" customHeight="false" outlineLevel="0" collapsed="false">
      <c r="A184" s="92" t="s">
        <v>207</v>
      </c>
      <c r="B184" s="93" t="n">
        <v>4</v>
      </c>
      <c r="C184" s="94" t="s">
        <v>212</v>
      </c>
      <c r="D184" s="94"/>
      <c r="E184" s="94"/>
      <c r="F184" s="94"/>
      <c r="G184" s="95"/>
      <c r="H184" s="93"/>
      <c r="I184" s="148"/>
      <c r="J184" s="245"/>
      <c r="K184" s="248"/>
      <c r="L184" s="249"/>
      <c r="N184" s="208"/>
      <c r="O184" s="208"/>
      <c r="P184" s="208"/>
      <c r="Q184" s="208"/>
      <c r="R184" s="208"/>
      <c r="S184" s="208"/>
    </row>
    <row r="185" s="60" customFormat="true" ht="12" hidden="false" customHeight="false" outlineLevel="0" collapsed="false">
      <c r="A185" s="92" t="s">
        <v>207</v>
      </c>
      <c r="B185" s="93" t="n">
        <v>5</v>
      </c>
      <c r="C185" s="94" t="s">
        <v>213</v>
      </c>
      <c r="D185" s="94"/>
      <c r="E185" s="94"/>
      <c r="F185" s="94"/>
      <c r="G185" s="95"/>
      <c r="H185" s="93"/>
      <c r="I185" s="148"/>
      <c r="J185" s="245"/>
      <c r="K185" s="248"/>
      <c r="L185" s="249"/>
      <c r="N185" s="208"/>
      <c r="O185" s="208"/>
      <c r="P185" s="208"/>
      <c r="Q185" s="208"/>
      <c r="R185" s="208"/>
      <c r="S185" s="208"/>
    </row>
    <row r="186" s="60" customFormat="true" ht="12" hidden="false" customHeight="false" outlineLevel="0" collapsed="false">
      <c r="A186" s="92" t="s">
        <v>207</v>
      </c>
      <c r="B186" s="93" t="n">
        <v>6</v>
      </c>
      <c r="C186" s="94" t="s">
        <v>214</v>
      </c>
      <c r="D186" s="94"/>
      <c r="E186" s="94"/>
      <c r="F186" s="94"/>
      <c r="G186" s="95"/>
      <c r="H186" s="93"/>
      <c r="I186" s="148"/>
      <c r="J186" s="245"/>
      <c r="K186" s="248"/>
      <c r="L186" s="249"/>
      <c r="N186" s="208"/>
      <c r="O186" s="208"/>
      <c r="P186" s="208"/>
      <c r="Q186" s="208"/>
      <c r="R186" s="208"/>
      <c r="S186" s="208"/>
    </row>
    <row r="187" s="60" customFormat="true" ht="12" hidden="false" customHeight="false" outlineLevel="0" collapsed="false">
      <c r="A187" s="92" t="s">
        <v>207</v>
      </c>
      <c r="B187" s="93" t="n">
        <v>7</v>
      </c>
      <c r="C187" s="94" t="s">
        <v>215</v>
      </c>
      <c r="D187" s="94"/>
      <c r="E187" s="94"/>
      <c r="F187" s="94"/>
      <c r="G187" s="95"/>
      <c r="H187" s="93"/>
      <c r="I187" s="148"/>
      <c r="J187" s="245"/>
      <c r="K187" s="248"/>
      <c r="L187" s="249"/>
      <c r="N187" s="208"/>
      <c r="O187" s="208"/>
      <c r="P187" s="208"/>
      <c r="Q187" s="208"/>
      <c r="R187" s="208"/>
      <c r="S187" s="208"/>
    </row>
    <row r="188" s="60" customFormat="true" ht="12" hidden="false" customHeight="false" outlineLevel="0" collapsed="false">
      <c r="A188" s="92" t="s">
        <v>207</v>
      </c>
      <c r="B188" s="93" t="n">
        <v>8</v>
      </c>
      <c r="C188" s="98" t="s">
        <v>216</v>
      </c>
      <c r="D188" s="98"/>
      <c r="E188" s="98"/>
      <c r="F188" s="98"/>
      <c r="G188" s="95"/>
      <c r="H188" s="93"/>
      <c r="I188" s="148"/>
      <c r="J188" s="245"/>
      <c r="K188" s="248"/>
      <c r="L188" s="249"/>
      <c r="N188" s="208"/>
      <c r="O188" s="208"/>
      <c r="P188" s="208"/>
      <c r="Q188" s="208"/>
      <c r="R188" s="208"/>
      <c r="S188" s="208"/>
    </row>
    <row r="189" s="60" customFormat="true" ht="12" hidden="false" customHeight="false" outlineLevel="0" collapsed="false">
      <c r="A189" s="92" t="s">
        <v>207</v>
      </c>
      <c r="B189" s="93" t="n">
        <v>9</v>
      </c>
      <c r="C189" s="98" t="s">
        <v>217</v>
      </c>
      <c r="D189" s="98"/>
      <c r="E189" s="98"/>
      <c r="F189" s="98"/>
      <c r="G189" s="95"/>
      <c r="H189" s="93"/>
      <c r="I189" s="148"/>
      <c r="J189" s="245"/>
      <c r="K189" s="248"/>
      <c r="L189" s="249"/>
      <c r="N189" s="208"/>
      <c r="O189" s="208"/>
      <c r="P189" s="208"/>
      <c r="Q189" s="208"/>
      <c r="R189" s="208"/>
      <c r="S189" s="208"/>
    </row>
    <row r="190" s="60" customFormat="true" ht="12" hidden="false" customHeight="false" outlineLevel="0" collapsed="false">
      <c r="A190" s="92" t="s">
        <v>207</v>
      </c>
      <c r="B190" s="93" t="n">
        <v>10</v>
      </c>
      <c r="C190" s="98" t="s">
        <v>218</v>
      </c>
      <c r="D190" s="98"/>
      <c r="E190" s="98"/>
      <c r="F190" s="98"/>
      <c r="G190" s="95"/>
      <c r="H190" s="93"/>
      <c r="I190" s="148"/>
      <c r="J190" s="245"/>
      <c r="K190" s="248"/>
      <c r="L190" s="249"/>
      <c r="N190" s="208"/>
      <c r="O190" s="208"/>
      <c r="P190" s="208"/>
      <c r="Q190" s="208"/>
      <c r="R190" s="208"/>
      <c r="S190" s="208"/>
    </row>
    <row r="191" s="60" customFormat="true" ht="12" hidden="false" customHeight="false" outlineLevel="0" collapsed="false">
      <c r="A191" s="92" t="s">
        <v>207</v>
      </c>
      <c r="B191" s="93" t="n">
        <v>11</v>
      </c>
      <c r="C191" s="98" t="s">
        <v>219</v>
      </c>
      <c r="D191" s="98"/>
      <c r="E191" s="98"/>
      <c r="F191" s="98"/>
      <c r="G191" s="95"/>
      <c r="H191" s="93"/>
      <c r="I191" s="148"/>
      <c r="J191" s="245"/>
      <c r="K191" s="248"/>
      <c r="L191" s="249"/>
      <c r="N191" s="208"/>
      <c r="O191" s="208"/>
      <c r="P191" s="208"/>
      <c r="Q191" s="208"/>
      <c r="R191" s="208"/>
      <c r="S191" s="208"/>
    </row>
    <row r="192" s="60" customFormat="true" ht="12" hidden="false" customHeight="false" outlineLevel="0" collapsed="false">
      <c r="A192" s="92" t="s">
        <v>207</v>
      </c>
      <c r="B192" s="93" t="n">
        <v>12</v>
      </c>
      <c r="C192" s="98" t="s">
        <v>220</v>
      </c>
      <c r="D192" s="98"/>
      <c r="E192" s="98"/>
      <c r="F192" s="98"/>
      <c r="G192" s="95"/>
      <c r="H192" s="93"/>
      <c r="I192" s="148"/>
      <c r="J192" s="245"/>
      <c r="K192" s="248"/>
      <c r="L192" s="249"/>
      <c r="N192" s="208"/>
      <c r="O192" s="208"/>
      <c r="P192" s="208"/>
      <c r="Q192" s="208"/>
      <c r="R192" s="208"/>
      <c r="S192" s="208"/>
    </row>
    <row r="193" s="60" customFormat="true" ht="12" hidden="false" customHeight="false" outlineLevel="0" collapsed="false">
      <c r="A193" s="92" t="s">
        <v>207</v>
      </c>
      <c r="B193" s="93" t="n">
        <v>13</v>
      </c>
      <c r="C193" s="94" t="s">
        <v>221</v>
      </c>
      <c r="D193" s="94"/>
      <c r="E193" s="94"/>
      <c r="F193" s="94"/>
      <c r="G193" s="95"/>
      <c r="H193" s="93"/>
      <c r="I193" s="148"/>
      <c r="J193" s="245"/>
      <c r="K193" s="248"/>
      <c r="L193" s="249"/>
      <c r="N193" s="208"/>
      <c r="O193" s="208"/>
      <c r="P193" s="208"/>
      <c r="Q193" s="208"/>
      <c r="R193" s="208"/>
      <c r="S193" s="208"/>
    </row>
    <row r="194" s="60" customFormat="true" ht="12" hidden="false" customHeight="false" outlineLevel="0" collapsed="false">
      <c r="A194" s="92" t="s">
        <v>207</v>
      </c>
      <c r="B194" s="93" t="n">
        <v>14</v>
      </c>
      <c r="C194" s="94" t="s">
        <v>222</v>
      </c>
      <c r="D194" s="94"/>
      <c r="E194" s="94"/>
      <c r="F194" s="94"/>
      <c r="G194" s="95"/>
      <c r="H194" s="93"/>
      <c r="I194" s="148"/>
      <c r="J194" s="245"/>
      <c r="K194" s="248"/>
      <c r="L194" s="249"/>
      <c r="N194" s="208"/>
      <c r="O194" s="208"/>
      <c r="P194" s="208"/>
      <c r="Q194" s="208"/>
      <c r="R194" s="208"/>
      <c r="S194" s="208"/>
    </row>
    <row r="195" s="60" customFormat="true" ht="12" hidden="false" customHeight="false" outlineLevel="0" collapsed="false">
      <c r="A195" s="92" t="s">
        <v>207</v>
      </c>
      <c r="B195" s="93" t="n">
        <v>15</v>
      </c>
      <c r="C195" s="94" t="s">
        <v>223</v>
      </c>
      <c r="D195" s="94"/>
      <c r="E195" s="94"/>
      <c r="F195" s="94"/>
      <c r="G195" s="95"/>
      <c r="H195" s="93"/>
      <c r="I195" s="148"/>
      <c r="J195" s="245"/>
      <c r="K195" s="248"/>
      <c r="L195" s="249"/>
      <c r="N195" s="208"/>
      <c r="O195" s="208"/>
      <c r="P195" s="208"/>
      <c r="Q195" s="208"/>
      <c r="R195" s="208"/>
      <c r="S195" s="208"/>
    </row>
    <row r="196" s="60" customFormat="true" ht="12.75" hidden="false" customHeight="false" outlineLevel="0" collapsed="false">
      <c r="A196" s="114"/>
      <c r="B196" s="115"/>
      <c r="C196" s="250" t="s">
        <v>224</v>
      </c>
      <c r="D196" s="251"/>
      <c r="E196" s="251"/>
      <c r="F196" s="251"/>
      <c r="G196" s="252" t="n">
        <v>0.45</v>
      </c>
      <c r="H196" s="253" t="s">
        <v>225</v>
      </c>
      <c r="I196" s="254" t="n">
        <f aca="false">(J179+J174+J169+J145+J135+J106+J84+J65)</f>
        <v>590000</v>
      </c>
      <c r="J196" s="255" t="n">
        <f aca="false">G196*I196</f>
        <v>265500</v>
      </c>
      <c r="K196" s="248"/>
      <c r="L196" s="249"/>
      <c r="N196" s="208"/>
      <c r="O196" s="208"/>
      <c r="P196" s="208"/>
      <c r="Q196" s="208"/>
      <c r="R196" s="208"/>
      <c r="S196" s="208"/>
    </row>
    <row r="197" customFormat="false" ht="12" hidden="false" customHeight="true" outlineLevel="0" collapsed="false">
      <c r="A197" s="256"/>
      <c r="B197" s="257"/>
      <c r="C197" s="258" t="s">
        <v>226</v>
      </c>
      <c r="D197" s="259" t="s">
        <v>78</v>
      </c>
      <c r="E197" s="260"/>
      <c r="F197" s="261"/>
      <c r="G197" s="262"/>
      <c r="H197" s="263"/>
      <c r="I197" s="264"/>
      <c r="J197" s="265" t="n">
        <f aca="false">J196</f>
        <v>265500</v>
      </c>
      <c r="K197" s="266" t="s">
        <v>227</v>
      </c>
      <c r="L197" s="9"/>
      <c r="M197" s="60"/>
      <c r="O197" s="0"/>
      <c r="P197" s="0"/>
    </row>
    <row r="198" s="273" customFormat="true" ht="12" hidden="false" customHeight="true" outlineLevel="0" collapsed="false">
      <c r="A198" s="151"/>
      <c r="B198" s="2"/>
      <c r="C198" s="267"/>
      <c r="D198" s="153"/>
      <c r="E198" s="154"/>
      <c r="F198" s="268"/>
      <c r="G198" s="269"/>
      <c r="H198" s="157"/>
      <c r="I198" s="270"/>
      <c r="J198" s="271"/>
      <c r="K198" s="272"/>
      <c r="M198" s="60"/>
    </row>
    <row r="199" s="273" customFormat="true" ht="12" hidden="false" customHeight="true" outlineLevel="0" collapsed="false">
      <c r="A199" s="235"/>
      <c r="B199" s="236"/>
      <c r="C199" s="274"/>
      <c r="D199" s="274"/>
      <c r="E199" s="274"/>
      <c r="F199" s="274"/>
      <c r="G199" s="275"/>
      <c r="H199" s="236"/>
      <c r="I199" s="276"/>
      <c r="J199" s="277"/>
      <c r="K199" s="278"/>
      <c r="L199" s="279"/>
      <c r="M199" s="60"/>
    </row>
    <row r="200" s="273" customFormat="true" ht="13.5" hidden="false" customHeight="false" outlineLevel="0" collapsed="false">
      <c r="A200" s="280"/>
      <c r="B200" s="281"/>
      <c r="C200" s="282" t="s">
        <v>228</v>
      </c>
      <c r="D200" s="282"/>
      <c r="E200" s="282"/>
      <c r="F200" s="282"/>
      <c r="G200" s="283"/>
      <c r="H200" s="281"/>
      <c r="I200" s="284"/>
      <c r="J200" s="285" t="n">
        <f aca="false">SUM(J65,J84,J106,J135,J145,J169,J174,J179,J197)</f>
        <v>855500</v>
      </c>
      <c r="K200" s="286"/>
      <c r="L200" s="287"/>
      <c r="M200" s="287"/>
    </row>
    <row r="201" customFormat="false" ht="12.75" hidden="false" customHeight="false" outlineLevel="0" collapsed="false">
      <c r="A201" s="288"/>
      <c r="B201" s="289"/>
      <c r="C201" s="290"/>
      <c r="D201" s="290"/>
      <c r="E201" s="290"/>
      <c r="F201" s="290"/>
      <c r="G201" s="291"/>
      <c r="H201" s="289"/>
      <c r="I201" s="292"/>
      <c r="J201" s="293"/>
      <c r="K201" s="8"/>
      <c r="L201" s="294"/>
      <c r="M201" s="0"/>
      <c r="O201" s="0"/>
      <c r="P201" s="0"/>
    </row>
    <row r="202" customFormat="false" ht="13.5" hidden="false" customHeight="true" outlineLevel="0" collapsed="false">
      <c r="A202" s="295" t="s">
        <v>229</v>
      </c>
      <c r="B202" s="295"/>
      <c r="C202" s="295"/>
      <c r="D202" s="295"/>
      <c r="E202" s="295"/>
      <c r="F202" s="295"/>
      <c r="G202" s="295"/>
      <c r="H202" s="295"/>
      <c r="I202" s="295"/>
      <c r="J202" s="295"/>
      <c r="K202" s="295"/>
      <c r="L202" s="9"/>
      <c r="M202" s="0"/>
      <c r="O202" s="0"/>
      <c r="P202" s="0"/>
    </row>
    <row r="203" customFormat="false" ht="13.5" hidden="false" customHeight="true" outlineLevel="0" collapsed="false">
      <c r="A203" s="295" t="s">
        <v>230</v>
      </c>
      <c r="B203" s="295"/>
      <c r="C203" s="295"/>
      <c r="D203" s="295"/>
      <c r="E203" s="295"/>
      <c r="F203" s="295"/>
      <c r="G203" s="295"/>
      <c r="H203" s="295"/>
      <c r="I203" s="295"/>
      <c r="J203" s="295"/>
      <c r="K203" s="295"/>
      <c r="L203" s="9"/>
      <c r="M203" s="0"/>
      <c r="O203" s="0"/>
      <c r="P203" s="0"/>
    </row>
    <row r="204" customFormat="false" ht="12.75" hidden="false" customHeight="false" outlineLevel="0" collapsed="false">
      <c r="A204" s="296"/>
      <c r="B204" s="289"/>
      <c r="C204" s="290"/>
      <c r="D204" s="290"/>
      <c r="E204" s="290"/>
      <c r="F204" s="290"/>
      <c r="G204" s="291"/>
      <c r="H204" s="289"/>
      <c r="I204" s="292"/>
      <c r="J204" s="297"/>
      <c r="K204" s="8"/>
      <c r="L204" s="9"/>
      <c r="M204" s="0"/>
      <c r="O204" s="0"/>
      <c r="P204" s="0"/>
    </row>
    <row r="205" customFormat="false" ht="12.75" hidden="false" customHeight="false" outlineLevel="0" collapsed="false">
      <c r="A205" s="298" t="s">
        <v>231</v>
      </c>
      <c r="G205" s="11"/>
      <c r="J205" s="299"/>
      <c r="K205" s="8"/>
      <c r="L205" s="9"/>
      <c r="M205" s="0"/>
      <c r="O205" s="0"/>
      <c r="P205" s="0"/>
    </row>
    <row r="206" s="50" customFormat="true" ht="13.5" hidden="false" customHeight="false" outlineLevel="0" collapsed="false">
      <c r="A206" s="235"/>
      <c r="B206" s="236"/>
      <c r="C206" s="274"/>
      <c r="D206" s="274"/>
      <c r="E206" s="274"/>
      <c r="F206" s="274"/>
      <c r="G206" s="300"/>
      <c r="H206" s="236"/>
      <c r="I206" s="301"/>
      <c r="J206" s="302"/>
      <c r="K206" s="48"/>
      <c r="L206" s="49"/>
    </row>
    <row r="207" s="50" customFormat="true" ht="12.75" hidden="false" customHeight="false" outlineLevel="0" collapsed="false">
      <c r="A207" s="127"/>
      <c r="B207" s="13"/>
      <c r="C207" s="14"/>
      <c r="D207" s="14"/>
      <c r="E207" s="14"/>
      <c r="F207" s="14"/>
      <c r="G207" s="303" t="s">
        <v>232</v>
      </c>
      <c r="H207" s="304"/>
      <c r="I207" s="305" t="s">
        <v>233</v>
      </c>
      <c r="J207" s="306" t="s">
        <v>234</v>
      </c>
      <c r="K207" s="48"/>
      <c r="L207" s="49"/>
    </row>
    <row r="208" s="50" customFormat="true" ht="12.75" hidden="false" customHeight="false" outlineLevel="0" collapsed="false">
      <c r="A208" s="151" t="s">
        <v>11</v>
      </c>
      <c r="B208" s="307"/>
      <c r="C208" s="308" t="str">
        <f aca="false">C10</f>
        <v>VRTÁNÍ  A  ODKRYVNÉ  PRÁCE </v>
      </c>
      <c r="D208" s="3"/>
      <c r="E208" s="3"/>
      <c r="F208" s="3"/>
      <c r="G208" s="309"/>
      <c r="H208" s="309" t="n">
        <f aca="false">J65</f>
        <v>240000</v>
      </c>
      <c r="I208" s="309" t="n">
        <f aca="false">H208*0.21</f>
        <v>50400</v>
      </c>
      <c r="J208" s="299" t="n">
        <f aca="false">SUM(H208:I208)</f>
        <v>290400</v>
      </c>
      <c r="K208" s="48"/>
      <c r="L208" s="49"/>
    </row>
    <row r="209" s="50" customFormat="true" ht="12.75" hidden="false" customHeight="false" outlineLevel="0" collapsed="false">
      <c r="A209" s="151" t="s">
        <v>79</v>
      </c>
      <c r="B209" s="307"/>
      <c r="C209" s="308" t="str">
        <f aca="false">C66</f>
        <v>POLNÍ ZKOUŠKY </v>
      </c>
      <c r="D209" s="3"/>
      <c r="E209" s="3"/>
      <c r="F209" s="3"/>
      <c r="G209" s="309"/>
      <c r="H209" s="309" t="n">
        <f aca="false">J84</f>
        <v>0</v>
      </c>
      <c r="I209" s="309" t="n">
        <f aca="false">H209*0.21</f>
        <v>0</v>
      </c>
      <c r="J209" s="299" t="n">
        <f aca="false">SUM(H209:I209)</f>
        <v>0</v>
      </c>
      <c r="K209" s="48"/>
      <c r="L209" s="49"/>
    </row>
    <row r="210" s="50" customFormat="true" ht="12.75" hidden="false" customHeight="false" outlineLevel="0" collapsed="false">
      <c r="A210" s="151" t="s">
        <v>100</v>
      </c>
      <c r="B210" s="307"/>
      <c r="C210" s="308" t="str">
        <f aca="false">C85</f>
        <v>GEOFYZIKÁLNÍ PRÁCE</v>
      </c>
      <c r="D210" s="3"/>
      <c r="E210" s="3"/>
      <c r="F210" s="3"/>
      <c r="G210" s="309"/>
      <c r="H210" s="309" t="n">
        <f aca="false">J106</f>
        <v>0</v>
      </c>
      <c r="I210" s="309" t="n">
        <f aca="false">H210*0.21</f>
        <v>0</v>
      </c>
      <c r="J210" s="299" t="n">
        <f aca="false">SUM(H210:I210)</f>
        <v>0</v>
      </c>
      <c r="K210" s="48"/>
      <c r="L210" s="49"/>
    </row>
    <row r="211" s="50" customFormat="true" ht="12.75" hidden="false" customHeight="false" outlineLevel="0" collapsed="false">
      <c r="A211" s="151" t="s">
        <v>124</v>
      </c>
      <c r="B211" s="307"/>
      <c r="C211" s="308" t="str">
        <f aca="false">C107</f>
        <v>LABORATORNÍ PRÁCE</v>
      </c>
      <c r="D211" s="3"/>
      <c r="E211" s="3"/>
      <c r="F211" s="3"/>
      <c r="G211" s="309"/>
      <c r="H211" s="309" t="n">
        <f aca="false">J135</f>
        <v>0</v>
      </c>
      <c r="I211" s="309" t="n">
        <f aca="false">H211*0.21</f>
        <v>0</v>
      </c>
      <c r="J211" s="299" t="n">
        <f aca="false">SUM(H211:I211)</f>
        <v>0</v>
      </c>
      <c r="K211" s="48"/>
      <c r="L211" s="49"/>
    </row>
    <row r="212" s="50" customFormat="true" ht="12.75" hidden="false" customHeight="false" outlineLevel="0" collapsed="false">
      <c r="A212" s="151" t="s">
        <v>156</v>
      </c>
      <c r="B212" s="307"/>
      <c r="C212" s="308" t="str">
        <f aca="false">C136</f>
        <v>GEODETICKÉ PRÁCE</v>
      </c>
      <c r="D212" s="3"/>
      <c r="E212" s="3"/>
      <c r="F212" s="3"/>
      <c r="G212" s="309"/>
      <c r="H212" s="309" t="n">
        <f aca="false">J145</f>
        <v>350000</v>
      </c>
      <c r="I212" s="309" t="n">
        <f aca="false">H212*0.21</f>
        <v>73500</v>
      </c>
      <c r="J212" s="299" t="n">
        <f aca="false">SUM(H212:I212)</f>
        <v>423500</v>
      </c>
      <c r="K212" s="48"/>
      <c r="L212" s="49"/>
    </row>
    <row r="213" s="50" customFormat="true" ht="12.75" hidden="false" customHeight="false" outlineLevel="0" collapsed="false">
      <c r="A213" s="151" t="s">
        <v>167</v>
      </c>
      <c r="B213" s="307"/>
      <c r="C213" s="308" t="str">
        <f aca="false">C146</f>
        <v>HYDROGEOLOGICKÉ PRÁCE</v>
      </c>
      <c r="D213" s="3"/>
      <c r="E213" s="3"/>
      <c r="F213" s="3"/>
      <c r="G213" s="309"/>
      <c r="H213" s="309" t="n">
        <f aca="false">J169</f>
        <v>0</v>
      </c>
      <c r="I213" s="309" t="n">
        <f aca="false">H213*0.21</f>
        <v>0</v>
      </c>
      <c r="J213" s="299" t="n">
        <f aca="false">SUM(H213:I213)</f>
        <v>0</v>
      </c>
      <c r="K213" s="48"/>
      <c r="L213" s="49"/>
    </row>
    <row r="214" s="50" customFormat="true" ht="12.75" hidden="false" customHeight="false" outlineLevel="0" collapsed="false">
      <c r="A214" s="151" t="s">
        <v>196</v>
      </c>
      <c r="B214" s="307"/>
      <c r="C214" s="308" t="str">
        <f aca="false">C170</f>
        <v>PEDOLOGICKÝ PRŮZKUM</v>
      </c>
      <c r="D214" s="3"/>
      <c r="E214" s="3"/>
      <c r="F214" s="3"/>
      <c r="G214" s="309"/>
      <c r="H214" s="309" t="n">
        <f aca="false">J174</f>
        <v>0</v>
      </c>
      <c r="I214" s="309" t="n">
        <f aca="false">H214*0.21</f>
        <v>0</v>
      </c>
      <c r="J214" s="299" t="n">
        <f aca="false">SUM(H214:I214)</f>
        <v>0</v>
      </c>
      <c r="K214" s="48"/>
      <c r="L214" s="49"/>
    </row>
    <row r="215" customFormat="false" ht="12.75" hidden="false" customHeight="false" outlineLevel="0" collapsed="false">
      <c r="A215" s="151" t="s">
        <v>202</v>
      </c>
      <c r="B215" s="307"/>
      <c r="C215" s="308" t="str">
        <f aca="false">C175</f>
        <v>KOROZNÍ PRŮZKUM</v>
      </c>
      <c r="G215" s="309"/>
      <c r="H215" s="309" t="n">
        <f aca="false">J179</f>
        <v>0</v>
      </c>
      <c r="I215" s="309" t="n">
        <f aca="false">H215*0.21</f>
        <v>0</v>
      </c>
      <c r="J215" s="299" t="n">
        <f aca="false">SUM(H215:I215)</f>
        <v>0</v>
      </c>
      <c r="K215" s="8"/>
      <c r="L215" s="9"/>
      <c r="M215" s="0"/>
      <c r="O215" s="0"/>
      <c r="P215" s="0"/>
    </row>
    <row r="216" customFormat="false" ht="12.75" hidden="false" customHeight="false" outlineLevel="0" collapsed="false">
      <c r="A216" s="310" t="s">
        <v>207</v>
      </c>
      <c r="B216" s="311"/>
      <c r="C216" s="312" t="str">
        <f aca="false">C180</f>
        <v>VÝKONY GEOLOGICKÉ SLUŽBY</v>
      </c>
      <c r="D216" s="313"/>
      <c r="E216" s="313"/>
      <c r="F216" s="313"/>
      <c r="G216" s="314"/>
      <c r="H216" s="314" t="n">
        <f aca="false">J197</f>
        <v>265500</v>
      </c>
      <c r="I216" s="314" t="n">
        <f aca="false">H216*0.21</f>
        <v>55755</v>
      </c>
      <c r="J216" s="315" t="n">
        <f aca="false">SUM(H216:I216)</f>
        <v>321255</v>
      </c>
      <c r="K216" s="316"/>
      <c r="L216" s="9"/>
      <c r="M216" s="0"/>
      <c r="O216" s="0"/>
      <c r="P216" s="0"/>
    </row>
    <row r="217" customFormat="false" ht="12.75" hidden="false" customHeight="false" outlineLevel="0" collapsed="false">
      <c r="A217" s="21"/>
      <c r="B217" s="307"/>
      <c r="C217" s="308"/>
      <c r="G217" s="317" t="s">
        <v>235</v>
      </c>
      <c r="H217" s="318" t="n">
        <f aca="false">SUM(H208:H216)</f>
        <v>855500</v>
      </c>
      <c r="I217" s="319" t="n">
        <f aca="false">SUM(I208:I216)</f>
        <v>179655</v>
      </c>
      <c r="J217" s="320" t="n">
        <f aca="false">SUM(J208:J216)</f>
        <v>1035155</v>
      </c>
      <c r="K217" s="316"/>
      <c r="L217" s="9"/>
      <c r="M217" s="0"/>
      <c r="O217" s="0"/>
      <c r="P217" s="0"/>
    </row>
    <row r="218" customFormat="false" ht="12.75" hidden="false" customHeight="false" outlineLevel="0" collapsed="false">
      <c r="A218" s="21"/>
      <c r="G218" s="11"/>
      <c r="J218" s="299"/>
      <c r="K218" s="8"/>
      <c r="L218" s="9"/>
      <c r="M218" s="0"/>
      <c r="O218" s="0"/>
      <c r="P218" s="0"/>
    </row>
    <row r="219" customFormat="false" ht="12.75" hidden="false" customHeight="false" outlineLevel="0" collapsed="false">
      <c r="A219" s="21"/>
      <c r="F219" s="321"/>
      <c r="G219" s="322"/>
      <c r="H219" s="323" t="s">
        <v>232</v>
      </c>
      <c r="I219" s="324" t="s">
        <v>9</v>
      </c>
      <c r="J219" s="325" t="n">
        <f aca="false">SUM(H208:H216)</f>
        <v>855500</v>
      </c>
      <c r="K219" s="8"/>
      <c r="L219" s="9"/>
      <c r="M219" s="0"/>
      <c r="O219" s="0"/>
      <c r="P219" s="0"/>
    </row>
    <row r="220" customFormat="false" ht="12.75" hidden="false" customHeight="false" outlineLevel="0" collapsed="false">
      <c r="A220" s="21"/>
      <c r="F220" s="321"/>
      <c r="G220" s="11"/>
      <c r="H220" s="1" t="s">
        <v>233</v>
      </c>
      <c r="I220" s="5" t="s">
        <v>9</v>
      </c>
      <c r="J220" s="299" t="n">
        <f aca="false">SUM(I208:I216)</f>
        <v>179655</v>
      </c>
      <c r="K220" s="8"/>
      <c r="L220" s="9"/>
      <c r="M220" s="0"/>
      <c r="O220" s="0"/>
      <c r="P220" s="0"/>
    </row>
    <row r="221" customFormat="false" ht="12.75" hidden="false" customHeight="false" outlineLevel="0" collapsed="false">
      <c r="A221" s="21"/>
      <c r="F221" s="321"/>
      <c r="G221" s="322"/>
      <c r="H221" s="323" t="s">
        <v>236</v>
      </c>
      <c r="I221" s="324" t="s">
        <v>9</v>
      </c>
      <c r="J221" s="325" t="n">
        <f aca="false">SUM(J219:J220)</f>
        <v>1035155</v>
      </c>
      <c r="K221" s="8"/>
      <c r="L221" s="9"/>
      <c r="M221" s="0"/>
      <c r="O221" s="0"/>
      <c r="P221" s="0"/>
    </row>
    <row r="222" customFormat="false" ht="12.75" hidden="false" customHeight="false" outlineLevel="0" collapsed="false">
      <c r="A222" s="151"/>
      <c r="G222" s="317"/>
      <c r="H222" s="326"/>
      <c r="I222" s="327"/>
      <c r="J222" s="328"/>
      <c r="K222" s="8"/>
      <c r="L222" s="9"/>
      <c r="M222" s="0"/>
      <c r="O222" s="0"/>
      <c r="P222" s="0"/>
    </row>
    <row r="223" customFormat="false" ht="13.5" hidden="false" customHeight="false" outlineLevel="0" collapsed="false">
      <c r="A223" s="235"/>
      <c r="B223" s="236"/>
      <c r="C223" s="329" t="s">
        <v>237</v>
      </c>
      <c r="D223" s="274"/>
      <c r="E223" s="274"/>
      <c r="F223" s="274"/>
      <c r="G223" s="300"/>
      <c r="H223" s="236"/>
      <c r="I223" s="330"/>
      <c r="J223" s="331"/>
      <c r="K223" s="8"/>
      <c r="L223" s="9"/>
      <c r="M223" s="0"/>
      <c r="O223" s="0"/>
      <c r="P223" s="0"/>
    </row>
    <row r="224" customFormat="false" ht="12.75" hidden="false" customHeight="false" outlineLevel="0" collapsed="false">
      <c r="G224" s="11"/>
      <c r="K224" s="8"/>
      <c r="L224" s="9"/>
      <c r="M224" s="0"/>
      <c r="O224" s="0"/>
      <c r="P224" s="0"/>
    </row>
    <row r="225" customFormat="false" ht="12.75" hidden="false" customHeight="false" outlineLevel="0" collapsed="false">
      <c r="G225" s="11"/>
      <c r="K225" s="8"/>
      <c r="L225" s="9"/>
      <c r="M225" s="0"/>
      <c r="O225" s="0"/>
      <c r="P225" s="0"/>
    </row>
    <row r="226" customFormat="false" ht="15.75" hidden="false" customHeight="false" outlineLevel="0" collapsed="false">
      <c r="A226" s="332"/>
      <c r="B226" s="332"/>
      <c r="C226" s="332"/>
      <c r="D226" s="332"/>
      <c r="E226" s="332"/>
      <c r="F226" s="332"/>
      <c r="G226" s="332"/>
      <c r="H226" s="333"/>
      <c r="I226" s="333"/>
      <c r="J226" s="333"/>
      <c r="K226" s="8"/>
      <c r="L226" s="9"/>
      <c r="M226" s="0"/>
      <c r="O226" s="0"/>
      <c r="P226" s="0"/>
    </row>
    <row r="227" customFormat="false" ht="12.75" hidden="false" customHeight="false" outlineLevel="0" collapsed="false">
      <c r="A227" s="334"/>
      <c r="B227" s="335"/>
      <c r="C227" s="336"/>
      <c r="D227" s="336"/>
      <c r="E227" s="336"/>
      <c r="F227" s="336"/>
      <c r="G227" s="337"/>
      <c r="H227" s="338"/>
      <c r="K227" s="8"/>
      <c r="L227" s="9"/>
      <c r="M227" s="0"/>
      <c r="O227" s="0"/>
      <c r="P227" s="0"/>
    </row>
    <row r="228" customFormat="false" ht="29.25" hidden="false" customHeight="true" outlineLevel="0" collapsed="false">
      <c r="A228" s="339" t="s">
        <v>238</v>
      </c>
      <c r="B228" s="339"/>
      <c r="C228" s="339"/>
      <c r="D228" s="339"/>
      <c r="E228" s="339"/>
      <c r="F228" s="339"/>
      <c r="G228" s="339"/>
      <c r="H228" s="339"/>
      <c r="I228" s="339"/>
      <c r="J228" s="339"/>
      <c r="K228" s="8"/>
      <c r="L228" s="9"/>
      <c r="M228" s="0"/>
      <c r="O228" s="0"/>
      <c r="P228" s="0"/>
    </row>
    <row r="229" customFormat="false" ht="12.75" hidden="false" customHeight="false" outlineLevel="0" collapsed="false">
      <c r="G229" s="11"/>
      <c r="K229" s="8"/>
      <c r="L229" s="9"/>
      <c r="M229" s="0"/>
      <c r="O229" s="0"/>
      <c r="P229" s="0"/>
    </row>
    <row r="230" customFormat="false" ht="12.75" hidden="false" customHeight="false" outlineLevel="0" collapsed="false">
      <c r="G230" s="11"/>
      <c r="K230" s="8"/>
      <c r="L230" s="9"/>
      <c r="M230" s="0"/>
      <c r="O230" s="0"/>
      <c r="P230" s="0"/>
    </row>
    <row r="231" customFormat="false" ht="15" hidden="false" customHeight="false" outlineLevel="0" collapsed="false">
      <c r="C231" s="340"/>
      <c r="D231" s="341"/>
      <c r="E231" s="341"/>
      <c r="F231" s="341"/>
      <c r="G231" s="342"/>
      <c r="H231" s="0"/>
      <c r="I231" s="343"/>
      <c r="K231" s="8"/>
      <c r="L231" s="9"/>
      <c r="M231" s="0"/>
      <c r="O231" s="0"/>
      <c r="P231" s="0"/>
    </row>
    <row r="232" customFormat="false" ht="15" hidden="false" customHeight="false" outlineLevel="0" collapsed="false">
      <c r="C232" s="344"/>
      <c r="D232" s="341"/>
      <c r="E232" s="341"/>
      <c r="F232" s="341"/>
      <c r="G232" s="345"/>
      <c r="H232" s="346"/>
      <c r="I232" s="346"/>
      <c r="K232" s="8"/>
      <c r="L232" s="9"/>
      <c r="M232" s="0"/>
      <c r="O232" s="0"/>
      <c r="P232" s="0"/>
    </row>
    <row r="233" customFormat="false" ht="15" hidden="false" customHeight="false" outlineLevel="0" collapsed="false">
      <c r="C233" s="344"/>
      <c r="D233" s="341"/>
      <c r="E233" s="341"/>
      <c r="F233" s="341"/>
      <c r="G233" s="342"/>
      <c r="H233" s="346"/>
      <c r="I233" s="346"/>
      <c r="K233" s="8"/>
      <c r="L233" s="9"/>
      <c r="M233" s="0"/>
      <c r="O233" s="0"/>
      <c r="P233" s="0"/>
    </row>
    <row r="234" customFormat="false" ht="12.75" hidden="false" customHeight="false" outlineLevel="0" collapsed="false">
      <c r="G234" s="11"/>
      <c r="K234" s="8"/>
      <c r="L234" s="9"/>
      <c r="M234" s="0"/>
      <c r="O234" s="0"/>
      <c r="P234" s="0"/>
    </row>
    <row r="235" customFormat="false" ht="12.75" hidden="false" customHeight="false" outlineLevel="0" collapsed="false">
      <c r="G235" s="11"/>
      <c r="K235" s="8"/>
      <c r="L235" s="9"/>
      <c r="M235" s="0"/>
      <c r="O235" s="0"/>
      <c r="P235" s="0"/>
    </row>
    <row r="236" customFormat="false" ht="12.75" hidden="false" customHeight="false" outlineLevel="0" collapsed="false">
      <c r="G236" s="11"/>
      <c r="K236" s="8"/>
      <c r="L236" s="9"/>
      <c r="M236" s="0"/>
      <c r="O236" s="0"/>
      <c r="P236" s="0"/>
    </row>
    <row r="237" customFormat="false" ht="12.75" hidden="false" customHeight="false" outlineLevel="0" collapsed="false">
      <c r="G237" s="11"/>
      <c r="K237" s="8"/>
      <c r="L237" s="9"/>
      <c r="M237" s="0"/>
      <c r="O237" s="0"/>
      <c r="P237" s="0"/>
    </row>
    <row r="238" customFormat="false" ht="12.75" hidden="false" customHeight="false" outlineLevel="0" collapsed="false">
      <c r="G238" s="11"/>
      <c r="K238" s="8"/>
      <c r="L238" s="9"/>
      <c r="M238" s="0"/>
      <c r="O238" s="0"/>
      <c r="P238" s="0"/>
    </row>
    <row r="239" customFormat="false" ht="12.75" hidden="false" customHeight="false" outlineLevel="0" collapsed="false">
      <c r="G239" s="11"/>
      <c r="K239" s="8"/>
      <c r="L239" s="9"/>
      <c r="M239" s="0"/>
      <c r="O239" s="0"/>
      <c r="P239" s="0"/>
    </row>
    <row r="240" customFormat="false" ht="12.75" hidden="false" customHeight="false" outlineLevel="0" collapsed="false">
      <c r="G240" s="11"/>
      <c r="K240" s="8"/>
      <c r="L240" s="9"/>
      <c r="M240" s="0"/>
      <c r="O240" s="0"/>
      <c r="P240" s="0"/>
    </row>
    <row r="241" customFormat="false" ht="12.75" hidden="false" customHeight="false" outlineLevel="0" collapsed="false">
      <c r="G241" s="11"/>
      <c r="K241" s="8"/>
      <c r="L241" s="9"/>
      <c r="M241" s="0"/>
      <c r="O241" s="0"/>
      <c r="P241" s="0"/>
    </row>
    <row r="242" customFormat="false" ht="12.75" hidden="false" customHeight="false" outlineLevel="0" collapsed="false">
      <c r="G242" s="11"/>
      <c r="K242" s="8"/>
      <c r="L242" s="9"/>
      <c r="M242" s="0"/>
      <c r="O242" s="0"/>
      <c r="P242" s="0"/>
    </row>
    <row r="243" customFormat="false" ht="12.75" hidden="false" customHeight="false" outlineLevel="0" collapsed="false">
      <c r="G243" s="11"/>
      <c r="K243" s="8"/>
      <c r="L243" s="9"/>
      <c r="M243" s="0"/>
      <c r="O243" s="0"/>
      <c r="P243" s="0"/>
    </row>
    <row r="244" customFormat="false" ht="12.75" hidden="false" customHeight="false" outlineLevel="0" collapsed="false">
      <c r="G244" s="11"/>
      <c r="K244" s="8"/>
      <c r="L244" s="9"/>
      <c r="M244" s="0"/>
      <c r="O244" s="0"/>
      <c r="P244" s="0"/>
    </row>
    <row r="245" customFormat="false" ht="12.75" hidden="false" customHeight="false" outlineLevel="0" collapsed="false">
      <c r="G245" s="11"/>
      <c r="K245" s="8"/>
      <c r="L245" s="9"/>
      <c r="M245" s="0"/>
      <c r="O245" s="0"/>
      <c r="P245" s="0"/>
    </row>
    <row r="246" customFormat="false" ht="12.75" hidden="false" customHeight="false" outlineLevel="0" collapsed="false">
      <c r="G246" s="11"/>
      <c r="K246" s="8"/>
      <c r="L246" s="9"/>
      <c r="M246" s="0"/>
      <c r="O246" s="0"/>
      <c r="P246" s="0"/>
    </row>
    <row r="247" customFormat="false" ht="12.75" hidden="false" customHeight="false" outlineLevel="0" collapsed="false">
      <c r="G247" s="11"/>
      <c r="K247" s="8"/>
      <c r="L247" s="9"/>
      <c r="M247" s="0"/>
      <c r="O247" s="0"/>
      <c r="P247" s="0"/>
    </row>
    <row r="248" customFormat="false" ht="12.75" hidden="false" customHeight="false" outlineLevel="0" collapsed="false">
      <c r="G248" s="11"/>
      <c r="K248" s="8"/>
      <c r="L248" s="9"/>
      <c r="M248" s="0"/>
      <c r="O248" s="0"/>
      <c r="P248" s="0"/>
    </row>
    <row r="249" customFormat="false" ht="12.75" hidden="false" customHeight="false" outlineLevel="0" collapsed="false">
      <c r="G249" s="11"/>
      <c r="K249" s="8"/>
      <c r="L249" s="9"/>
      <c r="M249" s="0"/>
      <c r="O249" s="0"/>
      <c r="P249" s="0"/>
    </row>
    <row r="250" customFormat="false" ht="12.75" hidden="false" customHeight="false" outlineLevel="0" collapsed="false">
      <c r="G250" s="11"/>
      <c r="K250" s="8"/>
      <c r="L250" s="9"/>
      <c r="M250" s="0"/>
      <c r="O250" s="0"/>
      <c r="P250" s="0"/>
    </row>
    <row r="251" customFormat="false" ht="12.75" hidden="false" customHeight="false" outlineLevel="0" collapsed="false">
      <c r="G251" s="11"/>
      <c r="K251" s="8"/>
      <c r="L251" s="9"/>
      <c r="M251" s="0"/>
      <c r="O251" s="0"/>
      <c r="P251" s="0"/>
    </row>
    <row r="252" customFormat="false" ht="12.75" hidden="false" customHeight="false" outlineLevel="0" collapsed="false">
      <c r="G252" s="11"/>
      <c r="K252" s="8"/>
      <c r="L252" s="9"/>
      <c r="M252" s="0"/>
      <c r="O252" s="0"/>
      <c r="P252" s="0"/>
    </row>
    <row r="253" customFormat="false" ht="12.75" hidden="false" customHeight="false" outlineLevel="0" collapsed="false">
      <c r="G253" s="11"/>
      <c r="K253" s="8"/>
      <c r="L253" s="9"/>
      <c r="M253" s="0"/>
      <c r="O253" s="0"/>
      <c r="P253" s="0"/>
    </row>
    <row r="254" customFormat="false" ht="12.75" hidden="false" customHeight="false" outlineLevel="0" collapsed="false">
      <c r="G254" s="11"/>
      <c r="K254" s="8"/>
      <c r="L254" s="9"/>
      <c r="M254" s="0"/>
      <c r="O254" s="0"/>
      <c r="P254" s="0"/>
    </row>
    <row r="255" customFormat="false" ht="12.75" hidden="false" customHeight="false" outlineLevel="0" collapsed="false">
      <c r="G255" s="11"/>
      <c r="K255" s="8"/>
      <c r="L255" s="9"/>
      <c r="M255" s="0"/>
      <c r="O255" s="0"/>
      <c r="P255" s="0"/>
    </row>
    <row r="256" customFormat="false" ht="12.75" hidden="false" customHeight="false" outlineLevel="0" collapsed="false">
      <c r="G256" s="11"/>
      <c r="K256" s="8"/>
      <c r="L256" s="9"/>
      <c r="M256" s="0"/>
      <c r="O256" s="0"/>
      <c r="P256" s="0"/>
    </row>
    <row r="257" customFormat="false" ht="12.75" hidden="false" customHeight="false" outlineLevel="0" collapsed="false">
      <c r="G257" s="11"/>
      <c r="K257" s="8"/>
      <c r="L257" s="9"/>
      <c r="M257" s="0"/>
      <c r="O257" s="0"/>
      <c r="P257" s="0"/>
    </row>
    <row r="258" customFormat="false" ht="12.75" hidden="false" customHeight="false" outlineLevel="0" collapsed="false">
      <c r="G258" s="11"/>
      <c r="K258" s="8"/>
      <c r="L258" s="9"/>
      <c r="M258" s="0"/>
      <c r="O258" s="0"/>
      <c r="P258" s="0"/>
    </row>
    <row r="259" customFormat="false" ht="12.75" hidden="false" customHeight="false" outlineLevel="0" collapsed="false">
      <c r="G259" s="11"/>
      <c r="K259" s="8"/>
      <c r="L259" s="9"/>
      <c r="M259" s="0"/>
      <c r="O259" s="0"/>
      <c r="P259" s="0"/>
    </row>
    <row r="260" customFormat="false" ht="12.75" hidden="false" customHeight="false" outlineLevel="0" collapsed="false">
      <c r="G260" s="11"/>
      <c r="K260" s="8"/>
      <c r="L260" s="9"/>
      <c r="M260" s="0"/>
      <c r="O260" s="0"/>
      <c r="P260" s="0"/>
    </row>
    <row r="261" customFormat="false" ht="12.75" hidden="false" customHeight="false" outlineLevel="0" collapsed="false">
      <c r="G261" s="11"/>
      <c r="K261" s="8"/>
      <c r="L261" s="9"/>
      <c r="M261" s="0"/>
      <c r="O261" s="0"/>
      <c r="P261" s="0"/>
    </row>
    <row r="262" customFormat="false" ht="12.75" hidden="false" customHeight="false" outlineLevel="0" collapsed="false">
      <c r="G262" s="11"/>
      <c r="K262" s="8"/>
      <c r="L262" s="9"/>
      <c r="M262" s="0"/>
      <c r="O262" s="0"/>
      <c r="P262" s="0"/>
    </row>
    <row r="263" customFormat="false" ht="12.75" hidden="false" customHeight="false" outlineLevel="0" collapsed="false">
      <c r="G263" s="11"/>
      <c r="K263" s="8"/>
      <c r="L263" s="9"/>
      <c r="M263" s="0"/>
      <c r="O263" s="0"/>
      <c r="P263" s="0"/>
    </row>
    <row r="264" customFormat="false" ht="12.75" hidden="false" customHeight="false" outlineLevel="0" collapsed="false">
      <c r="G264" s="11"/>
      <c r="K264" s="8"/>
      <c r="L264" s="9"/>
      <c r="M264" s="0"/>
      <c r="O264" s="0"/>
      <c r="P264" s="0"/>
    </row>
    <row r="265" customFormat="false" ht="12.75" hidden="false" customHeight="false" outlineLevel="0" collapsed="false">
      <c r="G265" s="11"/>
      <c r="K265" s="8"/>
      <c r="L265" s="9"/>
      <c r="M265" s="0"/>
      <c r="O265" s="0"/>
      <c r="P265" s="0"/>
    </row>
    <row r="266" customFormat="false" ht="12.75" hidden="false" customHeight="false" outlineLevel="0" collapsed="false">
      <c r="G266" s="11"/>
      <c r="K266" s="8"/>
      <c r="L266" s="9"/>
      <c r="M266" s="0"/>
      <c r="O266" s="0"/>
      <c r="P266" s="0"/>
    </row>
    <row r="267" customFormat="false" ht="12.75" hidden="false" customHeight="false" outlineLevel="0" collapsed="false">
      <c r="G267" s="11"/>
      <c r="K267" s="8"/>
      <c r="L267" s="9"/>
      <c r="M267" s="0"/>
      <c r="O267" s="0"/>
      <c r="P267" s="0"/>
    </row>
    <row r="268" customFormat="false" ht="12.75" hidden="false" customHeight="false" outlineLevel="0" collapsed="false">
      <c r="G268" s="11"/>
      <c r="K268" s="8"/>
      <c r="L268" s="9"/>
      <c r="M268" s="0"/>
      <c r="O268" s="0"/>
      <c r="P268" s="0"/>
    </row>
    <row r="269" customFormat="false" ht="12.75" hidden="false" customHeight="false" outlineLevel="0" collapsed="false">
      <c r="G269" s="11"/>
      <c r="K269" s="8"/>
      <c r="L269" s="9"/>
      <c r="M269" s="0"/>
      <c r="O269" s="0"/>
      <c r="P269" s="0"/>
    </row>
    <row r="270" customFormat="false" ht="12.75" hidden="false" customHeight="false" outlineLevel="0" collapsed="false">
      <c r="G270" s="11"/>
      <c r="K270" s="8"/>
      <c r="L270" s="9"/>
      <c r="M270" s="0"/>
      <c r="O270" s="0"/>
      <c r="P270" s="0"/>
    </row>
    <row r="271" customFormat="false" ht="12.75" hidden="false" customHeight="false" outlineLevel="0" collapsed="false">
      <c r="G271" s="11"/>
      <c r="K271" s="8"/>
      <c r="L271" s="9"/>
      <c r="M271" s="0"/>
      <c r="O271" s="0"/>
      <c r="P271" s="0"/>
    </row>
    <row r="272" customFormat="false" ht="12.75" hidden="false" customHeight="false" outlineLevel="0" collapsed="false">
      <c r="G272" s="11"/>
      <c r="K272" s="8"/>
      <c r="L272" s="9"/>
      <c r="M272" s="0"/>
      <c r="O272" s="0"/>
      <c r="P272" s="0"/>
    </row>
    <row r="273" customFormat="false" ht="12.75" hidden="false" customHeight="false" outlineLevel="0" collapsed="false">
      <c r="G273" s="11"/>
      <c r="K273" s="8"/>
      <c r="L273" s="9"/>
      <c r="M273" s="0"/>
      <c r="O273" s="0"/>
      <c r="P273" s="0"/>
    </row>
    <row r="274" customFormat="false" ht="12.75" hidden="false" customHeight="false" outlineLevel="0" collapsed="false">
      <c r="G274" s="11"/>
      <c r="K274" s="8"/>
      <c r="L274" s="9"/>
      <c r="M274" s="0"/>
      <c r="O274" s="0"/>
      <c r="P274" s="0"/>
    </row>
    <row r="275" customFormat="false" ht="12.75" hidden="false" customHeight="false" outlineLevel="0" collapsed="false">
      <c r="G275" s="11"/>
      <c r="K275" s="8"/>
      <c r="L275" s="9"/>
      <c r="M275" s="0"/>
      <c r="O275" s="0"/>
      <c r="P275" s="0"/>
    </row>
    <row r="276" customFormat="false" ht="12.75" hidden="false" customHeight="false" outlineLevel="0" collapsed="false">
      <c r="G276" s="11"/>
      <c r="K276" s="8"/>
      <c r="L276" s="9"/>
      <c r="M276" s="0"/>
      <c r="O276" s="0"/>
      <c r="P276" s="0"/>
    </row>
    <row r="277" customFormat="false" ht="12.75" hidden="false" customHeight="false" outlineLevel="0" collapsed="false">
      <c r="G277" s="11"/>
      <c r="K277" s="8"/>
      <c r="L277" s="9"/>
      <c r="M277" s="0"/>
      <c r="O277" s="0"/>
      <c r="P277" s="0"/>
    </row>
    <row r="278" customFormat="false" ht="12.75" hidden="false" customHeight="false" outlineLevel="0" collapsed="false">
      <c r="G278" s="11"/>
      <c r="K278" s="8"/>
      <c r="L278" s="9"/>
      <c r="M278" s="0"/>
      <c r="O278" s="0"/>
      <c r="P278" s="0"/>
    </row>
    <row r="279" customFormat="false" ht="12.75" hidden="false" customHeight="false" outlineLevel="0" collapsed="false">
      <c r="G279" s="11"/>
      <c r="K279" s="8"/>
      <c r="L279" s="9"/>
      <c r="M279" s="0"/>
      <c r="O279" s="0"/>
      <c r="P279" s="0"/>
    </row>
    <row r="280" customFormat="false" ht="12.75" hidden="false" customHeight="false" outlineLevel="0" collapsed="false">
      <c r="G280" s="11"/>
      <c r="K280" s="8"/>
      <c r="L280" s="9"/>
      <c r="M280" s="0"/>
      <c r="O280" s="0"/>
      <c r="P280" s="0"/>
    </row>
    <row r="281" customFormat="false" ht="12.75" hidden="false" customHeight="false" outlineLevel="0" collapsed="false">
      <c r="G281" s="11"/>
      <c r="K281" s="8"/>
      <c r="L281" s="9"/>
      <c r="M281" s="0"/>
      <c r="O281" s="0"/>
      <c r="P281" s="0"/>
    </row>
    <row r="282" customFormat="false" ht="12.75" hidden="false" customHeight="false" outlineLevel="0" collapsed="false">
      <c r="G282" s="11"/>
      <c r="K282" s="8"/>
      <c r="L282" s="9"/>
      <c r="M282" s="0"/>
      <c r="O282" s="0"/>
      <c r="P282" s="0"/>
    </row>
    <row r="283" customFormat="false" ht="12.75" hidden="false" customHeight="false" outlineLevel="0" collapsed="false">
      <c r="G283" s="11"/>
      <c r="K283" s="8"/>
      <c r="L283" s="9"/>
      <c r="M283" s="0"/>
      <c r="O283" s="0"/>
      <c r="P283" s="0"/>
    </row>
    <row r="284" customFormat="false" ht="12.75" hidden="false" customHeight="false" outlineLevel="0" collapsed="false">
      <c r="G284" s="11"/>
      <c r="K284" s="8"/>
      <c r="L284" s="9"/>
      <c r="M284" s="0"/>
      <c r="O284" s="0"/>
      <c r="P284" s="0"/>
    </row>
    <row r="285" customFormat="false" ht="12.75" hidden="false" customHeight="false" outlineLevel="0" collapsed="false">
      <c r="G285" s="11"/>
      <c r="K285" s="8"/>
      <c r="L285" s="9"/>
      <c r="M285" s="0"/>
      <c r="O285" s="0"/>
      <c r="P285" s="0"/>
    </row>
    <row r="286" customFormat="false" ht="12.75" hidden="false" customHeight="false" outlineLevel="0" collapsed="false">
      <c r="G286" s="11"/>
      <c r="K286" s="8"/>
      <c r="L286" s="9"/>
      <c r="M286" s="0"/>
      <c r="O286" s="0"/>
      <c r="P286" s="0"/>
    </row>
    <row r="287" customFormat="false" ht="12.75" hidden="false" customHeight="false" outlineLevel="0" collapsed="false">
      <c r="G287" s="11"/>
      <c r="K287" s="8"/>
      <c r="L287" s="9"/>
      <c r="M287" s="0"/>
      <c r="O287" s="0"/>
      <c r="P287" s="0"/>
    </row>
    <row r="288" customFormat="false" ht="12.75" hidden="false" customHeight="false" outlineLevel="0" collapsed="false">
      <c r="G288" s="11"/>
      <c r="K288" s="8"/>
      <c r="L288" s="9"/>
      <c r="M288" s="0"/>
      <c r="O288" s="0"/>
      <c r="P288" s="0"/>
    </row>
    <row r="289" customFormat="false" ht="12.75" hidden="false" customHeight="false" outlineLevel="0" collapsed="false">
      <c r="G289" s="11"/>
      <c r="K289" s="8"/>
      <c r="L289" s="9"/>
      <c r="M289" s="0"/>
      <c r="O289" s="0"/>
      <c r="P289" s="0"/>
    </row>
    <row r="290" customFormat="false" ht="12.75" hidden="false" customHeight="false" outlineLevel="0" collapsed="false">
      <c r="G290" s="11"/>
      <c r="K290" s="8"/>
      <c r="L290" s="9"/>
      <c r="M290" s="0"/>
      <c r="O290" s="0"/>
      <c r="P290" s="0"/>
    </row>
    <row r="291" customFormat="false" ht="12.75" hidden="false" customHeight="false" outlineLevel="0" collapsed="false">
      <c r="G291" s="11"/>
      <c r="K291" s="8"/>
      <c r="L291" s="9"/>
      <c r="M291" s="0"/>
      <c r="O291" s="0"/>
      <c r="P291" s="0"/>
    </row>
    <row r="292" customFormat="false" ht="12.75" hidden="false" customHeight="false" outlineLevel="0" collapsed="false">
      <c r="G292" s="11"/>
      <c r="K292" s="8"/>
      <c r="L292" s="9"/>
      <c r="M292" s="0"/>
      <c r="O292" s="0"/>
      <c r="P292" s="0"/>
    </row>
    <row r="293" customFormat="false" ht="12.75" hidden="false" customHeight="false" outlineLevel="0" collapsed="false">
      <c r="G293" s="11"/>
      <c r="K293" s="8"/>
      <c r="L293" s="9"/>
      <c r="M293" s="0"/>
      <c r="O293" s="0"/>
      <c r="P293" s="0"/>
    </row>
    <row r="294" customFormat="false" ht="12.75" hidden="false" customHeight="false" outlineLevel="0" collapsed="false">
      <c r="G294" s="11"/>
      <c r="K294" s="8"/>
      <c r="L294" s="9"/>
      <c r="M294" s="0"/>
      <c r="O294" s="0"/>
      <c r="P294" s="0"/>
    </row>
    <row r="295" customFormat="false" ht="12.75" hidden="false" customHeight="false" outlineLevel="0" collapsed="false">
      <c r="G295" s="11"/>
      <c r="K295" s="8"/>
      <c r="L295" s="9"/>
      <c r="M295" s="0"/>
      <c r="O295" s="0"/>
      <c r="P295" s="0"/>
    </row>
    <row r="296" customFormat="false" ht="12.75" hidden="false" customHeight="false" outlineLevel="0" collapsed="false">
      <c r="G296" s="11"/>
      <c r="K296" s="8"/>
      <c r="L296" s="9"/>
      <c r="M296" s="0"/>
      <c r="O296" s="0"/>
      <c r="P296" s="0"/>
    </row>
    <row r="297" customFormat="false" ht="12.75" hidden="false" customHeight="false" outlineLevel="0" collapsed="false">
      <c r="G297" s="11"/>
      <c r="K297" s="8"/>
      <c r="L297" s="9"/>
      <c r="M297" s="0"/>
      <c r="O297" s="0"/>
      <c r="P297" s="0"/>
    </row>
    <row r="298" customFormat="false" ht="12.75" hidden="false" customHeight="false" outlineLevel="0" collapsed="false">
      <c r="G298" s="11"/>
      <c r="K298" s="8"/>
      <c r="L298" s="9"/>
      <c r="M298" s="0"/>
      <c r="O298" s="0"/>
      <c r="P298" s="0"/>
    </row>
    <row r="299" customFormat="false" ht="12.75" hidden="false" customHeight="false" outlineLevel="0" collapsed="false">
      <c r="G299" s="11"/>
      <c r="K299" s="8"/>
      <c r="L299" s="9"/>
      <c r="M299" s="0"/>
      <c r="O299" s="0"/>
      <c r="P299" s="0"/>
    </row>
    <row r="300" customFormat="false" ht="12.75" hidden="false" customHeight="false" outlineLevel="0" collapsed="false">
      <c r="G300" s="11"/>
      <c r="K300" s="8"/>
      <c r="L300" s="9"/>
      <c r="M300" s="0"/>
      <c r="O300" s="0"/>
      <c r="P300" s="0"/>
    </row>
    <row r="301" customFormat="false" ht="12.75" hidden="false" customHeight="false" outlineLevel="0" collapsed="false">
      <c r="G301" s="11"/>
      <c r="K301" s="8"/>
      <c r="L301" s="9"/>
      <c r="M301" s="0"/>
      <c r="O301" s="0"/>
      <c r="P301" s="0"/>
    </row>
    <row r="302" customFormat="false" ht="12.75" hidden="false" customHeight="false" outlineLevel="0" collapsed="false">
      <c r="G302" s="11"/>
      <c r="K302" s="8"/>
      <c r="L302" s="9"/>
      <c r="M302" s="0"/>
      <c r="O302" s="0"/>
      <c r="P302" s="0"/>
    </row>
    <row r="303" customFormat="false" ht="12.75" hidden="false" customHeight="false" outlineLevel="0" collapsed="false">
      <c r="G303" s="11"/>
      <c r="K303" s="8"/>
      <c r="L303" s="9"/>
      <c r="M303" s="0"/>
      <c r="O303" s="0"/>
      <c r="P303" s="0"/>
    </row>
    <row r="304" customFormat="false" ht="12.75" hidden="false" customHeight="false" outlineLevel="0" collapsed="false">
      <c r="G304" s="11"/>
      <c r="K304" s="8"/>
      <c r="L304" s="9"/>
      <c r="M304" s="0"/>
      <c r="O304" s="0"/>
      <c r="P304" s="0"/>
    </row>
    <row r="305" customFormat="false" ht="12.75" hidden="false" customHeight="false" outlineLevel="0" collapsed="false">
      <c r="G305" s="11"/>
      <c r="K305" s="8"/>
      <c r="L305" s="9"/>
      <c r="M305" s="0"/>
      <c r="O305" s="0"/>
      <c r="P305" s="0"/>
    </row>
    <row r="306" customFormat="false" ht="12.75" hidden="false" customHeight="false" outlineLevel="0" collapsed="false">
      <c r="G306" s="11"/>
      <c r="K306" s="8"/>
      <c r="L306" s="9"/>
      <c r="M306" s="0"/>
      <c r="O306" s="0"/>
      <c r="P306" s="0"/>
    </row>
    <row r="307" customFormat="false" ht="12.75" hidden="false" customHeight="false" outlineLevel="0" collapsed="false">
      <c r="G307" s="11"/>
      <c r="K307" s="8"/>
      <c r="L307" s="9"/>
      <c r="M307" s="0"/>
      <c r="O307" s="0"/>
      <c r="P307" s="0"/>
    </row>
    <row r="308" customFormat="false" ht="12.75" hidden="false" customHeight="false" outlineLevel="0" collapsed="false">
      <c r="G308" s="11"/>
      <c r="K308" s="8"/>
      <c r="L308" s="9"/>
      <c r="M308" s="0"/>
      <c r="O308" s="0"/>
      <c r="P308" s="0"/>
    </row>
    <row r="309" customFormat="false" ht="12.75" hidden="false" customHeight="false" outlineLevel="0" collapsed="false">
      <c r="G309" s="11"/>
      <c r="K309" s="8"/>
      <c r="L309" s="9"/>
      <c r="M309" s="0"/>
      <c r="O309" s="0"/>
      <c r="P309" s="0"/>
    </row>
    <row r="310" customFormat="false" ht="12.75" hidden="false" customHeight="false" outlineLevel="0" collapsed="false">
      <c r="G310" s="11"/>
      <c r="K310" s="8"/>
      <c r="L310" s="9"/>
      <c r="M310" s="0"/>
      <c r="O310" s="0"/>
      <c r="P310" s="0"/>
    </row>
    <row r="311" customFormat="false" ht="12.75" hidden="false" customHeight="false" outlineLevel="0" collapsed="false">
      <c r="G311" s="11"/>
      <c r="K311" s="8"/>
      <c r="L311" s="9"/>
      <c r="M311" s="0"/>
      <c r="O311" s="0"/>
      <c r="P311" s="0"/>
    </row>
    <row r="312" customFormat="false" ht="12.75" hidden="false" customHeight="false" outlineLevel="0" collapsed="false">
      <c r="G312" s="11"/>
      <c r="K312" s="8"/>
      <c r="L312" s="9"/>
      <c r="M312" s="0"/>
      <c r="O312" s="0"/>
      <c r="P312" s="0"/>
    </row>
    <row r="313" customFormat="false" ht="12.75" hidden="false" customHeight="false" outlineLevel="0" collapsed="false">
      <c r="G313" s="11"/>
      <c r="K313" s="8"/>
      <c r="L313" s="9"/>
      <c r="M313" s="0"/>
      <c r="O313" s="0"/>
      <c r="P313" s="0"/>
    </row>
    <row r="314" customFormat="false" ht="12.75" hidden="false" customHeight="false" outlineLevel="0" collapsed="false">
      <c r="G314" s="11"/>
      <c r="K314" s="8"/>
      <c r="L314" s="9"/>
      <c r="M314" s="0"/>
      <c r="O314" s="0"/>
      <c r="P314" s="0"/>
    </row>
  </sheetData>
  <mergeCells count="188">
    <mergeCell ref="C3:H3"/>
    <mergeCell ref="D5:E5"/>
    <mergeCell ref="A6:J6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M42:P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70:F170"/>
    <mergeCell ref="C171:F171"/>
    <mergeCell ref="C172:F172"/>
    <mergeCell ref="C173:F173"/>
    <mergeCell ref="C175:F175"/>
    <mergeCell ref="C176:F176"/>
    <mergeCell ref="C177:F177"/>
    <mergeCell ref="C178:F178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A202:K202"/>
    <mergeCell ref="A203:K203"/>
    <mergeCell ref="A226:G226"/>
    <mergeCell ref="H226:J226"/>
    <mergeCell ref="A228:J228"/>
    <mergeCell ref="H232:I232"/>
    <mergeCell ref="H233:I2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47:22Z</dcterms:created>
  <dc:creator/>
  <dc:description/>
  <dc:language>en-US</dc:language>
  <cp:lastModifiedBy/>
  <dcterms:modified xsi:type="dcterms:W3CDTF">2023-05-04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RSDCR-886359185-108</vt:lpwstr>
  </property>
  <property fmtid="{D5CDD505-2E9C-101B-9397-08002B2CF9AE}" pid="3" name="_dlc_DocIdItemGuid">
    <vt:lpwstr>c35814d8-b026-4e6c-b44d-eb32cd6df9c5</vt:lpwstr>
  </property>
  <property fmtid="{D5CDD505-2E9C-101B-9397-08002B2CF9AE}" pid="4" name="_dlc_DocIdUrl">
    <vt:lpwstr>http://intranet.rsd.cz/vna/prilohy/_layouts/15/DocIdRedir.aspx?ID=RSDCR-886359185-108, RSDCR-886359185-108</vt:lpwstr>
  </property>
</Properties>
</file>