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II-116" sheetId="2" state="visible" r:id="rId3"/>
    <sheet name="SO 101.2 (101) - Komunika..." sheetId="3" state="visible" r:id="rId4"/>
    <sheet name="SO 101.2 (103) - Propustk..." sheetId="4" state="visible" r:id="rId5"/>
    <sheet name="SO 101.2 (105) - Dopravní..." sheetId="5" state="visible" r:id="rId6"/>
    <sheet name="SO 105 - Dopravní značení..." sheetId="6" state="visible" r:id="rId7"/>
    <sheet name="SO 201 - Most na II-116 v..." sheetId="7" state="visible" r:id="rId8"/>
    <sheet name="E.1-DIO - Dopravně inžený..." sheetId="8" state="visible" r:id="rId9"/>
    <sheet name="VON - Vedlejší a ostatní ..." sheetId="9" state="visible" r:id="rId10"/>
    <sheet name="VON.1 - Oprava odvodnění 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7" name="_xlnm.Print_Area" vbProcedure="false">'E.1-DIO - Dopravně inžený...'!$C$4:$J$39,'E.1-DIO - Dopravně inžený...'!$C$45:$J$62,'E.1-DIO - Dopravně inžený...'!$C$68:$K$157</definedName>
    <definedName function="false" hidden="false" localSheetId="7" name="_xlnm.Print_Titles" vbProcedure="false">'E.1-DIO - Dopravně inžený...'!$80:$80</definedName>
    <definedName function="false" hidden="true" localSheetId="7" name="_xlnm._FilterDatabase" vbProcedure="false">'E.1-DIO - Dopravně inžený...'!$C$80:$K$15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84</definedName>
    <definedName function="false" hidden="false" localSheetId="10" name="_xlnm.Print_Titles" vbProcedure="false">'Seznam figur'!$9:$9</definedName>
    <definedName function="false" hidden="false" localSheetId="1" name="_xlnm.Print_Area" vbProcedure="false">'SO 101 - Komunikace II-116'!$C$4:$J$39,'SO 101 - Komunikace II-116'!$C$45:$J$67,'SO 101 - Komunikace II-116'!$C$73:$K$316</definedName>
    <definedName function="false" hidden="false" localSheetId="1" name="_xlnm.Print_Titles" vbProcedure="false">'SO 101 - Komunikace II-116'!$85:$85</definedName>
    <definedName function="false" hidden="true" localSheetId="1" name="_xlnm._FilterDatabase" vbProcedure="false">'SO 101 - Komunikace II-116'!$C$85:$K$316</definedName>
    <definedName function="false" hidden="false" localSheetId="2" name="_xlnm.Print_Area" vbProcedure="false">'SO 101.2 (101) - Komunika...'!$C$4:$J$41,'SO 101.2 (101) - Komunika...'!$C$47:$J$70,'SO 101.2 (101) - Komunika...'!$C$76:$K$250</definedName>
    <definedName function="false" hidden="false" localSheetId="2" name="_xlnm.Print_Titles" vbProcedure="false">'SO 101.2 (101) - Komunika...'!$90:$90</definedName>
    <definedName function="false" hidden="true" localSheetId="2" name="_xlnm._FilterDatabase" vbProcedure="false">'SO 101.2 (101) - Komunika...'!$C$90:$K$250</definedName>
    <definedName function="false" hidden="false" localSheetId="3" name="_xlnm.Print_Area" vbProcedure="false">'SO 101.2 (103) - Propustk...'!$C$4:$J$41,'SO 101.2 (103) - Propustk...'!$C$47:$J$74,'SO 101.2 (103) - Propustk...'!$C$80:$K$199</definedName>
    <definedName function="false" hidden="false" localSheetId="3" name="_xlnm.Print_Titles" vbProcedure="false">'SO 101.2 (103) - Propustk...'!$94:$94</definedName>
    <definedName function="false" hidden="true" localSheetId="3" name="_xlnm._FilterDatabase" vbProcedure="false">'SO 101.2 (103) - Propustk...'!$C$94:$K$199</definedName>
    <definedName function="false" hidden="false" localSheetId="4" name="_xlnm.Print_Area" vbProcedure="false">'SO 101.2 (105) - Dopravní...'!$C$4:$J$41,'SO 101.2 (105) - Dopravní...'!$C$47:$J$67,'SO 101.2 (105) - Dopravní...'!$C$73:$K$117</definedName>
    <definedName function="false" hidden="false" localSheetId="4" name="_xlnm.Print_Titles" vbProcedure="false">'SO 101.2 (105) - Dopravní...'!$87:$87</definedName>
    <definedName function="false" hidden="true" localSheetId="4" name="_xlnm._FilterDatabase" vbProcedure="false">'SO 101.2 (105) - Dopravní...'!$C$87:$K$117</definedName>
    <definedName function="false" hidden="false" localSheetId="5" name="_xlnm.Print_Area" vbProcedure="false">'SO 105 - Dopravní značení...'!$C$4:$J$39,'SO 105 - Dopravní značení...'!$C$45:$J$63,'SO 105 - Dopravní značení...'!$C$69:$K$135</definedName>
    <definedName function="false" hidden="false" localSheetId="5" name="_xlnm.Print_Titles" vbProcedure="false">'SO 105 - Dopravní značení...'!$81:$81</definedName>
    <definedName function="false" hidden="true" localSheetId="5" name="_xlnm._FilterDatabase" vbProcedure="false">'SO 105 - Dopravní značení...'!$C$81:$K$135</definedName>
    <definedName function="false" hidden="false" localSheetId="6" name="_xlnm.Print_Area" vbProcedure="false">'SO 201 - Most na II-116 v...'!$C$4:$J$39,'SO 201 - Most na II-116 v...'!$C$45:$J$69,'SO 201 - Most na II-116 v...'!$C$75:$K$197</definedName>
    <definedName function="false" hidden="false" localSheetId="6" name="_xlnm.Print_Titles" vbProcedure="false">'SO 201 - Most na II-116 v...'!$87:$87</definedName>
    <definedName function="false" hidden="true" localSheetId="6" name="_xlnm._FilterDatabase" vbProcedure="false">'SO 201 - Most na II-116 v...'!$C$87:$K$197</definedName>
    <definedName function="false" hidden="false" localSheetId="8" name="_xlnm.Print_Area" vbProcedure="false">'VON - Vedlejší a ostatní ...'!$C$4:$J$39,'VON - Vedlejší a ostatní ...'!$C$45:$J$67,'VON - Vedlejší a ostatní ...'!$C$73:$K$118</definedName>
    <definedName function="false" hidden="false" localSheetId="8" name="_xlnm.Print_Titles" vbProcedure="false">'VON - Vedlejší a ostatní ...'!$85:$85</definedName>
    <definedName function="false" hidden="true" localSheetId="8" name="_xlnm._FilterDatabase" vbProcedure="false">'VON - Vedlejší a ostatní ...'!$C$85:$K$118</definedName>
    <definedName function="false" hidden="false" localSheetId="9" name="_xlnm.Print_Area" vbProcedure="false">'VON.1 - Oprava odvodnění ...'!$C$4:$J$41,'VON.1 - Oprava odvodnění ...'!$C$47:$J$71,'VON.1 - Oprava odvodnění ...'!$C$77:$K$149</definedName>
    <definedName function="false" hidden="false" localSheetId="9" name="_xlnm.Print_Titles" vbProcedure="false">'VON.1 - Oprava odvodnění ...'!$91:$91</definedName>
    <definedName function="false" hidden="true" localSheetId="9" name="_xlnm._FilterDatabase" vbProcedure="false">'VON.1 - Oprava odvodnění ...'!$C$91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8" uniqueCount="14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da15e11-65fb-4a2d-89c2-14224b7c58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84-1-Z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1 soupis prací (II/116 Nová Ves pod Pleší, PD) - ZMĚNA 2</t>
  </si>
  <si>
    <t xml:space="preserve">KSO:</t>
  </si>
  <si>
    <t xml:space="preserve">822 23 73</t>
  </si>
  <si>
    <t xml:space="preserve">CC-CZ:</t>
  </si>
  <si>
    <t xml:space="preserve">21121</t>
  </si>
  <si>
    <t xml:space="preserve">Místo:</t>
  </si>
  <si>
    <t xml:space="preserve">Nová Ves pod Pleší</t>
  </si>
  <si>
    <t xml:space="preserve">Datum:</t>
  </si>
  <si>
    <t xml:space="preserve">28. 4. 2023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 00066001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II/116</t>
  </si>
  <si>
    <t xml:space="preserve">STA</t>
  </si>
  <si>
    <t xml:space="preserve">1</t>
  </si>
  <si>
    <t xml:space="preserve">{6fd3b26f-2e5e-4dca-bf7c-d0bcb6af5922}</t>
  </si>
  <si>
    <t xml:space="preserve">2</t>
  </si>
  <si>
    <t xml:space="preserve">SO 101.2</t>
  </si>
  <si>
    <t xml:space="preserve">Komunikace II/116 (úsek 1,375-1,927 km)</t>
  </si>
  <si>
    <t xml:space="preserve">{6b1b4a50-00df-4b7b-aeab-bfe964fb1275}</t>
  </si>
  <si>
    <t xml:space="preserve">SO 101.2 (101)</t>
  </si>
  <si>
    <t xml:space="preserve">Soupis</t>
  </si>
  <si>
    <t xml:space="preserve">{54d7aba2-a4e2-4a1a-8ec0-619b48997065}</t>
  </si>
  <si>
    <t xml:space="preserve">SO 101.2 (103)</t>
  </si>
  <si>
    <t xml:space="preserve">Propustky na II/116 (úsek 1,375-1,927 km)</t>
  </si>
  <si>
    <t xml:space="preserve">{cd5b4074-c413-4c3b-99e2-bd66e7115cce}</t>
  </si>
  <si>
    <t xml:space="preserve">SO 101.2 (105)</t>
  </si>
  <si>
    <t xml:space="preserve">Dopravní značení na II/116 (úsek 1,375-1,927 km)</t>
  </si>
  <si>
    <t xml:space="preserve">{38c91b72-0fde-4b80-bf78-ec951e94cf61}</t>
  </si>
  <si>
    <t xml:space="preserve">SO 105</t>
  </si>
  <si>
    <t xml:space="preserve">Dopravní značení na II/116</t>
  </si>
  <si>
    <t xml:space="preserve">{2269ddf7-2bf1-41d5-b4a2-6f42d089d055}</t>
  </si>
  <si>
    <t xml:space="preserve">SO 201</t>
  </si>
  <si>
    <t xml:space="preserve">Most na II/116 v km 2,011</t>
  </si>
  <si>
    <t xml:space="preserve">{e1b4a752-2842-4544-8914-cc3a711e44b3}</t>
  </si>
  <si>
    <t xml:space="preserve">E.1-DIO</t>
  </si>
  <si>
    <t xml:space="preserve">Dopravně inženýrská opatření pro II/116</t>
  </si>
  <si>
    <t xml:space="preserve">{7ca640a7-5f49-4892-b3e8-873412cec2c1}</t>
  </si>
  <si>
    <t xml:space="preserve">VON</t>
  </si>
  <si>
    <t xml:space="preserve">Vedlejší a ostatní náklady</t>
  </si>
  <si>
    <t xml:space="preserve">{af8728b7-244a-4cf9-870e-0e67f75065e8}</t>
  </si>
  <si>
    <t xml:space="preserve">###NOINSERT###</t>
  </si>
  <si>
    <t xml:space="preserve">VON.1</t>
  </si>
  <si>
    <t xml:space="preserve">Oprava odvodnění u č.p. 88</t>
  </si>
  <si>
    <t xml:space="preserve">{ef0afda5-3fb6-431f-9a3c-e5962d539e7e}</t>
  </si>
  <si>
    <t xml:space="preserve">odkopavky</t>
  </si>
  <si>
    <t xml:space="preserve">odkopávky kompletně (pro krajnice, příkopy, sanace)</t>
  </si>
  <si>
    <t xml:space="preserve">m3</t>
  </si>
  <si>
    <t xml:space="preserve">2280,195</t>
  </si>
  <si>
    <t xml:space="preserve">přesun_ZAS</t>
  </si>
  <si>
    <t xml:space="preserve">přesouvaná znovuzískaná asfaltová směs mezi úseky</t>
  </si>
  <si>
    <t xml:space="preserve">t</t>
  </si>
  <si>
    <t xml:space="preserve">3863,04</t>
  </si>
  <si>
    <t xml:space="preserve">KRYCÍ LIST SOUPISU PRACÍ</t>
  </si>
  <si>
    <t xml:space="preserve">skládka</t>
  </si>
  <si>
    <t xml:space="preserve">odpad s odvozem na skládku do vzdálenosti 25 km</t>
  </si>
  <si>
    <t xml:space="preserve">7693,795</t>
  </si>
  <si>
    <t xml:space="preserve">Objekt:</t>
  </si>
  <si>
    <t xml:space="preserve">SO 101 - Komunikace II/116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1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m2</t>
  </si>
  <si>
    <t xml:space="preserve">CS ÚRS 2022 02</t>
  </si>
  <si>
    <t xml:space="preserve">4</t>
  </si>
  <si>
    <t xml:space="preserve">-1294603069</t>
  </si>
  <si>
    <t xml:space="preserve">Online PSC</t>
  </si>
  <si>
    <t xml:space="preserve">https://podminky.urs.cz/item/CS_URS_2022_02/113107221</t>
  </si>
  <si>
    <t xml:space="preserve">VV</t>
  </si>
  <si>
    <t xml:space="preserve">"úsek II - extravilán, tl. 100 mm (pod kraji vozovky š. 1,0 m + pod krajnicí š. 1,1 m):" 2*642*2,1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553849271</t>
  </si>
  <si>
    <t xml:space="preserve">https://podminky.urs.cz/item/CS_URS_2022_02/113107222</t>
  </si>
  <si>
    <t xml:space="preserve">"úsek I - extravilán, tl. 130 mm (mezi krajnicemi):" 4400,0</t>
  </si>
  <si>
    <t xml:space="preserve">"úsek I - extravilán, tl. 130 mm (spodní vrstva včetně vrstvy pod krajnicemi):" 733,0*8,7</t>
  </si>
  <si>
    <t xml:space="preserve">Mezisoučet</t>
  </si>
  <si>
    <t xml:space="preserve">3</t>
  </si>
  <si>
    <t xml:space="preserve">"úsek II - extravilán, tl. 200 mm (pod kraji vozovky š. 1,0 m):" 2*642,0*1,0</t>
  </si>
  <si>
    <t xml:space="preserve">Součet</t>
  </si>
  <si>
    <t xml:space="preserve">113154463</t>
  </si>
  <si>
    <t xml:space="preserve">Frézování živičného podkladu nebo krytu s naložením na dopravní prostředek plochy přes 10 000 m2 s překážkami v trase pruhu šířky do 2 m, tloušťky vrstvy 50 mm</t>
  </si>
  <si>
    <t xml:space="preserve">972220047</t>
  </si>
  <si>
    <t xml:space="preserve">https://podminky.urs.cz/item/CS_URS_2022_02/113154463</t>
  </si>
  <si>
    <t xml:space="preserve">"úsek II - extravilán - ZAS T3" 4090,0</t>
  </si>
  <si>
    <t xml:space="preserve">"úsek II - intravilán - ZAS T3" 5156,0</t>
  </si>
  <si>
    <t xml:space="preserve">"úsek II - intravilán - ZAS T4" 5156,0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1122523973</t>
  </si>
  <si>
    <t xml:space="preserve">https://podminky.urs.cz/item/CS_URS_2022_02/113154364</t>
  </si>
  <si>
    <t xml:space="preserve">"úsek I - extravilán - ZAS T1" 4400,0</t>
  </si>
  <si>
    <t xml:space="preserve">"úsek II - extravilán - ZAS T2" 4090,0</t>
  </si>
  <si>
    <t xml:space="preserve">113154365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304651886</t>
  </si>
  <si>
    <t xml:space="preserve">https://podminky.urs.cz/item/CS_URS_2022_02/113154365</t>
  </si>
  <si>
    <t xml:space="preserve">"úsek I - extravilán - ZAS T4, tl. 150 mm" 4400,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215416856</t>
  </si>
  <si>
    <t xml:space="preserve">https://podminky.urs.cz/item/CS_URS_2022_02/113202111</t>
  </si>
  <si>
    <t xml:space="preserve">"vyrovnání stávajících obrub" 739,0</t>
  </si>
  <si>
    <t xml:space="preserve">6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2027013720</t>
  </si>
  <si>
    <t xml:space="preserve">https://podminky.urs.cz/item/CS_URS_2022_02/122252206</t>
  </si>
  <si>
    <t xml:space="preserve">"odměřeno ze situace a řezů - pro příkop a  v místě krajnice:"</t>
  </si>
  <si>
    <t xml:space="preserve">"úsek I - extravilán (pro krajnici):" 2*733,0*0,345</t>
  </si>
  <si>
    <t xml:space="preserve">"úsek I - extravilán (pro příkop):" 733,0*0,345</t>
  </si>
  <si>
    <t xml:space="preserve">"úsek II - extravilán (pro krajnici):" 2*642,0*0,345</t>
  </si>
  <si>
    <t xml:space="preserve">"úsek II - extravilán (pro sanace pod kraji vozovek):" 2*642,0*2,1*0,4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09103799</t>
  </si>
  <si>
    <t xml:space="preserve">https://podminky.urs.cz/item/CS_URS_2022_02/162751117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1335835</t>
  </si>
  <si>
    <t xml:space="preserve">https://podminky.urs.cz/item/CS_URS_2022_02/162751119</t>
  </si>
  <si>
    <t xml:space="preserve">P</t>
  </si>
  <si>
    <t xml:space="preserve">Poznámka k položce:
Celkem 25 km.</t>
  </si>
  <si>
    <t xml:space="preserve">2280,195*15 'Přepočtené koeficientem množství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348178022</t>
  </si>
  <si>
    <t xml:space="preserve">https://podminky.urs.cz/item/CS_URS_2022_02/171201231</t>
  </si>
  <si>
    <t xml:space="preserve">2280,195*1,8 'Přepočtené koeficientem množství</t>
  </si>
  <si>
    <t xml:space="preserve">10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2046160695</t>
  </si>
  <si>
    <t xml:space="preserve">https://podminky.urs.cz/item/CS_URS_2022_02/181451121</t>
  </si>
  <si>
    <t xml:space="preserve">"úsek I - extravilán" 2*733,0*1,3</t>
  </si>
  <si>
    <t xml:space="preserve">"úsek II - extravilán" 2*642,0*1,3</t>
  </si>
  <si>
    <t xml:space="preserve">1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380700669</t>
  </si>
  <si>
    <t xml:space="preserve">3575*0,015 'Přepočtené koeficientem množství</t>
  </si>
  <si>
    <t xml:space="preserve">12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606540756</t>
  </si>
  <si>
    <t xml:space="preserve">https://podminky.urs.cz/item/CS_URS_2022_02/181951111</t>
  </si>
  <si>
    <t xml:space="preserve">"dle pol. zatravnění" 3575,0</t>
  </si>
  <si>
    <t xml:space="preserve">1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408367335</t>
  </si>
  <si>
    <t xml:space="preserve">https://podminky.urs.cz/item/CS_URS_2022_02/181951112</t>
  </si>
  <si>
    <t xml:space="preserve">"úsek I - extravilán (kompletní vozovka):" 733,0*8,7</t>
  </si>
  <si>
    <t xml:space="preserve">"úsek II - extravilán (plochy sanací):" 2*642,0*2,1</t>
  </si>
  <si>
    <t xml:space="preserve">14</t>
  </si>
  <si>
    <t xml:space="preserve">182351133</t>
  </si>
  <si>
    <t xml:space="preserve">Rozprostření a urovnání ornice ve svahu sklonu přes 1:5 strojně při souvislé ploše přes 500 m2, tl. vrstvy do 200 mm</t>
  </si>
  <si>
    <t xml:space="preserve">1389202379</t>
  </si>
  <si>
    <t xml:space="preserve">https://podminky.urs.cz/item/CS_URS_2022_02/182351133</t>
  </si>
  <si>
    <t xml:space="preserve">10364101</t>
  </si>
  <si>
    <t xml:space="preserve">zemina pro terénní úpravy - ornice</t>
  </si>
  <si>
    <t xml:space="preserve">-1003591933</t>
  </si>
  <si>
    <t xml:space="preserve">3575*0,27 'Přepočtené koeficientem množství</t>
  </si>
  <si>
    <t xml:space="preserve">16</t>
  </si>
  <si>
    <t xml:space="preserve">183403161</t>
  </si>
  <si>
    <t xml:space="preserve">Obdělání půdy válením v rovině nebo na svahu do 1:5</t>
  </si>
  <si>
    <t xml:space="preserve">1918636765</t>
  </si>
  <si>
    <t xml:space="preserve">https://podminky.urs.cz/item/CS_URS_2022_02/183403161</t>
  </si>
  <si>
    <t xml:space="preserve">17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877373516</t>
  </si>
  <si>
    <t xml:space="preserve">https://podminky.urs.cz/item/CS_URS_2022_02/184853511</t>
  </si>
  <si>
    <t xml:space="preserve">Komunikace pozemní</t>
  </si>
  <si>
    <t xml:space="preserve">102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53045228</t>
  </si>
  <si>
    <t xml:space="preserve">https://podminky.urs.cz/item/CS_URS_2022_02/564761111</t>
  </si>
  <si>
    <t xml:space="preserve">"úsek II - extravilán (sanace krajů včetně plochy pod krajnicí, tl. 400 mm = 2 vrstvy):" 2*642,0*2,1</t>
  </si>
  <si>
    <t xml:space="preserve">2696,4*2 'Přepočtené koeficientem množství</t>
  </si>
  <si>
    <t xml:space="preserve">18</t>
  </si>
  <si>
    <t xml:space="preserve">564851111</t>
  </si>
  <si>
    <t xml:space="preserve">Podklad ze štěrkodrti ŠD s rozprostřením a zhutněním plochy přes 100 m2, po zhutnění tl. 150 mm</t>
  </si>
  <si>
    <t xml:space="preserve">-1395161429</t>
  </si>
  <si>
    <t xml:space="preserve">https://podminky.urs.cz/item/CS_URS_2022_02/564851111</t>
  </si>
  <si>
    <t xml:space="preserve">"úsek I - extravilán (na celou šířku včetně plochy pod krajnicí):" 733,0*8,7</t>
  </si>
  <si>
    <t xml:space="preserve">"úsek II - extravilán (doplnění krajů před recyklací, 2 vrstvy: ke krajnicím + spodní včetně plochy pod krajnicí):" 2*642,0*1,0 + 2*642,0*2,1</t>
  </si>
  <si>
    <t xml:space="preserve">103</t>
  </si>
  <si>
    <t xml:space="preserve">564931412</t>
  </si>
  <si>
    <t xml:space="preserve">Podklad nebo podsyp z asfaltového recyklátu s rozprostřením a zhutněním plochy přes 100 m2, po zhutnění tl. 100 mm</t>
  </si>
  <si>
    <t xml:space="preserve">206098592</t>
  </si>
  <si>
    <t xml:space="preserve">https://podminky.urs.cz/item/CS_URS_2022_02/564931412</t>
  </si>
  <si>
    <t xml:space="preserve">"úsek I - extravilán (doplnění vrstvy tl. 100 mm před provedením recyklace, využití vyfrézovaného materiálu ze stavby):" 4400,0</t>
  </si>
  <si>
    <t xml:space="preserve">"Poznámka: pro úsek I - extravilán se doplňuje 250 mm (v položkách tl. 100 + 150 mm)."</t>
  </si>
  <si>
    <t xml:space="preserve">"úsek II - extravilán (doplnění vrstvy tl. 100 mm před provedením recyklace, využití vyfrézovaného materiálu ze stavby):" 4090,0</t>
  </si>
  <si>
    <t xml:space="preserve">"Poznámka: přesun hmot u této položky se započítává do celkových přesunů hmot z důvodu využití materiálu ze stavby."</t>
  </si>
  <si>
    <t xml:space="preserve">104</t>
  </si>
  <si>
    <t xml:space="preserve">564951413</t>
  </si>
  <si>
    <t xml:space="preserve">Podklad nebo podsyp z asfaltového recyklátu s rozprostřením a zhutněním plochy přes 100 m2, po zhutnění tl. 150 mm</t>
  </si>
  <si>
    <t xml:space="preserve">1659063737</t>
  </si>
  <si>
    <t xml:space="preserve">https://podminky.urs.cz/item/CS_URS_2022_02/564951413</t>
  </si>
  <si>
    <t xml:space="preserve">"úsek I - extravilán (doplnění vrstvy tl. 150 mm před provedením recyklace, využití vyfrézovaného materiálu ze stavby):" 4400,0</t>
  </si>
  <si>
    <t xml:space="preserve">20</t>
  </si>
  <si>
    <t xml:space="preserve">567531131</t>
  </si>
  <si>
    <t xml:space="preserve">Recyklace podkladní vrstvy za studena na místě rozpojení a reprofilace podkladu s hutněním plochy přes 3 000 do 6 000 m2, tloušťky přes 200 do 250 mm</t>
  </si>
  <si>
    <t xml:space="preserve">-144746845</t>
  </si>
  <si>
    <t xml:space="preserve">https://podminky.urs.cz/item/CS_URS_2022_02/567531131</t>
  </si>
  <si>
    <t xml:space="preserve">Poznámka k položce:
Odfrézování asfaltových směsí je řešeno v oddílu 1 - "Zemní práce", přesuny znovuzískaných asfaltových směsí jsou řešeny v oddílu 997 - "Přesun sutě".</t>
  </si>
  <si>
    <t xml:space="preserve">"úsek I - extravilán:" 4400,0</t>
  </si>
  <si>
    <t xml:space="preserve">"úsek II - extravilán:" 4090,0</t>
  </si>
  <si>
    <t xml:space="preserve">105</t>
  </si>
  <si>
    <t xml:space="preserve">567533131</t>
  </si>
  <si>
    <t xml:space="preserve">Recyklace podkladní vrstvy za studena na místě promísení rozpojené směsi s cementem a přísadami na bázi zeolitu a minerálů (materiál ve specifikaci) s rozhrnutím, zhutněním a vlhčením plochy přes 3 000 do 6 000 m2, tloušťky po zhutnění do 250 mm</t>
  </si>
  <si>
    <t xml:space="preserve">-190155985</t>
  </si>
  <si>
    <t xml:space="preserve">https://podminky.urs.cz/item/CS_URS_2022_02/567533131</t>
  </si>
  <si>
    <t xml:space="preserve">106</t>
  </si>
  <si>
    <t xml:space="preserve">58522110.b</t>
  </si>
  <si>
    <t xml:space="preserve">cement portlandský směsný CEM II 42,5MPa</t>
  </si>
  <si>
    <t xml:space="preserve">803754526</t>
  </si>
  <si>
    <t xml:space="preserve">"úsek I - extravilán * tl. vrstvy:" 4400,0*0,250 * 0,05 "(5 % dávkování)"</t>
  </si>
  <si>
    <t xml:space="preserve">"úsek II - extravilán * tl. vrstvy:" 4090,0*0,250 * 0,05 "(5 % dávkování)"</t>
  </si>
  <si>
    <t xml:space="preserve">106,125*3 'Přepočtené koeficientem množství</t>
  </si>
  <si>
    <t xml:space="preserve">107</t>
  </si>
  <si>
    <t xml:space="preserve">11162540.b</t>
  </si>
  <si>
    <t xml:space="preserve">emulze asfaltová obalovací pro použití za studena</t>
  </si>
  <si>
    <t xml:space="preserve">-973853003</t>
  </si>
  <si>
    <t xml:space="preserve">"úsek I - extravilán * tl. vrstvy:" 4400,0*0,250 * 0,035 "(3,5 % dávkování)"</t>
  </si>
  <si>
    <t xml:space="preserve">"úsek II - extravilán * tl. vrstvy:" 4090,0*0,250 * 0,035 "(3,5 % dávkování)"</t>
  </si>
  <si>
    <t xml:space="preserve">74,288*2,3 'Přepočtené koeficientem množství</t>
  </si>
  <si>
    <t xml:space="preserve">108</t>
  </si>
  <si>
    <t xml:space="preserve">58341341.b</t>
  </si>
  <si>
    <t xml:space="preserve">kamenivo drcené drobné frakce 0/4</t>
  </si>
  <si>
    <t xml:space="preserve">-1484121617</t>
  </si>
  <si>
    <t xml:space="preserve">"úsek I - extravilán * tl. vrstvy:" 4400,0*0,250 * 0,400 "(400 kg/m3 dávkování pro upravení křivky zrnitosti)"</t>
  </si>
  <si>
    <t xml:space="preserve">"úsek II - extravilán * tl. vrstvy:" 4090,0*0,250 * 0,400 "(400 kg/m3 dávkování pro upravení křivky zrnitosti)"</t>
  </si>
  <si>
    <t xml:space="preserve">569841112</t>
  </si>
  <si>
    <t xml:space="preserve">Zpevnění krajnic nebo komunikací pro pěší s rozprostřením a zhutněním, po zhutnění štěrkodrtí tl. 130 mm</t>
  </si>
  <si>
    <t xml:space="preserve">1452294172</t>
  </si>
  <si>
    <t xml:space="preserve">https://podminky.urs.cz/item/CS_URS_2022_02/569841112</t>
  </si>
  <si>
    <t xml:space="preserve">"spodní vrstva z nenamrzavého materiálu:"</t>
  </si>
  <si>
    <t xml:space="preserve">"úsek I - extravilán" 2*733,0*0,75</t>
  </si>
  <si>
    <t xml:space="preserve">"úsek II - extravilán" 2*642,0*0,75</t>
  </si>
  <si>
    <t xml:space="preserve">22</t>
  </si>
  <si>
    <t xml:space="preserve">569811112</t>
  </si>
  <si>
    <t xml:space="preserve">Zpevnění krajnic nebo komunikací pro pěší s rozprostřením a zhutněním, po zhutnění štěrkodrtí tl. 60 mm</t>
  </si>
  <si>
    <t xml:space="preserve">-1532007559</t>
  </si>
  <si>
    <t xml:space="preserve">https://podminky.urs.cz/item/CS_URS_2022_02/569811112</t>
  </si>
  <si>
    <t xml:space="preserve">"délka * šířka:"</t>
  </si>
  <si>
    <t xml:space="preserve">24</t>
  </si>
  <si>
    <t xml:space="preserve">573231108</t>
  </si>
  <si>
    <t xml:space="preserve">Postřik spojovací PS bez posypu kamenivem ze silniční emulze, v množství 0,50 kg/m2</t>
  </si>
  <si>
    <t xml:space="preserve">-1048776045</t>
  </si>
  <si>
    <t xml:space="preserve">https://podminky.urs.cz/item/CS_URS_2022_02/573231108</t>
  </si>
  <si>
    <t xml:space="preserve">"úsek I - extravilán, 2 vrstvy" 2*4400,0</t>
  </si>
  <si>
    <t xml:space="preserve">"úsek II - extravilán, 2 vrstvy" 2*4090,0</t>
  </si>
  <si>
    <t xml:space="preserve">"úsek II - intravilán, 2 vrstvy" 2*5156,0</t>
  </si>
  <si>
    <t xml:space="preserve">25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272863291</t>
  </si>
  <si>
    <t xml:space="preserve">https://podminky.urs.cz/item/CS_URS_2022_02/577134121</t>
  </si>
  <si>
    <t xml:space="preserve">"úsek I - extravilán" 4400,0</t>
  </si>
  <si>
    <t xml:space="preserve">"úsek II - extravilán" 4090,0</t>
  </si>
  <si>
    <t xml:space="preserve">"úsek II - intravilán" 5156,0</t>
  </si>
  <si>
    <t xml:space="preserve">26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338913864</t>
  </si>
  <si>
    <t xml:space="preserve">https://podminky.urs.cz/item/CS_URS_2022_02/577155122</t>
  </si>
  <si>
    <t xml:space="preserve">27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1941842212</t>
  </si>
  <si>
    <t xml:space="preserve">https://podminky.urs.cz/item/CS_URS_2022_02/577165122</t>
  </si>
  <si>
    <t xml:space="preserve">Trubní vedení</t>
  </si>
  <si>
    <t xml:space="preserve">28</t>
  </si>
  <si>
    <t xml:space="preserve">899331111S</t>
  </si>
  <si>
    <t xml:space="preserve">Výšková úprava uličního vstupu nebo vpusti do 200 mm zvýšením či snížením poklopu, mříže či krycího znaku</t>
  </si>
  <si>
    <t xml:space="preserve">kus</t>
  </si>
  <si>
    <t xml:space="preserve">-1788194079</t>
  </si>
  <si>
    <t xml:space="preserve">"odečteno ze situace (př.č. 003)" 20</t>
  </si>
  <si>
    <t xml:space="preserve">Ostatní konstrukce a práce, bourání</t>
  </si>
  <si>
    <t xml:space="preserve">2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63790821</t>
  </si>
  <si>
    <t xml:space="preserve">https://podminky.urs.cz/item/CS_URS_2022_02/916131213</t>
  </si>
  <si>
    <t xml:space="preserve">"vyrovnání stávajících" 739,0</t>
  </si>
  <si>
    <t xml:space="preserve">"osazení nových" 739,0</t>
  </si>
  <si>
    <t xml:space="preserve">30</t>
  </si>
  <si>
    <t xml:space="preserve">59217023</t>
  </si>
  <si>
    <t xml:space="preserve">obrubník betonový chodníkový 1000x150x250mm</t>
  </si>
  <si>
    <t xml:space="preserve">665623784</t>
  </si>
  <si>
    <t xml:space="preserve">1478*0,5 'Přepočtené koeficientem množství</t>
  </si>
  <si>
    <t xml:space="preserve">31</t>
  </si>
  <si>
    <t xml:space="preserve">919112233</t>
  </si>
  <si>
    <t xml:space="preserve">Řezání dilatačních spár v živičném krytu vytvoření komůrky pro těsnící zálivku šířky 20 mm, hloubky 40 mm</t>
  </si>
  <si>
    <t xml:space="preserve">-1475006536</t>
  </si>
  <si>
    <t xml:space="preserve">https://podminky.urs.cz/item/CS_URS_2022_02/919112233</t>
  </si>
  <si>
    <t xml:space="preserve">"odměřeno elektronicky ze situace (př.č. 002+003)"</t>
  </si>
  <si>
    <t xml:space="preserve">"úsek 1" 6,0+5,7+28,8+5,4+6,0+8,3+9,5+12,8+11,6+8,0+25,2+17,1+22,8+8,1+5,4+27,3+30,2+18,4+15,1+37,1+52,6+12,6+7,2+32,4+14,6+6,7</t>
  </si>
  <si>
    <t xml:space="preserve">"úsek 2" 7,2+26,9+23,6+6,2</t>
  </si>
  <si>
    <t xml:space="preserve">32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962940957</t>
  </si>
  <si>
    <t xml:space="preserve">https://podminky.urs.cz/item/CS_URS_2022_02/919121132</t>
  </si>
  <si>
    <t xml:space="preserve">33</t>
  </si>
  <si>
    <t xml:space="preserve">919735113</t>
  </si>
  <si>
    <t xml:space="preserve">Řezání stávajícího živičného krytu nebo podkladu hloubky přes 100 do 150 mm</t>
  </si>
  <si>
    <t xml:space="preserve">-511642810</t>
  </si>
  <si>
    <t xml:space="preserve">https://podminky.urs.cz/item/CS_URS_2022_02/919735113</t>
  </si>
  <si>
    <t xml:space="preserve">34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319079699</t>
  </si>
  <si>
    <t xml:space="preserve">https://podminky.urs.cz/item/CS_URS_2022_02/938902113</t>
  </si>
  <si>
    <t xml:space="preserve">2*642,0</t>
  </si>
  <si>
    <t xml:space="preserve">3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60350281</t>
  </si>
  <si>
    <t xml:space="preserve">https://podminky.urs.cz/item/CS_URS_2022_02/979024443</t>
  </si>
  <si>
    <t xml:space="preserve">"dle pol. vybourání" 739,0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3392988</t>
  </si>
  <si>
    <t xml:space="preserve">https://podminky.urs.cz/item/CS_URS_2022_02/997221551</t>
  </si>
  <si>
    <t xml:space="preserve">"podklad:" 458,388+4824,440</t>
  </si>
  <si>
    <t xml:space="preserve">"přebytečný odfrézovaný materiál (viz bilance v pol. poplatku za skládku):" 1843,456</t>
  </si>
  <si>
    <t xml:space="preserve">"odpad z vyrovnání obrub:" 151,495</t>
  </si>
  <si>
    <t xml:space="preserve">"odpad z čištění příkopů:" 416,016</t>
  </si>
  <si>
    <t xml:space="preserve">"přesun vyfrézovaného materiálu mezi úseky a pro recyklaci na místě (viz bilance v pol. poplatku za skládku):" 1509,0*2,56 </t>
  </si>
  <si>
    <t xml:space="preserve">3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40324780</t>
  </si>
  <si>
    <t xml:space="preserve">https://podminky.urs.cz/item/CS_URS_2022_02/997221559</t>
  </si>
  <si>
    <t xml:space="preserve">"odpad na skládku, 25 km" skládka*24</t>
  </si>
  <si>
    <t xml:space="preserve">"přesun ZAS mezi úseky, na mezideponii (zpět řešen přesunem hmot položky rozprostření)" přesun_ZAS*(2)</t>
  </si>
  <si>
    <t xml:space="preserve">38</t>
  </si>
  <si>
    <t xml:space="preserve">997221611</t>
  </si>
  <si>
    <t xml:space="preserve">Nakládání na dopravní prostředky pro vodorovnou dopravu suti</t>
  </si>
  <si>
    <t xml:space="preserve">-1145185561</t>
  </si>
  <si>
    <t xml:space="preserve">https://podminky.urs.cz/item/CS_URS_2022_02/997221611</t>
  </si>
  <si>
    <t xml:space="preserve">"naložení ZAS na mezideponii pro recyklaci" přesun_ZAS</t>
  </si>
  <si>
    <t xml:space="preserve">3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232533264</t>
  </si>
  <si>
    <t xml:space="preserve">https://podminky.urs.cz/item/CS_URS_2022_02/997221861</t>
  </si>
  <si>
    <t xml:space="preserve">"z vytrhání obrub" 151,495</t>
  </si>
  <si>
    <t xml:space="preserve">40</t>
  </si>
  <si>
    <t xml:space="preserve">997221873</t>
  </si>
  <si>
    <t xml:space="preserve">366800669</t>
  </si>
  <si>
    <t xml:space="preserve">https://podminky.urs.cz/item/CS_URS_2022_02/997221873</t>
  </si>
  <si>
    <t xml:space="preserve">"podkladní vrstvy z kameniva:" 458,388+4824,440</t>
  </si>
  <si>
    <t xml:space="preserve">"číštění příkopů:" 416,016</t>
  </si>
  <si>
    <t xml:space="preserve">4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32383674</t>
  </si>
  <si>
    <t xml:space="preserve">https://podminky.urs.cz/item/CS_URS_2022_02/997221875</t>
  </si>
  <si>
    <t xml:space="preserve">"Bilance vyfrézovaných směsí:"</t>
  </si>
  <si>
    <t xml:space="preserve">"ZAS T1:" 4400,0*0,1</t>
  </si>
  <si>
    <t xml:space="preserve">"ZAS T2:" 4090,0*0,1</t>
  </si>
  <si>
    <t xml:space="preserve">"ZAS T3:" 5156,0*0,05 + 4090,0*0,05</t>
  </si>
  <si>
    <t xml:space="preserve">"ZAS T4:" 4400,0*0,15 + 5156,0*0,05</t>
  </si>
  <si>
    <t xml:space="preserve">"Použitá vyfrézována směs pro recyklaci na místě:" -(4400,0*0,25 + 4090,0*0,10)</t>
  </si>
  <si>
    <t xml:space="preserve">"Poznámka: Odvoz materiálu na skládku pro třídy ZAS T1 a ZAS T2. Zbytek využit na stavbě."</t>
  </si>
  <si>
    <t xml:space="preserve">720,1*2,56 'Přepočtené koeficientem množství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733924463</t>
  </si>
  <si>
    <t xml:space="preserve">https://podminky.urs.cz/item/CS_URS_2022_02/998225111</t>
  </si>
  <si>
    <t xml:space="preserve">43</t>
  </si>
  <si>
    <t xml:space="preserve">998225193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-1212952755</t>
  </si>
  <si>
    <t xml:space="preserve">https://podminky.urs.cz/item/CS_URS_2022_02/998225193</t>
  </si>
  <si>
    <t xml:space="preserve">přesun ZAS mezi úseky a mezideponií, pro recyklaci za studena</t>
  </si>
  <si>
    <t xml:space="preserve">565,76</t>
  </si>
  <si>
    <t xml:space="preserve">přesun odapdu na skládku do vzdálenosti 25 km</t>
  </si>
  <si>
    <t xml:space="preserve">2273,392</t>
  </si>
  <si>
    <t xml:space="preserve">SO 101.2 - Komunikace II/116 (úsek 1,375-1,927 km)</t>
  </si>
  <si>
    <t xml:space="preserve">Soupis:</t>
  </si>
  <si>
    <t xml:space="preserve">SO 101.2 (101) - Komunikace II/116 (úsek 1,375-1,927 km)</t>
  </si>
  <si>
    <t xml:space="preserve">1014387907</t>
  </si>
  <si>
    <t xml:space="preserve">"stávající podkladní vrstva z nestmelených směsí, tl. cca 200 mm"</t>
  </si>
  <si>
    <t xml:space="preserve">"odměřeno elektronicky ze situace: celá plocha" 3666,0</t>
  </si>
  <si>
    <t xml:space="preserve">"odměřeno elektronicky ze situace: "</t>
  </si>
  <si>
    <t xml:space="preserve">"frézování obrusné, tl. 50 mm, v obci - ZAS T3: celá plocha"</t>
  </si>
  <si>
    <t xml:space="preserve">3666,0</t>
  </si>
  <si>
    <t xml:space="preserve">"frézování podkladní vrstvym, tl. 50 mm - ZAS T4: v délce 277 m"</t>
  </si>
  <si>
    <t xml:space="preserve">1835,0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1202397444</t>
  </si>
  <si>
    <t xml:space="preserve">https://podminky.urs.cz/item/CS_URS_2022_02/113154334</t>
  </si>
  <si>
    <t xml:space="preserve">"odměřeno elektronicky ze situace:"</t>
  </si>
  <si>
    <t xml:space="preserve">"frézování ložné a podkladní vrstvy, tl. 100 mm - ZAS T3: v délce 275 m"</t>
  </si>
  <si>
    <t xml:space="preserve">1831,0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-1077203214</t>
  </si>
  <si>
    <t xml:space="preserve">https://podminky.urs.cz/item/CS_URS_2022_02/122252205</t>
  </si>
  <si>
    <t xml:space="preserve">"odměřeno ze situace a řezů:"</t>
  </si>
  <si>
    <t xml:space="preserve">"v místě krajnice" 2*552,0*0,345</t>
  </si>
  <si>
    <t xml:space="preserve">-1624684056</t>
  </si>
  <si>
    <t xml:space="preserve">"dle položky odkopávek" 380,880</t>
  </si>
  <si>
    <t xml:space="preserve">970852162</t>
  </si>
  <si>
    <t xml:space="preserve">380,88*15 'Přepočtené koeficientem množství</t>
  </si>
  <si>
    <t xml:space="preserve">2047717272</t>
  </si>
  <si>
    <t xml:space="preserve">"dle pol. 162751117" 380,880</t>
  </si>
  <si>
    <t xml:space="preserve">380,88*1,8 'Přepočtené koeficientem množství</t>
  </si>
  <si>
    <t xml:space="preserve">"odměřeno elektronicky ze situace" 1436,0</t>
  </si>
  <si>
    <t xml:space="preserve">1436*0,015 'Přepočtené koeficientem množství</t>
  </si>
  <si>
    <t xml:space="preserve">"dle plochy zatravnění" 1436,0</t>
  </si>
  <si>
    <t xml:space="preserve">"dle plochy vozovky" 3666,0</t>
  </si>
  <si>
    <t xml:space="preserve">"dle plochy krajnice" 828,0</t>
  </si>
  <si>
    <t xml:space="preserve">1436*0,27 'Přepočtené koeficientem množství</t>
  </si>
  <si>
    <t xml:space="preserve">"obnova komunikace: celá plocha" 3666,0</t>
  </si>
  <si>
    <t xml:space="preserve">782501990</t>
  </si>
  <si>
    <t xml:space="preserve">"obnova komunikace (doplnění vrstvy tl. 100 mm před provedením recyklace, využití vyfrézovaného materiálu ze stavby):" 3666,0*2</t>
  </si>
  <si>
    <t xml:space="preserve">"Poznámka: doplňuje se 200 mm (v položkách tl. 100 + 100 mm)."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275616902</t>
  </si>
  <si>
    <t xml:space="preserve">https://podminky.urs.cz/item/CS_URS_2022_02/565135121</t>
  </si>
  <si>
    <t xml:space="preserve">567521131</t>
  </si>
  <si>
    <t xml:space="preserve">Recyklace podkladní vrstvy za studena na místě rozpojení a reprofilace podkladu s hutněním plochy přes 3 000 do 6 000 m2, tloušťky přes 150 do 200 mm</t>
  </si>
  <si>
    <t xml:space="preserve">-679521802</t>
  </si>
  <si>
    <t xml:space="preserve">https://podminky.urs.cz/item/CS_URS_2022_02/567521131</t>
  </si>
  <si>
    <t xml:space="preserve">567522134</t>
  </si>
  <si>
    <t xml:space="preserve">Recyklace podkladní vrstvy za studena na místě promísení rozpojené směsi s kamenivem a pojivem (materiál ve specifikaci) s rozhrnutím, zhutněním a vlhčením plochy přes 3 000 do 6 000 m2, tloušťky po zhutnění přes 180 do 200 mm</t>
  </si>
  <si>
    <t xml:space="preserve">-2112465590</t>
  </si>
  <si>
    <t xml:space="preserve">https://podminky.urs.cz/item/CS_URS_2022_02/567522134</t>
  </si>
  <si>
    <t xml:space="preserve">58522110</t>
  </si>
  <si>
    <t xml:space="preserve">1533593544</t>
  </si>
  <si>
    <t xml:space="preserve">"obnova komunikace: celá plocha * tl. vrstvy:" 3666,0*0,200 * 0,05 "(5 % dávkování)"</t>
  </si>
  <si>
    <t xml:space="preserve">36,66*3 'Přepočtené koeficientem množství</t>
  </si>
  <si>
    <t xml:space="preserve">11162540</t>
  </si>
  <si>
    <t xml:space="preserve">-1848310059</t>
  </si>
  <si>
    <t xml:space="preserve">"obnova komunikace: celá plocha * tl. vrstvy:" 3666,0*0,200 * 0,035 "(3,5 % dávkování)"</t>
  </si>
  <si>
    <t xml:space="preserve">25,662*2,3 'Přepočtené koeficientem množství</t>
  </si>
  <si>
    <t xml:space="preserve">58341341</t>
  </si>
  <si>
    <t xml:space="preserve">1810435200</t>
  </si>
  <si>
    <t xml:space="preserve">"obnova komunikace: celá plocha * tl. vrstvy:" 3666,0*0,200 * 0,400 "(400 kg/m3 dávkování pro upravení křivky zrnitosti)"</t>
  </si>
  <si>
    <t xml:space="preserve">19</t>
  </si>
  <si>
    <t xml:space="preserve">569241112</t>
  </si>
  <si>
    <t xml:space="preserve">Zpevnění krajnic nebo komunikací pro pěší s rozprostřením a zhutněním, po zhutnění štěrkopískem nebo kamenivem těženým tl. 130 mm</t>
  </si>
  <si>
    <t xml:space="preserve">https://podminky.urs.cz/item/CS_URS_2022_02/569241112</t>
  </si>
  <si>
    <t xml:space="preserve">"spodní vrstva z nenamrzavého materiálu" 2*552,0*0,75</t>
  </si>
  <si>
    <t xml:space="preserve">"délka * šířka" 2*552,0*0,75</t>
  </si>
  <si>
    <t xml:space="preserve">"obnova komunikace: celá plocha, 2 vrstvy" 2*3666,0</t>
  </si>
  <si>
    <t xml:space="preserve">23</t>
  </si>
  <si>
    <t xml:space="preserve">911331123</t>
  </si>
  <si>
    <t xml:space="preserve">Silniční svodidlo s osazením sloupků zaberaněním ocelové úroveň zádržnosti N2 vzdálenosti sloupků přes 2 do 4 m jednostranné</t>
  </si>
  <si>
    <t xml:space="preserve">-33735817</t>
  </si>
  <si>
    <t xml:space="preserve">https://podminky.urs.cz/item/CS_URS_2022_02/911331123</t>
  </si>
  <si>
    <t xml:space="preserve">"odměřeno elektronicky ze situace - nové:" 357,0</t>
  </si>
  <si>
    <t xml:space="preserve">911334121</t>
  </si>
  <si>
    <t xml:space="preserve">Zábradelní svodidla ocelová s osazením sloupků kotvením do římsy, se svodnicí úrovně zádržnosti H2 s výplní z vodorovných tyčí</t>
  </si>
  <si>
    <t xml:space="preserve">1463999634</t>
  </si>
  <si>
    <t xml:space="preserve">https://podminky.urs.cz/item/CS_URS_2022_02/911334121</t>
  </si>
  <si>
    <t xml:space="preserve">"odměřeno elektronicky ze situace - nad propustkem (př.č. 011):" 13,0</t>
  </si>
  <si>
    <t xml:space="preserve">"úsek 1" 12,8+30,2+2*9,0</t>
  </si>
  <si>
    <t xml:space="preserve">2*522,0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428452912</t>
  </si>
  <si>
    <t xml:space="preserve">https://podminky.urs.cz/item/CS_URS_2022_02/966005311</t>
  </si>
  <si>
    <t xml:space="preserve">"odměřeno elektronicky ze situace" 357,0</t>
  </si>
  <si>
    <t xml:space="preserve">"podkladní vrstvy z kameniva" 1466,400</t>
  </si>
  <si>
    <t xml:space="preserve">"frézování asfaltu - přebytečná ZAS 2" 183,1*2,56</t>
  </si>
  <si>
    <t xml:space="preserve">"číštění příkopů" 338,256</t>
  </si>
  <si>
    <t xml:space="preserve">"přesun vyfrézovaného materiálu mezi úseky a pro recyklaci na místě" 221,0*2,56 </t>
  </si>
  <si>
    <t xml:space="preserve">"odpad na ksládku 25 km" skládka*24</t>
  </si>
  <si>
    <t xml:space="preserve">"ZAS pro recyklaci na mezideponii a zpět" přesun_ZAS*(1+2)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171567819</t>
  </si>
  <si>
    <t xml:space="preserve">https://podminky.urs.cz/item/CS_URS_2022_02/997221561</t>
  </si>
  <si>
    <t xml:space="preserve">"ocelová svodidla" 14,994</t>
  </si>
  <si>
    <t xml:space="preserve">997221569</t>
  </si>
  <si>
    <t xml:space="preserve">297376981</t>
  </si>
  <si>
    <t xml:space="preserve">https://podminky.urs.cz/item/CS_URS_2022_02/997221569</t>
  </si>
  <si>
    <t xml:space="preserve">14,994*24 'Přepočtené koeficientem množství</t>
  </si>
  <si>
    <t xml:space="preserve">-247187199</t>
  </si>
  <si>
    <t xml:space="preserve">"naložení ZAS na mezideponii pro recyklaci: ZAS T3 + ZAS T2" (183,3+183,1)*2,56</t>
  </si>
  <si>
    <t xml:space="preserve">"frézování asfaltu - přebytečná ZAS 2" 183,3*2,56</t>
  </si>
  <si>
    <t xml:space="preserve">"Poznámka: přebytek ZAS T3 je přesunut do objektu SO 101"</t>
  </si>
  <si>
    <t xml:space="preserve">SO 101.2 (103) - Propustky na II/116 (úsek 1,375-1,927 km)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-1622244458</t>
  </si>
  <si>
    <t xml:space="preserve">https://podminky.urs.cz/item/CS_URS_2022_02/129253101</t>
  </si>
  <si>
    <t xml:space="preserve">46*0,5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129249537</t>
  </si>
  <si>
    <t xml:space="preserve">https://podminky.urs.cz/item/CS_URS_2022_02/131213711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1876520432</t>
  </si>
  <si>
    <t xml:space="preserve">https://podminky.urs.cz/item/CS_URS_2022_02/162251122</t>
  </si>
  <si>
    <t xml:space="preserve">68,6*2</t>
  </si>
  <si>
    <t xml:space="preserve">-1090217320</t>
  </si>
  <si>
    <t xml:space="preserve">23+137,2-68,6</t>
  </si>
  <si>
    <t xml:space="preserve">-1533982953</t>
  </si>
  <si>
    <t xml:space="preserve">91,6*15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978637993</t>
  </si>
  <si>
    <t xml:space="preserve">https://podminky.urs.cz/item/CS_URS_2022_02/167151101</t>
  </si>
  <si>
    <t xml:space="preserve">160145284</t>
  </si>
  <si>
    <t xml:space="preserve">91,6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332710404</t>
  </si>
  <si>
    <t xml:space="preserve">https://podminky.urs.cz/item/CS_URS_2022_02/175111101</t>
  </si>
  <si>
    <t xml:space="preserve">58337344</t>
  </si>
  <si>
    <t xml:space="preserve">štěrkopísek frakce 0/32</t>
  </si>
  <si>
    <t xml:space="preserve">196582219</t>
  </si>
  <si>
    <t xml:space="preserve">60*1,8</t>
  </si>
  <si>
    <t xml:space="preserve">Zakládání</t>
  </si>
  <si>
    <t xml:space="preserve">213311131</t>
  </si>
  <si>
    <t xml:space="preserve">Polštáře zhutněné pod základy z kameniva drobného drceného, frakce 0 - 4 mm</t>
  </si>
  <si>
    <t xml:space="preserve">228481753</t>
  </si>
  <si>
    <t xml:space="preserve">https://podminky.urs.cz/item/CS_URS_2022_02/213311131</t>
  </si>
  <si>
    <t xml:space="preserve">274311126</t>
  </si>
  <si>
    <t xml:space="preserve">Základové konstrukce z betonu prostého pasy, prahy, věnce a ostruhy ve výkopu nebo na hlavách pilot C 20/25</t>
  </si>
  <si>
    <t xml:space="preserve">151625386</t>
  </si>
  <si>
    <t xml:space="preserve">https://podminky.urs.cz/item/CS_URS_2022_02/274311126</t>
  </si>
  <si>
    <t xml:space="preserve">Svislé a kompletní konstrukce</t>
  </si>
  <si>
    <t xml:space="preserve">317321118</t>
  </si>
  <si>
    <t xml:space="preserve">Římsy ze železového betonu C 30/37</t>
  </si>
  <si>
    <t xml:space="preserve">2084106176</t>
  </si>
  <si>
    <t xml:space="preserve">https://podminky.urs.cz/item/CS_URS_2022_02/317321118</t>
  </si>
  <si>
    <t xml:space="preserve">317353121</t>
  </si>
  <si>
    <t xml:space="preserve">Bednění mostní římsy zřízení všech tvarů</t>
  </si>
  <si>
    <t xml:space="preserve">-1979569037</t>
  </si>
  <si>
    <t xml:space="preserve">https://podminky.urs.cz/item/CS_URS_2022_02/317353121</t>
  </si>
  <si>
    <t xml:space="preserve">"bednění:" 10,0</t>
  </si>
  <si>
    <t xml:space="preserve">317353221</t>
  </si>
  <si>
    <t xml:space="preserve">Bednění mostní římsy odstranění všech tvarů</t>
  </si>
  <si>
    <t xml:space="preserve">1688566739</t>
  </si>
  <si>
    <t xml:space="preserve">https://podminky.urs.cz/item/CS_URS_2022_02/317353221</t>
  </si>
  <si>
    <t xml:space="preserve">317361116</t>
  </si>
  <si>
    <t xml:space="preserve">Výztuž mostních železobetonových říms z betonářské oceli 10 505 (R) nebo BSt 500</t>
  </si>
  <si>
    <t xml:space="preserve">-325052257</t>
  </si>
  <si>
    <t xml:space="preserve">https://podminky.urs.cz/item/CS_URS_2022_02/317361116</t>
  </si>
  <si>
    <t xml:space="preserve">334323118</t>
  </si>
  <si>
    <t xml:space="preserve">Mostní opěry a úložné prahy z betonu železového C 30/37</t>
  </si>
  <si>
    <t xml:space="preserve">1053100996</t>
  </si>
  <si>
    <t xml:space="preserve">https://podminky.urs.cz/item/CS_URS_2022_02/334323118</t>
  </si>
  <si>
    <t xml:space="preserve">334351115</t>
  </si>
  <si>
    <t xml:space="preserve">Bednění mostních opěr a úložných prahů ze systémového bednění zřízení z palubek, pro železobeton</t>
  </si>
  <si>
    <t xml:space="preserve">-36586446</t>
  </si>
  <si>
    <t xml:space="preserve">https://podminky.urs.cz/item/CS_URS_2022_02/334351115</t>
  </si>
  <si>
    <t xml:space="preserve">334351214</t>
  </si>
  <si>
    <t xml:space="preserve">Bednění mostních opěr a úložných prahů ze systémového bednění odstranění z palubek</t>
  </si>
  <si>
    <t xml:space="preserve">-625603604</t>
  </si>
  <si>
    <t xml:space="preserve">https://podminky.urs.cz/item/CS_URS_2022_02/334351214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1772599020</t>
  </si>
  <si>
    <t xml:space="preserve">https://podminky.urs.cz/item/CS_URS_2022_02/334361216</t>
  </si>
  <si>
    <t xml:space="preserve">380326242</t>
  </si>
  <si>
    <t xml:space="preserve">Kompletní konstrukce čistíren odpadních vod, nádrží, vodojemů, kanálů z betonu železového bez výztuže a bednění pro prostředí s mrazovými cykly tř. C 30/37, tl. přes 150 do 300 mm</t>
  </si>
  <si>
    <t xml:space="preserve">-1501591170</t>
  </si>
  <si>
    <t xml:space="preserve">https://podminky.urs.cz/item/CS_URS_2022_02/380326242</t>
  </si>
  <si>
    <t xml:space="preserve">"odvodňovací jímka z železobetonu:" (1,6+2,3+2*1,0+0,8)*0,25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919889210</t>
  </si>
  <si>
    <t xml:space="preserve">https://podminky.urs.cz/item/CS_URS_2022_02/380356211</t>
  </si>
  <si>
    <t xml:space="preserve">"odvodňovací jímka z železobetonu:" 0,5 + 2,3 + 2*1,69 + 0,8 + 1,3 + 0,84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854541088</t>
  </si>
  <si>
    <t xml:space="preserve">https://podminky.urs.cz/item/CS_URS_2022_02/380356212</t>
  </si>
  <si>
    <t xml:space="preserve">380361006</t>
  </si>
  <si>
    <t xml:space="preserve">Výztuž kompletních konstrukcí čistíren odpadních vod, nádrží, vodojemů, kanálů z oceli 10 505 (R) nebo BSt 500</t>
  </si>
  <si>
    <t xml:space="preserve">-697364489</t>
  </si>
  <si>
    <t xml:space="preserve">https://podminky.urs.cz/item/CS_URS_2022_02/380361006</t>
  </si>
  <si>
    <t xml:space="preserve">"odvodňovací jímka z železobetonu - př.č. 012 VÝKRES TVARU A VÝZTUŽE vložka č. 1, 2, 3, 9, 7, 8, 16, 17, 18, 19, 22, 23:" 0,240</t>
  </si>
  <si>
    <t xml:space="preserve">Vodorovné konstrukce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-474751218</t>
  </si>
  <si>
    <t xml:space="preserve">https://podminky.urs.cz/item/CS_URS_2022_02/465513157</t>
  </si>
  <si>
    <t xml:space="preserve">868208899</t>
  </si>
  <si>
    <t xml:space="preserve">919542122</t>
  </si>
  <si>
    <t xml:space="preserve">Zřízení propustku, podchodu, mostku nebo kanálu z trub ocelových rýhovaných včetně montáže spojovacích prstenců, profilu tlamového DN přes 800 do 1 200 mm</t>
  </si>
  <si>
    <t xml:space="preserve">-1542742940</t>
  </si>
  <si>
    <t xml:space="preserve">https://podminky.urs.cz/item/CS_URS_2022_02/919542122</t>
  </si>
  <si>
    <t xml:space="preserve">55314500R</t>
  </si>
  <si>
    <t xml:space="preserve">trouba ocelová flexibilní Pz s polymerovanou fólií z vlnitého plechu tlamový průřez 910x660, vč. úpravy konců propustku</t>
  </si>
  <si>
    <t xml:space="preserve">-2080664877</t>
  </si>
  <si>
    <t xml:space="preserve">10*1,015 'Přepočtené koeficientem množství</t>
  </si>
  <si>
    <t xml:space="preserve">55314591R</t>
  </si>
  <si>
    <t xml:space="preserve">spojovací prstenec Pz s polymerovanou fólií flexibilní z vlnitého plechu tlamový průřez  910x660</t>
  </si>
  <si>
    <t xml:space="preserve">-1806498387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267404788</t>
  </si>
  <si>
    <t xml:space="preserve">https://podminky.urs.cz/item/CS_URS_2022_02/966008112</t>
  </si>
  <si>
    <t xml:space="preserve">-1137696749</t>
  </si>
  <si>
    <t xml:space="preserve">1842341708</t>
  </si>
  <si>
    <t xml:space="preserve">15,778*24 'Přepočtené koeficientem množství</t>
  </si>
  <si>
    <t xml:space="preserve">855015390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748781388</t>
  </si>
  <si>
    <t xml:space="preserve">https://podminky.urs.cz/item/CS_URS_2022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861782402</t>
  </si>
  <si>
    <t xml:space="preserve">https://podminky.urs.cz/item/CS_URS_2022_02/711112001</t>
  </si>
  <si>
    <t xml:space="preserve">8,0*9,0 + "(líc opěry)" 2,8*9,0 + "(boky, 2x)" 2*8,4 + "(jímka)" 2*6,8+4,7+3,2 </t>
  </si>
  <si>
    <t xml:space="preserve">11163150</t>
  </si>
  <si>
    <t xml:space="preserve">lak penetrační asfaltový</t>
  </si>
  <si>
    <t xml:space="preserve">-561037721</t>
  </si>
  <si>
    <t xml:space="preserve">135,5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1894823086</t>
  </si>
  <si>
    <t xml:space="preserve">https://podminky.urs.cz/item/CS_URS_2022_02/711112002</t>
  </si>
  <si>
    <t xml:space="preserve">8,0*9,0 + "(líc opěry)" 2,8*9,0 + "(boky, 2x)" 2*8,4 + "(jímka)" 2*6,8+4,7+3,2</t>
  </si>
  <si>
    <t xml:space="preserve">135,5*2 'Přepočtené koeficientem množství</t>
  </si>
  <si>
    <t xml:space="preserve">11163152</t>
  </si>
  <si>
    <t xml:space="preserve">lak hydroizolační asfaltový</t>
  </si>
  <si>
    <t xml:space="preserve">721465638</t>
  </si>
  <si>
    <t xml:space="preserve">135,5*0,0009 'Přepočtené koeficientem množství</t>
  </si>
  <si>
    <t xml:space="preserve">711691172</t>
  </si>
  <si>
    <t xml:space="preserve">Provedení izolace podchodů a objektů v podzemí, tunelů a štol ostatní opěr nebo kleneb rubové z textilií vrstvy ochranné</t>
  </si>
  <si>
    <t xml:space="preserve">931303332</t>
  </si>
  <si>
    <t xml:space="preserve">https://podminky.urs.cz/item/CS_URS_2022_02/711691172</t>
  </si>
  <si>
    <t xml:space="preserve">69311033</t>
  </si>
  <si>
    <t xml:space="preserve">geotextilie tkaná separační, filtrační, výztužná PP pevnost v tahu 20kN/m</t>
  </si>
  <si>
    <t xml:space="preserve">1665952782</t>
  </si>
  <si>
    <t xml:space="preserve">135,5*1,0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644131381</t>
  </si>
  <si>
    <t xml:space="preserve">https://podminky.urs.cz/item/CS_URS_2022_02/998711101</t>
  </si>
  <si>
    <t xml:space="preserve">v_125_p</t>
  </si>
  <si>
    <t xml:space="preserve">vodorovné značení š. 125 mm přerušované</t>
  </si>
  <si>
    <t xml:space="preserve">v_125_s</t>
  </si>
  <si>
    <t xml:space="preserve">vodorovné značení š. 125 mm souvislé</t>
  </si>
  <si>
    <t xml:space="preserve">1064</t>
  </si>
  <si>
    <t xml:space="preserve">SO 101.2 (105) - Dopravní značení na II/116 (úsek 1,375-1,927 km)</t>
  </si>
  <si>
    <t xml:space="preserve">912211111</t>
  </si>
  <si>
    <t xml:space="preserve">Montáž směrového sloupku plastového s odrazkou prostým uložením bez betonového základu silničního</t>
  </si>
  <si>
    <t xml:space="preserve">-614664564</t>
  </si>
  <si>
    <t xml:space="preserve">https://podminky.urs.cz/item/CS_URS_2022_02/912211111</t>
  </si>
  <si>
    <t xml:space="preserve">40445158</t>
  </si>
  <si>
    <t xml:space="preserve">sloupek směrový silniční plastový 1,2m</t>
  </si>
  <si>
    <t xml:space="preserve">-323727614</t>
  </si>
  <si>
    <t xml:space="preserve">"odečteno ze situací DZ (př.č. 016-027)"</t>
  </si>
  <si>
    <t xml:space="preserve">"Z11b - sloupek bílý velký" 48</t>
  </si>
  <si>
    <t xml:space="preserve">915111112</t>
  </si>
  <si>
    <t xml:space="preserve">Vodorovné dopravní značení stříkané barvou dělící čára šířky 125 mm souvislá bílá retroreflexní</t>
  </si>
  <si>
    <t xml:space="preserve">-636322453</t>
  </si>
  <si>
    <t xml:space="preserve">https://podminky.urs.cz/item/CS_URS_2022_02/915111112</t>
  </si>
  <si>
    <t xml:space="preserve">"V4" 2*552,0-40,0</t>
  </si>
  <si>
    <t xml:space="preserve">915111122</t>
  </si>
  <si>
    <t xml:space="preserve">Vodorovné dopravní značení stříkané barvou dělící čára šířky 125 mm přerušovaná bílá retroreflexní</t>
  </si>
  <si>
    <t xml:space="preserve">-1020199774</t>
  </si>
  <si>
    <t xml:space="preserve">https://podminky.urs.cz/item/CS_URS_2022_02/915111122</t>
  </si>
  <si>
    <t xml:space="preserve">"V2b (1,5/1,5)" 7,5+6,0+26,5</t>
  </si>
  <si>
    <t xml:space="preserve">915211112</t>
  </si>
  <si>
    <t xml:space="preserve">Vodorovné dopravní značení stříkaným plastem dělící čára šířky 125 mm souvislá bílá retroreflexní</t>
  </si>
  <si>
    <t xml:space="preserve">-1943274462</t>
  </si>
  <si>
    <t xml:space="preserve">https://podminky.urs.cz/item/CS_URS_2022_02/915211112</t>
  </si>
  <si>
    <t xml:space="preserve">915211122</t>
  </si>
  <si>
    <t xml:space="preserve">Vodorovné dopravní značení stříkaným plastem dělící čára šířky 125 mm přerušovaná bílá retroreflexní</t>
  </si>
  <si>
    <t xml:space="preserve">1166307710</t>
  </si>
  <si>
    <t xml:space="preserve">https://podminky.urs.cz/item/CS_URS_2022_02/91521112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73662079</t>
  </si>
  <si>
    <t xml:space="preserve">https://podminky.urs.cz/item/CS_URS_2022_02/915611111</t>
  </si>
  <si>
    <t xml:space="preserve">-1060649896</t>
  </si>
  <si>
    <t xml:space="preserve">vodorovná přerušovaná bílá čára šířky 125 mm</t>
  </si>
  <si>
    <t xml:space="preserve">407</t>
  </si>
  <si>
    <t xml:space="preserve">vodorovná bílá čára souvislá šířky 125 mm</t>
  </si>
  <si>
    <t xml:space="preserve">3888</t>
  </si>
  <si>
    <t xml:space="preserve">SO 105 - Dopravní značení na II/116</t>
  </si>
  <si>
    <t xml:space="preserve">"Z11b - sloupek bílý velký" 107</t>
  </si>
  <si>
    <t xml:space="preserve">"Z11d - sloupek červený" 8</t>
  </si>
  <si>
    <t xml:space="preserve">"odečet úseku 1,375-1,927 km" -48</t>
  </si>
  <si>
    <t xml:space="preserve">40445162</t>
  </si>
  <si>
    <t xml:space="preserve">sloupek směrový silniční plastový 1,0m</t>
  </si>
  <si>
    <t xml:space="preserve">1433596046</t>
  </si>
  <si>
    <t xml:space="preserve">"Z11b - sloupek bílý malý" 7</t>
  </si>
  <si>
    <t xml:space="preserve">914111111</t>
  </si>
  <si>
    <t xml:space="preserve">Montáž svislé dopravní značky základní velikosti do 1 m2 objímkami na sloupky nebo konzoly</t>
  </si>
  <si>
    <t xml:space="preserve">-1236944325</t>
  </si>
  <si>
    <t xml:space="preserve">https://podminky.urs.cz/item/CS_URS_2022_02/914111111</t>
  </si>
  <si>
    <t xml:space="preserve">40445609</t>
  </si>
  <si>
    <t xml:space="preserve">značky upravující přednost P1, P4 900mm</t>
  </si>
  <si>
    <t xml:space="preserve">320740033</t>
  </si>
  <si>
    <t xml:space="preserve">"odečteno ze situací DZ (př.č. 005-009)"</t>
  </si>
  <si>
    <t xml:space="preserve">"P1" 2</t>
  </si>
  <si>
    <t xml:space="preserve">"P4" 1</t>
  </si>
  <si>
    <t xml:space="preserve">40445647</t>
  </si>
  <si>
    <t xml:space="preserve">dodatkové tabulky E1, E2a,b , E6, E9, E10 E12c, E17 500x500mm</t>
  </si>
  <si>
    <t xml:space="preserve">-651206407</t>
  </si>
  <si>
    <t xml:space="preserve">"E2b" 2</t>
  </si>
  <si>
    <t xml:space="preserve">914511111</t>
  </si>
  <si>
    <t xml:space="preserve">Montáž sloupku dopravních značek délky do 3,5 m do betonového základu</t>
  </si>
  <si>
    <t xml:space="preserve">1236828042</t>
  </si>
  <si>
    <t xml:space="preserve">https://podminky.urs.cz/item/CS_URS_2022_02/914511111</t>
  </si>
  <si>
    <t xml:space="preserve">"odečteno ze situací DZ (př.č. 005-009)" 3</t>
  </si>
  <si>
    <t xml:space="preserve">40445230</t>
  </si>
  <si>
    <t xml:space="preserve">sloupek pro dopravní značku Zn D 70mm v 3,5m</t>
  </si>
  <si>
    <t xml:space="preserve">1164075259</t>
  </si>
  <si>
    <t xml:space="preserve">"V4" 4952</t>
  </si>
  <si>
    <t xml:space="preserve">"odečet úseku 1,375-1,927 km" -1064,0</t>
  </si>
  <si>
    <t xml:space="preserve">"V2b (1,5/1,5)" 447</t>
  </si>
  <si>
    <t xml:space="preserve">"odečet úseku 1,375-1,927 km" -40,0</t>
  </si>
  <si>
    <t xml:space="preserve">SO 201 - Most na II/116 v km 2,011</t>
  </si>
  <si>
    <t xml:space="preserve">-1694792427</t>
  </si>
  <si>
    <t xml:space="preserve">80*0,5</t>
  </si>
  <si>
    <t xml:space="preserve">-1542202482</t>
  </si>
  <si>
    <t xml:space="preserve">141720017</t>
  </si>
  <si>
    <t xml:space="preserve">Neřízený zemní protlak v hornině třídy těžitelnosti I a II, skupiny 3 a 4 průměru protlaku přes 125 do 160 mm</t>
  </si>
  <si>
    <t xml:space="preserve">989828594</t>
  </si>
  <si>
    <t xml:space="preserve">https://podminky.urs.cz/item/CS_URS_2022_02/141720017</t>
  </si>
  <si>
    <t xml:space="preserve">"rubová drenáž; odměřeno z půdorysu (př.č. 002)" 16,6+17,1</t>
  </si>
  <si>
    <t xml:space="preserve">28613419</t>
  </si>
  <si>
    <t xml:space="preserve">potrubí kanalizační tlakové PE100 SDR17 návin se signalizační vrstvou 160x9,5mm</t>
  </si>
  <si>
    <t xml:space="preserve">1802001111</t>
  </si>
  <si>
    <t xml:space="preserve">33,7*1,03 'Přepočtené koeficientem množství</t>
  </si>
  <si>
    <t xml:space="preserve">1040558703</t>
  </si>
  <si>
    <t xml:space="preserve">30*2</t>
  </si>
  <si>
    <t xml:space="preserve">1038361622</t>
  </si>
  <si>
    <t xml:space="preserve">973005672</t>
  </si>
  <si>
    <t xml:space="preserve">40*15 'Přepočtené koeficientem množství</t>
  </si>
  <si>
    <t xml:space="preserve">1500994612</t>
  </si>
  <si>
    <t xml:space="preserve">-1544994655</t>
  </si>
  <si>
    <t xml:space="preserve">40*1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22082136</t>
  </si>
  <si>
    <t xml:space="preserve">https://podminky.urs.cz/item/CS_URS_2022_02/174151101</t>
  </si>
  <si>
    <t xml:space="preserve">334213221</t>
  </si>
  <si>
    <t xml:space="preserve">Zdivo pilířů, opěr a křídel mostů z lomového kamene štípaného nebo ručně vybíraného na maltu z pravidelných kamenů (na vazbu) objemu 1 kusu kamene přes 0,02 m3</t>
  </si>
  <si>
    <t xml:space="preserve">-1428559761</t>
  </si>
  <si>
    <t xml:space="preserve">https://podminky.urs.cz/item/CS_URS_2022_02/334213221</t>
  </si>
  <si>
    <t xml:space="preserve">Poznámka k položce:
Doplňující popis: Žulový pravoúhlý lomový kámen, lícové plochy hrubě opracované. Tloušťka kamene 150 mm. Kámen použitý pro obložení musí být trvanlivý, odolný proti obrusu a mrazu. Bude použit kámen o pevnost v tlaku min 50 MPa, maximální nasákavosti 1,5% objemové hmotnosti a součinitelem odolnosti proti mrazu 0,75 (při 25-ti zmrazovacích cyklech).</t>
  </si>
  <si>
    <t xml:space="preserve">20*0,15 'Přepočtené koeficientem množství</t>
  </si>
  <si>
    <t xml:space="preserve">334214111</t>
  </si>
  <si>
    <t xml:space="preserve">Kotvení kamenného obkladového zdiva mostů tloušťky do 150 mm betonářskou výztuží</t>
  </si>
  <si>
    <t xml:space="preserve">-1668635387</t>
  </si>
  <si>
    <t xml:space="preserve">https://podminky.urs.cz/item/CS_URS_2022_02/334214111</t>
  </si>
  <si>
    <t xml:space="preserve">Poznámka k položce:
Doplňující popis: Počet kotev obkladu lomovým kamenem na m2 je požadován 20 ks. Předpokládá se, že bude celkem použito 400 ks kotev. Vlepené kotvy z betonářské výztuže r10 délky 300 mm do vývrtu 150 mm do betonu + 150 mm do kamene.</t>
  </si>
  <si>
    <t xml:space="preserve">"odměřeno z půdorysu a řezů (př.č. 002)" 20,0</t>
  </si>
  <si>
    <t xml:space="preserve">334214121u</t>
  </si>
  <si>
    <t xml:space="preserve">Kotvení nových ŽB křídel do opěry vlepenou betonářskou výztuží do vývrtu</t>
  </si>
  <si>
    <t xml:space="preserve">149435108</t>
  </si>
  <si>
    <t xml:space="preserve">Poznámka k položce:
Doplňující popis: Počet kotev nových ŽB křídel je předpokládán v počtu 15 ks na m2. Vlepené kotvy z betonářské výztuže r10 délky 400 mm do vývrtu 200 mm.</t>
  </si>
  <si>
    <t xml:space="preserve">(3,5+1,4+1,4)*0,4</t>
  </si>
  <si>
    <t xml:space="preserve">334323218</t>
  </si>
  <si>
    <t xml:space="preserve">Mostní křídla a závěrné zídky z betonu železového C 30/37</t>
  </si>
  <si>
    <t xml:space="preserve">-363121075</t>
  </si>
  <si>
    <t xml:space="preserve">https://podminky.urs.cz/item/CS_URS_2022_02/334323218</t>
  </si>
  <si>
    <t xml:space="preserve">334352112</t>
  </si>
  <si>
    <t xml:space="preserve">Bednění mostních křídel a závěrných zídek ze systémového bednění zřízení z palubek</t>
  </si>
  <si>
    <t xml:space="preserve">-1770574978</t>
  </si>
  <si>
    <t xml:space="preserve">https://podminky.urs.cz/item/CS_URS_2022_02/334352112</t>
  </si>
  <si>
    <t xml:space="preserve">334352212</t>
  </si>
  <si>
    <t xml:space="preserve">Bednění mostních křídel a závěrných zídek ze systémového bednění odstranění z palubek</t>
  </si>
  <si>
    <t xml:space="preserve">1227210847</t>
  </si>
  <si>
    <t xml:space="preserve">https://podminky.urs.cz/item/CS_URS_2022_02/334352212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388341222</t>
  </si>
  <si>
    <t xml:space="preserve">https://podminky.urs.cz/item/CS_URS_2022_02/334361226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065714148</t>
  </si>
  <si>
    <t xml:space="preserve">https://podminky.urs.cz/item/CS_URS_2022_02/430362021</t>
  </si>
  <si>
    <t xml:space="preserve">"výztuž schodiště: 2x plocha * 8 kg/m2" 2*(3,7+3,2)*0,5*0,008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-1669844187</t>
  </si>
  <si>
    <t xml:space="preserve">https://podminky.urs.cz/item/CS_URS_2022_02/434311115</t>
  </si>
  <si>
    <t xml:space="preserve">"služební schodiště, odměřeno z půdorysu (př.č. 002)" (13+10)*0,5</t>
  </si>
  <si>
    <t xml:space="preserve">434351141</t>
  </si>
  <si>
    <t xml:space="preserve">Bednění stupňů betonovaných na podstupňové desce nebo na terénu půdorysně přímočarých zřízení</t>
  </si>
  <si>
    <t xml:space="preserve">-1239506079</t>
  </si>
  <si>
    <t xml:space="preserve">https://podminky.urs.cz/item/CS_URS_2022_02/434351141</t>
  </si>
  <si>
    <t xml:space="preserve">"bednění boků schodišť a stupňů" 2*4+4+(13+10)*0,5*0,25</t>
  </si>
  <si>
    <t xml:space="preserve">434351142</t>
  </si>
  <si>
    <t xml:space="preserve">Bednění stupňů betonovaných na podstupňové desce nebo na terénu půdorysně přímočarých odstranění</t>
  </si>
  <si>
    <t xml:space="preserve">-1312250002</t>
  </si>
  <si>
    <t xml:space="preserve">https://podminky.urs.cz/item/CS_URS_2022_02/434351142</t>
  </si>
  <si>
    <t xml:space="preserve">"dle pol. 434351142" 14,875</t>
  </si>
  <si>
    <t xml:space="preserve">-906139247</t>
  </si>
  <si>
    <t xml:space="preserve">"odměřeno z půdorysu a řezů (př.č. 002)" 74,0</t>
  </si>
  <si>
    <t xml:space="preserve">911334111</t>
  </si>
  <si>
    <t xml:space="preserve">Zábradelní svodidla ocelová s osazením sloupků kotvením do římsy, se svodnicí úrovně zádržnosti H2 bez výplně</t>
  </si>
  <si>
    <t xml:space="preserve">-858208540</t>
  </si>
  <si>
    <t xml:space="preserve">https://podminky.urs.cz/item/CS_URS_2022_02/911334111</t>
  </si>
  <si>
    <t xml:space="preserve">"výměna svodidla dle TZ (kap. 4.2.3)" 28,0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075255862</t>
  </si>
  <si>
    <t xml:space="preserve">https://podminky.urs.cz/item/CS_URS_2022_02/935112211</t>
  </si>
  <si>
    <t xml:space="preserve">"skluz z betonových tvárnic, odměřeno z půdorysu a řezů (př.č. 002)" 4,9+3,7</t>
  </si>
  <si>
    <t xml:space="preserve">59227029</t>
  </si>
  <si>
    <t xml:space="preserve">žlabovka příkopová betonová 500x680x60mm</t>
  </si>
  <si>
    <t xml:space="preserve">576247111</t>
  </si>
  <si>
    <t xml:space="preserve">962051111</t>
  </si>
  <si>
    <t xml:space="preserve">Bourání mostních konstrukcí zdiva a pilířů ze železového betonu</t>
  </si>
  <si>
    <t xml:space="preserve">796314876</t>
  </si>
  <si>
    <t xml:space="preserve">https://podminky.urs.cz/item/CS_URS_2022_02/962051111</t>
  </si>
  <si>
    <t xml:space="preserve">-924502686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84657540</t>
  </si>
  <si>
    <t xml:space="preserve">https://podminky.urs.cz/item/CS_URS_2022_02/985232112</t>
  </si>
  <si>
    <t xml:space="preserve">"hloubkové přespárování opěr a křídel z kamenného zdiva, odměřeno z půdorysu a řezů (př.č. 002)" 98,0</t>
  </si>
  <si>
    <t xml:space="preserve">985232191</t>
  </si>
  <si>
    <t xml:space="preserve">Hloubkové spárování zdiva hloubky přes 40 do 80 mm aktivovanou maltou Příplatek k cenám za práci ve stísněném prostoru</t>
  </si>
  <si>
    <t xml:space="preserve">-714900520</t>
  </si>
  <si>
    <t xml:space="preserve">https://podminky.urs.cz/item/CS_URS_2022_02/98523219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706587196</t>
  </si>
  <si>
    <t xml:space="preserve">https://podminky.urs.cz/item/CS_URS_2022_02/997013602</t>
  </si>
  <si>
    <t xml:space="preserve">997211511</t>
  </si>
  <si>
    <t xml:space="preserve">Vodorovná doprava suti nebo vybouraných hmot suti se složením a hrubým urovnáním, na vzdálenost do 1 km</t>
  </si>
  <si>
    <t xml:space="preserve">-1152867676</t>
  </si>
  <si>
    <t xml:space="preserve">https://podminky.urs.cz/item/CS_URS_2022_02/997211511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328911853</t>
  </si>
  <si>
    <t xml:space="preserve">https://podminky.urs.cz/item/CS_URS_2022_02/997211519</t>
  </si>
  <si>
    <t xml:space="preserve">12,456*24 'Přepočtené koeficientem množství</t>
  </si>
  <si>
    <t xml:space="preserve">-13232788</t>
  </si>
  <si>
    <t xml:space="preserve">310441183</t>
  </si>
  <si>
    <t xml:space="preserve">689167293</t>
  </si>
  <si>
    <t xml:space="preserve">18,4*0,00035 'Přepočtené koeficientem množství</t>
  </si>
  <si>
    <t xml:space="preserve">-1583391461</t>
  </si>
  <si>
    <t xml:space="preserve">18,4*2</t>
  </si>
  <si>
    <t xml:space="preserve">1849878475</t>
  </si>
  <si>
    <t xml:space="preserve">36,8*0,00045 'Přepočtené koeficientem množství</t>
  </si>
  <si>
    <t xml:space="preserve">-2023705546</t>
  </si>
  <si>
    <t xml:space="preserve">891676916</t>
  </si>
  <si>
    <t xml:space="preserve">18,4*1,05 'Přepočtené koeficientem množství</t>
  </si>
  <si>
    <t xml:space="preserve">1189385010</t>
  </si>
  <si>
    <t xml:space="preserve">E.1-DIO - Dopravně inženýrská opatření pro II/116</t>
  </si>
  <si>
    <t xml:space="preserve">913111115</t>
  </si>
  <si>
    <t xml:space="preserve">Montáž a demontáž dočasných dopravních značek samostatných značek základních</t>
  </si>
  <si>
    <t xml:space="preserve">1148110650</t>
  </si>
  <si>
    <t xml:space="preserve">https://podminky.urs.cz/item/CS_URS_2022_02/913111115</t>
  </si>
  <si>
    <t xml:space="preserve">"dle části E. zásady DIO" 55</t>
  </si>
  <si>
    <t xml:space="preserve">"10% rezerva" 6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-2115627179</t>
  </si>
  <si>
    <t xml:space="preserve">https://podminky.urs.cz/item/CS_URS_2022_02/913111215</t>
  </si>
  <si>
    <t xml:space="preserve">"dle části E. zásady DIO" 55*75</t>
  </si>
  <si>
    <t xml:space="preserve">"10% rezerva" 413</t>
  </si>
  <si>
    <t xml:space="preserve">913121111</t>
  </si>
  <si>
    <t xml:space="preserve">Montáž a demontáž dočasných dopravních značek kompletních značek vč. podstavce a sloupku základních</t>
  </si>
  <si>
    <t xml:space="preserve">-302479364</t>
  </si>
  <si>
    <t xml:space="preserve">https://podminky.urs.cz/item/CS_URS_2022_02/913121111</t>
  </si>
  <si>
    <t xml:space="preserve">"dle části E. zásady DIO" 71</t>
  </si>
  <si>
    <t xml:space="preserve">"10% rezerva" 7</t>
  </si>
  <si>
    <t xml:space="preserve">913121112</t>
  </si>
  <si>
    <t xml:space="preserve">Montáž a demontáž dočasných dopravních značek kompletních značek vč. podstavce a sloupku zvětšených</t>
  </si>
  <si>
    <t xml:space="preserve">-1800715253</t>
  </si>
  <si>
    <t xml:space="preserve">https://podminky.urs.cz/item/CS_URS_2022_02/913121112</t>
  </si>
  <si>
    <t xml:space="preserve">"dle části E. zásady DIO" 7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843706785</t>
  </si>
  <si>
    <t xml:space="preserve">https://podminky.urs.cz/item/CS_URS_2022_02/913121211</t>
  </si>
  <si>
    <t xml:space="preserve">"dle části E. zásady DIO" 5325</t>
  </si>
  <si>
    <t xml:space="preserve">"10% rezerva" 533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-1637070187</t>
  </si>
  <si>
    <t xml:space="preserve">https://podminky.urs.cz/item/CS_URS_2022_02/913121212</t>
  </si>
  <si>
    <t xml:space="preserve">"dle části E. zásady DIO" 16200</t>
  </si>
  <si>
    <t xml:space="preserve">"10% rezerva" 1620</t>
  </si>
  <si>
    <t xml:space="preserve">913211113</t>
  </si>
  <si>
    <t xml:space="preserve">Montáž a demontáž dočasných dopravních zábran reflexních, šířky 3 m</t>
  </si>
  <si>
    <t xml:space="preserve">352793584</t>
  </si>
  <si>
    <t xml:space="preserve">https://podminky.urs.cz/item/CS_URS_2022_02/913211113</t>
  </si>
  <si>
    <t xml:space="preserve">"dle části E. zásady DIO" 12</t>
  </si>
  <si>
    <t xml:space="preserve">"10% rezerva" 1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2020584358</t>
  </si>
  <si>
    <t xml:space="preserve">https://podminky.urs.cz/item/CS_URS_2022_02/913211213</t>
  </si>
  <si>
    <t xml:space="preserve">"dle části E. zásady DIO" 639</t>
  </si>
  <si>
    <t xml:space="preserve">"10% rezerva" 64</t>
  </si>
  <si>
    <t xml:space="preserve">913321111</t>
  </si>
  <si>
    <t xml:space="preserve">Montáž a demontáž dočasných dopravních vodících zařízení směrové desky základní</t>
  </si>
  <si>
    <t xml:space="preserve">1115050226</t>
  </si>
  <si>
    <t xml:space="preserve">https://podminky.urs.cz/item/CS_URS_2022_02/913321111</t>
  </si>
  <si>
    <t xml:space="preserve">"dle části E. zásady DIO" 66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1819971874</t>
  </si>
  <si>
    <t xml:space="preserve">https://podminky.urs.cz/item/CS_URS_2022_02/913321211</t>
  </si>
  <si>
    <t xml:space="preserve">"dle části E. zásady DIO" 2970</t>
  </si>
  <si>
    <t xml:space="preserve">"10% rezerva" 297</t>
  </si>
  <si>
    <t xml:space="preserve">913411111</t>
  </si>
  <si>
    <t xml:space="preserve">Montáž a demontáž mobilní semaforové soupravy 2 semafory</t>
  </si>
  <si>
    <t xml:space="preserve">-542940299</t>
  </si>
  <si>
    <t xml:space="preserve">https://podminky.urs.cz/item/CS_URS_2022_02/913411111</t>
  </si>
  <si>
    <t xml:space="preserve">"dle části E. zásady DIO: etapy 6.a+6.b (provizorní SSZ pro kyvadlovou dopravu)" 1+1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-775586919</t>
  </si>
  <si>
    <t xml:space="preserve">https://podminky.urs.cz/item/CS_URS_2022_02/913411211</t>
  </si>
  <si>
    <t xml:space="preserve">"dle části E. zásady DIO: etapy 6.a+6.b (provizorní SSZ pro kyvadlovou dopravu), každa etapa 30 dní" 30+30</t>
  </si>
  <si>
    <t xml:space="preserve">913911113</t>
  </si>
  <si>
    <t xml:space="preserve">Montáž a demontáž akumulátorů a zásobníků dočasného dopravního značení akumulátoru olověného 12V/180 Ah</t>
  </si>
  <si>
    <t xml:space="preserve">-1498574739</t>
  </si>
  <si>
    <t xml:space="preserve">https://podminky.urs.cz/item/CS_URS_2022_02/913911113</t>
  </si>
  <si>
    <t xml:space="preserve">"dle části E. zásady DIO: etapy 6.a+6.b (provizorní SSZ pro kyvadlovou dopravu)" 2+2</t>
  </si>
  <si>
    <t xml:space="preserve">913911122</t>
  </si>
  <si>
    <t xml:space="preserve">Montáž a demontáž akumulátorů a zásobníků dočasného dopravního značení zásobníku na akumulátor a řídící jednotku ocelového</t>
  </si>
  <si>
    <t xml:space="preserve">1377022803</t>
  </si>
  <si>
    <t xml:space="preserve">https://podminky.urs.cz/item/CS_URS_2022_02/913911122</t>
  </si>
  <si>
    <t xml:space="preserve">"dle pol. 913911113" 4</t>
  </si>
  <si>
    <t xml:space="preserve">913911213</t>
  </si>
  <si>
    <t xml:space="preserve">Montáž a demontáž akumulátorů a zásobníků dočasného dopravního značení Příplatek za první a každý další den použití akumulátorů a zásobníků dočasného dopravního značení k ceně 91-1113</t>
  </si>
  <si>
    <t xml:space="preserve">1052933240</t>
  </si>
  <si>
    <t xml:space="preserve">https://podminky.urs.cz/item/CS_URS_2022_02/913911213</t>
  </si>
  <si>
    <t xml:space="preserve">"dle části E. zásady DIO: etapy 6.a+6.b (provizorní SSZ pro kyvadlovou dopravu), každa etapa 30 dní" 2*30+2*30</t>
  </si>
  <si>
    <t xml:space="preserve">913911222</t>
  </si>
  <si>
    <t xml:space="preserve">Montáž a demontáž akumulátorů a zásobníků dočasného dopravního značení Příplatek za první a každý další den použití akumulátorů a zásobníků dočasného dopravního značení k ceně 91-1122</t>
  </si>
  <si>
    <t xml:space="preserve">997401223</t>
  </si>
  <si>
    <t xml:space="preserve">https://podminky.urs.cz/item/CS_URS_2022_02/913911222</t>
  </si>
  <si>
    <t xml:space="preserve">"dle pol. 913911213" 120</t>
  </si>
  <si>
    <t xml:space="preserve">915222121</t>
  </si>
  <si>
    <t xml:space="preserve">Přechodné vodorovné dopravní značení samolepicí retroreflexní fólií s trvanlivostí přes 2 do 6 měsíců</t>
  </si>
  <si>
    <t xml:space="preserve">-920761465</t>
  </si>
  <si>
    <t xml:space="preserve">https://podminky.urs.cz/item/CS_URS_2022_02/915222121</t>
  </si>
  <si>
    <t xml:space="preserve">"dle části E. zásady DIO: + 10% rezerva" 45,0*1,1</t>
  </si>
  <si>
    <t xml:space="preserve">915222911</t>
  </si>
  <si>
    <t xml:space="preserve">Přechodné vodorovné dopravní značení odstranění retroreflexní fólie</t>
  </si>
  <si>
    <t xml:space="preserve">8638253</t>
  </si>
  <si>
    <t xml:space="preserve">https://podminky.urs.cz/item/CS_URS_2022_02/915222911</t>
  </si>
  <si>
    <t xml:space="preserve">"dle pol. 915222121" 49,500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4 - Ostatní náklady</t>
  </si>
  <si>
    <t xml:space="preserve">D5 - Pasportizace</t>
  </si>
  <si>
    <t xml:space="preserve">D6 - Ochrana inženýrských sítí</t>
  </si>
  <si>
    <t xml:space="preserve">VRN6 - Územní vlivy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1024</t>
  </si>
  <si>
    <t xml:space="preserve">1283313660</t>
  </si>
  <si>
    <t xml:space="preserve">Poznámka k položce:
položka obsahuje: Vybudování zařízení staveniště (nutného pro výkon činnosti zhotovitele a jeho subdodavatelů - vybavení staveniště, zabezpečení staveniště, zpevněné plochy, oploc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1275876101</t>
  </si>
  <si>
    <t xml:space="preserve">Poznámka k položce:
digitální i tištěná forma v požadovaném počtu paré</t>
  </si>
  <si>
    <t xml:space="preserve">PP_02</t>
  </si>
  <si>
    <t xml:space="preserve">Dokumentace skutečného provedení stavby</t>
  </si>
  <si>
    <t xml:space="preserve">-1659799521</t>
  </si>
  <si>
    <t xml:space="preserve">PP_03</t>
  </si>
  <si>
    <t xml:space="preserve">Vypracování a projednání projektu DIO a DIR před zahájením stavby, vč. projektu provizorní SSZ</t>
  </si>
  <si>
    <t xml:space="preserve">777991285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378885384</t>
  </si>
  <si>
    <t xml:space="preserve">GP_02</t>
  </si>
  <si>
    <t xml:space="preserve">Vytýčení inženýrských sítí</t>
  </si>
  <si>
    <t xml:space="preserve">782276962</t>
  </si>
  <si>
    <t xml:space="preserve">GP_03</t>
  </si>
  <si>
    <t xml:space="preserve">Geometrický plán</t>
  </si>
  <si>
    <t xml:space="preserve">-471170701</t>
  </si>
  <si>
    <t xml:space="preserve">GP_04</t>
  </si>
  <si>
    <t xml:space="preserve">Zaměření skutečného provedení stavby</t>
  </si>
  <si>
    <t xml:space="preserve">-1429285618</t>
  </si>
  <si>
    <t xml:space="preserve">D4</t>
  </si>
  <si>
    <t xml:space="preserve">Ostatní náklady</t>
  </si>
  <si>
    <t xml:space="preserve">OST_01</t>
  </si>
  <si>
    <t xml:space="preserve">Geotechnické práce na silničním spodku</t>
  </si>
  <si>
    <t xml:space="preserve">-429615818</t>
  </si>
  <si>
    <t xml:space="preserve">OST_02</t>
  </si>
  <si>
    <t xml:space="preserve">Ostatní zkoušky neuvedené v jednotlivých objektech</t>
  </si>
  <si>
    <t xml:space="preserve">40787339</t>
  </si>
  <si>
    <t xml:space="preserve">OST_03</t>
  </si>
  <si>
    <t xml:space="preserve">Informační tabule</t>
  </si>
  <si>
    <t xml:space="preserve">440721475</t>
  </si>
  <si>
    <t xml:space="preserve">OST_04</t>
  </si>
  <si>
    <t xml:space="preserve">Měření hluku před stavbou</t>
  </si>
  <si>
    <t xml:space="preserve">1386192584</t>
  </si>
  <si>
    <t xml:space="preserve">OST_05</t>
  </si>
  <si>
    <t xml:space="preserve">Měření hluku po stavbě</t>
  </si>
  <si>
    <t xml:space="preserve">1039453903</t>
  </si>
  <si>
    <t xml:space="preserve">OST_06</t>
  </si>
  <si>
    <t xml:space="preserve">Publicita projektu dle podmínek IROP</t>
  </si>
  <si>
    <t xml:space="preserve">1866368071</t>
  </si>
  <si>
    <t xml:space="preserve">OST_11</t>
  </si>
  <si>
    <t xml:space="preserve">Podmíněný obnos - oprava objízdných komunikací</t>
  </si>
  <si>
    <t xml:space="preserve">Kč</t>
  </si>
  <si>
    <t xml:space="preserve">-932589290</t>
  </si>
  <si>
    <t xml:space="preserve">Poznámka k položce:
Položka obsahuje náklady na opravy a sanace objízdných tras a souvisejících stávajících objektů, jejichž nutnost vznikne na základě prováděných rekonstrukčních stavebních prací. Položka obsahuje zpracování Pasportizace (Vstupní a Konečné, případně Průběžné, dotčených objektů). Součástí tak jsou veškeré stavební práce, které vyplynou z Aktualizovaného pasportu nebo Konečného repasportu.
Veškeré práce hrazené z této položky jsou vyhrazenou změnou závazku, v souladu s ustanovením § 100 odst. 1 a § 222 odst. 2 ZZVZ. V případě realizace prací hrazených z podmíněného obnosu budou tyto práce oceňovány postupem podle Smlouvy o dílo. Položky budou čerpány na základě skutečně provedených a potvrzených prací.
Uchazeč je povinen tuto položku ocenit jednotkovou cenou 1,00 Kč.</t>
  </si>
  <si>
    <t xml:space="preserve">D5</t>
  </si>
  <si>
    <t xml:space="preserve">Pasportizace</t>
  </si>
  <si>
    <t xml:space="preserve">PAS_01</t>
  </si>
  <si>
    <t xml:space="preserve">Pasportizace vozovek na objízdné trase</t>
  </si>
  <si>
    <t xml:space="preserve">1198536693</t>
  </si>
  <si>
    <t xml:space="preserve">D6</t>
  </si>
  <si>
    <t xml:space="preserve">Ochrana inženýrských sítí</t>
  </si>
  <si>
    <t xml:space="preserve">OIS_400</t>
  </si>
  <si>
    <t xml:space="preserve">Ochrana stávajících kabelových vedení</t>
  </si>
  <si>
    <t xml:space="preserve">-1944587429</t>
  </si>
  <si>
    <t xml:space="preserve">OIS_300</t>
  </si>
  <si>
    <t xml:space="preserve">Ochrana stávajících vodovodů</t>
  </si>
  <si>
    <t xml:space="preserve">-1203050059</t>
  </si>
  <si>
    <t xml:space="preserve">VRN6</t>
  </si>
  <si>
    <t xml:space="preserve">Územní vlivy</t>
  </si>
  <si>
    <t xml:space="preserve">060001000</t>
  </si>
  <si>
    <t xml:space="preserve">-2015724878</t>
  </si>
  <si>
    <t xml:space="preserve">https://podminky.urs.cz/item/CS_URS_2022_02/060001000</t>
  </si>
  <si>
    <t xml:space="preserve">VON.1 - Oprava odvodnění u č.p. 88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-1964894091</t>
  </si>
  <si>
    <t xml:space="preserve">https://podminky.urs.cz/item/CS_URS_2022_02/132112131</t>
  </si>
  <si>
    <t xml:space="preserve">"úprava odvodnění ve Voznici u obj. č.p. 88; výkop rýhy pro výměnu potrubí délky 20 m" 30,0</t>
  </si>
  <si>
    <t xml:space="preserve">758469203</t>
  </si>
  <si>
    <t xml:space="preserve">"úprava odvodnění ve Voznici u obj. č.p. 88; přebytečná zemina" 10,0</t>
  </si>
  <si>
    <t xml:space="preserve">-217610735</t>
  </si>
  <si>
    <t xml:space="preserve">10*15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1012549133</t>
  </si>
  <si>
    <t xml:space="preserve">https://podminky.urs.cz/item/CS_URS_2022_02/171251201</t>
  </si>
  <si>
    <t xml:space="preserve">"dle pol. 162701105" 10,0</t>
  </si>
  <si>
    <t xml:space="preserve">2029171374</t>
  </si>
  <si>
    <t xml:space="preserve">"dle pol. 162701105, 1,8 t/m3" 10,0*1,8</t>
  </si>
  <si>
    <t xml:space="preserve">-729181173</t>
  </si>
  <si>
    <t xml:space="preserve">"úprava odvodnění ve Voznici u obj. č.p. 88; výkop rýhy pro výměnu potrubí délky 20 m" 30,0-10,0</t>
  </si>
  <si>
    <t xml:space="preserve">-1077738780</t>
  </si>
  <si>
    <t xml:space="preserve">"úprava odvodnění ve Voznici u obj. č.p. 88; výkop rýhy pro výměnu potrubí délky 20 m" 10,0</t>
  </si>
  <si>
    <t xml:space="preserve">58331200</t>
  </si>
  <si>
    <t xml:space="preserve">štěrkopísek netříděný</t>
  </si>
  <si>
    <t xml:space="preserve">-1885325275</t>
  </si>
  <si>
    <t xml:space="preserve">10*2 'Přepočtené koeficientem množství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789487460</t>
  </si>
  <si>
    <t xml:space="preserve">https://podminky.urs.cz/item/CS_URS_2022_02/597161111</t>
  </si>
  <si>
    <t xml:space="preserve">"úprava odvodnění ve Voznici u obj. č.p. 88; úprava vjezdu" 10,0</t>
  </si>
  <si>
    <t xml:space="preserve">811391111S</t>
  </si>
  <si>
    <t xml:space="preserve">Montáž potrubí z trub betonových (přímých) s polodrážkou v otevřeném výkopu ve sklonu do 20 % s integrovaným pryžovým těsněním DN 300</t>
  </si>
  <si>
    <t xml:space="preserve">1409283975</t>
  </si>
  <si>
    <t xml:space="preserve">"úprava odvodnění ve Voznici u obj. č.p. 88; výměna potrubí délky 20 m" 20,0</t>
  </si>
  <si>
    <t xml:space="preserve">59221011</t>
  </si>
  <si>
    <t xml:space="preserve">trouba betonová přímá DN 300 dl 100cm</t>
  </si>
  <si>
    <t xml:space="preserve">626039165</t>
  </si>
  <si>
    <t xml:space="preserve">892383922</t>
  </si>
  <si>
    <t xml:space="preserve">Proplach vodovodního potrubí při opravách jednoduchý (bez dezinfekce) DN od 250 do 350</t>
  </si>
  <si>
    <t xml:space="preserve">-93283734</t>
  </si>
  <si>
    <t xml:space="preserve">https://podminky.urs.cz/item/CS_URS_2022_02/892383922</t>
  </si>
  <si>
    <t xml:space="preserve">"úprava odvodnění ve Voznici u obj. č.p. 88; pročištění potrubí délky 20 m" 20,0</t>
  </si>
  <si>
    <t xml:space="preserve">89594111R</t>
  </si>
  <si>
    <t xml:space="preserve">Zřízení vpusti kanalizační uliční z betonových dílců typ UV-50 normální</t>
  </si>
  <si>
    <t xml:space="preserve">1211123545</t>
  </si>
  <si>
    <t xml:space="preserve">Poznámka k položce:
1. V cenách jsou započteny i náklady na zřízení lože ze štěrkopísku.
2. V cenách nejsou započteny náklady na:
a) dodání betonových dílců; betonové dílce se oceňují ve specifikaci,
b) dodání kameninových dílců; kameninové dílce se oceňují ve specifikaci,
c) litinové mříže; osazení mříží se oceňuje cenami souboru cen 899 20- . 1 Osazení mříží litinových včetně rámů a košů na bahno části A 01 tohoto katalogu; dodání mříží se oceňuje ve specifikaci,
d) podkladní prstence; tyto se oceňují cenami souboru cen 452 38-6 . Podkladní a a vyrovnávací prstence části A 01 tohoto katalogu.</t>
  </si>
  <si>
    <t xml:space="preserve">"úprava odvodnění ve Voznici u obj. č.p. 88; výměna vpustí" 5</t>
  </si>
  <si>
    <t xml:space="preserve">5922301R</t>
  </si>
  <si>
    <t xml:space="preserve">dno pro uliční vpusť s kalovou prohlubní betonové 450x300x50mm</t>
  </si>
  <si>
    <t xml:space="preserve">-1301782571</t>
  </si>
  <si>
    <t xml:space="preserve">898160R01</t>
  </si>
  <si>
    <t xml:space="preserve">Čištění stávajícího potrubí do DN 300 frézováním, vč. odvozu a likvidace odpadu z frézování</t>
  </si>
  <si>
    <t xml:space="preserve">-1933095752</t>
  </si>
  <si>
    <t xml:space="preserve">"úprava odvodnění ve Voznici u obj. č.p. 88; čištění stávajicího potrubí délky 20 m" 20,0</t>
  </si>
  <si>
    <t xml:space="preserve">966000R01</t>
  </si>
  <si>
    <t xml:space="preserve">Vybourání uličních vpustí</t>
  </si>
  <si>
    <t xml:space="preserve">-592001414</t>
  </si>
  <si>
    <t xml:space="preserve">421839125</t>
  </si>
  <si>
    <t xml:space="preserve">-504409323</t>
  </si>
  <si>
    <t xml:space="preserve">3,75*19 'Přepočtené koeficientem množství</t>
  </si>
  <si>
    <t xml:space="preserve">-1030599465</t>
  </si>
  <si>
    <t xml:space="preserve">"uliční vpusti - beton" 3,750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246016590</t>
  </si>
  <si>
    <t xml:space="preserve">https://podminky.urs.cz/item/CS_URS_2022_02/998274101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Odkopávky a prokopávky nezapažené pro silnice a dálnice v hornině třídy těžitelnosti I objem do 5000 m3 strojně</t>
  </si>
  <si>
    <t xml:space="preserve">Vodorovné přemístění přes 9 000 do 10000 m výkopku/sypaniny z horniny třídy těžitelnosti I skupiny 1 až 3</t>
  </si>
  <si>
    <t xml:space="preserve">Poplatek za uložení zeminy a kamení na recyklační skládce (skládkovné) kód odpadu 17 05 04</t>
  </si>
  <si>
    <t xml:space="preserve">Vodorovná doprava suti ze sypkých materiálů do 1 km</t>
  </si>
  <si>
    <t xml:space="preserve">Příplatek ZKD 1 km u vodorovné dopravy suti ze sypkých materiálů</t>
  </si>
  <si>
    <t xml:space="preserve">Nakládání suti na dopravní prostředky pro vodorovnou dopravu</t>
  </si>
  <si>
    <t xml:space="preserve"> SO 101.2/ SO 101.2 (101)</t>
  </si>
  <si>
    <t xml:space="preserve"> SO 101.2/ SO 101.2 (105)</t>
  </si>
  <si>
    <t xml:space="preserve">Vodorovné dopravní značení dělící čáry přerušované š 125 mm retroreflexní bílá barva</t>
  </si>
  <si>
    <t xml:space="preserve">Vodorovné dopravní značení dělící čáry přerušované š 125 mm retroreflexní bílý plast</t>
  </si>
  <si>
    <t xml:space="preserve">Předznačení vodorovného liniového značení</t>
  </si>
  <si>
    <t xml:space="preserve">Vodorovné dopravní značení dělící čáry souvislé š 125 mm retroreflexní bílá barva</t>
  </si>
  <si>
    <t xml:space="preserve">Vodorovné dopravní značení dělící čáry souvislé š 125 mm retroreflexní bílý plast</t>
  </si>
  <si>
    <t xml:space="preserve"> SO 1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83F0F7"/>
        <bgColor rgb="FFCCFFFF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12131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62751119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11101" TargetMode="External"/><Relationship Id="rId8" Type="http://schemas.openxmlformats.org/officeDocument/2006/relationships/hyperlink" Target="https://podminky.urs.cz/item/CS_URS_2022_02/597161111" TargetMode="External"/><Relationship Id="rId9" Type="http://schemas.openxmlformats.org/officeDocument/2006/relationships/hyperlink" Target="https://podminky.urs.cz/item/CS_URS_2022_02/892383922" TargetMode="External"/><Relationship Id="rId10" Type="http://schemas.openxmlformats.org/officeDocument/2006/relationships/hyperlink" Target="https://podminky.urs.cz/item/CS_URS_2022_02/997221561" TargetMode="External"/><Relationship Id="rId11" Type="http://schemas.openxmlformats.org/officeDocument/2006/relationships/hyperlink" Target="https://podminky.urs.cz/item/CS_URS_2022_02/997221569" TargetMode="External"/><Relationship Id="rId12" Type="http://schemas.openxmlformats.org/officeDocument/2006/relationships/hyperlink" Target="https://podminky.urs.cz/item/CS_URS_2022_02/997221861" TargetMode="External"/><Relationship Id="rId13" Type="http://schemas.openxmlformats.org/officeDocument/2006/relationships/hyperlink" Target="https://podminky.urs.cz/item/CS_URS_2022_02/998274101" TargetMode="External"/><Relationship Id="rId1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1" TargetMode="External"/><Relationship Id="rId2" Type="http://schemas.openxmlformats.org/officeDocument/2006/relationships/hyperlink" Target="https://podminky.urs.cz/item/CS_URS_2022_02/113107222" TargetMode="External"/><Relationship Id="rId3" Type="http://schemas.openxmlformats.org/officeDocument/2006/relationships/hyperlink" Target="https://podminky.urs.cz/item/CS_URS_2022_02/113154463" TargetMode="External"/><Relationship Id="rId4" Type="http://schemas.openxmlformats.org/officeDocument/2006/relationships/hyperlink" Target="https://podminky.urs.cz/item/CS_URS_2022_02/113154364" TargetMode="External"/><Relationship Id="rId5" Type="http://schemas.openxmlformats.org/officeDocument/2006/relationships/hyperlink" Target="https://podminky.urs.cz/item/CS_URS_2022_02/113154365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22252206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81451121" TargetMode="External"/><Relationship Id="rId12" Type="http://schemas.openxmlformats.org/officeDocument/2006/relationships/hyperlink" Target="https://podminky.urs.cz/item/CS_URS_2022_02/181951111" TargetMode="External"/><Relationship Id="rId13" Type="http://schemas.openxmlformats.org/officeDocument/2006/relationships/hyperlink" Target="https://podminky.urs.cz/item/CS_URS_2022_02/181951112" TargetMode="External"/><Relationship Id="rId14" Type="http://schemas.openxmlformats.org/officeDocument/2006/relationships/hyperlink" Target="https://podminky.urs.cz/item/CS_URS_2022_02/182351133" TargetMode="External"/><Relationship Id="rId15" Type="http://schemas.openxmlformats.org/officeDocument/2006/relationships/hyperlink" Target="https://podminky.urs.cz/item/CS_URS_2022_02/183403161" TargetMode="External"/><Relationship Id="rId16" Type="http://schemas.openxmlformats.org/officeDocument/2006/relationships/hyperlink" Target="https://podminky.urs.cz/item/CS_URS_2022_02/184853511" TargetMode="External"/><Relationship Id="rId17" Type="http://schemas.openxmlformats.org/officeDocument/2006/relationships/hyperlink" Target="https://podminky.urs.cz/item/CS_URS_2022_02/564761111" TargetMode="External"/><Relationship Id="rId18" Type="http://schemas.openxmlformats.org/officeDocument/2006/relationships/hyperlink" Target="https://podminky.urs.cz/item/CS_URS_2022_02/564851111" TargetMode="External"/><Relationship Id="rId19" Type="http://schemas.openxmlformats.org/officeDocument/2006/relationships/hyperlink" Target="https://podminky.urs.cz/item/CS_URS_2022_02/564931412" TargetMode="External"/><Relationship Id="rId20" Type="http://schemas.openxmlformats.org/officeDocument/2006/relationships/hyperlink" Target="https://podminky.urs.cz/item/CS_URS_2022_02/564951413" TargetMode="External"/><Relationship Id="rId21" Type="http://schemas.openxmlformats.org/officeDocument/2006/relationships/hyperlink" Target="https://podminky.urs.cz/item/CS_URS_2022_02/567531131" TargetMode="External"/><Relationship Id="rId22" Type="http://schemas.openxmlformats.org/officeDocument/2006/relationships/hyperlink" Target="https://podminky.urs.cz/item/CS_URS_2022_02/567533131" TargetMode="External"/><Relationship Id="rId23" Type="http://schemas.openxmlformats.org/officeDocument/2006/relationships/hyperlink" Target="https://podminky.urs.cz/item/CS_URS_2022_02/569841112" TargetMode="External"/><Relationship Id="rId24" Type="http://schemas.openxmlformats.org/officeDocument/2006/relationships/hyperlink" Target="https://podminky.urs.cz/item/CS_URS_2022_02/569811112" TargetMode="External"/><Relationship Id="rId25" Type="http://schemas.openxmlformats.org/officeDocument/2006/relationships/hyperlink" Target="https://podminky.urs.cz/item/CS_URS_2022_02/573231108" TargetMode="External"/><Relationship Id="rId26" Type="http://schemas.openxmlformats.org/officeDocument/2006/relationships/hyperlink" Target="https://podminky.urs.cz/item/CS_URS_2022_02/577134121" TargetMode="External"/><Relationship Id="rId27" Type="http://schemas.openxmlformats.org/officeDocument/2006/relationships/hyperlink" Target="https://podminky.urs.cz/item/CS_URS_2022_02/577155122" TargetMode="External"/><Relationship Id="rId28" Type="http://schemas.openxmlformats.org/officeDocument/2006/relationships/hyperlink" Target="https://podminky.urs.cz/item/CS_URS_2022_02/577165122" TargetMode="External"/><Relationship Id="rId29" Type="http://schemas.openxmlformats.org/officeDocument/2006/relationships/hyperlink" Target="https://podminky.urs.cz/item/CS_URS_2022_02/916131213" TargetMode="External"/><Relationship Id="rId30" Type="http://schemas.openxmlformats.org/officeDocument/2006/relationships/hyperlink" Target="https://podminky.urs.cz/item/CS_URS_2022_02/919112233" TargetMode="External"/><Relationship Id="rId31" Type="http://schemas.openxmlformats.org/officeDocument/2006/relationships/hyperlink" Target="https://podminky.urs.cz/item/CS_URS_2022_02/919121132" TargetMode="External"/><Relationship Id="rId32" Type="http://schemas.openxmlformats.org/officeDocument/2006/relationships/hyperlink" Target="https://podminky.urs.cz/item/CS_URS_2022_02/919735113" TargetMode="External"/><Relationship Id="rId33" Type="http://schemas.openxmlformats.org/officeDocument/2006/relationships/hyperlink" Target="https://podminky.urs.cz/item/CS_URS_2022_02/938902113" TargetMode="External"/><Relationship Id="rId34" Type="http://schemas.openxmlformats.org/officeDocument/2006/relationships/hyperlink" Target="https://podminky.urs.cz/item/CS_URS_2022_02/979024443" TargetMode="External"/><Relationship Id="rId35" Type="http://schemas.openxmlformats.org/officeDocument/2006/relationships/hyperlink" Target="https://podminky.urs.cz/item/CS_URS_2022_02/997221551" TargetMode="External"/><Relationship Id="rId36" Type="http://schemas.openxmlformats.org/officeDocument/2006/relationships/hyperlink" Target="https://podminky.urs.cz/item/CS_URS_2022_02/997221559" TargetMode="External"/><Relationship Id="rId37" Type="http://schemas.openxmlformats.org/officeDocument/2006/relationships/hyperlink" Target="https://podminky.urs.cz/item/CS_URS_2022_02/997221611" TargetMode="External"/><Relationship Id="rId38" Type="http://schemas.openxmlformats.org/officeDocument/2006/relationships/hyperlink" Target="https://podminky.urs.cz/item/CS_URS_2022_02/997221861" TargetMode="External"/><Relationship Id="rId39" Type="http://schemas.openxmlformats.org/officeDocument/2006/relationships/hyperlink" Target="https://podminky.urs.cz/item/CS_URS_2022_02/997221873" TargetMode="External"/><Relationship Id="rId40" Type="http://schemas.openxmlformats.org/officeDocument/2006/relationships/hyperlink" Target="https://podminky.urs.cz/item/CS_URS_2022_02/997221875" TargetMode="External"/><Relationship Id="rId41" Type="http://schemas.openxmlformats.org/officeDocument/2006/relationships/hyperlink" Target="https://podminky.urs.cz/item/CS_URS_2022_02/998225111" TargetMode="External"/><Relationship Id="rId42" Type="http://schemas.openxmlformats.org/officeDocument/2006/relationships/hyperlink" Target="https://podminky.urs.cz/item/CS_URS_2022_02/998225193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2" TargetMode="External"/><Relationship Id="rId2" Type="http://schemas.openxmlformats.org/officeDocument/2006/relationships/hyperlink" Target="https://podminky.urs.cz/item/CS_URS_2022_02/113154463" TargetMode="External"/><Relationship Id="rId3" Type="http://schemas.openxmlformats.org/officeDocument/2006/relationships/hyperlink" Target="https://podminky.urs.cz/item/CS_URS_2022_02/113154334" TargetMode="External"/><Relationship Id="rId4" Type="http://schemas.openxmlformats.org/officeDocument/2006/relationships/hyperlink" Target="https://podminky.urs.cz/item/CS_URS_2022_02/122252205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81451121" TargetMode="External"/><Relationship Id="rId9" Type="http://schemas.openxmlformats.org/officeDocument/2006/relationships/hyperlink" Target="https://podminky.urs.cz/item/CS_URS_2022_02/181951111" TargetMode="External"/><Relationship Id="rId10" Type="http://schemas.openxmlformats.org/officeDocument/2006/relationships/hyperlink" Target="https://podminky.urs.cz/item/CS_URS_2022_02/181951112" TargetMode="External"/><Relationship Id="rId11" Type="http://schemas.openxmlformats.org/officeDocument/2006/relationships/hyperlink" Target="https://podminky.urs.cz/item/CS_URS_2022_02/182351133" TargetMode="External"/><Relationship Id="rId12" Type="http://schemas.openxmlformats.org/officeDocument/2006/relationships/hyperlink" Target="https://podminky.urs.cz/item/CS_URS_2022_02/183403161" TargetMode="External"/><Relationship Id="rId13" Type="http://schemas.openxmlformats.org/officeDocument/2006/relationships/hyperlink" Target="https://podminky.urs.cz/item/CS_URS_2022_02/184853511" TargetMode="External"/><Relationship Id="rId14" Type="http://schemas.openxmlformats.org/officeDocument/2006/relationships/hyperlink" Target="https://podminky.urs.cz/item/CS_URS_2022_02/564851111" TargetMode="External"/><Relationship Id="rId15" Type="http://schemas.openxmlformats.org/officeDocument/2006/relationships/hyperlink" Target="https://podminky.urs.cz/item/CS_URS_2022_02/564931412" TargetMode="External"/><Relationship Id="rId16" Type="http://schemas.openxmlformats.org/officeDocument/2006/relationships/hyperlink" Target="https://podminky.urs.cz/item/CS_URS_2022_02/565135121" TargetMode="External"/><Relationship Id="rId17" Type="http://schemas.openxmlformats.org/officeDocument/2006/relationships/hyperlink" Target="https://podminky.urs.cz/item/CS_URS_2022_02/567521131" TargetMode="External"/><Relationship Id="rId18" Type="http://schemas.openxmlformats.org/officeDocument/2006/relationships/hyperlink" Target="https://podminky.urs.cz/item/CS_URS_2022_02/567522134" TargetMode="External"/><Relationship Id="rId19" Type="http://schemas.openxmlformats.org/officeDocument/2006/relationships/hyperlink" Target="https://podminky.urs.cz/item/CS_URS_2022_02/569241112" TargetMode="External"/><Relationship Id="rId20" Type="http://schemas.openxmlformats.org/officeDocument/2006/relationships/hyperlink" Target="https://podminky.urs.cz/item/CS_URS_2022_02/569811112" TargetMode="External"/><Relationship Id="rId21" Type="http://schemas.openxmlformats.org/officeDocument/2006/relationships/hyperlink" Target="https://podminky.urs.cz/item/CS_URS_2022_02/573231108" TargetMode="External"/><Relationship Id="rId22" Type="http://schemas.openxmlformats.org/officeDocument/2006/relationships/hyperlink" Target="https://podminky.urs.cz/item/CS_URS_2022_02/577134121" TargetMode="External"/><Relationship Id="rId23" Type="http://schemas.openxmlformats.org/officeDocument/2006/relationships/hyperlink" Target="https://podminky.urs.cz/item/CS_URS_2022_02/577165122" TargetMode="External"/><Relationship Id="rId24" Type="http://schemas.openxmlformats.org/officeDocument/2006/relationships/hyperlink" Target="https://podminky.urs.cz/item/CS_URS_2022_02/911331123" TargetMode="External"/><Relationship Id="rId25" Type="http://schemas.openxmlformats.org/officeDocument/2006/relationships/hyperlink" Target="https://podminky.urs.cz/item/CS_URS_2022_02/911334121" TargetMode="External"/><Relationship Id="rId26" Type="http://schemas.openxmlformats.org/officeDocument/2006/relationships/hyperlink" Target="https://podminky.urs.cz/item/CS_URS_2022_02/919112233" TargetMode="External"/><Relationship Id="rId27" Type="http://schemas.openxmlformats.org/officeDocument/2006/relationships/hyperlink" Target="https://podminky.urs.cz/item/CS_URS_2022_02/919121132" TargetMode="External"/><Relationship Id="rId28" Type="http://schemas.openxmlformats.org/officeDocument/2006/relationships/hyperlink" Target="https://podminky.urs.cz/item/CS_URS_2022_02/919735113" TargetMode="External"/><Relationship Id="rId29" Type="http://schemas.openxmlformats.org/officeDocument/2006/relationships/hyperlink" Target="https://podminky.urs.cz/item/CS_URS_2022_02/938902113" TargetMode="External"/><Relationship Id="rId30" Type="http://schemas.openxmlformats.org/officeDocument/2006/relationships/hyperlink" Target="https://podminky.urs.cz/item/CS_URS_2022_02/966005311" TargetMode="External"/><Relationship Id="rId31" Type="http://schemas.openxmlformats.org/officeDocument/2006/relationships/hyperlink" Target="https://podminky.urs.cz/item/CS_URS_2022_02/997221551" TargetMode="External"/><Relationship Id="rId32" Type="http://schemas.openxmlformats.org/officeDocument/2006/relationships/hyperlink" Target="https://podminky.urs.cz/item/CS_URS_2022_02/997221559" TargetMode="External"/><Relationship Id="rId33" Type="http://schemas.openxmlformats.org/officeDocument/2006/relationships/hyperlink" Target="https://podminky.urs.cz/item/CS_URS_2022_02/997221561" TargetMode="External"/><Relationship Id="rId34" Type="http://schemas.openxmlformats.org/officeDocument/2006/relationships/hyperlink" Target="https://podminky.urs.cz/item/CS_URS_2022_02/997221569" TargetMode="External"/><Relationship Id="rId35" Type="http://schemas.openxmlformats.org/officeDocument/2006/relationships/hyperlink" Target="https://podminky.urs.cz/item/CS_URS_2022_02/997221611" TargetMode="External"/><Relationship Id="rId36" Type="http://schemas.openxmlformats.org/officeDocument/2006/relationships/hyperlink" Target="https://podminky.urs.cz/item/CS_URS_2022_02/997221873" TargetMode="External"/><Relationship Id="rId37" Type="http://schemas.openxmlformats.org/officeDocument/2006/relationships/hyperlink" Target="https://podminky.urs.cz/item/CS_URS_2022_02/997221875" TargetMode="External"/><Relationship Id="rId38" Type="http://schemas.openxmlformats.org/officeDocument/2006/relationships/hyperlink" Target="https://podminky.urs.cz/item/CS_URS_2022_02/998225111" TargetMode="External"/><Relationship Id="rId39" Type="http://schemas.openxmlformats.org/officeDocument/2006/relationships/hyperlink" Target="https://podminky.urs.cz/item/CS_URS_2022_02/998225193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253101" TargetMode="External"/><Relationship Id="rId2" Type="http://schemas.openxmlformats.org/officeDocument/2006/relationships/hyperlink" Target="https://podminky.urs.cz/item/CS_URS_2022_02/131213711" TargetMode="External"/><Relationship Id="rId3" Type="http://schemas.openxmlformats.org/officeDocument/2006/relationships/hyperlink" Target="https://podminky.urs.cz/item/CS_URS_2022_02/162251122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51101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5111101" TargetMode="External"/><Relationship Id="rId9" Type="http://schemas.openxmlformats.org/officeDocument/2006/relationships/hyperlink" Target="https://podminky.urs.cz/item/CS_URS_2022_02/213311131" TargetMode="External"/><Relationship Id="rId10" Type="http://schemas.openxmlformats.org/officeDocument/2006/relationships/hyperlink" Target="https://podminky.urs.cz/item/CS_URS_2022_02/274311126" TargetMode="External"/><Relationship Id="rId11" Type="http://schemas.openxmlformats.org/officeDocument/2006/relationships/hyperlink" Target="https://podminky.urs.cz/item/CS_URS_2022_02/317321118" TargetMode="External"/><Relationship Id="rId12" Type="http://schemas.openxmlformats.org/officeDocument/2006/relationships/hyperlink" Target="https://podminky.urs.cz/item/CS_URS_2022_02/317353121" TargetMode="External"/><Relationship Id="rId13" Type="http://schemas.openxmlformats.org/officeDocument/2006/relationships/hyperlink" Target="https://podminky.urs.cz/item/CS_URS_2022_02/317353221" TargetMode="External"/><Relationship Id="rId14" Type="http://schemas.openxmlformats.org/officeDocument/2006/relationships/hyperlink" Target="https://podminky.urs.cz/item/CS_URS_2022_02/317361116" TargetMode="External"/><Relationship Id="rId15" Type="http://schemas.openxmlformats.org/officeDocument/2006/relationships/hyperlink" Target="https://podminky.urs.cz/item/CS_URS_2022_02/334323118" TargetMode="External"/><Relationship Id="rId16" Type="http://schemas.openxmlformats.org/officeDocument/2006/relationships/hyperlink" Target="https://podminky.urs.cz/item/CS_URS_2022_02/334351115" TargetMode="External"/><Relationship Id="rId17" Type="http://schemas.openxmlformats.org/officeDocument/2006/relationships/hyperlink" Target="https://podminky.urs.cz/item/CS_URS_2022_02/334351214" TargetMode="External"/><Relationship Id="rId18" Type="http://schemas.openxmlformats.org/officeDocument/2006/relationships/hyperlink" Target="https://podminky.urs.cz/item/CS_URS_2022_02/334361216" TargetMode="External"/><Relationship Id="rId19" Type="http://schemas.openxmlformats.org/officeDocument/2006/relationships/hyperlink" Target="https://podminky.urs.cz/item/CS_URS_2022_02/380326242" TargetMode="External"/><Relationship Id="rId20" Type="http://schemas.openxmlformats.org/officeDocument/2006/relationships/hyperlink" Target="https://podminky.urs.cz/item/CS_URS_2022_02/380356211" TargetMode="External"/><Relationship Id="rId21" Type="http://schemas.openxmlformats.org/officeDocument/2006/relationships/hyperlink" Target="https://podminky.urs.cz/item/CS_URS_2022_02/380356212" TargetMode="External"/><Relationship Id="rId22" Type="http://schemas.openxmlformats.org/officeDocument/2006/relationships/hyperlink" Target="https://podminky.urs.cz/item/CS_URS_2022_02/380361006" TargetMode="External"/><Relationship Id="rId23" Type="http://schemas.openxmlformats.org/officeDocument/2006/relationships/hyperlink" Target="https://podminky.urs.cz/item/CS_URS_2022_02/465513157" TargetMode="External"/><Relationship Id="rId24" Type="http://schemas.openxmlformats.org/officeDocument/2006/relationships/hyperlink" Target="https://podminky.urs.cz/item/CS_URS_2022_02/911334121" TargetMode="External"/><Relationship Id="rId25" Type="http://schemas.openxmlformats.org/officeDocument/2006/relationships/hyperlink" Target="https://podminky.urs.cz/item/CS_URS_2022_02/919542122" TargetMode="External"/><Relationship Id="rId26" Type="http://schemas.openxmlformats.org/officeDocument/2006/relationships/hyperlink" Target="https://podminky.urs.cz/item/CS_URS_2022_02/966008112" TargetMode="External"/><Relationship Id="rId27" Type="http://schemas.openxmlformats.org/officeDocument/2006/relationships/hyperlink" Target="https://podminky.urs.cz/item/CS_URS_2022_02/997221561" TargetMode="External"/><Relationship Id="rId28" Type="http://schemas.openxmlformats.org/officeDocument/2006/relationships/hyperlink" Target="https://podminky.urs.cz/item/CS_URS_2022_02/997221569" TargetMode="External"/><Relationship Id="rId29" Type="http://schemas.openxmlformats.org/officeDocument/2006/relationships/hyperlink" Target="https://podminky.urs.cz/item/CS_URS_2022_02/997221861" TargetMode="External"/><Relationship Id="rId30" Type="http://schemas.openxmlformats.org/officeDocument/2006/relationships/hyperlink" Target="https://podminky.urs.cz/item/CS_URS_2022_02/998212111" TargetMode="External"/><Relationship Id="rId31" Type="http://schemas.openxmlformats.org/officeDocument/2006/relationships/hyperlink" Target="https://podminky.urs.cz/item/CS_URS_2022_02/711112001" TargetMode="External"/><Relationship Id="rId32" Type="http://schemas.openxmlformats.org/officeDocument/2006/relationships/hyperlink" Target="https://podminky.urs.cz/item/CS_URS_2022_02/711112002" TargetMode="External"/><Relationship Id="rId33" Type="http://schemas.openxmlformats.org/officeDocument/2006/relationships/hyperlink" Target="https://podminky.urs.cz/item/CS_URS_2022_02/711691172" TargetMode="External"/><Relationship Id="rId34" Type="http://schemas.openxmlformats.org/officeDocument/2006/relationships/hyperlink" Target="https://podminky.urs.cz/item/CS_URS_2022_02/998711101" TargetMode="External"/><Relationship Id="rId3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5111112" TargetMode="External"/><Relationship Id="rId3" Type="http://schemas.openxmlformats.org/officeDocument/2006/relationships/hyperlink" Target="https://podminky.urs.cz/item/CS_URS_2022_02/915111122" TargetMode="External"/><Relationship Id="rId4" Type="http://schemas.openxmlformats.org/officeDocument/2006/relationships/hyperlink" Target="https://podminky.urs.cz/item/CS_URS_2022_02/915211112" TargetMode="External"/><Relationship Id="rId5" Type="http://schemas.openxmlformats.org/officeDocument/2006/relationships/hyperlink" Target="https://podminky.urs.cz/item/CS_URS_2022_02/915211122" TargetMode="External"/><Relationship Id="rId6" Type="http://schemas.openxmlformats.org/officeDocument/2006/relationships/hyperlink" Target="https://podminky.urs.cz/item/CS_URS_2022_02/915611111" TargetMode="External"/><Relationship Id="rId7" Type="http://schemas.openxmlformats.org/officeDocument/2006/relationships/hyperlink" Target="https://podminky.urs.cz/item/CS_URS_2022_02/9982251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4111111" TargetMode="External"/><Relationship Id="rId3" Type="http://schemas.openxmlformats.org/officeDocument/2006/relationships/hyperlink" Target="https://podminky.urs.cz/item/CS_URS_2022_02/914511111" TargetMode="External"/><Relationship Id="rId4" Type="http://schemas.openxmlformats.org/officeDocument/2006/relationships/hyperlink" Target="https://podminky.urs.cz/item/CS_URS_2022_02/915111112" TargetMode="External"/><Relationship Id="rId5" Type="http://schemas.openxmlformats.org/officeDocument/2006/relationships/hyperlink" Target="https://podminky.urs.cz/item/CS_URS_2022_02/915111122" TargetMode="External"/><Relationship Id="rId6" Type="http://schemas.openxmlformats.org/officeDocument/2006/relationships/hyperlink" Target="https://podminky.urs.cz/item/CS_URS_2022_02/915211112" TargetMode="External"/><Relationship Id="rId7" Type="http://schemas.openxmlformats.org/officeDocument/2006/relationships/hyperlink" Target="https://podminky.urs.cz/item/CS_URS_2022_02/915211122" TargetMode="External"/><Relationship Id="rId8" Type="http://schemas.openxmlformats.org/officeDocument/2006/relationships/hyperlink" Target="https://podminky.urs.cz/item/CS_URS_2022_02/915611111" TargetMode="External"/><Relationship Id="rId9" Type="http://schemas.openxmlformats.org/officeDocument/2006/relationships/hyperlink" Target="https://podminky.urs.cz/item/CS_URS_2022_02/998225111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253101" TargetMode="External"/><Relationship Id="rId2" Type="http://schemas.openxmlformats.org/officeDocument/2006/relationships/hyperlink" Target="https://podminky.urs.cz/item/CS_URS_2022_02/131213711" TargetMode="External"/><Relationship Id="rId3" Type="http://schemas.openxmlformats.org/officeDocument/2006/relationships/hyperlink" Target="https://podminky.urs.cz/item/CS_URS_2022_02/141720017" TargetMode="External"/><Relationship Id="rId4" Type="http://schemas.openxmlformats.org/officeDocument/2006/relationships/hyperlink" Target="https://podminky.urs.cz/item/CS_URS_2022_02/162251122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67151101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334213221" TargetMode="External"/><Relationship Id="rId11" Type="http://schemas.openxmlformats.org/officeDocument/2006/relationships/hyperlink" Target="https://podminky.urs.cz/item/CS_URS_2022_02/334214111" TargetMode="External"/><Relationship Id="rId12" Type="http://schemas.openxmlformats.org/officeDocument/2006/relationships/hyperlink" Target="https://podminky.urs.cz/item/CS_URS_2022_02/334323218" TargetMode="External"/><Relationship Id="rId13" Type="http://schemas.openxmlformats.org/officeDocument/2006/relationships/hyperlink" Target="https://podminky.urs.cz/item/CS_URS_2022_02/334352112" TargetMode="External"/><Relationship Id="rId14" Type="http://schemas.openxmlformats.org/officeDocument/2006/relationships/hyperlink" Target="https://podminky.urs.cz/item/CS_URS_2022_02/334352212" TargetMode="External"/><Relationship Id="rId15" Type="http://schemas.openxmlformats.org/officeDocument/2006/relationships/hyperlink" Target="https://podminky.urs.cz/item/CS_URS_2022_02/334361226" TargetMode="External"/><Relationship Id="rId16" Type="http://schemas.openxmlformats.org/officeDocument/2006/relationships/hyperlink" Target="https://podminky.urs.cz/item/CS_URS_2022_02/430362021" TargetMode="External"/><Relationship Id="rId17" Type="http://schemas.openxmlformats.org/officeDocument/2006/relationships/hyperlink" Target="https://podminky.urs.cz/item/CS_URS_2022_02/434311115" TargetMode="External"/><Relationship Id="rId18" Type="http://schemas.openxmlformats.org/officeDocument/2006/relationships/hyperlink" Target="https://podminky.urs.cz/item/CS_URS_2022_02/434351141" TargetMode="External"/><Relationship Id="rId19" Type="http://schemas.openxmlformats.org/officeDocument/2006/relationships/hyperlink" Target="https://podminky.urs.cz/item/CS_URS_2022_02/434351142" TargetMode="External"/><Relationship Id="rId20" Type="http://schemas.openxmlformats.org/officeDocument/2006/relationships/hyperlink" Target="https://podminky.urs.cz/item/CS_URS_2022_02/465513157" TargetMode="External"/><Relationship Id="rId21" Type="http://schemas.openxmlformats.org/officeDocument/2006/relationships/hyperlink" Target="https://podminky.urs.cz/item/CS_URS_2022_02/911334111" TargetMode="External"/><Relationship Id="rId22" Type="http://schemas.openxmlformats.org/officeDocument/2006/relationships/hyperlink" Target="https://podminky.urs.cz/item/CS_URS_2022_02/935112211" TargetMode="External"/><Relationship Id="rId23" Type="http://schemas.openxmlformats.org/officeDocument/2006/relationships/hyperlink" Target="https://podminky.urs.cz/item/CS_URS_2022_02/962051111" TargetMode="External"/><Relationship Id="rId24" Type="http://schemas.openxmlformats.org/officeDocument/2006/relationships/hyperlink" Target="https://podminky.urs.cz/item/CS_URS_2022_02/966005311" TargetMode="External"/><Relationship Id="rId25" Type="http://schemas.openxmlformats.org/officeDocument/2006/relationships/hyperlink" Target="https://podminky.urs.cz/item/CS_URS_2022_02/985232112" TargetMode="External"/><Relationship Id="rId26" Type="http://schemas.openxmlformats.org/officeDocument/2006/relationships/hyperlink" Target="https://podminky.urs.cz/item/CS_URS_2022_02/985232191" TargetMode="External"/><Relationship Id="rId27" Type="http://schemas.openxmlformats.org/officeDocument/2006/relationships/hyperlink" Target="https://podminky.urs.cz/item/CS_URS_2022_02/997013602" TargetMode="External"/><Relationship Id="rId28" Type="http://schemas.openxmlformats.org/officeDocument/2006/relationships/hyperlink" Target="https://podminky.urs.cz/item/CS_URS_2022_02/997211511" TargetMode="External"/><Relationship Id="rId29" Type="http://schemas.openxmlformats.org/officeDocument/2006/relationships/hyperlink" Target="https://podminky.urs.cz/item/CS_URS_2022_02/997211519" TargetMode="External"/><Relationship Id="rId30" Type="http://schemas.openxmlformats.org/officeDocument/2006/relationships/hyperlink" Target="https://podminky.urs.cz/item/CS_URS_2022_02/998212111" TargetMode="External"/><Relationship Id="rId31" Type="http://schemas.openxmlformats.org/officeDocument/2006/relationships/hyperlink" Target="https://podminky.urs.cz/item/CS_URS_2022_02/711112001" TargetMode="External"/><Relationship Id="rId32" Type="http://schemas.openxmlformats.org/officeDocument/2006/relationships/hyperlink" Target="https://podminky.urs.cz/item/CS_URS_2022_02/711112002" TargetMode="External"/><Relationship Id="rId33" Type="http://schemas.openxmlformats.org/officeDocument/2006/relationships/hyperlink" Target="https://podminky.urs.cz/item/CS_URS_2022_02/711691172" TargetMode="External"/><Relationship Id="rId34" Type="http://schemas.openxmlformats.org/officeDocument/2006/relationships/hyperlink" Target="https://podminky.urs.cz/item/CS_URS_2022_02/998711101" TargetMode="External"/><Relationship Id="rId3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3111115" TargetMode="External"/><Relationship Id="rId2" Type="http://schemas.openxmlformats.org/officeDocument/2006/relationships/hyperlink" Target="https://podminky.urs.cz/item/CS_URS_2022_02/913111215" TargetMode="External"/><Relationship Id="rId3" Type="http://schemas.openxmlformats.org/officeDocument/2006/relationships/hyperlink" Target="https://podminky.urs.cz/item/CS_URS_2022_02/913121111" TargetMode="External"/><Relationship Id="rId4" Type="http://schemas.openxmlformats.org/officeDocument/2006/relationships/hyperlink" Target="https://podminky.urs.cz/item/CS_URS_2022_02/913121112" TargetMode="External"/><Relationship Id="rId5" Type="http://schemas.openxmlformats.org/officeDocument/2006/relationships/hyperlink" Target="https://podminky.urs.cz/item/CS_URS_2022_02/913121211" TargetMode="External"/><Relationship Id="rId6" Type="http://schemas.openxmlformats.org/officeDocument/2006/relationships/hyperlink" Target="https://podminky.urs.cz/item/CS_URS_2022_02/913121212" TargetMode="External"/><Relationship Id="rId7" Type="http://schemas.openxmlformats.org/officeDocument/2006/relationships/hyperlink" Target="https://podminky.urs.cz/item/CS_URS_2022_02/913211113" TargetMode="External"/><Relationship Id="rId8" Type="http://schemas.openxmlformats.org/officeDocument/2006/relationships/hyperlink" Target="https://podminky.urs.cz/item/CS_URS_2022_02/913211213" TargetMode="External"/><Relationship Id="rId9" Type="http://schemas.openxmlformats.org/officeDocument/2006/relationships/hyperlink" Target="https://podminky.urs.cz/item/CS_URS_2022_02/913321111" TargetMode="External"/><Relationship Id="rId10" Type="http://schemas.openxmlformats.org/officeDocument/2006/relationships/hyperlink" Target="https://podminky.urs.cz/item/CS_URS_2022_02/913321211" TargetMode="External"/><Relationship Id="rId11" Type="http://schemas.openxmlformats.org/officeDocument/2006/relationships/hyperlink" Target="https://podminky.urs.cz/item/CS_URS_2022_02/913411111" TargetMode="External"/><Relationship Id="rId12" Type="http://schemas.openxmlformats.org/officeDocument/2006/relationships/hyperlink" Target="https://podminky.urs.cz/item/CS_URS_2022_02/913411211" TargetMode="External"/><Relationship Id="rId13" Type="http://schemas.openxmlformats.org/officeDocument/2006/relationships/hyperlink" Target="https://podminky.urs.cz/item/CS_URS_2022_02/913911113" TargetMode="External"/><Relationship Id="rId14" Type="http://schemas.openxmlformats.org/officeDocument/2006/relationships/hyperlink" Target="https://podminky.urs.cz/item/CS_URS_2022_02/913911122" TargetMode="External"/><Relationship Id="rId15" Type="http://schemas.openxmlformats.org/officeDocument/2006/relationships/hyperlink" Target="https://podminky.urs.cz/item/CS_URS_2022_02/913911213" TargetMode="External"/><Relationship Id="rId16" Type="http://schemas.openxmlformats.org/officeDocument/2006/relationships/hyperlink" Target="https://podminky.urs.cz/item/CS_URS_2022_02/913911222" TargetMode="External"/><Relationship Id="rId17" Type="http://schemas.openxmlformats.org/officeDocument/2006/relationships/hyperlink" Target="https://podminky.urs.cz/item/CS_URS_2022_02/915222121" TargetMode="External"/><Relationship Id="rId18" Type="http://schemas.openxmlformats.org/officeDocument/2006/relationships/hyperlink" Target="https://podminky.urs.cz/item/CS_URS_2022_02/915222911" TargetMode="External"/><Relationship Id="rId1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60001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4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5</v>
      </c>
      <c r="AR22" s="6"/>
      <c r="BE22" s="12"/>
    </row>
    <row r="23" customFormat="false" ht="47.25" hidden="false" customHeight="true" outlineLevel="0" collapsed="false">
      <c r="B23" s="6"/>
      <c r="E23" s="21" t="s">
        <v>4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8</v>
      </c>
      <c r="M28" s="28"/>
      <c r="N28" s="28"/>
      <c r="O28" s="28"/>
      <c r="P28" s="28"/>
      <c r="W28" s="28" t="s">
        <v>49</v>
      </c>
      <c r="X28" s="28"/>
      <c r="Y28" s="28"/>
      <c r="Z28" s="28"/>
      <c r="AA28" s="28"/>
      <c r="AB28" s="28"/>
      <c r="AC28" s="28"/>
      <c r="AD28" s="28"/>
      <c r="AE28" s="28"/>
      <c r="AK28" s="28" t="s">
        <v>5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1</v>
      </c>
      <c r="F29" s="15" t="s">
        <v>5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8</v>
      </c>
      <c r="U35" s="35"/>
      <c r="V35" s="35"/>
      <c r="W35" s="35"/>
      <c r="X35" s="37" t="s">
        <v>5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7484-1-Z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1 soupis prací (II/116 Nová Ves pod Pleší, PD) - ZMĚNA 2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Nová Ves pod Pleší</v>
      </c>
      <c r="AI47" s="15" t="s">
        <v>24</v>
      </c>
      <c r="AM47" s="50" t="str">
        <f aca="false">IF(AN8= "","",AN8)</f>
        <v>28. 4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30</v>
      </c>
      <c r="L49" s="43" t="str">
        <f aca="false">IF(E11= "","",E11)</f>
        <v>Krajská správa a údržba silnic Středočeského kraje</v>
      </c>
      <c r="AI49" s="15" t="s">
        <v>38</v>
      </c>
      <c r="AM49" s="51" t="str">
        <f aca="false">IF(E17="","",E17)</f>
        <v>METROPROJEKT Praha a.s.</v>
      </c>
      <c r="AN49" s="51"/>
      <c r="AO49" s="51"/>
      <c r="AP49" s="51"/>
      <c r="AR49" s="24"/>
      <c r="AS49" s="52" t="s">
        <v>6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2</v>
      </c>
      <c r="D52" s="56"/>
      <c r="E52" s="56"/>
      <c r="F52" s="56"/>
      <c r="G52" s="56"/>
      <c r="H52" s="57"/>
      <c r="I52" s="58" t="s">
        <v>6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4</v>
      </c>
      <c r="AH52" s="59"/>
      <c r="AI52" s="59"/>
      <c r="AJ52" s="59"/>
      <c r="AK52" s="59"/>
      <c r="AL52" s="59"/>
      <c r="AM52" s="59"/>
      <c r="AN52" s="58" t="s">
        <v>65</v>
      </c>
      <c r="AO52" s="58"/>
      <c r="AP52" s="58"/>
      <c r="AQ52" s="60" t="s">
        <v>66</v>
      </c>
      <c r="AR52" s="24"/>
      <c r="AS52" s="61" t="s">
        <v>67</v>
      </c>
      <c r="AT52" s="62" t="s">
        <v>68</v>
      </c>
      <c r="AU52" s="62" t="s">
        <v>69</v>
      </c>
      <c r="AV52" s="62" t="s">
        <v>70</v>
      </c>
      <c r="AW52" s="62" t="s">
        <v>71</v>
      </c>
      <c r="AX52" s="62" t="s">
        <v>72</v>
      </c>
      <c r="AY52" s="62" t="s">
        <v>73</v>
      </c>
      <c r="AZ52" s="62" t="s">
        <v>74</v>
      </c>
      <c r="BA52" s="62" t="s">
        <v>75</v>
      </c>
      <c r="BB52" s="62" t="s">
        <v>76</v>
      </c>
      <c r="BC52" s="62" t="s">
        <v>77</v>
      </c>
      <c r="BD52" s="63" t="s">
        <v>78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56+SUM(AG60:AG63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56+SUM(AS60:AS63),2)</f>
        <v>0</v>
      </c>
      <c r="AT54" s="73" t="n">
        <f aca="false">ROUND(SUM(AV54:AW54),2)</f>
        <v>0</v>
      </c>
      <c r="AU54" s="74" t="n">
        <f aca="false">ROUND(AU55+AU56+SUM(AU60:AU63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56+SUM(AZ60:AZ63),2)</f>
        <v>0</v>
      </c>
      <c r="BA54" s="73" t="n">
        <f aca="false">ROUND(BA55+BA56+SUM(BA60:BA63),2)</f>
        <v>0</v>
      </c>
      <c r="BB54" s="73" t="n">
        <f aca="false">ROUND(BB55+BB56+SUM(BB60:BB63),2)</f>
        <v>0</v>
      </c>
      <c r="BC54" s="73" t="n">
        <f aca="false">ROUND(BC55+BC56+SUM(BC60:BC63),2)</f>
        <v>0</v>
      </c>
      <c r="BD54" s="75" t="n">
        <f aca="false">ROUND(BD55+BD56+SUM(BD60:BD63),2)</f>
        <v>0</v>
      </c>
      <c r="BS54" s="76" t="s">
        <v>80</v>
      </c>
      <c r="BT54" s="76" t="s">
        <v>81</v>
      </c>
      <c r="BU54" s="77" t="s">
        <v>82</v>
      </c>
      <c r="BV54" s="76" t="s">
        <v>83</v>
      </c>
      <c r="BW54" s="76" t="s">
        <v>5</v>
      </c>
      <c r="BX54" s="76" t="s">
        <v>84</v>
      </c>
      <c r="CL54" s="76" t="s">
        <v>19</v>
      </c>
    </row>
    <row r="55" s="89" customFormat="true" ht="16.5" hidden="false" customHeight="true" outlineLevel="0" collapsed="false">
      <c r="A55" s="78" t="s">
        <v>85</v>
      </c>
      <c r="B55" s="79"/>
      <c r="C55" s="80"/>
      <c r="D55" s="81" t="s">
        <v>86</v>
      </c>
      <c r="E55" s="81"/>
      <c r="F55" s="81"/>
      <c r="G55" s="81"/>
      <c r="H55" s="81"/>
      <c r="I55" s="82"/>
      <c r="J55" s="81" t="s">
        <v>87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1 - Komunikace II-116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8</v>
      </c>
      <c r="AR55" s="79"/>
      <c r="AS55" s="85" t="n">
        <v>0</v>
      </c>
      <c r="AT55" s="86" t="n">
        <f aca="false">ROUND(SUM(AV55:AW55),2)</f>
        <v>0</v>
      </c>
      <c r="AU55" s="87" t="n">
        <f aca="false">'SO 101 - Komunikace II-116'!P86</f>
        <v>0</v>
      </c>
      <c r="AV55" s="86" t="n">
        <f aca="false">'SO 101 - Komunikace II-116'!J33</f>
        <v>0</v>
      </c>
      <c r="AW55" s="86" t="n">
        <f aca="false">'SO 101 - Komunikace II-116'!J34</f>
        <v>0</v>
      </c>
      <c r="AX55" s="86" t="n">
        <f aca="false">'SO 101 - Komunikace II-116'!J35</f>
        <v>0</v>
      </c>
      <c r="AY55" s="86" t="n">
        <f aca="false">'SO 101 - Komunikace II-116'!J36</f>
        <v>0</v>
      </c>
      <c r="AZ55" s="86" t="n">
        <f aca="false">'SO 101 - Komunikace II-116'!F33</f>
        <v>0</v>
      </c>
      <c r="BA55" s="86" t="n">
        <f aca="false">'SO 101 - Komunikace II-116'!F34</f>
        <v>0</v>
      </c>
      <c r="BB55" s="86" t="n">
        <f aca="false">'SO 101 - Komunikace II-116'!F35</f>
        <v>0</v>
      </c>
      <c r="BC55" s="86" t="n">
        <f aca="false">'SO 101 - Komunikace II-116'!F36</f>
        <v>0</v>
      </c>
      <c r="BD55" s="88" t="n">
        <f aca="false">'SO 101 - Komunikace II-116'!F37</f>
        <v>0</v>
      </c>
      <c r="BT55" s="90" t="s">
        <v>89</v>
      </c>
      <c r="BV55" s="90" t="s">
        <v>83</v>
      </c>
      <c r="BW55" s="90" t="s">
        <v>90</v>
      </c>
      <c r="BX55" s="90" t="s">
        <v>5</v>
      </c>
      <c r="CL55" s="90" t="s">
        <v>19</v>
      </c>
      <c r="CM55" s="90" t="s">
        <v>91</v>
      </c>
    </row>
    <row r="56" s="89" customFormat="true" ht="24.75" hidden="false" customHeight="true" outlineLevel="0" collapsed="false">
      <c r="B56" s="79"/>
      <c r="C56" s="80"/>
      <c r="D56" s="81" t="s">
        <v>92</v>
      </c>
      <c r="E56" s="81"/>
      <c r="F56" s="81"/>
      <c r="G56" s="81"/>
      <c r="H56" s="81"/>
      <c r="I56" s="82"/>
      <c r="J56" s="81" t="s">
        <v>93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91" t="n">
        <f aca="false">ROUND(SUM(AG57:AG59),2)</f>
        <v>0</v>
      </c>
      <c r="AH56" s="91"/>
      <c r="AI56" s="91"/>
      <c r="AJ56" s="91"/>
      <c r="AK56" s="91"/>
      <c r="AL56" s="91"/>
      <c r="AM56" s="91"/>
      <c r="AN56" s="83" t="n">
        <f aca="false">SUM(AG56,AT56)</f>
        <v>0</v>
      </c>
      <c r="AO56" s="83"/>
      <c r="AP56" s="83"/>
      <c r="AQ56" s="84" t="s">
        <v>88</v>
      </c>
      <c r="AR56" s="79"/>
      <c r="AS56" s="85" t="n">
        <f aca="false">ROUND(SUM(AS57:AS59),2)</f>
        <v>0</v>
      </c>
      <c r="AT56" s="86" t="n">
        <f aca="false">ROUND(SUM(AV56:AW56),2)</f>
        <v>0</v>
      </c>
      <c r="AU56" s="87" t="n">
        <f aca="false">ROUND(SUM(AU57:AU59),5)</f>
        <v>0</v>
      </c>
      <c r="AV56" s="86" t="n">
        <f aca="false">ROUND(AZ56*L29,2)</f>
        <v>0</v>
      </c>
      <c r="AW56" s="86" t="n">
        <f aca="false">ROUND(BA56*L30,2)</f>
        <v>0</v>
      </c>
      <c r="AX56" s="86" t="n">
        <f aca="false">ROUND(BB56*L29,2)</f>
        <v>0</v>
      </c>
      <c r="AY56" s="86" t="n">
        <f aca="false">ROUND(BC56*L30,2)</f>
        <v>0</v>
      </c>
      <c r="AZ56" s="86" t="n">
        <f aca="false">ROUND(SUM(AZ57:AZ59),2)</f>
        <v>0</v>
      </c>
      <c r="BA56" s="86" t="n">
        <f aca="false">ROUND(SUM(BA57:BA59),2)</f>
        <v>0</v>
      </c>
      <c r="BB56" s="86" t="n">
        <f aca="false">ROUND(SUM(BB57:BB59),2)</f>
        <v>0</v>
      </c>
      <c r="BC56" s="86" t="n">
        <f aca="false">ROUND(SUM(BC57:BC59),2)</f>
        <v>0</v>
      </c>
      <c r="BD56" s="88" t="n">
        <f aca="false">ROUND(SUM(BD57:BD59),2)</f>
        <v>0</v>
      </c>
      <c r="BS56" s="90" t="s">
        <v>80</v>
      </c>
      <c r="BT56" s="90" t="s">
        <v>89</v>
      </c>
      <c r="BU56" s="90" t="s">
        <v>82</v>
      </c>
      <c r="BV56" s="90" t="s">
        <v>83</v>
      </c>
      <c r="BW56" s="90" t="s">
        <v>94</v>
      </c>
      <c r="BX56" s="90" t="s">
        <v>5</v>
      </c>
      <c r="CL56" s="90" t="s">
        <v>19</v>
      </c>
      <c r="CM56" s="90" t="s">
        <v>91</v>
      </c>
    </row>
    <row r="57" s="43" customFormat="true" ht="35.25" hidden="false" customHeight="true" outlineLevel="0" collapsed="false">
      <c r="A57" s="78" t="s">
        <v>85</v>
      </c>
      <c r="B57" s="44"/>
      <c r="C57" s="92"/>
      <c r="D57" s="92"/>
      <c r="E57" s="93" t="s">
        <v>95</v>
      </c>
      <c r="F57" s="93"/>
      <c r="G57" s="93"/>
      <c r="H57" s="93"/>
      <c r="I57" s="93"/>
      <c r="J57" s="92"/>
      <c r="K57" s="93" t="s">
        <v>93</v>
      </c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4" t="n">
        <f aca="false">'SO 101.2 (101) - Komunika...'!J32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96</v>
      </c>
      <c r="AR57" s="44"/>
      <c r="AS57" s="96" t="n">
        <v>0</v>
      </c>
      <c r="AT57" s="97" t="n">
        <f aca="false">ROUND(SUM(AV57:AW57),2)</f>
        <v>0</v>
      </c>
      <c r="AU57" s="98" t="n">
        <f aca="false">'SO 101.2 (101) - Komunika...'!P91</f>
        <v>0</v>
      </c>
      <c r="AV57" s="97" t="n">
        <f aca="false">'SO 101.2 (101) - Komunika...'!J35</f>
        <v>0</v>
      </c>
      <c r="AW57" s="97" t="n">
        <f aca="false">'SO 101.2 (101) - Komunika...'!J36</f>
        <v>0</v>
      </c>
      <c r="AX57" s="97" t="n">
        <f aca="false">'SO 101.2 (101) - Komunika...'!J37</f>
        <v>0</v>
      </c>
      <c r="AY57" s="97" t="n">
        <f aca="false">'SO 101.2 (101) - Komunika...'!J38</f>
        <v>0</v>
      </c>
      <c r="AZ57" s="97" t="n">
        <f aca="false">'SO 101.2 (101) - Komunika...'!F35</f>
        <v>0</v>
      </c>
      <c r="BA57" s="97" t="n">
        <f aca="false">'SO 101.2 (101) - Komunika...'!F36</f>
        <v>0</v>
      </c>
      <c r="BB57" s="97" t="n">
        <f aca="false">'SO 101.2 (101) - Komunika...'!F37</f>
        <v>0</v>
      </c>
      <c r="BC57" s="97" t="n">
        <f aca="false">'SO 101.2 (101) - Komunika...'!F38</f>
        <v>0</v>
      </c>
      <c r="BD57" s="99" t="n">
        <f aca="false">'SO 101.2 (101) - Komunika...'!F39</f>
        <v>0</v>
      </c>
      <c r="BT57" s="16" t="s">
        <v>91</v>
      </c>
      <c r="BV57" s="16" t="s">
        <v>83</v>
      </c>
      <c r="BW57" s="16" t="s">
        <v>97</v>
      </c>
      <c r="BX57" s="16" t="s">
        <v>94</v>
      </c>
      <c r="CL57" s="16" t="s">
        <v>19</v>
      </c>
    </row>
    <row r="58" s="43" customFormat="true" ht="35.25" hidden="false" customHeight="true" outlineLevel="0" collapsed="false">
      <c r="A58" s="78" t="s">
        <v>85</v>
      </c>
      <c r="B58" s="44"/>
      <c r="C58" s="92"/>
      <c r="D58" s="92"/>
      <c r="E58" s="93" t="s">
        <v>98</v>
      </c>
      <c r="F58" s="93"/>
      <c r="G58" s="93"/>
      <c r="H58" s="93"/>
      <c r="I58" s="93"/>
      <c r="J58" s="92"/>
      <c r="K58" s="93" t="s">
        <v>99</v>
      </c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4" t="n">
        <f aca="false">'SO 101.2 (103) - Propustk...'!J32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96</v>
      </c>
      <c r="AR58" s="44"/>
      <c r="AS58" s="96" t="n">
        <v>0</v>
      </c>
      <c r="AT58" s="97" t="n">
        <f aca="false">ROUND(SUM(AV58:AW58),2)</f>
        <v>0</v>
      </c>
      <c r="AU58" s="98" t="n">
        <f aca="false">'SO 101.2 (103) - Propustk...'!P95</f>
        <v>0</v>
      </c>
      <c r="AV58" s="97" t="n">
        <f aca="false">'SO 101.2 (103) - Propustk...'!J35</f>
        <v>0</v>
      </c>
      <c r="AW58" s="97" t="n">
        <f aca="false">'SO 101.2 (103) - Propustk...'!J36</f>
        <v>0</v>
      </c>
      <c r="AX58" s="97" t="n">
        <f aca="false">'SO 101.2 (103) - Propustk...'!J37</f>
        <v>0</v>
      </c>
      <c r="AY58" s="97" t="n">
        <f aca="false">'SO 101.2 (103) - Propustk...'!J38</f>
        <v>0</v>
      </c>
      <c r="AZ58" s="97" t="n">
        <f aca="false">'SO 101.2 (103) - Propustk...'!F35</f>
        <v>0</v>
      </c>
      <c r="BA58" s="97" t="n">
        <f aca="false">'SO 101.2 (103) - Propustk...'!F36</f>
        <v>0</v>
      </c>
      <c r="BB58" s="97" t="n">
        <f aca="false">'SO 101.2 (103) - Propustk...'!F37</f>
        <v>0</v>
      </c>
      <c r="BC58" s="97" t="n">
        <f aca="false">'SO 101.2 (103) - Propustk...'!F38</f>
        <v>0</v>
      </c>
      <c r="BD58" s="99" t="n">
        <f aca="false">'SO 101.2 (103) - Propustk...'!F39</f>
        <v>0</v>
      </c>
      <c r="BT58" s="16" t="s">
        <v>91</v>
      </c>
      <c r="BV58" s="16" t="s">
        <v>83</v>
      </c>
      <c r="BW58" s="16" t="s">
        <v>100</v>
      </c>
      <c r="BX58" s="16" t="s">
        <v>94</v>
      </c>
      <c r="CL58" s="16" t="s">
        <v>19</v>
      </c>
    </row>
    <row r="59" s="43" customFormat="true" ht="35.25" hidden="false" customHeight="true" outlineLevel="0" collapsed="false">
      <c r="A59" s="78" t="s">
        <v>85</v>
      </c>
      <c r="B59" s="44"/>
      <c r="C59" s="92"/>
      <c r="D59" s="92"/>
      <c r="E59" s="93" t="s">
        <v>101</v>
      </c>
      <c r="F59" s="93"/>
      <c r="G59" s="93"/>
      <c r="H59" s="93"/>
      <c r="I59" s="93"/>
      <c r="J59" s="92"/>
      <c r="K59" s="93" t="s">
        <v>102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4" t="n">
        <f aca="false">'SO 101.2 (105) - Dopravní...'!J32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96</v>
      </c>
      <c r="AR59" s="44"/>
      <c r="AS59" s="96" t="n">
        <v>0</v>
      </c>
      <c r="AT59" s="97" t="n">
        <f aca="false">ROUND(SUM(AV59:AW59),2)</f>
        <v>0</v>
      </c>
      <c r="AU59" s="98" t="n">
        <f aca="false">'SO 101.2 (105) - Dopravní...'!P88</f>
        <v>0</v>
      </c>
      <c r="AV59" s="97" t="n">
        <f aca="false">'SO 101.2 (105) - Dopravní...'!J35</f>
        <v>0</v>
      </c>
      <c r="AW59" s="97" t="n">
        <f aca="false">'SO 101.2 (105) - Dopravní...'!J36</f>
        <v>0</v>
      </c>
      <c r="AX59" s="97" t="n">
        <f aca="false">'SO 101.2 (105) - Dopravní...'!J37</f>
        <v>0</v>
      </c>
      <c r="AY59" s="97" t="n">
        <f aca="false">'SO 101.2 (105) - Dopravní...'!J38</f>
        <v>0</v>
      </c>
      <c r="AZ59" s="97" t="n">
        <f aca="false">'SO 101.2 (105) - Dopravní...'!F35</f>
        <v>0</v>
      </c>
      <c r="BA59" s="97" t="n">
        <f aca="false">'SO 101.2 (105) - Dopravní...'!F36</f>
        <v>0</v>
      </c>
      <c r="BB59" s="97" t="n">
        <f aca="false">'SO 101.2 (105) - Dopravní...'!F37</f>
        <v>0</v>
      </c>
      <c r="BC59" s="97" t="n">
        <f aca="false">'SO 101.2 (105) - Dopravní...'!F38</f>
        <v>0</v>
      </c>
      <c r="BD59" s="99" t="n">
        <f aca="false">'SO 101.2 (105) - Dopravní...'!F39</f>
        <v>0</v>
      </c>
      <c r="BT59" s="16" t="s">
        <v>91</v>
      </c>
      <c r="BV59" s="16" t="s">
        <v>83</v>
      </c>
      <c r="BW59" s="16" t="s">
        <v>103</v>
      </c>
      <c r="BX59" s="16" t="s">
        <v>94</v>
      </c>
      <c r="CL59" s="16" t="s">
        <v>19</v>
      </c>
    </row>
    <row r="60" s="89" customFormat="true" ht="16.5" hidden="false" customHeight="true" outlineLevel="0" collapsed="false">
      <c r="A60" s="78" t="s">
        <v>85</v>
      </c>
      <c r="B60" s="79"/>
      <c r="C60" s="80"/>
      <c r="D60" s="81" t="s">
        <v>104</v>
      </c>
      <c r="E60" s="81"/>
      <c r="F60" s="81"/>
      <c r="G60" s="81"/>
      <c r="H60" s="81"/>
      <c r="I60" s="82"/>
      <c r="J60" s="81" t="s">
        <v>10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SO 105 - Dopravní značení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8</v>
      </c>
      <c r="AR60" s="79"/>
      <c r="AS60" s="85" t="n">
        <v>0</v>
      </c>
      <c r="AT60" s="86" t="n">
        <f aca="false">ROUND(SUM(AV60:AW60),2)</f>
        <v>0</v>
      </c>
      <c r="AU60" s="87" t="n">
        <f aca="false">'SO 105 - Dopravní značení...'!P82</f>
        <v>0</v>
      </c>
      <c r="AV60" s="86" t="n">
        <f aca="false">'SO 105 - Dopravní značení...'!J33</f>
        <v>0</v>
      </c>
      <c r="AW60" s="86" t="n">
        <f aca="false">'SO 105 - Dopravní značení...'!J34</f>
        <v>0</v>
      </c>
      <c r="AX60" s="86" t="n">
        <f aca="false">'SO 105 - Dopravní značení...'!J35</f>
        <v>0</v>
      </c>
      <c r="AY60" s="86" t="n">
        <f aca="false">'SO 105 - Dopravní značení...'!J36</f>
        <v>0</v>
      </c>
      <c r="AZ60" s="86" t="n">
        <f aca="false">'SO 105 - Dopravní značení...'!F33</f>
        <v>0</v>
      </c>
      <c r="BA60" s="86" t="n">
        <f aca="false">'SO 105 - Dopravní značení...'!F34</f>
        <v>0</v>
      </c>
      <c r="BB60" s="86" t="n">
        <f aca="false">'SO 105 - Dopravní značení...'!F35</f>
        <v>0</v>
      </c>
      <c r="BC60" s="86" t="n">
        <f aca="false">'SO 105 - Dopravní značení...'!F36</f>
        <v>0</v>
      </c>
      <c r="BD60" s="88" t="n">
        <f aca="false">'SO 105 - Dopravní značení...'!F37</f>
        <v>0</v>
      </c>
      <c r="BT60" s="90" t="s">
        <v>89</v>
      </c>
      <c r="BV60" s="90" t="s">
        <v>83</v>
      </c>
      <c r="BW60" s="90" t="s">
        <v>106</v>
      </c>
      <c r="BX60" s="90" t="s">
        <v>5</v>
      </c>
      <c r="CL60" s="90" t="s">
        <v>19</v>
      </c>
      <c r="CM60" s="90" t="s">
        <v>91</v>
      </c>
    </row>
    <row r="61" s="89" customFormat="true" ht="16.5" hidden="false" customHeight="true" outlineLevel="0" collapsed="false">
      <c r="A61" s="78" t="s">
        <v>85</v>
      </c>
      <c r="B61" s="79"/>
      <c r="C61" s="80"/>
      <c r="D61" s="81" t="s">
        <v>107</v>
      </c>
      <c r="E61" s="81"/>
      <c r="F61" s="81"/>
      <c r="G61" s="81"/>
      <c r="H61" s="81"/>
      <c r="I61" s="82"/>
      <c r="J61" s="81" t="s">
        <v>108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3" t="n">
        <f aca="false">'SO 201 - Most na II-116 v...'!J30</f>
        <v>0</v>
      </c>
      <c r="AH61" s="83"/>
      <c r="AI61" s="83"/>
      <c r="AJ61" s="83"/>
      <c r="AK61" s="83"/>
      <c r="AL61" s="83"/>
      <c r="AM61" s="83"/>
      <c r="AN61" s="83" t="n">
        <f aca="false">SUM(AG61,AT61)</f>
        <v>0</v>
      </c>
      <c r="AO61" s="83"/>
      <c r="AP61" s="83"/>
      <c r="AQ61" s="84" t="s">
        <v>88</v>
      </c>
      <c r="AR61" s="79"/>
      <c r="AS61" s="85" t="n">
        <v>0</v>
      </c>
      <c r="AT61" s="86" t="n">
        <f aca="false">ROUND(SUM(AV61:AW61),2)</f>
        <v>0</v>
      </c>
      <c r="AU61" s="87" t="n">
        <f aca="false">'SO 201 - Most na II-116 v...'!P88</f>
        <v>0</v>
      </c>
      <c r="AV61" s="86" t="n">
        <f aca="false">'SO 201 - Most na II-116 v...'!J33</f>
        <v>0</v>
      </c>
      <c r="AW61" s="86" t="n">
        <f aca="false">'SO 201 - Most na II-116 v...'!J34</f>
        <v>0</v>
      </c>
      <c r="AX61" s="86" t="n">
        <f aca="false">'SO 201 - Most na II-116 v...'!J35</f>
        <v>0</v>
      </c>
      <c r="AY61" s="86" t="n">
        <f aca="false">'SO 201 - Most na II-116 v...'!J36</f>
        <v>0</v>
      </c>
      <c r="AZ61" s="86" t="n">
        <f aca="false">'SO 201 - Most na II-116 v...'!F33</f>
        <v>0</v>
      </c>
      <c r="BA61" s="86" t="n">
        <f aca="false">'SO 201 - Most na II-116 v...'!F34</f>
        <v>0</v>
      </c>
      <c r="BB61" s="86" t="n">
        <f aca="false">'SO 201 - Most na II-116 v...'!F35</f>
        <v>0</v>
      </c>
      <c r="BC61" s="86" t="n">
        <f aca="false">'SO 201 - Most na II-116 v...'!F36</f>
        <v>0</v>
      </c>
      <c r="BD61" s="88" t="n">
        <f aca="false">'SO 201 - Most na II-116 v...'!F37</f>
        <v>0</v>
      </c>
      <c r="BT61" s="90" t="s">
        <v>89</v>
      </c>
      <c r="BV61" s="90" t="s">
        <v>83</v>
      </c>
      <c r="BW61" s="90" t="s">
        <v>109</v>
      </c>
      <c r="BX61" s="90" t="s">
        <v>5</v>
      </c>
      <c r="CL61" s="90" t="s">
        <v>19</v>
      </c>
      <c r="CM61" s="90" t="s">
        <v>91</v>
      </c>
    </row>
    <row r="62" s="89" customFormat="true" ht="16.5" hidden="false" customHeight="true" outlineLevel="0" collapsed="false">
      <c r="A62" s="78" t="s">
        <v>85</v>
      </c>
      <c r="B62" s="79"/>
      <c r="C62" s="80"/>
      <c r="D62" s="81" t="s">
        <v>110</v>
      </c>
      <c r="E62" s="81"/>
      <c r="F62" s="81"/>
      <c r="G62" s="81"/>
      <c r="H62" s="81"/>
      <c r="I62" s="82"/>
      <c r="J62" s="81" t="s">
        <v>111</v>
      </c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3" t="n">
        <f aca="false">'E.1-DIO - Dopravně inžený...'!J30</f>
        <v>0</v>
      </c>
      <c r="AH62" s="83"/>
      <c r="AI62" s="83"/>
      <c r="AJ62" s="83"/>
      <c r="AK62" s="83"/>
      <c r="AL62" s="83"/>
      <c r="AM62" s="83"/>
      <c r="AN62" s="83" t="n">
        <f aca="false">SUM(AG62,AT62)</f>
        <v>0</v>
      </c>
      <c r="AO62" s="83"/>
      <c r="AP62" s="83"/>
      <c r="AQ62" s="84" t="s">
        <v>88</v>
      </c>
      <c r="AR62" s="79"/>
      <c r="AS62" s="85" t="n">
        <v>0</v>
      </c>
      <c r="AT62" s="86" t="n">
        <f aca="false">ROUND(SUM(AV62:AW62),2)</f>
        <v>0</v>
      </c>
      <c r="AU62" s="87" t="n">
        <f aca="false">'E.1-DIO - Dopravně inžený...'!P81</f>
        <v>0</v>
      </c>
      <c r="AV62" s="86" t="n">
        <f aca="false">'E.1-DIO - Dopravně inžený...'!J33</f>
        <v>0</v>
      </c>
      <c r="AW62" s="86" t="n">
        <f aca="false">'E.1-DIO - Dopravně inžený...'!J34</f>
        <v>0</v>
      </c>
      <c r="AX62" s="86" t="n">
        <f aca="false">'E.1-DIO - Dopravně inžený...'!J35</f>
        <v>0</v>
      </c>
      <c r="AY62" s="86" t="n">
        <f aca="false">'E.1-DIO - Dopravně inžený...'!J36</f>
        <v>0</v>
      </c>
      <c r="AZ62" s="86" t="n">
        <f aca="false">'E.1-DIO - Dopravně inžený...'!F33</f>
        <v>0</v>
      </c>
      <c r="BA62" s="86" t="n">
        <f aca="false">'E.1-DIO - Dopravně inžený...'!F34</f>
        <v>0</v>
      </c>
      <c r="BB62" s="86" t="n">
        <f aca="false">'E.1-DIO - Dopravně inžený...'!F35</f>
        <v>0</v>
      </c>
      <c r="BC62" s="86" t="n">
        <f aca="false">'E.1-DIO - Dopravně inžený...'!F36</f>
        <v>0</v>
      </c>
      <c r="BD62" s="88" t="n">
        <f aca="false">'E.1-DIO - Dopravně inžený...'!F37</f>
        <v>0</v>
      </c>
      <c r="BT62" s="90" t="s">
        <v>89</v>
      </c>
      <c r="BV62" s="90" t="s">
        <v>83</v>
      </c>
      <c r="BW62" s="90" t="s">
        <v>112</v>
      </c>
      <c r="BX62" s="90" t="s">
        <v>5</v>
      </c>
      <c r="CL62" s="90" t="s">
        <v>19</v>
      </c>
      <c r="CM62" s="90" t="s">
        <v>91</v>
      </c>
    </row>
    <row r="63" s="89" customFormat="true" ht="16.5" hidden="false" customHeight="true" outlineLevel="0" collapsed="false">
      <c r="B63" s="79"/>
      <c r="C63" s="80"/>
      <c r="D63" s="81" t="s">
        <v>113</v>
      </c>
      <c r="E63" s="81"/>
      <c r="F63" s="81"/>
      <c r="G63" s="81"/>
      <c r="H63" s="81"/>
      <c r="I63" s="82"/>
      <c r="J63" s="81" t="s">
        <v>114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91" t="n">
        <f aca="false">ROUND(SUM(AG64:AG65),2)</f>
        <v>0</v>
      </c>
      <c r="AH63" s="91"/>
      <c r="AI63" s="91"/>
      <c r="AJ63" s="91"/>
      <c r="AK63" s="91"/>
      <c r="AL63" s="91"/>
      <c r="AM63" s="91"/>
      <c r="AN63" s="83" t="n">
        <f aca="false">SUM(AG63,AT63)</f>
        <v>0</v>
      </c>
      <c r="AO63" s="83"/>
      <c r="AP63" s="83"/>
      <c r="AQ63" s="84" t="s">
        <v>113</v>
      </c>
      <c r="AR63" s="79"/>
      <c r="AS63" s="85" t="n">
        <f aca="false">ROUND(SUM(AS64:AS65),2)</f>
        <v>0</v>
      </c>
      <c r="AT63" s="86" t="n">
        <f aca="false">ROUND(SUM(AV63:AW63),2)</f>
        <v>0</v>
      </c>
      <c r="AU63" s="87" t="n">
        <f aca="false">ROUND(SUM(AU64:AU65),5)</f>
        <v>0</v>
      </c>
      <c r="AV63" s="86" t="n">
        <f aca="false">ROUND(AZ63*L29,2)</f>
        <v>0</v>
      </c>
      <c r="AW63" s="86" t="n">
        <f aca="false">ROUND(BA63*L30,2)</f>
        <v>0</v>
      </c>
      <c r="AX63" s="86" t="n">
        <f aca="false">ROUND(BB63*L29,2)</f>
        <v>0</v>
      </c>
      <c r="AY63" s="86" t="n">
        <f aca="false">ROUND(BC63*L30,2)</f>
        <v>0</v>
      </c>
      <c r="AZ63" s="86" t="n">
        <f aca="false">ROUND(SUM(AZ64:AZ65),2)</f>
        <v>0</v>
      </c>
      <c r="BA63" s="86" t="n">
        <f aca="false">ROUND(SUM(BA64:BA65),2)</f>
        <v>0</v>
      </c>
      <c r="BB63" s="86" t="n">
        <f aca="false">ROUND(SUM(BB64:BB65),2)</f>
        <v>0</v>
      </c>
      <c r="BC63" s="86" t="n">
        <f aca="false">ROUND(SUM(BC64:BC65),2)</f>
        <v>0</v>
      </c>
      <c r="BD63" s="88" t="n">
        <f aca="false">ROUND(SUM(BD64:BD65),2)</f>
        <v>0</v>
      </c>
      <c r="BS63" s="90" t="s">
        <v>80</v>
      </c>
      <c r="BT63" s="90" t="s">
        <v>89</v>
      </c>
      <c r="BV63" s="90" t="s">
        <v>83</v>
      </c>
      <c r="BW63" s="90" t="s">
        <v>115</v>
      </c>
      <c r="BX63" s="90" t="s">
        <v>5</v>
      </c>
      <c r="CL63" s="90" t="s">
        <v>19</v>
      </c>
      <c r="CM63" s="90" t="s">
        <v>91</v>
      </c>
    </row>
    <row r="64" s="43" customFormat="true" ht="16.5" hidden="false" customHeight="true" outlineLevel="0" collapsed="false">
      <c r="A64" s="78" t="s">
        <v>85</v>
      </c>
      <c r="B64" s="44"/>
      <c r="C64" s="92"/>
      <c r="D64" s="92"/>
      <c r="E64" s="93" t="s">
        <v>113</v>
      </c>
      <c r="F64" s="93"/>
      <c r="G64" s="93"/>
      <c r="H64" s="93"/>
      <c r="I64" s="93"/>
      <c r="J64" s="92"/>
      <c r="K64" s="93" t="s">
        <v>114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4" t="n">
        <f aca="false">'VON - Vedlejší a ostatní ...'!J30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96</v>
      </c>
      <c r="AR64" s="44"/>
      <c r="AS64" s="96" t="n">
        <v>0</v>
      </c>
      <c r="AT64" s="97" t="n">
        <f aca="false">ROUND(SUM(AV64:AW64),2)</f>
        <v>0</v>
      </c>
      <c r="AU64" s="98" t="n">
        <f aca="false">'VON - Vedlejší a ostatní ...'!P86</f>
        <v>0</v>
      </c>
      <c r="AV64" s="97" t="n">
        <f aca="false">'VON - Vedlejší a ostatní ...'!J33</f>
        <v>0</v>
      </c>
      <c r="AW64" s="97" t="n">
        <f aca="false">'VON - Vedlejší a ostatní ...'!J34</f>
        <v>0</v>
      </c>
      <c r="AX64" s="97" t="n">
        <f aca="false">'VON - Vedlejší a ostatní ...'!J35</f>
        <v>0</v>
      </c>
      <c r="AY64" s="97" t="n">
        <f aca="false">'VON - Vedlejší a ostatní ...'!J36</f>
        <v>0</v>
      </c>
      <c r="AZ64" s="97" t="n">
        <f aca="false">'VON - Vedlejší a ostatní ...'!F33</f>
        <v>0</v>
      </c>
      <c r="BA64" s="97" t="n">
        <f aca="false">'VON - Vedlejší a ostatní ...'!F34</f>
        <v>0</v>
      </c>
      <c r="BB64" s="97" t="n">
        <f aca="false">'VON - Vedlejší a ostatní ...'!F35</f>
        <v>0</v>
      </c>
      <c r="BC64" s="97" t="n">
        <f aca="false">'VON - Vedlejší a ostatní ...'!F36</f>
        <v>0</v>
      </c>
      <c r="BD64" s="99" t="n">
        <f aca="false">'VON - Vedlejší a ostatní ...'!F37</f>
        <v>0</v>
      </c>
      <c r="BT64" s="16" t="s">
        <v>91</v>
      </c>
      <c r="BU64" s="16" t="s">
        <v>116</v>
      </c>
      <c r="BV64" s="16" t="s">
        <v>83</v>
      </c>
      <c r="BW64" s="16" t="s">
        <v>115</v>
      </c>
      <c r="BX64" s="16" t="s">
        <v>5</v>
      </c>
      <c r="CL64" s="16" t="s">
        <v>19</v>
      </c>
      <c r="CM64" s="16" t="s">
        <v>91</v>
      </c>
    </row>
    <row r="65" s="43" customFormat="true" ht="16.5" hidden="false" customHeight="true" outlineLevel="0" collapsed="false">
      <c r="A65" s="78" t="s">
        <v>85</v>
      </c>
      <c r="B65" s="44"/>
      <c r="C65" s="92"/>
      <c r="D65" s="92"/>
      <c r="E65" s="93" t="s">
        <v>117</v>
      </c>
      <c r="F65" s="93"/>
      <c r="G65" s="93"/>
      <c r="H65" s="93"/>
      <c r="I65" s="93"/>
      <c r="J65" s="92"/>
      <c r="K65" s="93" t="s">
        <v>118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4" t="n">
        <f aca="false">'VON.1 - Oprava odvodnění ...'!J32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96</v>
      </c>
      <c r="AR65" s="44"/>
      <c r="AS65" s="100" t="n">
        <v>0</v>
      </c>
      <c r="AT65" s="101" t="n">
        <f aca="false">ROUND(SUM(AV65:AW65),2)</f>
        <v>0</v>
      </c>
      <c r="AU65" s="102" t="n">
        <f aca="false">'VON.1 - Oprava odvodnění ...'!P92</f>
        <v>0</v>
      </c>
      <c r="AV65" s="101" t="n">
        <f aca="false">'VON.1 - Oprava odvodnění ...'!J35</f>
        <v>0</v>
      </c>
      <c r="AW65" s="101" t="n">
        <f aca="false">'VON.1 - Oprava odvodnění ...'!J36</f>
        <v>0</v>
      </c>
      <c r="AX65" s="101" t="n">
        <f aca="false">'VON.1 - Oprava odvodnění ...'!J37</f>
        <v>0</v>
      </c>
      <c r="AY65" s="101" t="n">
        <f aca="false">'VON.1 - Oprava odvodnění ...'!J38</f>
        <v>0</v>
      </c>
      <c r="AZ65" s="101" t="n">
        <f aca="false">'VON.1 - Oprava odvodnění ...'!F35</f>
        <v>0</v>
      </c>
      <c r="BA65" s="101" t="n">
        <f aca="false">'VON.1 - Oprava odvodnění ...'!F36</f>
        <v>0</v>
      </c>
      <c r="BB65" s="101" t="n">
        <f aca="false">'VON.1 - Oprava odvodnění ...'!F37</f>
        <v>0</v>
      </c>
      <c r="BC65" s="101" t="n">
        <f aca="false">'VON.1 - Oprava odvodnění ...'!F38</f>
        <v>0</v>
      </c>
      <c r="BD65" s="103" t="n">
        <f aca="false">'VON.1 - Oprava odvodnění ...'!F39</f>
        <v>0</v>
      </c>
      <c r="BT65" s="16" t="s">
        <v>91</v>
      </c>
      <c r="BV65" s="16" t="s">
        <v>83</v>
      </c>
      <c r="BW65" s="16" t="s">
        <v>119</v>
      </c>
      <c r="BX65" s="16" t="s">
        <v>115</v>
      </c>
      <c r="CL65" s="16" t="s">
        <v>19</v>
      </c>
    </row>
    <row r="66" s="23" customFormat="true" ht="30" hidden="false" customHeight="true" outlineLevel="0" collapsed="false">
      <c r="B66" s="24"/>
      <c r="AR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24"/>
    </row>
  </sheetData>
  <sheetProtection algorithmName="SHA-512" hashValue="yFHNIxqXELhIoJQbPIvPuUxAhG/t0KpXQJVwP4Nr/1VgRKVjDPDlrEXrwPVywsobo20EY0MRcyXsxz/Ovv4k3A==" saltValue="3dy0fELcnb44wE42PrQr429pj16fnrUd3TQ+IXABQfLRTvM8bcEmRWaPxxCo5QFEosWXhgoP/CBcRCOQWyBD9Q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</mergeCells>
  <hyperlinks>
    <hyperlink ref="A55" location="'SO 101 - Komunikace II-116'!C2" display="/"/>
    <hyperlink ref="A57" location="'SO 101.2 (101) - Komunika...'!C2" display="/"/>
    <hyperlink ref="A58" location="'SO 101.2 (103) - Propustk...'!C2" display="/"/>
    <hyperlink ref="A59" location="'SO 101.2 (105) - Dopravní...'!C2" display="/"/>
    <hyperlink ref="A60" location="'SO 105 - Dopravní značení...'!C2" display="/"/>
    <hyperlink ref="A61" location="'SO 201 - Most na II-116 v...'!C2" display="/"/>
    <hyperlink ref="A62" location="'E.1-DIO - Dopravně inžený...'!C2" display="/"/>
    <hyperlink ref="A64" location="'VON - Vedlejší a ostatní ...'!C2" display="/"/>
    <hyperlink ref="A65" location="'VON.1 - Oprava odvodně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2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1082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1167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28. 4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92:BE149)),  2)</f>
        <v>0</v>
      </c>
      <c r="I35" s="116" t="n">
        <v>0.21</v>
      </c>
      <c r="J35" s="97" t="n">
        <f aca="false">ROUND(((SUM(BE92:BE149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92:BF149)),  2)</f>
        <v>0</v>
      </c>
      <c r="I36" s="116" t="n">
        <v>0.15</v>
      </c>
      <c r="J36" s="97" t="n">
        <f aca="false">ROUND(((SUM(BF92:BF149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92:BG149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92:BH149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92:BI149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2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1082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VON.1 - Oprava odvodnění u č.p. 88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28. 4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92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93</f>
        <v>0</v>
      </c>
      <c r="L64" s="128"/>
    </row>
    <row r="65" s="92" customFormat="true" ht="19.5" hidden="false" customHeight="true" outlineLevel="0" collapsed="false">
      <c r="B65" s="132"/>
      <c r="D65" s="133" t="s">
        <v>140</v>
      </c>
      <c r="E65" s="134"/>
      <c r="F65" s="134"/>
      <c r="G65" s="134"/>
      <c r="H65" s="134"/>
      <c r="I65" s="134"/>
      <c r="J65" s="135" t="n">
        <f aca="false">J94</f>
        <v>0</v>
      </c>
      <c r="L65" s="132"/>
    </row>
    <row r="66" s="92" customFormat="true" ht="19.5" hidden="false" customHeight="true" outlineLevel="0" collapsed="false">
      <c r="B66" s="132"/>
      <c r="D66" s="133" t="s">
        <v>141</v>
      </c>
      <c r="E66" s="134"/>
      <c r="F66" s="134"/>
      <c r="G66" s="134"/>
      <c r="H66" s="134"/>
      <c r="I66" s="134"/>
      <c r="J66" s="135" t="n">
        <f aca="false">J118</f>
        <v>0</v>
      </c>
      <c r="L66" s="132"/>
    </row>
    <row r="67" s="92" customFormat="true" ht="19.5" hidden="false" customHeight="true" outlineLevel="0" collapsed="false">
      <c r="B67" s="132"/>
      <c r="D67" s="133" t="s">
        <v>142</v>
      </c>
      <c r="E67" s="134"/>
      <c r="F67" s="134"/>
      <c r="G67" s="134"/>
      <c r="H67" s="134"/>
      <c r="I67" s="134"/>
      <c r="J67" s="135" t="n">
        <f aca="false">J122</f>
        <v>0</v>
      </c>
      <c r="L67" s="132"/>
    </row>
    <row r="68" s="92" customFormat="true" ht="19.5" hidden="false" customHeight="true" outlineLevel="0" collapsed="false">
      <c r="B68" s="132"/>
      <c r="D68" s="133" t="s">
        <v>143</v>
      </c>
      <c r="E68" s="134"/>
      <c r="F68" s="134"/>
      <c r="G68" s="134"/>
      <c r="H68" s="134"/>
      <c r="I68" s="134"/>
      <c r="J68" s="135" t="n">
        <f aca="false">J135</f>
        <v>0</v>
      </c>
      <c r="L68" s="132"/>
    </row>
    <row r="69" s="92" customFormat="true" ht="19.5" hidden="false" customHeight="true" outlineLevel="0" collapsed="false">
      <c r="B69" s="132"/>
      <c r="D69" s="133" t="s">
        <v>144</v>
      </c>
      <c r="E69" s="134"/>
      <c r="F69" s="134"/>
      <c r="G69" s="134"/>
      <c r="H69" s="134"/>
      <c r="I69" s="134"/>
      <c r="J69" s="135" t="n">
        <f aca="false">J138</f>
        <v>0</v>
      </c>
      <c r="L69" s="132"/>
    </row>
    <row r="70" s="92" customFormat="true" ht="19.5" hidden="false" customHeight="true" outlineLevel="0" collapsed="false">
      <c r="B70" s="132"/>
      <c r="D70" s="133" t="s">
        <v>145</v>
      </c>
      <c r="E70" s="134"/>
      <c r="F70" s="134"/>
      <c r="G70" s="134"/>
      <c r="H70" s="134"/>
      <c r="I70" s="134"/>
      <c r="J70" s="135" t="n">
        <f aca="false">J147</f>
        <v>0</v>
      </c>
      <c r="L70" s="132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146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6" t="str">
        <f aca="false">E7</f>
        <v>1 soupis prací (II/116 Nová Ves pod Pleší, PD) - ZMĚNA 2</v>
      </c>
      <c r="F80" s="106"/>
      <c r="G80" s="106"/>
      <c r="H80" s="106"/>
      <c r="L80" s="24"/>
    </row>
    <row r="81" customFormat="false" ht="12" hidden="false" customHeight="true" outlineLevel="0" collapsed="false">
      <c r="B81" s="6"/>
      <c r="C81" s="15" t="s">
        <v>132</v>
      </c>
      <c r="L81" s="6"/>
    </row>
    <row r="82" s="23" customFormat="true" ht="16.5" hidden="false" customHeight="true" outlineLevel="0" collapsed="false">
      <c r="B82" s="24"/>
      <c r="E82" s="106" t="s">
        <v>1082</v>
      </c>
      <c r="F82" s="106"/>
      <c r="G82" s="106"/>
      <c r="H82" s="106"/>
      <c r="L82" s="24"/>
    </row>
    <row r="83" s="23" customFormat="true" ht="12" hidden="false" customHeight="true" outlineLevel="0" collapsed="false">
      <c r="B83" s="24"/>
      <c r="C83" s="15" t="s">
        <v>504</v>
      </c>
      <c r="L83" s="24"/>
    </row>
    <row r="84" s="23" customFormat="true" ht="16.5" hidden="false" customHeight="true" outlineLevel="0" collapsed="false">
      <c r="B84" s="24"/>
      <c r="E84" s="107" t="str">
        <f aca="false">E11</f>
        <v>VON.1 - Oprava odvodnění u č.p. 88</v>
      </c>
      <c r="F84" s="107"/>
      <c r="G84" s="107"/>
      <c r="H84" s="107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Nová Ves pod Pleší</v>
      </c>
      <c r="I86" s="15" t="s">
        <v>24</v>
      </c>
      <c r="J86" s="108" t="str">
        <f aca="false">IF(J14="","",J14)</f>
        <v>28. 4. 2023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25.5" hidden="false" customHeight="true" outlineLevel="0" collapsed="false">
      <c r="B88" s="24"/>
      <c r="C88" s="15" t="s">
        <v>30</v>
      </c>
      <c r="F88" s="16" t="str">
        <f aca="false">E17</f>
        <v>Krajská správa a údržba silnic Středočeského kraje</v>
      </c>
      <c r="I88" s="15" t="s">
        <v>38</v>
      </c>
      <c r="J88" s="123" t="str">
        <f aca="false">E23</f>
        <v>METROPROJEKT Praha a.s.</v>
      </c>
      <c r="L88" s="24"/>
    </row>
    <row r="89" s="23" customFormat="true" ht="15" hidden="false" customHeight="true" outlineLevel="0" collapsed="false">
      <c r="B89" s="24"/>
      <c r="C89" s="15" t="s">
        <v>36</v>
      </c>
      <c r="F89" s="16" t="str">
        <f aca="false">IF(E20="","",E20)</f>
        <v>Vyplň údaj</v>
      </c>
      <c r="I89" s="15" t="s">
        <v>43</v>
      </c>
      <c r="J89" s="123" t="str">
        <f aca="false">E26</f>
        <v> </v>
      </c>
      <c r="L89" s="24"/>
    </row>
    <row r="90" s="23" customFormat="true" ht="9.75" hidden="false" customHeight="true" outlineLevel="0" collapsed="false">
      <c r="B90" s="24"/>
      <c r="L90" s="24"/>
    </row>
    <row r="91" s="136" customFormat="true" ht="29.25" hidden="false" customHeight="true" outlineLevel="0" collapsed="false">
      <c r="B91" s="137"/>
      <c r="C91" s="138" t="s">
        <v>147</v>
      </c>
      <c r="D91" s="139" t="s">
        <v>66</v>
      </c>
      <c r="E91" s="139" t="s">
        <v>62</v>
      </c>
      <c r="F91" s="139" t="s">
        <v>63</v>
      </c>
      <c r="G91" s="139" t="s">
        <v>148</v>
      </c>
      <c r="H91" s="139" t="s">
        <v>149</v>
      </c>
      <c r="I91" s="139" t="s">
        <v>150</v>
      </c>
      <c r="J91" s="139" t="s">
        <v>137</v>
      </c>
      <c r="K91" s="140" t="s">
        <v>151</v>
      </c>
      <c r="L91" s="137"/>
      <c r="M91" s="61"/>
      <c r="N91" s="62" t="s">
        <v>51</v>
      </c>
      <c r="O91" s="62" t="s">
        <v>152</v>
      </c>
      <c r="P91" s="62" t="s">
        <v>153</v>
      </c>
      <c r="Q91" s="62" t="s">
        <v>154</v>
      </c>
      <c r="R91" s="62" t="s">
        <v>155</v>
      </c>
      <c r="S91" s="62" t="s">
        <v>156</v>
      </c>
      <c r="T91" s="63" t="s">
        <v>157</v>
      </c>
    </row>
    <row r="92" s="23" customFormat="true" ht="22.5" hidden="false" customHeight="true" outlineLevel="0" collapsed="false">
      <c r="B92" s="24"/>
      <c r="C92" s="67" t="s">
        <v>158</v>
      </c>
      <c r="J92" s="141" t="n">
        <f aca="false">BK92</f>
        <v>0</v>
      </c>
      <c r="L92" s="24"/>
      <c r="M92" s="64"/>
      <c r="N92" s="53"/>
      <c r="O92" s="53"/>
      <c r="P92" s="142" t="n">
        <f aca="false">P93</f>
        <v>0</v>
      </c>
      <c r="Q92" s="53"/>
      <c r="R92" s="142" t="n">
        <f aca="false">R93</f>
        <v>32.70574</v>
      </c>
      <c r="S92" s="53"/>
      <c r="T92" s="143" t="n">
        <f aca="false">T93</f>
        <v>3.75</v>
      </c>
      <c r="AT92" s="3" t="s">
        <v>80</v>
      </c>
      <c r="AU92" s="3" t="s">
        <v>138</v>
      </c>
      <c r="BK92" s="144" t="n">
        <f aca="false">BK93</f>
        <v>0</v>
      </c>
    </row>
    <row r="93" s="145" customFormat="true" ht="25.5" hidden="false" customHeight="true" outlineLevel="0" collapsed="false">
      <c r="B93" s="146"/>
      <c r="D93" s="147" t="s">
        <v>80</v>
      </c>
      <c r="E93" s="148" t="s">
        <v>159</v>
      </c>
      <c r="F93" s="148" t="s">
        <v>160</v>
      </c>
      <c r="I93" s="149"/>
      <c r="J93" s="150" t="n">
        <f aca="false">BK93</f>
        <v>0</v>
      </c>
      <c r="L93" s="146"/>
      <c r="M93" s="151"/>
      <c r="P93" s="152" t="n">
        <f aca="false">P94+P118+P122+P135+P138+P147</f>
        <v>0</v>
      </c>
      <c r="R93" s="152" t="n">
        <f aca="false">R94+R118+R122+R135+R138+R147</f>
        <v>32.70574</v>
      </c>
      <c r="T93" s="153" t="n">
        <f aca="false">T94+T118+T122+T135+T138+T147</f>
        <v>3.75</v>
      </c>
      <c r="AR93" s="147" t="s">
        <v>89</v>
      </c>
      <c r="AT93" s="154" t="s">
        <v>80</v>
      </c>
      <c r="AU93" s="154" t="s">
        <v>81</v>
      </c>
      <c r="AY93" s="147" t="s">
        <v>161</v>
      </c>
      <c r="BK93" s="155" t="n">
        <f aca="false">BK94+BK118+BK122+BK135+BK138+BK147</f>
        <v>0</v>
      </c>
    </row>
    <row r="94" s="145" customFormat="true" ht="22.5" hidden="false" customHeight="true" outlineLevel="0" collapsed="false">
      <c r="B94" s="146"/>
      <c r="D94" s="147" t="s">
        <v>80</v>
      </c>
      <c r="E94" s="156" t="s">
        <v>89</v>
      </c>
      <c r="F94" s="156" t="s">
        <v>162</v>
      </c>
      <c r="I94" s="149"/>
      <c r="J94" s="157" t="n">
        <f aca="false">BK94</f>
        <v>0</v>
      </c>
      <c r="L94" s="146"/>
      <c r="M94" s="151"/>
      <c r="P94" s="152" t="n">
        <f aca="false">SUM(P95:P117)</f>
        <v>0</v>
      </c>
      <c r="R94" s="152" t="n">
        <f aca="false">SUM(R95:R117)</f>
        <v>20</v>
      </c>
      <c r="T94" s="153" t="n">
        <f aca="false">SUM(T95:T117)</f>
        <v>0</v>
      </c>
      <c r="AR94" s="147" t="s">
        <v>89</v>
      </c>
      <c r="AT94" s="154" t="s">
        <v>80</v>
      </c>
      <c r="AU94" s="154" t="s">
        <v>89</v>
      </c>
      <c r="AY94" s="147" t="s">
        <v>161</v>
      </c>
      <c r="BK94" s="155" t="n">
        <f aca="false">SUM(BK95:BK117)</f>
        <v>0</v>
      </c>
    </row>
    <row r="95" s="23" customFormat="true" ht="24" hidden="false" customHeight="true" outlineLevel="0" collapsed="false">
      <c r="B95" s="24"/>
      <c r="C95" s="158" t="s">
        <v>89</v>
      </c>
      <c r="D95" s="158" t="s">
        <v>164</v>
      </c>
      <c r="E95" s="159" t="s">
        <v>1168</v>
      </c>
      <c r="F95" s="160" t="s">
        <v>1169</v>
      </c>
      <c r="G95" s="161" t="s">
        <v>122</v>
      </c>
      <c r="H95" s="162" t="n">
        <v>30</v>
      </c>
      <c r="I95" s="163"/>
      <c r="J95" s="164" t="n">
        <f aca="false">ROUND(I95*H95,2)</f>
        <v>0</v>
      </c>
      <c r="K95" s="160" t="s">
        <v>168</v>
      </c>
      <c r="L95" s="24"/>
      <c r="M95" s="165"/>
      <c r="N95" s="166" t="s">
        <v>5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9</v>
      </c>
      <c r="AT95" s="169" t="s">
        <v>164</v>
      </c>
      <c r="AU95" s="169" t="s">
        <v>91</v>
      </c>
      <c r="AY95" s="3" t="s">
        <v>161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9</v>
      </c>
      <c r="BK95" s="170" t="n">
        <f aca="false">ROUND(I95*H95,2)</f>
        <v>0</v>
      </c>
      <c r="BL95" s="3" t="s">
        <v>169</v>
      </c>
      <c r="BM95" s="169" t="s">
        <v>1170</v>
      </c>
    </row>
    <row r="96" s="23" customFormat="true" ht="11.25" hidden="false" customHeight="false" outlineLevel="0" collapsed="false">
      <c r="B96" s="24"/>
      <c r="D96" s="171" t="s">
        <v>171</v>
      </c>
      <c r="F96" s="172" t="s">
        <v>1171</v>
      </c>
      <c r="I96" s="173"/>
      <c r="L96" s="24"/>
      <c r="M96" s="174"/>
      <c r="T96" s="55"/>
      <c r="AT96" s="3" t="s">
        <v>171</v>
      </c>
      <c r="AU96" s="3" t="s">
        <v>9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1172</v>
      </c>
      <c r="H97" s="180" t="n">
        <v>30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9</v>
      </c>
      <c r="AY97" s="178" t="s">
        <v>161</v>
      </c>
    </row>
    <row r="98" s="23" customFormat="true" ht="37.5" hidden="false" customHeight="true" outlineLevel="0" collapsed="false">
      <c r="B98" s="24"/>
      <c r="C98" s="158" t="s">
        <v>91</v>
      </c>
      <c r="D98" s="158" t="s">
        <v>164</v>
      </c>
      <c r="E98" s="159" t="s">
        <v>221</v>
      </c>
      <c r="F98" s="160" t="s">
        <v>222</v>
      </c>
      <c r="G98" s="161" t="s">
        <v>122</v>
      </c>
      <c r="H98" s="162" t="n">
        <v>10</v>
      </c>
      <c r="I98" s="163"/>
      <c r="J98" s="164" t="n">
        <f aca="false">ROUND(I98*H98,2)</f>
        <v>0</v>
      </c>
      <c r="K98" s="160" t="s">
        <v>168</v>
      </c>
      <c r="L98" s="24"/>
      <c r="M98" s="165"/>
      <c r="N98" s="166" t="s">
        <v>5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9</v>
      </c>
      <c r="AT98" s="169" t="s">
        <v>164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1173</v>
      </c>
    </row>
    <row r="99" s="23" customFormat="true" ht="11.25" hidden="false" customHeight="false" outlineLevel="0" collapsed="false">
      <c r="B99" s="24"/>
      <c r="D99" s="171" t="s">
        <v>171</v>
      </c>
      <c r="F99" s="172" t="s">
        <v>224</v>
      </c>
      <c r="I99" s="173"/>
      <c r="L99" s="24"/>
      <c r="M99" s="174"/>
      <c r="T99" s="55"/>
      <c r="AT99" s="3" t="s">
        <v>171</v>
      </c>
      <c r="AU99" s="3" t="s">
        <v>91</v>
      </c>
    </row>
    <row r="100" s="175" customFormat="true" ht="11.25" hidden="false" customHeight="false" outlineLevel="0" collapsed="false">
      <c r="B100" s="176"/>
      <c r="D100" s="177" t="s">
        <v>173</v>
      </c>
      <c r="E100" s="178"/>
      <c r="F100" s="179" t="s">
        <v>1174</v>
      </c>
      <c r="H100" s="180" t="n">
        <v>10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2</v>
      </c>
      <c r="AX100" s="175" t="s">
        <v>89</v>
      </c>
      <c r="AY100" s="178" t="s">
        <v>161</v>
      </c>
    </row>
    <row r="101" s="23" customFormat="true" ht="37.5" hidden="false" customHeight="true" outlineLevel="0" collapsed="false">
      <c r="B101" s="24"/>
      <c r="C101" s="158" t="s">
        <v>182</v>
      </c>
      <c r="D101" s="158" t="s">
        <v>164</v>
      </c>
      <c r="E101" s="159" t="s">
        <v>226</v>
      </c>
      <c r="F101" s="160" t="s">
        <v>227</v>
      </c>
      <c r="G101" s="161" t="s">
        <v>122</v>
      </c>
      <c r="H101" s="162" t="n">
        <v>150</v>
      </c>
      <c r="I101" s="163"/>
      <c r="J101" s="164" t="n">
        <f aca="false">ROUND(I101*H101,2)</f>
        <v>0</v>
      </c>
      <c r="K101" s="160" t="s">
        <v>168</v>
      </c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9</v>
      </c>
      <c r="AT101" s="169" t="s">
        <v>164</v>
      </c>
      <c r="AU101" s="169" t="s">
        <v>91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69</v>
      </c>
      <c r="BM101" s="169" t="s">
        <v>1175</v>
      </c>
    </row>
    <row r="102" s="23" customFormat="true" ht="11.25" hidden="false" customHeight="false" outlineLevel="0" collapsed="false">
      <c r="B102" s="24"/>
      <c r="D102" s="171" t="s">
        <v>171</v>
      </c>
      <c r="F102" s="172" t="s">
        <v>229</v>
      </c>
      <c r="I102" s="173"/>
      <c r="L102" s="24"/>
      <c r="M102" s="174"/>
      <c r="T102" s="55"/>
      <c r="AT102" s="3" t="s">
        <v>171</v>
      </c>
      <c r="AU102" s="3" t="s">
        <v>91</v>
      </c>
    </row>
    <row r="103" s="175" customFormat="true" ht="11.25" hidden="false" customHeight="false" outlineLevel="0" collapsed="false">
      <c r="B103" s="176"/>
      <c r="D103" s="177" t="s">
        <v>173</v>
      </c>
      <c r="F103" s="179" t="s">
        <v>1176</v>
      </c>
      <c r="H103" s="180" t="n">
        <v>150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</v>
      </c>
      <c r="AX103" s="175" t="s">
        <v>89</v>
      </c>
      <c r="AY103" s="178" t="s">
        <v>161</v>
      </c>
    </row>
    <row r="104" s="23" customFormat="true" ht="24" hidden="false" customHeight="true" outlineLevel="0" collapsed="false">
      <c r="B104" s="24"/>
      <c r="C104" s="158" t="s">
        <v>169</v>
      </c>
      <c r="D104" s="158" t="s">
        <v>164</v>
      </c>
      <c r="E104" s="159" t="s">
        <v>1177</v>
      </c>
      <c r="F104" s="160" t="s">
        <v>1178</v>
      </c>
      <c r="G104" s="161" t="s">
        <v>122</v>
      </c>
      <c r="H104" s="162" t="n">
        <v>10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1179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1180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175" customFormat="true" ht="11.25" hidden="false" customHeight="false" outlineLevel="0" collapsed="false">
      <c r="B106" s="176"/>
      <c r="D106" s="177" t="s">
        <v>173</v>
      </c>
      <c r="E106" s="178"/>
      <c r="F106" s="179" t="s">
        <v>1181</v>
      </c>
      <c r="H106" s="180" t="n">
        <v>10</v>
      </c>
      <c r="I106" s="181"/>
      <c r="L106" s="176"/>
      <c r="M106" s="182"/>
      <c r="T106" s="183"/>
      <c r="AT106" s="178" t="s">
        <v>173</v>
      </c>
      <c r="AU106" s="178" t="s">
        <v>91</v>
      </c>
      <c r="AV106" s="175" t="s">
        <v>91</v>
      </c>
      <c r="AW106" s="175" t="s">
        <v>42</v>
      </c>
      <c r="AX106" s="175" t="s">
        <v>89</v>
      </c>
      <c r="AY106" s="178" t="s">
        <v>161</v>
      </c>
    </row>
    <row r="107" s="23" customFormat="true" ht="24" hidden="false" customHeight="true" outlineLevel="0" collapsed="false">
      <c r="B107" s="24"/>
      <c r="C107" s="158" t="s">
        <v>203</v>
      </c>
      <c r="D107" s="158" t="s">
        <v>164</v>
      </c>
      <c r="E107" s="159" t="s">
        <v>234</v>
      </c>
      <c r="F107" s="160" t="s">
        <v>235</v>
      </c>
      <c r="G107" s="161" t="s">
        <v>126</v>
      </c>
      <c r="H107" s="162" t="n">
        <v>18</v>
      </c>
      <c r="I107" s="163"/>
      <c r="J107" s="164" t="n">
        <f aca="false">ROUND(I107*H107,2)</f>
        <v>0</v>
      </c>
      <c r="K107" s="160" t="s">
        <v>168</v>
      </c>
      <c r="L107" s="24"/>
      <c r="M107" s="165"/>
      <c r="N107" s="166" t="s">
        <v>5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9</v>
      </c>
      <c r="AT107" s="169" t="s">
        <v>164</v>
      </c>
      <c r="AU107" s="169" t="s">
        <v>91</v>
      </c>
      <c r="AY107" s="3" t="s">
        <v>161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9</v>
      </c>
      <c r="BK107" s="170" t="n">
        <f aca="false">ROUND(I107*H107,2)</f>
        <v>0</v>
      </c>
      <c r="BL107" s="3" t="s">
        <v>169</v>
      </c>
      <c r="BM107" s="169" t="s">
        <v>1182</v>
      </c>
    </row>
    <row r="108" s="23" customFormat="true" ht="11.25" hidden="false" customHeight="false" outlineLevel="0" collapsed="false">
      <c r="B108" s="24"/>
      <c r="D108" s="171" t="s">
        <v>171</v>
      </c>
      <c r="F108" s="172" t="s">
        <v>237</v>
      </c>
      <c r="I108" s="173"/>
      <c r="L108" s="24"/>
      <c r="M108" s="174"/>
      <c r="T108" s="55"/>
      <c r="AT108" s="3" t="s">
        <v>171</v>
      </c>
      <c r="AU108" s="3" t="s">
        <v>91</v>
      </c>
    </row>
    <row r="109" s="175" customFormat="true" ht="11.25" hidden="false" customHeight="false" outlineLevel="0" collapsed="false">
      <c r="B109" s="176"/>
      <c r="D109" s="177" t="s">
        <v>173</v>
      </c>
      <c r="E109" s="178"/>
      <c r="F109" s="179" t="s">
        <v>1183</v>
      </c>
      <c r="H109" s="180" t="n">
        <v>18</v>
      </c>
      <c r="I109" s="181"/>
      <c r="L109" s="176"/>
      <c r="M109" s="182"/>
      <c r="T109" s="183"/>
      <c r="AT109" s="178" t="s">
        <v>173</v>
      </c>
      <c r="AU109" s="178" t="s">
        <v>91</v>
      </c>
      <c r="AV109" s="175" t="s">
        <v>91</v>
      </c>
      <c r="AW109" s="175" t="s">
        <v>42</v>
      </c>
      <c r="AX109" s="175" t="s">
        <v>89</v>
      </c>
      <c r="AY109" s="178" t="s">
        <v>161</v>
      </c>
    </row>
    <row r="110" s="23" customFormat="true" ht="24" hidden="false" customHeight="true" outlineLevel="0" collapsed="false">
      <c r="B110" s="24"/>
      <c r="C110" s="158" t="s">
        <v>210</v>
      </c>
      <c r="D110" s="158" t="s">
        <v>164</v>
      </c>
      <c r="E110" s="159" t="s">
        <v>872</v>
      </c>
      <c r="F110" s="160" t="s">
        <v>873</v>
      </c>
      <c r="G110" s="161" t="s">
        <v>122</v>
      </c>
      <c r="H110" s="162" t="n">
        <v>20</v>
      </c>
      <c r="I110" s="163"/>
      <c r="J110" s="164" t="n">
        <f aca="false">ROUND(I110*H110,2)</f>
        <v>0</v>
      </c>
      <c r="K110" s="160" t="s">
        <v>168</v>
      </c>
      <c r="L110" s="24"/>
      <c r="M110" s="165"/>
      <c r="N110" s="166" t="s">
        <v>5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9</v>
      </c>
      <c r="AT110" s="169" t="s">
        <v>164</v>
      </c>
      <c r="AU110" s="169" t="s">
        <v>91</v>
      </c>
      <c r="AY110" s="3" t="s">
        <v>161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9</v>
      </c>
      <c r="BK110" s="170" t="n">
        <f aca="false">ROUND(I110*H110,2)</f>
        <v>0</v>
      </c>
      <c r="BL110" s="3" t="s">
        <v>169</v>
      </c>
      <c r="BM110" s="169" t="s">
        <v>1184</v>
      </c>
    </row>
    <row r="111" s="23" customFormat="true" ht="11.25" hidden="false" customHeight="false" outlineLevel="0" collapsed="false">
      <c r="B111" s="24"/>
      <c r="D111" s="171" t="s">
        <v>171</v>
      </c>
      <c r="F111" s="172" t="s">
        <v>875</v>
      </c>
      <c r="I111" s="173"/>
      <c r="L111" s="24"/>
      <c r="M111" s="174"/>
      <c r="T111" s="55"/>
      <c r="AT111" s="3" t="s">
        <v>171</v>
      </c>
      <c r="AU111" s="3" t="s">
        <v>91</v>
      </c>
    </row>
    <row r="112" s="175" customFormat="true" ht="11.25" hidden="false" customHeight="false" outlineLevel="0" collapsed="false">
      <c r="B112" s="176"/>
      <c r="D112" s="177" t="s">
        <v>173</v>
      </c>
      <c r="E112" s="178"/>
      <c r="F112" s="179" t="s">
        <v>1185</v>
      </c>
      <c r="H112" s="180" t="n">
        <v>20</v>
      </c>
      <c r="I112" s="181"/>
      <c r="L112" s="176"/>
      <c r="M112" s="182"/>
      <c r="T112" s="183"/>
      <c r="AT112" s="178" t="s">
        <v>173</v>
      </c>
      <c r="AU112" s="178" t="s">
        <v>91</v>
      </c>
      <c r="AV112" s="175" t="s">
        <v>91</v>
      </c>
      <c r="AW112" s="175" t="s">
        <v>42</v>
      </c>
      <c r="AX112" s="175" t="s">
        <v>89</v>
      </c>
      <c r="AY112" s="178" t="s">
        <v>161</v>
      </c>
    </row>
    <row r="113" s="23" customFormat="true" ht="37.5" hidden="false" customHeight="true" outlineLevel="0" collapsed="false">
      <c r="B113" s="24"/>
      <c r="C113" s="158" t="s">
        <v>220</v>
      </c>
      <c r="D113" s="158" t="s">
        <v>164</v>
      </c>
      <c r="E113" s="159" t="s">
        <v>641</v>
      </c>
      <c r="F113" s="160" t="s">
        <v>642</v>
      </c>
      <c r="G113" s="161" t="s">
        <v>122</v>
      </c>
      <c r="H113" s="162" t="n">
        <v>10</v>
      </c>
      <c r="I113" s="163"/>
      <c r="J113" s="164" t="n">
        <f aca="false">ROUND(I113*H113,2)</f>
        <v>0</v>
      </c>
      <c r="K113" s="160" t="s">
        <v>168</v>
      </c>
      <c r="L113" s="24"/>
      <c r="M113" s="165"/>
      <c r="N113" s="166" t="s">
        <v>5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9</v>
      </c>
      <c r="AT113" s="169" t="s">
        <v>164</v>
      </c>
      <c r="AU113" s="169" t="s">
        <v>91</v>
      </c>
      <c r="AY113" s="3" t="s">
        <v>161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9</v>
      </c>
      <c r="BK113" s="170" t="n">
        <f aca="false">ROUND(I113*H113,2)</f>
        <v>0</v>
      </c>
      <c r="BL113" s="3" t="s">
        <v>169</v>
      </c>
      <c r="BM113" s="169" t="s">
        <v>1186</v>
      </c>
    </row>
    <row r="114" s="23" customFormat="true" ht="11.25" hidden="false" customHeight="false" outlineLevel="0" collapsed="false">
      <c r="B114" s="24"/>
      <c r="D114" s="171" t="s">
        <v>171</v>
      </c>
      <c r="F114" s="172" t="s">
        <v>644</v>
      </c>
      <c r="I114" s="173"/>
      <c r="L114" s="24"/>
      <c r="M114" s="174"/>
      <c r="T114" s="55"/>
      <c r="AT114" s="3" t="s">
        <v>171</v>
      </c>
      <c r="AU114" s="3" t="s">
        <v>91</v>
      </c>
    </row>
    <row r="115" s="175" customFormat="true" ht="11.25" hidden="false" customHeight="false" outlineLevel="0" collapsed="false">
      <c r="B115" s="176"/>
      <c r="D115" s="177" t="s">
        <v>173</v>
      </c>
      <c r="E115" s="178"/>
      <c r="F115" s="179" t="s">
        <v>1187</v>
      </c>
      <c r="H115" s="180" t="n">
        <v>10</v>
      </c>
      <c r="I115" s="181"/>
      <c r="L115" s="176"/>
      <c r="M115" s="182"/>
      <c r="T115" s="183"/>
      <c r="AT115" s="178" t="s">
        <v>173</v>
      </c>
      <c r="AU115" s="178" t="s">
        <v>91</v>
      </c>
      <c r="AV115" s="175" t="s">
        <v>91</v>
      </c>
      <c r="AW115" s="175" t="s">
        <v>42</v>
      </c>
      <c r="AX115" s="175" t="s">
        <v>89</v>
      </c>
      <c r="AY115" s="178" t="s">
        <v>161</v>
      </c>
    </row>
    <row r="116" s="23" customFormat="true" ht="16.5" hidden="false" customHeight="true" outlineLevel="0" collapsed="false">
      <c r="B116" s="24"/>
      <c r="C116" s="208" t="s">
        <v>225</v>
      </c>
      <c r="D116" s="208" t="s">
        <v>247</v>
      </c>
      <c r="E116" s="209" t="s">
        <v>1188</v>
      </c>
      <c r="F116" s="210" t="s">
        <v>1189</v>
      </c>
      <c r="G116" s="211" t="s">
        <v>126</v>
      </c>
      <c r="H116" s="212" t="n">
        <v>20</v>
      </c>
      <c r="I116" s="213"/>
      <c r="J116" s="214" t="n">
        <f aca="false">ROUND(I116*H116,2)</f>
        <v>0</v>
      </c>
      <c r="K116" s="210" t="s">
        <v>168</v>
      </c>
      <c r="L116" s="215"/>
      <c r="M116" s="216"/>
      <c r="N116" s="217" t="s">
        <v>52</v>
      </c>
      <c r="P116" s="167" t="n">
        <f aca="false">O116*H116</f>
        <v>0</v>
      </c>
      <c r="Q116" s="167" t="n">
        <v>1</v>
      </c>
      <c r="R116" s="167" t="n">
        <f aca="false">Q116*H116</f>
        <v>20</v>
      </c>
      <c r="S116" s="167" t="n">
        <v>0</v>
      </c>
      <c r="T116" s="168" t="n">
        <f aca="false">S116*H116</f>
        <v>0</v>
      </c>
      <c r="AR116" s="169" t="s">
        <v>225</v>
      </c>
      <c r="AT116" s="169" t="s">
        <v>247</v>
      </c>
      <c r="AU116" s="169" t="s">
        <v>91</v>
      </c>
      <c r="AY116" s="3" t="s">
        <v>16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9</v>
      </c>
      <c r="BK116" s="170" t="n">
        <f aca="false">ROUND(I116*H116,2)</f>
        <v>0</v>
      </c>
      <c r="BL116" s="3" t="s">
        <v>169</v>
      </c>
      <c r="BM116" s="169" t="s">
        <v>1190</v>
      </c>
    </row>
    <row r="117" s="175" customFormat="true" ht="11.25" hidden="false" customHeight="false" outlineLevel="0" collapsed="false">
      <c r="B117" s="176"/>
      <c r="D117" s="177" t="s">
        <v>173</v>
      </c>
      <c r="F117" s="179" t="s">
        <v>1191</v>
      </c>
      <c r="H117" s="180" t="n">
        <v>20</v>
      </c>
      <c r="I117" s="181"/>
      <c r="L117" s="176"/>
      <c r="M117" s="182"/>
      <c r="T117" s="183"/>
      <c r="AT117" s="178" t="s">
        <v>173</v>
      </c>
      <c r="AU117" s="178" t="s">
        <v>91</v>
      </c>
      <c r="AV117" s="175" t="s">
        <v>91</v>
      </c>
      <c r="AW117" s="175" t="s">
        <v>4</v>
      </c>
      <c r="AX117" s="175" t="s">
        <v>89</v>
      </c>
      <c r="AY117" s="178" t="s">
        <v>161</v>
      </c>
    </row>
    <row r="118" s="145" customFormat="true" ht="22.5" hidden="false" customHeight="true" outlineLevel="0" collapsed="false">
      <c r="B118" s="146"/>
      <c r="D118" s="147" t="s">
        <v>80</v>
      </c>
      <c r="E118" s="156" t="s">
        <v>203</v>
      </c>
      <c r="F118" s="156" t="s">
        <v>285</v>
      </c>
      <c r="I118" s="149"/>
      <c r="J118" s="157" t="n">
        <f aca="false">BK118</f>
        <v>0</v>
      </c>
      <c r="L118" s="146"/>
      <c r="M118" s="151"/>
      <c r="P118" s="152" t="n">
        <f aca="false">SUM(P119:P121)</f>
        <v>0</v>
      </c>
      <c r="R118" s="152" t="n">
        <f aca="false">SUM(R119:R121)</f>
        <v>8.56604</v>
      </c>
      <c r="T118" s="153" t="n">
        <f aca="false">SUM(T119:T121)</f>
        <v>0</v>
      </c>
      <c r="AR118" s="147" t="s">
        <v>89</v>
      </c>
      <c r="AT118" s="154" t="s">
        <v>80</v>
      </c>
      <c r="AU118" s="154" t="s">
        <v>89</v>
      </c>
      <c r="AY118" s="147" t="s">
        <v>161</v>
      </c>
      <c r="BK118" s="155" t="n">
        <f aca="false">SUM(BK119:BK121)</f>
        <v>0</v>
      </c>
    </row>
    <row r="119" s="23" customFormat="true" ht="24" hidden="false" customHeight="true" outlineLevel="0" collapsed="false">
      <c r="B119" s="24"/>
      <c r="C119" s="158" t="s">
        <v>233</v>
      </c>
      <c r="D119" s="158" t="s">
        <v>164</v>
      </c>
      <c r="E119" s="159" t="s">
        <v>1192</v>
      </c>
      <c r="F119" s="160" t="s">
        <v>1193</v>
      </c>
      <c r="G119" s="161" t="s">
        <v>167</v>
      </c>
      <c r="H119" s="162" t="n">
        <v>10</v>
      </c>
      <c r="I119" s="163"/>
      <c r="J119" s="164" t="n">
        <f aca="false">ROUND(I119*H119,2)</f>
        <v>0</v>
      </c>
      <c r="K119" s="160" t="s">
        <v>168</v>
      </c>
      <c r="L119" s="24"/>
      <c r="M119" s="165"/>
      <c r="N119" s="166" t="s">
        <v>52</v>
      </c>
      <c r="P119" s="167" t="n">
        <f aca="false">O119*H119</f>
        <v>0</v>
      </c>
      <c r="Q119" s="167" t="n">
        <v>0.856604</v>
      </c>
      <c r="R119" s="167" t="n">
        <f aca="false">Q119*H119</f>
        <v>8.56604</v>
      </c>
      <c r="S119" s="167" t="n">
        <v>0</v>
      </c>
      <c r="T119" s="168" t="n">
        <f aca="false">S119*H119</f>
        <v>0</v>
      </c>
      <c r="AR119" s="169" t="s">
        <v>169</v>
      </c>
      <c r="AT119" s="169" t="s">
        <v>164</v>
      </c>
      <c r="AU119" s="169" t="s">
        <v>91</v>
      </c>
      <c r="AY119" s="3" t="s">
        <v>16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9</v>
      </c>
      <c r="BK119" s="170" t="n">
        <f aca="false">ROUND(I119*H119,2)</f>
        <v>0</v>
      </c>
      <c r="BL119" s="3" t="s">
        <v>169</v>
      </c>
      <c r="BM119" s="169" t="s">
        <v>1194</v>
      </c>
    </row>
    <row r="120" s="23" customFormat="true" ht="11.25" hidden="false" customHeight="false" outlineLevel="0" collapsed="false">
      <c r="B120" s="24"/>
      <c r="D120" s="171" t="s">
        <v>171</v>
      </c>
      <c r="F120" s="172" t="s">
        <v>1195</v>
      </c>
      <c r="I120" s="173"/>
      <c r="L120" s="24"/>
      <c r="M120" s="174"/>
      <c r="T120" s="55"/>
      <c r="AT120" s="3" t="s">
        <v>171</v>
      </c>
      <c r="AU120" s="3" t="s">
        <v>91</v>
      </c>
    </row>
    <row r="121" s="175" customFormat="true" ht="11.25" hidden="false" customHeight="false" outlineLevel="0" collapsed="false">
      <c r="B121" s="176"/>
      <c r="D121" s="177" t="s">
        <v>173</v>
      </c>
      <c r="E121" s="178"/>
      <c r="F121" s="179" t="s">
        <v>1196</v>
      </c>
      <c r="H121" s="180" t="n">
        <v>10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2</v>
      </c>
      <c r="AX121" s="175" t="s">
        <v>89</v>
      </c>
      <c r="AY121" s="178" t="s">
        <v>161</v>
      </c>
    </row>
    <row r="122" s="145" customFormat="true" ht="22.5" hidden="false" customHeight="true" outlineLevel="0" collapsed="false">
      <c r="B122" s="146"/>
      <c r="D122" s="147" t="s">
        <v>80</v>
      </c>
      <c r="E122" s="156" t="s">
        <v>225</v>
      </c>
      <c r="F122" s="156" t="s">
        <v>387</v>
      </c>
      <c r="I122" s="149"/>
      <c r="J122" s="157" t="n">
        <f aca="false">BK122</f>
        <v>0</v>
      </c>
      <c r="L122" s="146"/>
      <c r="M122" s="151"/>
      <c r="P122" s="152" t="n">
        <f aca="false">SUM(P123:P134)</f>
        <v>0</v>
      </c>
      <c r="R122" s="152" t="n">
        <f aca="false">SUM(R123:R134)</f>
        <v>4.1397</v>
      </c>
      <c r="T122" s="153" t="n">
        <f aca="false">SUM(T123:T134)</f>
        <v>0</v>
      </c>
      <c r="AR122" s="147" t="s">
        <v>89</v>
      </c>
      <c r="AT122" s="154" t="s">
        <v>80</v>
      </c>
      <c r="AU122" s="154" t="s">
        <v>89</v>
      </c>
      <c r="AY122" s="147" t="s">
        <v>161</v>
      </c>
      <c r="BK122" s="155" t="n">
        <f aca="false">SUM(BK123:BK134)</f>
        <v>0</v>
      </c>
    </row>
    <row r="123" s="23" customFormat="true" ht="24" hidden="false" customHeight="true" outlineLevel="0" collapsed="false">
      <c r="B123" s="24"/>
      <c r="C123" s="158" t="s">
        <v>239</v>
      </c>
      <c r="D123" s="158" t="s">
        <v>164</v>
      </c>
      <c r="E123" s="159" t="s">
        <v>1197</v>
      </c>
      <c r="F123" s="160" t="s">
        <v>1198</v>
      </c>
      <c r="G123" s="161" t="s">
        <v>206</v>
      </c>
      <c r="H123" s="162" t="n">
        <v>20</v>
      </c>
      <c r="I123" s="163"/>
      <c r="J123" s="164" t="n">
        <f aca="false">ROUND(I123*H123,2)</f>
        <v>0</v>
      </c>
      <c r="K123" s="160"/>
      <c r="L123" s="24"/>
      <c r="M123" s="165"/>
      <c r="N123" s="166" t="s">
        <v>52</v>
      </c>
      <c r="P123" s="167" t="n">
        <f aca="false">O123*H123</f>
        <v>0</v>
      </c>
      <c r="Q123" s="167" t="n">
        <v>0.00226</v>
      </c>
      <c r="R123" s="167" t="n">
        <f aca="false">Q123*H123</f>
        <v>0.0452</v>
      </c>
      <c r="S123" s="167" t="n">
        <v>0</v>
      </c>
      <c r="T123" s="168" t="n">
        <f aca="false">S123*H123</f>
        <v>0</v>
      </c>
      <c r="AR123" s="169" t="s">
        <v>169</v>
      </c>
      <c r="AT123" s="169" t="s">
        <v>164</v>
      </c>
      <c r="AU123" s="169" t="s">
        <v>91</v>
      </c>
      <c r="AY123" s="3" t="s">
        <v>161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9</v>
      </c>
      <c r="BK123" s="170" t="n">
        <f aca="false">ROUND(I123*H123,2)</f>
        <v>0</v>
      </c>
      <c r="BL123" s="3" t="s">
        <v>169</v>
      </c>
      <c r="BM123" s="169" t="s">
        <v>1199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1200</v>
      </c>
      <c r="H124" s="180" t="n">
        <v>20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23" customFormat="true" ht="16.5" hidden="false" customHeight="true" outlineLevel="0" collapsed="false">
      <c r="B125" s="24"/>
      <c r="C125" s="208" t="s">
        <v>246</v>
      </c>
      <c r="D125" s="208" t="s">
        <v>247</v>
      </c>
      <c r="E125" s="209" t="s">
        <v>1201</v>
      </c>
      <c r="F125" s="210" t="s">
        <v>1202</v>
      </c>
      <c r="G125" s="211" t="s">
        <v>206</v>
      </c>
      <c r="H125" s="212" t="n">
        <v>20</v>
      </c>
      <c r="I125" s="213"/>
      <c r="J125" s="214" t="n">
        <f aca="false">ROUND(I125*H125,2)</f>
        <v>0</v>
      </c>
      <c r="K125" s="210" t="s">
        <v>168</v>
      </c>
      <c r="L125" s="215"/>
      <c r="M125" s="216"/>
      <c r="N125" s="217" t="s">
        <v>52</v>
      </c>
      <c r="P125" s="167" t="n">
        <f aca="false">O125*H125</f>
        <v>0</v>
      </c>
      <c r="Q125" s="167" t="n">
        <v>0.1015</v>
      </c>
      <c r="R125" s="167" t="n">
        <f aca="false">Q125*H125</f>
        <v>2.03</v>
      </c>
      <c r="S125" s="167" t="n">
        <v>0</v>
      </c>
      <c r="T125" s="168" t="n">
        <f aca="false">S125*H125</f>
        <v>0</v>
      </c>
      <c r="AR125" s="169" t="s">
        <v>225</v>
      </c>
      <c r="AT125" s="169" t="s">
        <v>247</v>
      </c>
      <c r="AU125" s="169" t="s">
        <v>91</v>
      </c>
      <c r="AY125" s="3" t="s">
        <v>16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9</v>
      </c>
      <c r="BK125" s="170" t="n">
        <f aca="false">ROUND(I125*H125,2)</f>
        <v>0</v>
      </c>
      <c r="BL125" s="3" t="s">
        <v>169</v>
      </c>
      <c r="BM125" s="169" t="s">
        <v>1203</v>
      </c>
    </row>
    <row r="126" s="23" customFormat="true" ht="16.5" hidden="false" customHeight="true" outlineLevel="0" collapsed="false">
      <c r="B126" s="24"/>
      <c r="C126" s="158" t="s">
        <v>253</v>
      </c>
      <c r="D126" s="158" t="s">
        <v>164</v>
      </c>
      <c r="E126" s="159" t="s">
        <v>1204</v>
      </c>
      <c r="F126" s="160" t="s">
        <v>1205</v>
      </c>
      <c r="G126" s="161" t="s">
        <v>206</v>
      </c>
      <c r="H126" s="162" t="n">
        <v>20</v>
      </c>
      <c r="I126" s="163"/>
      <c r="J126" s="164" t="n">
        <f aca="false">ROUND(I126*H126,2)</f>
        <v>0</v>
      </c>
      <c r="K126" s="160" t="s">
        <v>168</v>
      </c>
      <c r="L126" s="24"/>
      <c r="M126" s="165"/>
      <c r="N126" s="166" t="s">
        <v>5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9</v>
      </c>
      <c r="AT126" s="169" t="s">
        <v>164</v>
      </c>
      <c r="AU126" s="169" t="s">
        <v>91</v>
      </c>
      <c r="AY126" s="3" t="s">
        <v>161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9</v>
      </c>
      <c r="BK126" s="170" t="n">
        <f aca="false">ROUND(I126*H126,2)</f>
        <v>0</v>
      </c>
      <c r="BL126" s="3" t="s">
        <v>169</v>
      </c>
      <c r="BM126" s="169" t="s">
        <v>1206</v>
      </c>
    </row>
    <row r="127" s="23" customFormat="true" ht="11.25" hidden="false" customHeight="false" outlineLevel="0" collapsed="false">
      <c r="B127" s="24"/>
      <c r="D127" s="171" t="s">
        <v>171</v>
      </c>
      <c r="F127" s="172" t="s">
        <v>1207</v>
      </c>
      <c r="I127" s="173"/>
      <c r="L127" s="24"/>
      <c r="M127" s="174"/>
      <c r="T127" s="55"/>
      <c r="AT127" s="3" t="s">
        <v>171</v>
      </c>
      <c r="AU127" s="3" t="s">
        <v>91</v>
      </c>
    </row>
    <row r="128" s="175" customFormat="true" ht="11.25" hidden="false" customHeight="false" outlineLevel="0" collapsed="false">
      <c r="B128" s="176"/>
      <c r="D128" s="177" t="s">
        <v>173</v>
      </c>
      <c r="E128" s="178"/>
      <c r="F128" s="179" t="s">
        <v>1208</v>
      </c>
      <c r="H128" s="180" t="n">
        <v>20</v>
      </c>
      <c r="I128" s="181"/>
      <c r="L128" s="176"/>
      <c r="M128" s="182"/>
      <c r="T128" s="183"/>
      <c r="AT128" s="178" t="s">
        <v>173</v>
      </c>
      <c r="AU128" s="178" t="s">
        <v>91</v>
      </c>
      <c r="AV128" s="175" t="s">
        <v>91</v>
      </c>
      <c r="AW128" s="175" t="s">
        <v>42</v>
      </c>
      <c r="AX128" s="175" t="s">
        <v>89</v>
      </c>
      <c r="AY128" s="178" t="s">
        <v>161</v>
      </c>
    </row>
    <row r="129" s="23" customFormat="true" ht="16.5" hidden="false" customHeight="true" outlineLevel="0" collapsed="false">
      <c r="B129" s="24"/>
      <c r="C129" s="158" t="s">
        <v>259</v>
      </c>
      <c r="D129" s="158" t="s">
        <v>164</v>
      </c>
      <c r="E129" s="159" t="s">
        <v>1209</v>
      </c>
      <c r="F129" s="160" t="s">
        <v>1210</v>
      </c>
      <c r="G129" s="161" t="s">
        <v>391</v>
      </c>
      <c r="H129" s="162" t="n">
        <v>5</v>
      </c>
      <c r="I129" s="163"/>
      <c r="J129" s="164" t="n">
        <f aca="false">ROUND(I129*H129,2)</f>
        <v>0</v>
      </c>
      <c r="K129" s="160"/>
      <c r="L129" s="24"/>
      <c r="M129" s="165"/>
      <c r="N129" s="166" t="s">
        <v>52</v>
      </c>
      <c r="P129" s="167" t="n">
        <f aca="false">O129*H129</f>
        <v>0</v>
      </c>
      <c r="Q129" s="167" t="n">
        <v>0.3409</v>
      </c>
      <c r="R129" s="167" t="n">
        <f aca="false">Q129*H129</f>
        <v>1.7045</v>
      </c>
      <c r="S129" s="167" t="n">
        <v>0</v>
      </c>
      <c r="T129" s="168" t="n">
        <f aca="false">S129*H129</f>
        <v>0</v>
      </c>
      <c r="AR129" s="169" t="s">
        <v>169</v>
      </c>
      <c r="AT129" s="169" t="s">
        <v>164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1211</v>
      </c>
    </row>
    <row r="130" s="23" customFormat="true" ht="78" hidden="false" customHeight="false" outlineLevel="0" collapsed="false">
      <c r="B130" s="24"/>
      <c r="D130" s="177" t="s">
        <v>230</v>
      </c>
      <c r="F130" s="207" t="s">
        <v>1212</v>
      </c>
      <c r="I130" s="173"/>
      <c r="L130" s="24"/>
      <c r="M130" s="174"/>
      <c r="T130" s="55"/>
      <c r="AT130" s="3" t="s">
        <v>230</v>
      </c>
      <c r="AU130" s="3" t="s">
        <v>9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1213</v>
      </c>
      <c r="H131" s="180" t="n">
        <v>5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9</v>
      </c>
      <c r="AY131" s="178" t="s">
        <v>161</v>
      </c>
    </row>
    <row r="132" s="23" customFormat="true" ht="16.5" hidden="false" customHeight="true" outlineLevel="0" collapsed="false">
      <c r="B132" s="24"/>
      <c r="C132" s="208" t="s">
        <v>266</v>
      </c>
      <c r="D132" s="208" t="s">
        <v>247</v>
      </c>
      <c r="E132" s="209" t="s">
        <v>1214</v>
      </c>
      <c r="F132" s="210" t="s">
        <v>1215</v>
      </c>
      <c r="G132" s="211" t="s">
        <v>391</v>
      </c>
      <c r="H132" s="212" t="n">
        <v>5</v>
      </c>
      <c r="I132" s="213"/>
      <c r="J132" s="214" t="n">
        <f aca="false">ROUND(I132*H132,2)</f>
        <v>0</v>
      </c>
      <c r="K132" s="210" t="s">
        <v>168</v>
      </c>
      <c r="L132" s="215"/>
      <c r="M132" s="216"/>
      <c r="N132" s="217" t="s">
        <v>52</v>
      </c>
      <c r="P132" s="167" t="n">
        <f aca="false">O132*H132</f>
        <v>0</v>
      </c>
      <c r="Q132" s="167" t="n">
        <v>0.072</v>
      </c>
      <c r="R132" s="167" t="n">
        <f aca="false">Q132*H132</f>
        <v>0.36</v>
      </c>
      <c r="S132" s="167" t="n">
        <v>0</v>
      </c>
      <c r="T132" s="168" t="n">
        <f aca="false">S132*H132</f>
        <v>0</v>
      </c>
      <c r="AR132" s="169" t="s">
        <v>225</v>
      </c>
      <c r="AT132" s="169" t="s">
        <v>247</v>
      </c>
      <c r="AU132" s="169" t="s">
        <v>91</v>
      </c>
      <c r="AY132" s="3" t="s">
        <v>16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9</v>
      </c>
      <c r="BK132" s="170" t="n">
        <f aca="false">ROUND(I132*H132,2)</f>
        <v>0</v>
      </c>
      <c r="BL132" s="3" t="s">
        <v>169</v>
      </c>
      <c r="BM132" s="169" t="s">
        <v>1216</v>
      </c>
    </row>
    <row r="133" s="23" customFormat="true" ht="16.5" hidden="false" customHeight="true" outlineLevel="0" collapsed="false">
      <c r="B133" s="24"/>
      <c r="C133" s="158" t="s">
        <v>8</v>
      </c>
      <c r="D133" s="158" t="s">
        <v>164</v>
      </c>
      <c r="E133" s="159" t="s">
        <v>1217</v>
      </c>
      <c r="F133" s="160" t="s">
        <v>1218</v>
      </c>
      <c r="G133" s="161" t="s">
        <v>206</v>
      </c>
      <c r="H133" s="162" t="n">
        <v>20</v>
      </c>
      <c r="I133" s="163"/>
      <c r="J133" s="164" t="n">
        <f aca="false">ROUND(I133*H133,2)</f>
        <v>0</v>
      </c>
      <c r="K133" s="160"/>
      <c r="L133" s="24"/>
      <c r="M133" s="165"/>
      <c r="N133" s="166" t="s">
        <v>5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9</v>
      </c>
      <c r="AT133" s="169" t="s">
        <v>164</v>
      </c>
      <c r="AU133" s="169" t="s">
        <v>91</v>
      </c>
      <c r="AY133" s="3" t="s">
        <v>161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9</v>
      </c>
      <c r="BK133" s="170" t="n">
        <f aca="false">ROUND(I133*H133,2)</f>
        <v>0</v>
      </c>
      <c r="BL133" s="3" t="s">
        <v>169</v>
      </c>
      <c r="BM133" s="169" t="s">
        <v>1219</v>
      </c>
    </row>
    <row r="134" s="175" customFormat="true" ht="11.25" hidden="false" customHeight="false" outlineLevel="0" collapsed="false">
      <c r="B134" s="176"/>
      <c r="D134" s="177" t="s">
        <v>173</v>
      </c>
      <c r="E134" s="178"/>
      <c r="F134" s="179" t="s">
        <v>1220</v>
      </c>
      <c r="H134" s="180" t="n">
        <v>20</v>
      </c>
      <c r="I134" s="181"/>
      <c r="L134" s="176"/>
      <c r="M134" s="182"/>
      <c r="T134" s="183"/>
      <c r="AT134" s="178" t="s">
        <v>173</v>
      </c>
      <c r="AU134" s="178" t="s">
        <v>91</v>
      </c>
      <c r="AV134" s="175" t="s">
        <v>91</v>
      </c>
      <c r="AW134" s="175" t="s">
        <v>42</v>
      </c>
      <c r="AX134" s="175" t="s">
        <v>89</v>
      </c>
      <c r="AY134" s="178" t="s">
        <v>161</v>
      </c>
    </row>
    <row r="135" s="145" customFormat="true" ht="22.5" hidden="false" customHeight="true" outlineLevel="0" collapsed="false">
      <c r="B135" s="146"/>
      <c r="D135" s="147" t="s">
        <v>80</v>
      </c>
      <c r="E135" s="156" t="s">
        <v>233</v>
      </c>
      <c r="F135" s="156" t="s">
        <v>394</v>
      </c>
      <c r="I135" s="149"/>
      <c r="J135" s="157" t="n">
        <f aca="false">BK135</f>
        <v>0</v>
      </c>
      <c r="L135" s="146"/>
      <c r="M135" s="151"/>
      <c r="P135" s="152" t="n">
        <f aca="false">SUM(P136:P137)</f>
        <v>0</v>
      </c>
      <c r="R135" s="152" t="n">
        <f aca="false">SUM(R136:R137)</f>
        <v>0</v>
      </c>
      <c r="T135" s="153" t="n">
        <f aca="false">SUM(T136:T137)</f>
        <v>3.75</v>
      </c>
      <c r="AR135" s="147" t="s">
        <v>89</v>
      </c>
      <c r="AT135" s="154" t="s">
        <v>80</v>
      </c>
      <c r="AU135" s="154" t="s">
        <v>89</v>
      </c>
      <c r="AY135" s="147" t="s">
        <v>161</v>
      </c>
      <c r="BK135" s="155" t="n">
        <f aca="false">SUM(BK136:BK137)</f>
        <v>0</v>
      </c>
    </row>
    <row r="136" s="23" customFormat="true" ht="16.5" hidden="false" customHeight="true" outlineLevel="0" collapsed="false">
      <c r="B136" s="24"/>
      <c r="C136" s="158" t="s">
        <v>275</v>
      </c>
      <c r="D136" s="158" t="s">
        <v>164</v>
      </c>
      <c r="E136" s="159" t="s">
        <v>1221</v>
      </c>
      <c r="F136" s="160" t="s">
        <v>1222</v>
      </c>
      <c r="G136" s="161" t="s">
        <v>391</v>
      </c>
      <c r="H136" s="162" t="n">
        <v>5</v>
      </c>
      <c r="I136" s="163"/>
      <c r="J136" s="164" t="n">
        <f aca="false">ROUND(I136*H136,2)</f>
        <v>0</v>
      </c>
      <c r="K136" s="160"/>
      <c r="L136" s="24"/>
      <c r="M136" s="165"/>
      <c r="N136" s="166" t="s">
        <v>5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.75</v>
      </c>
      <c r="T136" s="168" t="n">
        <f aca="false">S136*H136</f>
        <v>3.75</v>
      </c>
      <c r="AR136" s="169" t="s">
        <v>169</v>
      </c>
      <c r="AT136" s="169" t="s">
        <v>164</v>
      </c>
      <c r="AU136" s="169" t="s">
        <v>91</v>
      </c>
      <c r="AY136" s="3" t="s">
        <v>16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9</v>
      </c>
      <c r="BK136" s="170" t="n">
        <f aca="false">ROUND(I136*H136,2)</f>
        <v>0</v>
      </c>
      <c r="BL136" s="3" t="s">
        <v>169</v>
      </c>
      <c r="BM136" s="169" t="s">
        <v>1223</v>
      </c>
    </row>
    <row r="137" s="175" customFormat="true" ht="11.25" hidden="false" customHeight="false" outlineLevel="0" collapsed="false">
      <c r="B137" s="176"/>
      <c r="D137" s="177" t="s">
        <v>173</v>
      </c>
      <c r="E137" s="178"/>
      <c r="F137" s="179" t="s">
        <v>1213</v>
      </c>
      <c r="H137" s="180" t="n">
        <v>5</v>
      </c>
      <c r="I137" s="181"/>
      <c r="L137" s="176"/>
      <c r="M137" s="182"/>
      <c r="T137" s="183"/>
      <c r="AT137" s="178" t="s">
        <v>173</v>
      </c>
      <c r="AU137" s="178" t="s">
        <v>91</v>
      </c>
      <c r="AV137" s="175" t="s">
        <v>91</v>
      </c>
      <c r="AW137" s="175" t="s">
        <v>42</v>
      </c>
      <c r="AX137" s="175" t="s">
        <v>89</v>
      </c>
      <c r="AY137" s="178" t="s">
        <v>161</v>
      </c>
    </row>
    <row r="138" s="145" customFormat="true" ht="22.5" hidden="false" customHeight="true" outlineLevel="0" collapsed="false">
      <c r="B138" s="146"/>
      <c r="D138" s="147" t="s">
        <v>80</v>
      </c>
      <c r="E138" s="156" t="s">
        <v>437</v>
      </c>
      <c r="F138" s="156" t="s">
        <v>438</v>
      </c>
      <c r="I138" s="149"/>
      <c r="J138" s="157" t="n">
        <f aca="false">BK138</f>
        <v>0</v>
      </c>
      <c r="L138" s="146"/>
      <c r="M138" s="151"/>
      <c r="P138" s="152" t="n">
        <f aca="false">SUM(P139:P146)</f>
        <v>0</v>
      </c>
      <c r="R138" s="152" t="n">
        <f aca="false">SUM(R139:R146)</f>
        <v>0</v>
      </c>
      <c r="T138" s="153" t="n">
        <f aca="false">SUM(T139:T146)</f>
        <v>0</v>
      </c>
      <c r="AR138" s="147" t="s">
        <v>89</v>
      </c>
      <c r="AT138" s="154" t="s">
        <v>80</v>
      </c>
      <c r="AU138" s="154" t="s">
        <v>89</v>
      </c>
      <c r="AY138" s="147" t="s">
        <v>161</v>
      </c>
      <c r="BK138" s="155" t="n">
        <f aca="false">SUM(BK139:BK146)</f>
        <v>0</v>
      </c>
    </row>
    <row r="139" s="23" customFormat="true" ht="24" hidden="false" customHeight="true" outlineLevel="0" collapsed="false">
      <c r="B139" s="24"/>
      <c r="C139" s="158" t="s">
        <v>280</v>
      </c>
      <c r="D139" s="158" t="s">
        <v>164</v>
      </c>
      <c r="E139" s="159" t="s">
        <v>598</v>
      </c>
      <c r="F139" s="160" t="s">
        <v>599</v>
      </c>
      <c r="G139" s="161" t="s">
        <v>126</v>
      </c>
      <c r="H139" s="162" t="n">
        <v>3.75</v>
      </c>
      <c r="I139" s="163"/>
      <c r="J139" s="164" t="n">
        <f aca="false">ROUND(I139*H139,2)</f>
        <v>0</v>
      </c>
      <c r="K139" s="160" t="s">
        <v>168</v>
      </c>
      <c r="L139" s="24"/>
      <c r="M139" s="165"/>
      <c r="N139" s="166" t="s">
        <v>5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9</v>
      </c>
      <c r="AT139" s="169" t="s">
        <v>164</v>
      </c>
      <c r="AU139" s="169" t="s">
        <v>91</v>
      </c>
      <c r="AY139" s="3" t="s">
        <v>161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9</v>
      </c>
      <c r="BK139" s="170" t="n">
        <f aca="false">ROUND(I139*H139,2)</f>
        <v>0</v>
      </c>
      <c r="BL139" s="3" t="s">
        <v>169</v>
      </c>
      <c r="BM139" s="169" t="s">
        <v>1224</v>
      </c>
    </row>
    <row r="140" s="23" customFormat="true" ht="11.25" hidden="false" customHeight="false" outlineLevel="0" collapsed="false">
      <c r="B140" s="24"/>
      <c r="D140" s="171" t="s">
        <v>171</v>
      </c>
      <c r="F140" s="172" t="s">
        <v>601</v>
      </c>
      <c r="I140" s="173"/>
      <c r="L140" s="24"/>
      <c r="M140" s="174"/>
      <c r="T140" s="55"/>
      <c r="AT140" s="3" t="s">
        <v>171</v>
      </c>
      <c r="AU140" s="3" t="s">
        <v>91</v>
      </c>
    </row>
    <row r="141" s="23" customFormat="true" ht="24" hidden="false" customHeight="true" outlineLevel="0" collapsed="false">
      <c r="B141" s="24"/>
      <c r="C141" s="158" t="s">
        <v>293</v>
      </c>
      <c r="D141" s="158" t="s">
        <v>164</v>
      </c>
      <c r="E141" s="159" t="s">
        <v>603</v>
      </c>
      <c r="F141" s="160" t="s">
        <v>451</v>
      </c>
      <c r="G141" s="161" t="s">
        <v>126</v>
      </c>
      <c r="H141" s="162" t="n">
        <v>71.25</v>
      </c>
      <c r="I141" s="163"/>
      <c r="J141" s="164" t="n">
        <f aca="false">ROUND(I141*H141,2)</f>
        <v>0</v>
      </c>
      <c r="K141" s="160" t="s">
        <v>168</v>
      </c>
      <c r="L141" s="24"/>
      <c r="M141" s="165"/>
      <c r="N141" s="166" t="s">
        <v>5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9</v>
      </c>
      <c r="AT141" s="169" t="s">
        <v>164</v>
      </c>
      <c r="AU141" s="169" t="s">
        <v>91</v>
      </c>
      <c r="AY141" s="3" t="s">
        <v>161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9</v>
      </c>
      <c r="BK141" s="170" t="n">
        <f aca="false">ROUND(I141*H141,2)</f>
        <v>0</v>
      </c>
      <c r="BL141" s="3" t="s">
        <v>169</v>
      </c>
      <c r="BM141" s="169" t="s">
        <v>1225</v>
      </c>
    </row>
    <row r="142" s="23" customFormat="true" ht="11.25" hidden="false" customHeight="false" outlineLevel="0" collapsed="false">
      <c r="B142" s="24"/>
      <c r="D142" s="171" t="s">
        <v>171</v>
      </c>
      <c r="F142" s="172" t="s">
        <v>605</v>
      </c>
      <c r="I142" s="173"/>
      <c r="L142" s="24"/>
      <c r="M142" s="174"/>
      <c r="T142" s="55"/>
      <c r="AT142" s="3" t="s">
        <v>171</v>
      </c>
      <c r="AU142" s="3" t="s">
        <v>91</v>
      </c>
    </row>
    <row r="143" s="175" customFormat="true" ht="11.25" hidden="false" customHeight="false" outlineLevel="0" collapsed="false">
      <c r="B143" s="176"/>
      <c r="D143" s="177" t="s">
        <v>173</v>
      </c>
      <c r="F143" s="179" t="s">
        <v>1226</v>
      </c>
      <c r="H143" s="180" t="n">
        <v>71.25</v>
      </c>
      <c r="I143" s="181"/>
      <c r="L143" s="176"/>
      <c r="M143" s="182"/>
      <c r="T143" s="183"/>
      <c r="AT143" s="178" t="s">
        <v>173</v>
      </c>
      <c r="AU143" s="178" t="s">
        <v>91</v>
      </c>
      <c r="AV143" s="175" t="s">
        <v>91</v>
      </c>
      <c r="AW143" s="175" t="s">
        <v>4</v>
      </c>
      <c r="AX143" s="175" t="s">
        <v>89</v>
      </c>
      <c r="AY143" s="178" t="s">
        <v>161</v>
      </c>
    </row>
    <row r="144" s="23" customFormat="true" ht="24" hidden="false" customHeight="true" outlineLevel="0" collapsed="false">
      <c r="B144" s="24"/>
      <c r="C144" s="158" t="s">
        <v>567</v>
      </c>
      <c r="D144" s="158" t="s">
        <v>164</v>
      </c>
      <c r="E144" s="159" t="s">
        <v>463</v>
      </c>
      <c r="F144" s="160" t="s">
        <v>464</v>
      </c>
      <c r="G144" s="161" t="s">
        <v>126</v>
      </c>
      <c r="H144" s="162" t="n">
        <v>3.75</v>
      </c>
      <c r="I144" s="163"/>
      <c r="J144" s="164" t="n">
        <f aca="false">ROUND(I144*H144,2)</f>
        <v>0</v>
      </c>
      <c r="K144" s="160" t="s">
        <v>168</v>
      </c>
      <c r="L144" s="24"/>
      <c r="M144" s="165"/>
      <c r="N144" s="166" t="s">
        <v>5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9</v>
      </c>
      <c r="AT144" s="169" t="s">
        <v>164</v>
      </c>
      <c r="AU144" s="169" t="s">
        <v>91</v>
      </c>
      <c r="AY144" s="3" t="s">
        <v>161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9</v>
      </c>
      <c r="BK144" s="170" t="n">
        <f aca="false">ROUND(I144*H144,2)</f>
        <v>0</v>
      </c>
      <c r="BL144" s="3" t="s">
        <v>169</v>
      </c>
      <c r="BM144" s="169" t="s">
        <v>1227</v>
      </c>
    </row>
    <row r="145" s="23" customFormat="true" ht="11.25" hidden="false" customHeight="false" outlineLevel="0" collapsed="false">
      <c r="B145" s="24"/>
      <c r="D145" s="171" t="s">
        <v>171</v>
      </c>
      <c r="F145" s="172" t="s">
        <v>466</v>
      </c>
      <c r="I145" s="173"/>
      <c r="L145" s="24"/>
      <c r="M145" s="174"/>
      <c r="T145" s="55"/>
      <c r="AT145" s="3" t="s">
        <v>171</v>
      </c>
      <c r="AU145" s="3" t="s">
        <v>91</v>
      </c>
    </row>
    <row r="146" s="175" customFormat="true" ht="11.25" hidden="false" customHeight="false" outlineLevel="0" collapsed="false">
      <c r="B146" s="176"/>
      <c r="D146" s="177" t="s">
        <v>173</v>
      </c>
      <c r="E146" s="178"/>
      <c r="F146" s="179" t="s">
        <v>1228</v>
      </c>
      <c r="H146" s="180" t="n">
        <v>3.75</v>
      </c>
      <c r="I146" s="181"/>
      <c r="L146" s="176"/>
      <c r="M146" s="182"/>
      <c r="T146" s="183"/>
      <c r="AT146" s="178" t="s">
        <v>173</v>
      </c>
      <c r="AU146" s="178" t="s">
        <v>91</v>
      </c>
      <c r="AV146" s="175" t="s">
        <v>91</v>
      </c>
      <c r="AW146" s="175" t="s">
        <v>42</v>
      </c>
      <c r="AX146" s="175" t="s">
        <v>89</v>
      </c>
      <c r="AY146" s="178" t="s">
        <v>161</v>
      </c>
    </row>
    <row r="147" s="145" customFormat="true" ht="22.5" hidden="false" customHeight="true" outlineLevel="0" collapsed="false">
      <c r="B147" s="146"/>
      <c r="D147" s="147" t="s">
        <v>80</v>
      </c>
      <c r="E147" s="156" t="s">
        <v>487</v>
      </c>
      <c r="F147" s="156" t="s">
        <v>488</v>
      </c>
      <c r="I147" s="149"/>
      <c r="J147" s="157" t="n">
        <f aca="false">BK147</f>
        <v>0</v>
      </c>
      <c r="L147" s="146"/>
      <c r="M147" s="151"/>
      <c r="P147" s="152" t="n">
        <f aca="false">SUM(P148:P149)</f>
        <v>0</v>
      </c>
      <c r="R147" s="152" t="n">
        <f aca="false">SUM(R148:R149)</f>
        <v>0</v>
      </c>
      <c r="T147" s="153" t="n">
        <f aca="false">SUM(T148:T149)</f>
        <v>0</v>
      </c>
      <c r="AR147" s="147" t="s">
        <v>89</v>
      </c>
      <c r="AT147" s="154" t="s">
        <v>80</v>
      </c>
      <c r="AU147" s="154" t="s">
        <v>89</v>
      </c>
      <c r="AY147" s="147" t="s">
        <v>161</v>
      </c>
      <c r="BK147" s="155" t="n">
        <f aca="false">SUM(BK148:BK149)</f>
        <v>0</v>
      </c>
    </row>
    <row r="148" s="23" customFormat="true" ht="24" hidden="false" customHeight="true" outlineLevel="0" collapsed="false">
      <c r="B148" s="24"/>
      <c r="C148" s="158" t="s">
        <v>315</v>
      </c>
      <c r="D148" s="158" t="s">
        <v>164</v>
      </c>
      <c r="E148" s="159" t="s">
        <v>1229</v>
      </c>
      <c r="F148" s="160" t="s">
        <v>1230</v>
      </c>
      <c r="G148" s="161" t="s">
        <v>126</v>
      </c>
      <c r="H148" s="162" t="n">
        <v>32.706</v>
      </c>
      <c r="I148" s="163"/>
      <c r="J148" s="164" t="n">
        <f aca="false">ROUND(I148*H148,2)</f>
        <v>0</v>
      </c>
      <c r="K148" s="160" t="s">
        <v>168</v>
      </c>
      <c r="L148" s="24"/>
      <c r="M148" s="165"/>
      <c r="N148" s="166" t="s">
        <v>5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9</v>
      </c>
      <c r="AT148" s="169" t="s">
        <v>164</v>
      </c>
      <c r="AU148" s="169" t="s">
        <v>91</v>
      </c>
      <c r="AY148" s="3" t="s">
        <v>161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9</v>
      </c>
      <c r="BK148" s="170" t="n">
        <f aca="false">ROUND(I148*H148,2)</f>
        <v>0</v>
      </c>
      <c r="BL148" s="3" t="s">
        <v>169</v>
      </c>
      <c r="BM148" s="169" t="s">
        <v>1231</v>
      </c>
    </row>
    <row r="149" s="23" customFormat="true" ht="11.25" hidden="false" customHeight="false" outlineLevel="0" collapsed="false">
      <c r="B149" s="24"/>
      <c r="D149" s="171" t="s">
        <v>171</v>
      </c>
      <c r="F149" s="172" t="s">
        <v>1232</v>
      </c>
      <c r="I149" s="173"/>
      <c r="L149" s="24"/>
      <c r="M149" s="218"/>
      <c r="N149" s="219"/>
      <c r="O149" s="219"/>
      <c r="P149" s="219"/>
      <c r="Q149" s="219"/>
      <c r="R149" s="219"/>
      <c r="S149" s="219"/>
      <c r="T149" s="220"/>
      <c r="AT149" s="3" t="s">
        <v>171</v>
      </c>
      <c r="AU149" s="3" t="s">
        <v>91</v>
      </c>
    </row>
    <row r="150" s="23" customFormat="true" ht="6.75" hidden="false" customHeight="true" outlineLevel="0" collapsed="false">
      <c r="B150" s="39"/>
      <c r="C150" s="40"/>
      <c r="D150" s="40"/>
      <c r="E150" s="40"/>
      <c r="F150" s="40"/>
      <c r="G150" s="40"/>
      <c r="H150" s="40"/>
      <c r="I150" s="40"/>
      <c r="J150" s="40"/>
      <c r="K150" s="40"/>
      <c r="L150" s="24"/>
    </row>
  </sheetData>
  <sheetProtection algorithmName="SHA-512" hashValue="3PAQdQr3XhtrDZ0BBnQAr0uDQTee0C5PjsexTUKspObwg6QX5lTw/TO+CLtnCHHYBllmo8RZg/lc5zpgJ1ZyIg==" saltValue="yxqPpo4SpFqdid8E6dJf9gYBg/0SJ3xsORB/IxpXbF64O9g8V2igHsWD9vWu73XjcDep33euHe65QAf8KslkOw==" spinCount="100000" sheet="true" objects="true" scenarios="true" formatColumns="false" formatRows="false" autoFilter="false"/>
  <autoFilter ref="C91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32112131"/>
    <hyperlink ref="F99" r:id="rId2" display="https://podminky.urs.cz/item/CS_URS_2022_02/162751117"/>
    <hyperlink ref="F102" r:id="rId3" display="https://podminky.urs.cz/item/CS_URS_2022_02/162751119"/>
    <hyperlink ref="F105" r:id="rId4" display="https://podminky.urs.cz/item/CS_URS_2022_02/171251201"/>
    <hyperlink ref="F108" r:id="rId5" display="https://podminky.urs.cz/item/CS_URS_2022_02/171201231"/>
    <hyperlink ref="F111" r:id="rId6" display="https://podminky.urs.cz/item/CS_URS_2022_02/174151101"/>
    <hyperlink ref="F114" r:id="rId7" display="https://podminky.urs.cz/item/CS_URS_2022_02/175111101"/>
    <hyperlink ref="F120" r:id="rId8" display="https://podminky.urs.cz/item/CS_URS_2022_02/597161111"/>
    <hyperlink ref="F127" r:id="rId9" display="https://podminky.urs.cz/item/CS_URS_2022_02/892383922"/>
    <hyperlink ref="F140" r:id="rId10" display="https://podminky.urs.cz/item/CS_URS_2022_02/997221561"/>
    <hyperlink ref="F142" r:id="rId11" display="https://podminky.urs.cz/item/CS_URS_2022_02/997221569"/>
    <hyperlink ref="F145" r:id="rId12" display="https://podminky.urs.cz/item/CS_URS_2022_02/997221861"/>
    <hyperlink ref="F149" r:id="rId13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233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108" t="str">
        <f aca="false">'Rekapitulace stavby'!AN8</f>
        <v>28. 4. 2023</v>
      </c>
      <c r="H7" s="6"/>
    </row>
    <row r="8" s="23" customFormat="true" ht="10.5" hidden="false" customHeight="true" outlineLevel="0" collapsed="false">
      <c r="B8" s="24"/>
      <c r="H8" s="24"/>
    </row>
    <row r="9" s="136" customFormat="true" ht="29.25" hidden="false" customHeight="true" outlineLevel="0" collapsed="false">
      <c r="B9" s="137"/>
      <c r="C9" s="138" t="s">
        <v>62</v>
      </c>
      <c r="D9" s="139" t="s">
        <v>63</v>
      </c>
      <c r="E9" s="139" t="s">
        <v>148</v>
      </c>
      <c r="F9" s="140" t="s">
        <v>1234</v>
      </c>
      <c r="H9" s="137"/>
    </row>
    <row r="10" s="23" customFormat="true" ht="26.25" hidden="false" customHeight="true" outlineLevel="0" collapsed="false">
      <c r="B10" s="24"/>
      <c r="C10" s="227" t="s">
        <v>1235</v>
      </c>
      <c r="D10" s="227" t="s">
        <v>87</v>
      </c>
      <c r="H10" s="24"/>
    </row>
    <row r="11" s="23" customFormat="true" ht="16.5" hidden="false" customHeight="true" outlineLevel="0" collapsed="false">
      <c r="B11" s="24"/>
      <c r="C11" s="228" t="s">
        <v>120</v>
      </c>
      <c r="D11" s="229" t="s">
        <v>121</v>
      </c>
      <c r="E11" s="230" t="s">
        <v>122</v>
      </c>
      <c r="F11" s="231" t="n">
        <v>2280.195</v>
      </c>
      <c r="H11" s="24"/>
    </row>
    <row r="12" s="23" customFormat="true" ht="16.5" hidden="false" customHeight="true" outlineLevel="0" collapsed="false">
      <c r="B12" s="24"/>
      <c r="C12" s="232"/>
      <c r="D12" s="232" t="s">
        <v>215</v>
      </c>
      <c r="E12" s="3"/>
      <c r="F12" s="233" t="n">
        <v>0</v>
      </c>
      <c r="H12" s="24"/>
    </row>
    <row r="13" s="23" customFormat="true" ht="16.5" hidden="false" customHeight="true" outlineLevel="0" collapsed="false">
      <c r="B13" s="24"/>
      <c r="C13" s="232"/>
      <c r="D13" s="232" t="s">
        <v>216</v>
      </c>
      <c r="E13" s="3"/>
      <c r="F13" s="233" t="n">
        <v>505.77</v>
      </c>
      <c r="H13" s="24"/>
    </row>
    <row r="14" s="23" customFormat="true" ht="16.5" hidden="false" customHeight="true" outlineLevel="0" collapsed="false">
      <c r="B14" s="24"/>
      <c r="C14" s="232"/>
      <c r="D14" s="232" t="s">
        <v>217</v>
      </c>
      <c r="E14" s="3"/>
      <c r="F14" s="233" t="n">
        <v>252.885</v>
      </c>
      <c r="H14" s="24"/>
    </row>
    <row r="15" s="23" customFormat="true" ht="16.5" hidden="false" customHeight="true" outlineLevel="0" collapsed="false">
      <c r="B15" s="24"/>
      <c r="C15" s="232"/>
      <c r="D15" s="232" t="s">
        <v>218</v>
      </c>
      <c r="E15" s="3"/>
      <c r="F15" s="233" t="n">
        <v>442.98</v>
      </c>
      <c r="H15" s="24"/>
    </row>
    <row r="16" s="23" customFormat="true" ht="16.5" hidden="false" customHeight="true" outlineLevel="0" collapsed="false">
      <c r="B16" s="24"/>
      <c r="C16" s="232"/>
      <c r="D16" s="232" t="s">
        <v>219</v>
      </c>
      <c r="E16" s="3"/>
      <c r="F16" s="233" t="n">
        <v>1078.56</v>
      </c>
      <c r="H16" s="24"/>
    </row>
    <row r="17" s="23" customFormat="true" ht="16.5" hidden="false" customHeight="true" outlineLevel="0" collapsed="false">
      <c r="B17" s="24"/>
      <c r="C17" s="232" t="s">
        <v>120</v>
      </c>
      <c r="D17" s="232" t="s">
        <v>184</v>
      </c>
      <c r="E17" s="3"/>
      <c r="F17" s="233" t="n">
        <v>2280.195</v>
      </c>
      <c r="H17" s="24"/>
    </row>
    <row r="18" s="23" customFormat="true" ht="16.5" hidden="false" customHeight="true" outlineLevel="0" collapsed="false">
      <c r="B18" s="24"/>
      <c r="C18" s="234" t="s">
        <v>1236</v>
      </c>
      <c r="H18" s="24"/>
    </row>
    <row r="19" s="23" customFormat="true" ht="16.5" hidden="false" customHeight="true" outlineLevel="0" collapsed="false">
      <c r="B19" s="24"/>
      <c r="C19" s="232" t="s">
        <v>211</v>
      </c>
      <c r="D19" s="232" t="s">
        <v>1237</v>
      </c>
      <c r="E19" s="3" t="s">
        <v>122</v>
      </c>
      <c r="F19" s="233" t="n">
        <v>2280.195</v>
      </c>
      <c r="H19" s="24"/>
    </row>
    <row r="20" s="23" customFormat="true" ht="16.5" hidden="false" customHeight="true" outlineLevel="0" collapsed="false">
      <c r="B20" s="24"/>
      <c r="C20" s="232" t="s">
        <v>221</v>
      </c>
      <c r="D20" s="232" t="s">
        <v>1238</v>
      </c>
      <c r="E20" s="3" t="s">
        <v>122</v>
      </c>
      <c r="F20" s="233" t="n">
        <v>2280.195</v>
      </c>
      <c r="H20" s="24"/>
    </row>
    <row r="21" s="23" customFormat="true" ht="16.5" hidden="false" customHeight="true" outlineLevel="0" collapsed="false">
      <c r="B21" s="24"/>
      <c r="C21" s="232" t="s">
        <v>234</v>
      </c>
      <c r="D21" s="232" t="s">
        <v>1239</v>
      </c>
      <c r="E21" s="3" t="s">
        <v>126</v>
      </c>
      <c r="F21" s="233" t="n">
        <v>4104.351</v>
      </c>
      <c r="H21" s="24"/>
    </row>
    <row r="22" s="23" customFormat="true" ht="16.5" hidden="false" customHeight="true" outlineLevel="0" collapsed="false">
      <c r="B22" s="24"/>
      <c r="C22" s="228" t="s">
        <v>124</v>
      </c>
      <c r="D22" s="229" t="s">
        <v>125</v>
      </c>
      <c r="E22" s="230" t="s">
        <v>126</v>
      </c>
      <c r="F22" s="231" t="n">
        <v>3863.04</v>
      </c>
      <c r="H22" s="24"/>
    </row>
    <row r="23" s="23" customFormat="true" ht="16.5" hidden="false" customHeight="true" outlineLevel="0" collapsed="false">
      <c r="B23" s="24"/>
      <c r="C23" s="232" t="s">
        <v>124</v>
      </c>
      <c r="D23" s="232" t="s">
        <v>448</v>
      </c>
      <c r="E23" s="3"/>
      <c r="F23" s="233" t="n">
        <v>3863.04</v>
      </c>
      <c r="H23" s="24"/>
    </row>
    <row r="24" s="23" customFormat="true" ht="16.5" hidden="false" customHeight="true" outlineLevel="0" collapsed="false">
      <c r="B24" s="24"/>
      <c r="C24" s="234" t="s">
        <v>1236</v>
      </c>
      <c r="H24" s="24"/>
    </row>
    <row r="25" s="23" customFormat="true" ht="16.5" hidden="false" customHeight="true" outlineLevel="0" collapsed="false">
      <c r="B25" s="24"/>
      <c r="C25" s="232" t="s">
        <v>440</v>
      </c>
      <c r="D25" s="232" t="s">
        <v>1240</v>
      </c>
      <c r="E25" s="3" t="s">
        <v>126</v>
      </c>
      <c r="F25" s="233" t="n">
        <v>11556.835</v>
      </c>
      <c r="H25" s="24"/>
    </row>
    <row r="26" s="23" customFormat="true" ht="16.5" hidden="false" customHeight="true" outlineLevel="0" collapsed="false">
      <c r="B26" s="24"/>
      <c r="C26" s="232" t="s">
        <v>450</v>
      </c>
      <c r="D26" s="232" t="s">
        <v>1241</v>
      </c>
      <c r="E26" s="3" t="s">
        <v>126</v>
      </c>
      <c r="F26" s="233" t="n">
        <v>192377.16</v>
      </c>
      <c r="H26" s="24"/>
    </row>
    <row r="27" s="23" customFormat="true" ht="16.5" hidden="false" customHeight="true" outlineLevel="0" collapsed="false">
      <c r="B27" s="24"/>
      <c r="C27" s="232" t="s">
        <v>457</v>
      </c>
      <c r="D27" s="232" t="s">
        <v>1242</v>
      </c>
      <c r="E27" s="3" t="s">
        <v>126</v>
      </c>
      <c r="F27" s="233" t="n">
        <v>3863.04</v>
      </c>
      <c r="H27" s="24"/>
    </row>
    <row r="28" s="23" customFormat="true" ht="16.5" hidden="false" customHeight="true" outlineLevel="0" collapsed="false">
      <c r="B28" s="24"/>
      <c r="C28" s="228" t="s">
        <v>129</v>
      </c>
      <c r="D28" s="229" t="s">
        <v>130</v>
      </c>
      <c r="E28" s="230" t="s">
        <v>126</v>
      </c>
      <c r="F28" s="231" t="n">
        <v>7693.795</v>
      </c>
      <c r="H28" s="24"/>
    </row>
    <row r="29" s="23" customFormat="true" ht="16.5" hidden="false" customHeight="true" outlineLevel="0" collapsed="false">
      <c r="B29" s="24"/>
      <c r="C29" s="232"/>
      <c r="D29" s="232" t="s">
        <v>444</v>
      </c>
      <c r="E29" s="3"/>
      <c r="F29" s="233" t="n">
        <v>5282.828</v>
      </c>
      <c r="H29" s="24"/>
    </row>
    <row r="30" s="23" customFormat="true" ht="16.5" hidden="false" customHeight="true" outlineLevel="0" collapsed="false">
      <c r="B30" s="24"/>
      <c r="C30" s="232"/>
      <c r="D30" s="232" t="s">
        <v>445</v>
      </c>
      <c r="E30" s="3"/>
      <c r="F30" s="233" t="n">
        <v>1843.456</v>
      </c>
      <c r="H30" s="24"/>
    </row>
    <row r="31" s="23" customFormat="true" ht="16.5" hidden="false" customHeight="true" outlineLevel="0" collapsed="false">
      <c r="B31" s="24"/>
      <c r="C31" s="232"/>
      <c r="D31" s="232" t="s">
        <v>446</v>
      </c>
      <c r="E31" s="3"/>
      <c r="F31" s="233" t="n">
        <v>151.495</v>
      </c>
      <c r="H31" s="24"/>
    </row>
    <row r="32" s="23" customFormat="true" ht="16.5" hidden="false" customHeight="true" outlineLevel="0" collapsed="false">
      <c r="B32" s="24"/>
      <c r="C32" s="232"/>
      <c r="D32" s="232" t="s">
        <v>447</v>
      </c>
      <c r="E32" s="3"/>
      <c r="F32" s="233" t="n">
        <v>416.016</v>
      </c>
      <c r="H32" s="24"/>
    </row>
    <row r="33" s="23" customFormat="true" ht="16.5" hidden="false" customHeight="true" outlineLevel="0" collapsed="false">
      <c r="B33" s="24"/>
      <c r="C33" s="232" t="s">
        <v>129</v>
      </c>
      <c r="D33" s="232" t="s">
        <v>181</v>
      </c>
      <c r="E33" s="3"/>
      <c r="F33" s="233" t="n">
        <v>7693.795</v>
      </c>
      <c r="H33" s="24"/>
    </row>
    <row r="34" s="23" customFormat="true" ht="16.5" hidden="false" customHeight="true" outlineLevel="0" collapsed="false">
      <c r="B34" s="24"/>
      <c r="C34" s="234" t="s">
        <v>1236</v>
      </c>
      <c r="H34" s="24"/>
    </row>
    <row r="35" s="23" customFormat="true" ht="16.5" hidden="false" customHeight="true" outlineLevel="0" collapsed="false">
      <c r="B35" s="24"/>
      <c r="C35" s="232" t="s">
        <v>440</v>
      </c>
      <c r="D35" s="232" t="s">
        <v>1240</v>
      </c>
      <c r="E35" s="3" t="s">
        <v>126</v>
      </c>
      <c r="F35" s="233" t="n">
        <v>11556.835</v>
      </c>
      <c r="H35" s="24"/>
    </row>
    <row r="36" s="23" customFormat="true" ht="16.5" hidden="false" customHeight="true" outlineLevel="0" collapsed="false">
      <c r="B36" s="24"/>
      <c r="C36" s="232" t="s">
        <v>450</v>
      </c>
      <c r="D36" s="232" t="s">
        <v>1241</v>
      </c>
      <c r="E36" s="3" t="s">
        <v>126</v>
      </c>
      <c r="F36" s="233" t="n">
        <v>192377.16</v>
      </c>
      <c r="H36" s="24"/>
    </row>
    <row r="37" s="23" customFormat="true" ht="26.25" hidden="false" customHeight="true" outlineLevel="0" collapsed="false">
      <c r="B37" s="24"/>
      <c r="C37" s="227" t="s">
        <v>1243</v>
      </c>
      <c r="D37" s="227" t="s">
        <v>93</v>
      </c>
      <c r="H37" s="24"/>
    </row>
    <row r="38" s="23" customFormat="true" ht="16.5" hidden="false" customHeight="true" outlineLevel="0" collapsed="false">
      <c r="B38" s="24"/>
      <c r="C38" s="228" t="s">
        <v>124</v>
      </c>
      <c r="D38" s="229" t="s">
        <v>499</v>
      </c>
      <c r="E38" s="230" t="s">
        <v>126</v>
      </c>
      <c r="F38" s="231" t="n">
        <v>565.76</v>
      </c>
      <c r="H38" s="24"/>
    </row>
    <row r="39" s="23" customFormat="true" ht="16.5" hidden="false" customHeight="true" outlineLevel="0" collapsed="false">
      <c r="B39" s="24"/>
      <c r="C39" s="232" t="s">
        <v>124</v>
      </c>
      <c r="D39" s="232" t="s">
        <v>595</v>
      </c>
      <c r="E39" s="3"/>
      <c r="F39" s="233" t="n">
        <v>565.76</v>
      </c>
      <c r="H39" s="24"/>
    </row>
    <row r="40" s="23" customFormat="true" ht="16.5" hidden="false" customHeight="true" outlineLevel="0" collapsed="false">
      <c r="B40" s="24"/>
      <c r="C40" s="234" t="s">
        <v>1236</v>
      </c>
      <c r="H40" s="24"/>
    </row>
    <row r="41" s="23" customFormat="true" ht="16.5" hidden="false" customHeight="true" outlineLevel="0" collapsed="false">
      <c r="B41" s="24"/>
      <c r="C41" s="232" t="s">
        <v>440</v>
      </c>
      <c r="D41" s="232" t="s">
        <v>1240</v>
      </c>
      <c r="E41" s="3" t="s">
        <v>126</v>
      </c>
      <c r="F41" s="233" t="n">
        <v>2839.152</v>
      </c>
      <c r="H41" s="24"/>
    </row>
    <row r="42" s="23" customFormat="true" ht="16.5" hidden="false" customHeight="true" outlineLevel="0" collapsed="false">
      <c r="B42" s="24"/>
      <c r="C42" s="232" t="s">
        <v>450</v>
      </c>
      <c r="D42" s="232" t="s">
        <v>1241</v>
      </c>
      <c r="E42" s="3" t="s">
        <v>126</v>
      </c>
      <c r="F42" s="233" t="n">
        <v>56258.688</v>
      </c>
      <c r="H42" s="24"/>
    </row>
    <row r="43" s="23" customFormat="true" ht="16.5" hidden="false" customHeight="true" outlineLevel="0" collapsed="false">
      <c r="B43" s="24"/>
      <c r="C43" s="228" t="s">
        <v>129</v>
      </c>
      <c r="D43" s="229" t="s">
        <v>501</v>
      </c>
      <c r="E43" s="230" t="s">
        <v>126</v>
      </c>
      <c r="F43" s="231" t="n">
        <v>2273.392</v>
      </c>
      <c r="H43" s="24"/>
    </row>
    <row r="44" s="23" customFormat="true" ht="16.5" hidden="false" customHeight="true" outlineLevel="0" collapsed="false">
      <c r="B44" s="24"/>
      <c r="C44" s="232"/>
      <c r="D44" s="232" t="s">
        <v>592</v>
      </c>
      <c r="E44" s="3"/>
      <c r="F44" s="233" t="n">
        <v>1466.4</v>
      </c>
      <c r="H44" s="24"/>
    </row>
    <row r="45" s="23" customFormat="true" ht="16.5" hidden="false" customHeight="true" outlineLevel="0" collapsed="false">
      <c r="B45" s="24"/>
      <c r="C45" s="232"/>
      <c r="D45" s="232" t="s">
        <v>593</v>
      </c>
      <c r="E45" s="3"/>
      <c r="F45" s="233" t="n">
        <v>468.736</v>
      </c>
      <c r="H45" s="24"/>
    </row>
    <row r="46" s="23" customFormat="true" ht="16.5" hidden="false" customHeight="true" outlineLevel="0" collapsed="false">
      <c r="B46" s="24"/>
      <c r="C46" s="232"/>
      <c r="D46" s="232" t="s">
        <v>594</v>
      </c>
      <c r="E46" s="3"/>
      <c r="F46" s="233" t="n">
        <v>338.256</v>
      </c>
      <c r="H46" s="24"/>
    </row>
    <row r="47" s="23" customFormat="true" ht="16.5" hidden="false" customHeight="true" outlineLevel="0" collapsed="false">
      <c r="B47" s="24"/>
      <c r="C47" s="232" t="s">
        <v>129</v>
      </c>
      <c r="D47" s="232" t="s">
        <v>181</v>
      </c>
      <c r="E47" s="3"/>
      <c r="F47" s="233" t="n">
        <v>2273.392</v>
      </c>
      <c r="H47" s="24"/>
    </row>
    <row r="48" s="23" customFormat="true" ht="16.5" hidden="false" customHeight="true" outlineLevel="0" collapsed="false">
      <c r="B48" s="24"/>
      <c r="C48" s="234" t="s">
        <v>1236</v>
      </c>
      <c r="H48" s="24"/>
    </row>
    <row r="49" s="23" customFormat="true" ht="16.5" hidden="false" customHeight="true" outlineLevel="0" collapsed="false">
      <c r="B49" s="24"/>
      <c r="C49" s="232" t="s">
        <v>440</v>
      </c>
      <c r="D49" s="232" t="s">
        <v>1240</v>
      </c>
      <c r="E49" s="3" t="s">
        <v>126</v>
      </c>
      <c r="F49" s="233" t="n">
        <v>2839.152</v>
      </c>
      <c r="H49" s="24"/>
    </row>
    <row r="50" s="23" customFormat="true" ht="16.5" hidden="false" customHeight="true" outlineLevel="0" collapsed="false">
      <c r="B50" s="24"/>
      <c r="C50" s="232" t="s">
        <v>450</v>
      </c>
      <c r="D50" s="232" t="s">
        <v>1241</v>
      </c>
      <c r="E50" s="3" t="s">
        <v>126</v>
      </c>
      <c r="F50" s="233" t="n">
        <v>56258.688</v>
      </c>
      <c r="H50" s="24"/>
    </row>
    <row r="51" s="23" customFormat="true" ht="26.25" hidden="false" customHeight="true" outlineLevel="0" collapsed="false">
      <c r="B51" s="24"/>
      <c r="C51" s="227" t="s">
        <v>1244</v>
      </c>
      <c r="D51" s="227" t="s">
        <v>102</v>
      </c>
      <c r="H51" s="24"/>
    </row>
    <row r="52" s="23" customFormat="true" ht="16.5" hidden="false" customHeight="true" outlineLevel="0" collapsed="false">
      <c r="B52" s="24"/>
      <c r="C52" s="228" t="s">
        <v>775</v>
      </c>
      <c r="D52" s="229" t="s">
        <v>776</v>
      </c>
      <c r="E52" s="230" t="s">
        <v>206</v>
      </c>
      <c r="F52" s="231" t="n">
        <v>40</v>
      </c>
      <c r="H52" s="24"/>
    </row>
    <row r="53" s="23" customFormat="true" ht="16.5" hidden="false" customHeight="true" outlineLevel="0" collapsed="false">
      <c r="B53" s="24"/>
      <c r="C53" s="232"/>
      <c r="D53" s="232" t="s">
        <v>788</v>
      </c>
      <c r="E53" s="3"/>
      <c r="F53" s="233" t="n">
        <v>0</v>
      </c>
      <c r="H53" s="24"/>
    </row>
    <row r="54" s="23" customFormat="true" ht="16.5" hidden="false" customHeight="true" outlineLevel="0" collapsed="false">
      <c r="B54" s="24"/>
      <c r="C54" s="232" t="s">
        <v>775</v>
      </c>
      <c r="D54" s="232" t="s">
        <v>799</v>
      </c>
      <c r="E54" s="3"/>
      <c r="F54" s="233" t="n">
        <v>40</v>
      </c>
      <c r="H54" s="24"/>
    </row>
    <row r="55" s="23" customFormat="true" ht="16.5" hidden="false" customHeight="true" outlineLevel="0" collapsed="false">
      <c r="B55" s="24"/>
      <c r="C55" s="234" t="s">
        <v>1236</v>
      </c>
      <c r="H55" s="24"/>
    </row>
    <row r="56" s="23" customFormat="true" ht="16.5" hidden="false" customHeight="true" outlineLevel="0" collapsed="false">
      <c r="B56" s="24"/>
      <c r="C56" s="232" t="s">
        <v>795</v>
      </c>
      <c r="D56" s="232" t="s">
        <v>1245</v>
      </c>
      <c r="E56" s="3" t="s">
        <v>206</v>
      </c>
      <c r="F56" s="233" t="n">
        <v>40</v>
      </c>
      <c r="H56" s="24"/>
    </row>
    <row r="57" s="23" customFormat="true" ht="16.5" hidden="false" customHeight="true" outlineLevel="0" collapsed="false">
      <c r="B57" s="24"/>
      <c r="C57" s="232" t="s">
        <v>804</v>
      </c>
      <c r="D57" s="232" t="s">
        <v>1246</v>
      </c>
      <c r="E57" s="3" t="s">
        <v>206</v>
      </c>
      <c r="F57" s="233" t="n">
        <v>40</v>
      </c>
      <c r="H57" s="24"/>
    </row>
    <row r="58" s="23" customFormat="true" ht="16.5" hidden="false" customHeight="true" outlineLevel="0" collapsed="false">
      <c r="B58" s="24"/>
      <c r="C58" s="232" t="s">
        <v>808</v>
      </c>
      <c r="D58" s="232" t="s">
        <v>1247</v>
      </c>
      <c r="E58" s="3" t="s">
        <v>206</v>
      </c>
      <c r="F58" s="233" t="n">
        <v>1104</v>
      </c>
      <c r="H58" s="24"/>
    </row>
    <row r="59" s="23" customFormat="true" ht="16.5" hidden="false" customHeight="true" outlineLevel="0" collapsed="false">
      <c r="B59" s="24"/>
      <c r="C59" s="228" t="s">
        <v>777</v>
      </c>
      <c r="D59" s="229" t="s">
        <v>778</v>
      </c>
      <c r="E59" s="230" t="s">
        <v>206</v>
      </c>
      <c r="F59" s="231" t="n">
        <v>1064</v>
      </c>
      <c r="H59" s="24"/>
    </row>
    <row r="60" s="23" customFormat="true" ht="16.5" hidden="false" customHeight="true" outlineLevel="0" collapsed="false">
      <c r="B60" s="24"/>
      <c r="C60" s="232"/>
      <c r="D60" s="232" t="s">
        <v>788</v>
      </c>
      <c r="E60" s="3"/>
      <c r="F60" s="233" t="n">
        <v>0</v>
      </c>
      <c r="H60" s="24"/>
    </row>
    <row r="61" s="23" customFormat="true" ht="16.5" hidden="false" customHeight="true" outlineLevel="0" collapsed="false">
      <c r="B61" s="24"/>
      <c r="C61" s="232" t="s">
        <v>777</v>
      </c>
      <c r="D61" s="232" t="s">
        <v>794</v>
      </c>
      <c r="E61" s="3"/>
      <c r="F61" s="233" t="n">
        <v>1064</v>
      </c>
      <c r="H61" s="24"/>
    </row>
    <row r="62" s="23" customFormat="true" ht="16.5" hidden="false" customHeight="true" outlineLevel="0" collapsed="false">
      <c r="B62" s="24"/>
      <c r="C62" s="234" t="s">
        <v>1236</v>
      </c>
      <c r="H62" s="24"/>
    </row>
    <row r="63" s="23" customFormat="true" ht="16.5" hidden="false" customHeight="true" outlineLevel="0" collapsed="false">
      <c r="B63" s="24"/>
      <c r="C63" s="232" t="s">
        <v>790</v>
      </c>
      <c r="D63" s="232" t="s">
        <v>1248</v>
      </c>
      <c r="E63" s="3" t="s">
        <v>206</v>
      </c>
      <c r="F63" s="233" t="n">
        <v>1064</v>
      </c>
      <c r="H63" s="24"/>
    </row>
    <row r="64" s="23" customFormat="true" ht="16.5" hidden="false" customHeight="true" outlineLevel="0" collapsed="false">
      <c r="B64" s="24"/>
      <c r="C64" s="232" t="s">
        <v>800</v>
      </c>
      <c r="D64" s="232" t="s">
        <v>1249</v>
      </c>
      <c r="E64" s="3" t="s">
        <v>206</v>
      </c>
      <c r="F64" s="233" t="n">
        <v>1064</v>
      </c>
      <c r="H64" s="24"/>
    </row>
    <row r="65" s="23" customFormat="true" ht="16.5" hidden="false" customHeight="true" outlineLevel="0" collapsed="false">
      <c r="B65" s="24"/>
      <c r="C65" s="232" t="s">
        <v>808</v>
      </c>
      <c r="D65" s="232" t="s">
        <v>1247</v>
      </c>
      <c r="E65" s="3" t="s">
        <v>206</v>
      </c>
      <c r="F65" s="233" t="n">
        <v>1104</v>
      </c>
      <c r="H65" s="24"/>
    </row>
    <row r="66" s="23" customFormat="true" ht="26.25" hidden="false" customHeight="true" outlineLevel="0" collapsed="false">
      <c r="B66" s="24"/>
      <c r="C66" s="227" t="s">
        <v>1250</v>
      </c>
      <c r="D66" s="227" t="s">
        <v>105</v>
      </c>
      <c r="H66" s="24"/>
    </row>
    <row r="67" s="23" customFormat="true" ht="16.5" hidden="false" customHeight="true" outlineLevel="0" collapsed="false">
      <c r="B67" s="24"/>
      <c r="C67" s="228" t="s">
        <v>775</v>
      </c>
      <c r="D67" s="229" t="s">
        <v>813</v>
      </c>
      <c r="E67" s="230" t="s">
        <v>206</v>
      </c>
      <c r="F67" s="231" t="n">
        <v>407</v>
      </c>
      <c r="H67" s="24"/>
    </row>
    <row r="68" s="23" customFormat="true" ht="16.5" hidden="false" customHeight="true" outlineLevel="0" collapsed="false">
      <c r="B68" s="24"/>
      <c r="C68" s="232"/>
      <c r="D68" s="232" t="s">
        <v>788</v>
      </c>
      <c r="E68" s="3"/>
      <c r="F68" s="233" t="n">
        <v>0</v>
      </c>
      <c r="H68" s="24"/>
    </row>
    <row r="69" s="23" customFormat="true" ht="16.5" hidden="false" customHeight="true" outlineLevel="0" collapsed="false">
      <c r="B69" s="24"/>
      <c r="C69" s="232"/>
      <c r="D69" s="232" t="s">
        <v>849</v>
      </c>
      <c r="E69" s="3"/>
      <c r="F69" s="233" t="n">
        <v>447</v>
      </c>
      <c r="H69" s="24"/>
    </row>
    <row r="70" s="23" customFormat="true" ht="16.5" hidden="false" customHeight="true" outlineLevel="0" collapsed="false">
      <c r="B70" s="24"/>
      <c r="C70" s="232"/>
      <c r="D70" s="232" t="s">
        <v>850</v>
      </c>
      <c r="E70" s="3"/>
      <c r="F70" s="233" t="n">
        <v>-40</v>
      </c>
      <c r="H70" s="24"/>
    </row>
    <row r="71" s="23" customFormat="true" ht="16.5" hidden="false" customHeight="true" outlineLevel="0" collapsed="false">
      <c r="B71" s="24"/>
      <c r="C71" s="232" t="s">
        <v>775</v>
      </c>
      <c r="D71" s="232" t="s">
        <v>184</v>
      </c>
      <c r="E71" s="3"/>
      <c r="F71" s="233" t="n">
        <v>407</v>
      </c>
      <c r="H71" s="24"/>
    </row>
    <row r="72" s="23" customFormat="true" ht="16.5" hidden="false" customHeight="true" outlineLevel="0" collapsed="false">
      <c r="B72" s="24"/>
      <c r="C72" s="234" t="s">
        <v>1236</v>
      </c>
      <c r="H72" s="24"/>
    </row>
    <row r="73" s="23" customFormat="true" ht="16.5" hidden="false" customHeight="true" outlineLevel="0" collapsed="false">
      <c r="B73" s="24"/>
      <c r="C73" s="232" t="s">
        <v>795</v>
      </c>
      <c r="D73" s="232" t="s">
        <v>1245</v>
      </c>
      <c r="E73" s="3" t="s">
        <v>206</v>
      </c>
      <c r="F73" s="233" t="n">
        <v>407</v>
      </c>
      <c r="H73" s="24"/>
    </row>
    <row r="74" s="23" customFormat="true" ht="16.5" hidden="false" customHeight="true" outlineLevel="0" collapsed="false">
      <c r="B74" s="24"/>
      <c r="C74" s="232" t="s">
        <v>804</v>
      </c>
      <c r="D74" s="232" t="s">
        <v>1246</v>
      </c>
      <c r="E74" s="3" t="s">
        <v>206</v>
      </c>
      <c r="F74" s="233" t="n">
        <v>407</v>
      </c>
      <c r="H74" s="24"/>
    </row>
    <row r="75" s="23" customFormat="true" ht="16.5" hidden="false" customHeight="true" outlineLevel="0" collapsed="false">
      <c r="B75" s="24"/>
      <c r="C75" s="232" t="s">
        <v>808</v>
      </c>
      <c r="D75" s="232" t="s">
        <v>1247</v>
      </c>
      <c r="E75" s="3" t="s">
        <v>206</v>
      </c>
      <c r="F75" s="233" t="n">
        <v>4295</v>
      </c>
      <c r="H75" s="24"/>
    </row>
    <row r="76" s="23" customFormat="true" ht="16.5" hidden="false" customHeight="true" outlineLevel="0" collapsed="false">
      <c r="B76" s="24"/>
      <c r="C76" s="228" t="s">
        <v>777</v>
      </c>
      <c r="D76" s="229" t="s">
        <v>815</v>
      </c>
      <c r="E76" s="230" t="s">
        <v>206</v>
      </c>
      <c r="F76" s="231" t="n">
        <v>3888</v>
      </c>
      <c r="H76" s="24"/>
    </row>
    <row r="77" s="23" customFormat="true" ht="16.5" hidden="false" customHeight="true" outlineLevel="0" collapsed="false">
      <c r="B77" s="24"/>
      <c r="C77" s="232"/>
      <c r="D77" s="232" t="s">
        <v>788</v>
      </c>
      <c r="E77" s="3"/>
      <c r="F77" s="233" t="n">
        <v>0</v>
      </c>
      <c r="H77" s="24"/>
    </row>
    <row r="78" s="23" customFormat="true" ht="16.5" hidden="false" customHeight="true" outlineLevel="0" collapsed="false">
      <c r="B78" s="24"/>
      <c r="C78" s="232"/>
      <c r="D78" s="232" t="s">
        <v>847</v>
      </c>
      <c r="E78" s="3"/>
      <c r="F78" s="233" t="n">
        <v>4952</v>
      </c>
      <c r="H78" s="24"/>
    </row>
    <row r="79" s="23" customFormat="true" ht="16.5" hidden="false" customHeight="true" outlineLevel="0" collapsed="false">
      <c r="B79" s="24"/>
      <c r="C79" s="232"/>
      <c r="D79" s="232" t="s">
        <v>848</v>
      </c>
      <c r="E79" s="3"/>
      <c r="F79" s="233" t="n">
        <v>-1064</v>
      </c>
      <c r="H79" s="24"/>
    </row>
    <row r="80" s="23" customFormat="true" ht="16.5" hidden="false" customHeight="true" outlineLevel="0" collapsed="false">
      <c r="B80" s="24"/>
      <c r="C80" s="232" t="s">
        <v>777</v>
      </c>
      <c r="D80" s="232" t="s">
        <v>184</v>
      </c>
      <c r="E80" s="3"/>
      <c r="F80" s="233" t="n">
        <v>3888</v>
      </c>
      <c r="H80" s="24"/>
    </row>
    <row r="81" s="23" customFormat="true" ht="16.5" hidden="false" customHeight="true" outlineLevel="0" collapsed="false">
      <c r="B81" s="24"/>
      <c r="C81" s="234" t="s">
        <v>1236</v>
      </c>
      <c r="H81" s="24"/>
    </row>
    <row r="82" s="23" customFormat="true" ht="16.5" hidden="false" customHeight="true" outlineLevel="0" collapsed="false">
      <c r="B82" s="24"/>
      <c r="C82" s="232" t="s">
        <v>790</v>
      </c>
      <c r="D82" s="232" t="s">
        <v>1248</v>
      </c>
      <c r="E82" s="3" t="s">
        <v>206</v>
      </c>
      <c r="F82" s="233" t="n">
        <v>3888</v>
      </c>
      <c r="H82" s="24"/>
    </row>
    <row r="83" s="23" customFormat="true" ht="16.5" hidden="false" customHeight="true" outlineLevel="0" collapsed="false">
      <c r="B83" s="24"/>
      <c r="C83" s="232" t="s">
        <v>800</v>
      </c>
      <c r="D83" s="232" t="s">
        <v>1249</v>
      </c>
      <c r="E83" s="3" t="s">
        <v>206</v>
      </c>
      <c r="F83" s="233" t="n">
        <v>3888</v>
      </c>
      <c r="H83" s="24"/>
    </row>
    <row r="84" s="23" customFormat="true" ht="16.5" hidden="false" customHeight="true" outlineLevel="0" collapsed="false">
      <c r="B84" s="24"/>
      <c r="C84" s="232" t="s">
        <v>808</v>
      </c>
      <c r="D84" s="232" t="s">
        <v>1247</v>
      </c>
      <c r="E84" s="3" t="s">
        <v>206</v>
      </c>
      <c r="F84" s="233" t="n">
        <v>4295</v>
      </c>
      <c r="H84" s="24"/>
    </row>
    <row r="85" s="23" customFormat="true" ht="6.75" hidden="false" customHeight="true" outlineLevel="0" collapsed="false">
      <c r="B85" s="39"/>
      <c r="C85" s="40"/>
      <c r="D85" s="40"/>
      <c r="E85" s="40"/>
      <c r="F85" s="40"/>
      <c r="G85" s="40"/>
      <c r="H85" s="24"/>
    </row>
    <row r="86" s="23" customFormat="true" ht="11.25" hidden="false" customHeight="false" outlineLevel="0" collapsed="false"/>
  </sheetData>
  <sheetProtection algorithmName="SHA-512" hashValue="OajwXPXcnJWF3NAVHkqDOj7eO5+0SEZpXnbc0xt++Rqx5ly2jyDJdS/0eZg7QPsXtX4u029+EGfjdTdEikCkOw==" saltValue="ifjvZWtlhqfK0W4Cp0MDoT3WPFnLkHp0WFKufD+eRxmfJd6LFtcp4MdCa/HeQK3cxyHxBm3i7Br1cBFqz5VYv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5" width="8.34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7"/>
    <col collapsed="false" customWidth="true" hidden="false" outlineLevel="0" max="7" min="7" style="235" width="5"/>
    <col collapsed="false" customWidth="true" hidden="false" outlineLevel="0" max="8" min="8" style="235" width="77.83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1251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1252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1253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1254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1255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1256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1257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B13" s="248"/>
      <c r="C13" s="250"/>
      <c r="D13" s="251" t="s">
        <v>1258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B15" s="248"/>
      <c r="C15" s="250"/>
      <c r="D15" s="247" t="s">
        <v>1259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47" t="s">
        <v>1260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47" t="s">
        <v>1261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2" t="s">
        <v>88</v>
      </c>
      <c r="F18" s="247" t="s">
        <v>1262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2" t="s">
        <v>1263</v>
      </c>
      <c r="F19" s="247" t="s">
        <v>1264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2" t="s">
        <v>1265</v>
      </c>
      <c r="F20" s="247" t="s">
        <v>1266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2" t="s">
        <v>113</v>
      </c>
      <c r="F21" s="247" t="s">
        <v>114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B22" s="248"/>
      <c r="C22" s="250"/>
      <c r="D22" s="250"/>
      <c r="E22" s="252" t="s">
        <v>1267</v>
      </c>
      <c r="F22" s="247" t="s">
        <v>1268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B23" s="248"/>
      <c r="C23" s="250"/>
      <c r="D23" s="250"/>
      <c r="E23" s="252" t="s">
        <v>96</v>
      </c>
      <c r="F23" s="247" t="s">
        <v>1269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B25" s="248"/>
      <c r="C25" s="249" t="s">
        <v>1270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B26" s="248"/>
      <c r="C26" s="247" t="s">
        <v>1271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B27" s="248"/>
      <c r="C27" s="247"/>
      <c r="D27" s="253" t="s">
        <v>1272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B28" s="248"/>
      <c r="C28" s="250"/>
      <c r="D28" s="247" t="s">
        <v>1273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B30" s="248"/>
      <c r="C30" s="250"/>
      <c r="D30" s="253" t="s">
        <v>1274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B31" s="248"/>
      <c r="C31" s="250"/>
      <c r="D31" s="247" t="s">
        <v>1275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B33" s="248"/>
      <c r="C33" s="250"/>
      <c r="D33" s="253" t="s">
        <v>1276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B34" s="248"/>
      <c r="C34" s="250"/>
      <c r="D34" s="247" t="s">
        <v>1277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B35" s="248"/>
      <c r="C35" s="250"/>
      <c r="D35" s="247" t="s">
        <v>1278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1" t="s">
        <v>147</v>
      </c>
      <c r="F36" s="247"/>
      <c r="G36" s="247" t="s">
        <v>1279</v>
      </c>
      <c r="H36" s="247"/>
      <c r="I36" s="247"/>
      <c r="J36" s="247"/>
      <c r="K36" s="245"/>
    </row>
    <row r="37" customFormat="false" ht="30.75" hidden="false" customHeight="true" outlineLevel="0" collapsed="false">
      <c r="B37" s="248"/>
      <c r="C37" s="250"/>
      <c r="D37" s="247"/>
      <c r="E37" s="251" t="s">
        <v>1280</v>
      </c>
      <c r="F37" s="247"/>
      <c r="G37" s="247" t="s">
        <v>1281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1" t="s">
        <v>62</v>
      </c>
      <c r="F38" s="247"/>
      <c r="G38" s="247" t="s">
        <v>1282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1" t="s">
        <v>63</v>
      </c>
      <c r="F39" s="247"/>
      <c r="G39" s="247" t="s">
        <v>1283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1" t="s">
        <v>148</v>
      </c>
      <c r="F40" s="247"/>
      <c r="G40" s="247" t="s">
        <v>1284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1" t="s">
        <v>149</v>
      </c>
      <c r="F41" s="247"/>
      <c r="G41" s="247" t="s">
        <v>1285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1" t="s">
        <v>1286</v>
      </c>
      <c r="F42" s="247"/>
      <c r="G42" s="247" t="s">
        <v>1287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1"/>
      <c r="F43" s="247"/>
      <c r="G43" s="247" t="s">
        <v>1288</v>
      </c>
      <c r="H43" s="247"/>
      <c r="I43" s="247"/>
      <c r="J43" s="247"/>
      <c r="K43" s="245"/>
    </row>
    <row r="44" customFormat="false" ht="15" hidden="false" customHeight="true" outlineLevel="0" collapsed="false">
      <c r="B44" s="248"/>
      <c r="C44" s="250"/>
      <c r="D44" s="247"/>
      <c r="E44" s="251" t="s">
        <v>1289</v>
      </c>
      <c r="F44" s="247"/>
      <c r="G44" s="247" t="s">
        <v>1290</v>
      </c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/>
      <c r="E45" s="251" t="s">
        <v>151</v>
      </c>
      <c r="F45" s="247"/>
      <c r="G45" s="247" t="s">
        <v>1291</v>
      </c>
      <c r="H45" s="247"/>
      <c r="I45" s="247"/>
      <c r="J45" s="247"/>
      <c r="K45" s="245"/>
    </row>
    <row r="46" customFormat="false" ht="12.75" hidden="false" customHeight="true" outlineLevel="0" collapsed="false"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47" t="s">
        <v>1292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1293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50"/>
      <c r="E49" s="247" t="s">
        <v>1294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B50" s="248"/>
      <c r="C50" s="250"/>
      <c r="D50" s="250"/>
      <c r="E50" s="247" t="s">
        <v>1295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B51" s="248"/>
      <c r="C51" s="250"/>
      <c r="D51" s="247" t="s">
        <v>1296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B52" s="243"/>
      <c r="C52" s="244" t="s">
        <v>1297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B54" s="243"/>
      <c r="C54" s="247" t="s">
        <v>1298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1299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47" t="s">
        <v>1300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1301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1302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47" t="s">
        <v>1303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B61" s="243"/>
      <c r="C61" s="250"/>
      <c r="D61" s="247" t="s">
        <v>1304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B62" s="243"/>
      <c r="C62" s="250"/>
      <c r="D62" s="254" t="s">
        <v>1305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B63" s="243"/>
      <c r="C63" s="250"/>
      <c r="D63" s="247" t="s">
        <v>1306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B65" s="243"/>
      <c r="C65" s="250"/>
      <c r="D65" s="247" t="s">
        <v>1307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54" t="s">
        <v>1308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B67" s="243"/>
      <c r="C67" s="250"/>
      <c r="D67" s="247" t="s">
        <v>1309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1310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B69" s="243"/>
      <c r="C69" s="250"/>
      <c r="D69" s="247" t="s">
        <v>1311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B70" s="243"/>
      <c r="C70" s="250"/>
      <c r="D70" s="247" t="s">
        <v>1312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B75" s="264"/>
      <c r="C75" s="265" t="s">
        <v>1313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B76" s="264"/>
      <c r="C76" s="267" t="s">
        <v>1314</v>
      </c>
      <c r="D76" s="267"/>
      <c r="E76" s="267"/>
      <c r="F76" s="267" t="s">
        <v>1315</v>
      </c>
      <c r="G76" s="268"/>
      <c r="H76" s="267" t="s">
        <v>63</v>
      </c>
      <c r="I76" s="267" t="s">
        <v>66</v>
      </c>
      <c r="J76" s="267" t="s">
        <v>1316</v>
      </c>
      <c r="K76" s="266"/>
    </row>
    <row r="77" customFormat="false" ht="17.25" hidden="false" customHeight="true" outlineLevel="0" collapsed="false">
      <c r="B77" s="264"/>
      <c r="C77" s="269" t="s">
        <v>1317</v>
      </c>
      <c r="D77" s="269"/>
      <c r="E77" s="269"/>
      <c r="F77" s="270" t="s">
        <v>1318</v>
      </c>
      <c r="G77" s="271"/>
      <c r="H77" s="269"/>
      <c r="I77" s="269"/>
      <c r="J77" s="269" t="s">
        <v>1319</v>
      </c>
      <c r="K77" s="266"/>
    </row>
    <row r="78" customFormat="false" ht="5.25" hidden="false" customHeight="true" outlineLevel="0" collapsed="false"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B79" s="264"/>
      <c r="C79" s="251" t="s">
        <v>62</v>
      </c>
      <c r="D79" s="274"/>
      <c r="E79" s="274"/>
      <c r="F79" s="275" t="s">
        <v>1320</v>
      </c>
      <c r="G79" s="276"/>
      <c r="H79" s="251" t="s">
        <v>1321</v>
      </c>
      <c r="I79" s="251" t="s">
        <v>1322</v>
      </c>
      <c r="J79" s="251" t="n">
        <v>20</v>
      </c>
      <c r="K79" s="266"/>
    </row>
    <row r="80" customFormat="false" ht="15" hidden="false" customHeight="true" outlineLevel="0" collapsed="false">
      <c r="B80" s="264"/>
      <c r="C80" s="251" t="s">
        <v>1323</v>
      </c>
      <c r="D80" s="251"/>
      <c r="E80" s="251"/>
      <c r="F80" s="275" t="s">
        <v>1320</v>
      </c>
      <c r="G80" s="276"/>
      <c r="H80" s="251" t="s">
        <v>1324</v>
      </c>
      <c r="I80" s="251" t="s">
        <v>1322</v>
      </c>
      <c r="J80" s="251" t="n">
        <v>120</v>
      </c>
      <c r="K80" s="266"/>
    </row>
    <row r="81" customFormat="false" ht="15" hidden="false" customHeight="true" outlineLevel="0" collapsed="false">
      <c r="B81" s="277"/>
      <c r="C81" s="251" t="s">
        <v>1325</v>
      </c>
      <c r="D81" s="251"/>
      <c r="E81" s="251"/>
      <c r="F81" s="275" t="s">
        <v>1326</v>
      </c>
      <c r="G81" s="276"/>
      <c r="H81" s="251" t="s">
        <v>1327</v>
      </c>
      <c r="I81" s="251" t="s">
        <v>1322</v>
      </c>
      <c r="J81" s="251" t="n">
        <v>50</v>
      </c>
      <c r="K81" s="266"/>
    </row>
    <row r="82" customFormat="false" ht="15" hidden="false" customHeight="true" outlineLevel="0" collapsed="false">
      <c r="B82" s="277"/>
      <c r="C82" s="251" t="s">
        <v>1328</v>
      </c>
      <c r="D82" s="251"/>
      <c r="E82" s="251"/>
      <c r="F82" s="275" t="s">
        <v>1320</v>
      </c>
      <c r="G82" s="276"/>
      <c r="H82" s="251" t="s">
        <v>1329</v>
      </c>
      <c r="I82" s="251" t="s">
        <v>1330</v>
      </c>
      <c r="J82" s="251"/>
      <c r="K82" s="266"/>
    </row>
    <row r="83" customFormat="false" ht="15" hidden="false" customHeight="true" outlineLevel="0" collapsed="false">
      <c r="B83" s="277"/>
      <c r="C83" s="251" t="s">
        <v>1331</v>
      </c>
      <c r="D83" s="251"/>
      <c r="E83" s="251"/>
      <c r="F83" s="275" t="s">
        <v>1326</v>
      </c>
      <c r="G83" s="251"/>
      <c r="H83" s="251" t="s">
        <v>1332</v>
      </c>
      <c r="I83" s="251" t="s">
        <v>1322</v>
      </c>
      <c r="J83" s="251" t="n">
        <v>15</v>
      </c>
      <c r="K83" s="266"/>
    </row>
    <row r="84" customFormat="false" ht="15" hidden="false" customHeight="true" outlineLevel="0" collapsed="false">
      <c r="B84" s="277"/>
      <c r="C84" s="251" t="s">
        <v>1333</v>
      </c>
      <c r="D84" s="251"/>
      <c r="E84" s="251"/>
      <c r="F84" s="275" t="s">
        <v>1326</v>
      </c>
      <c r="G84" s="251"/>
      <c r="H84" s="251" t="s">
        <v>1334</v>
      </c>
      <c r="I84" s="251" t="s">
        <v>1322</v>
      </c>
      <c r="J84" s="251" t="n">
        <v>15</v>
      </c>
      <c r="K84" s="266"/>
    </row>
    <row r="85" customFormat="false" ht="15" hidden="false" customHeight="true" outlineLevel="0" collapsed="false">
      <c r="B85" s="277"/>
      <c r="C85" s="251" t="s">
        <v>1335</v>
      </c>
      <c r="D85" s="251"/>
      <c r="E85" s="251"/>
      <c r="F85" s="275" t="s">
        <v>1326</v>
      </c>
      <c r="G85" s="251"/>
      <c r="H85" s="251" t="s">
        <v>1336</v>
      </c>
      <c r="I85" s="251" t="s">
        <v>1322</v>
      </c>
      <c r="J85" s="251" t="n">
        <v>20</v>
      </c>
      <c r="K85" s="266"/>
    </row>
    <row r="86" customFormat="false" ht="15" hidden="false" customHeight="true" outlineLevel="0" collapsed="false">
      <c r="B86" s="277"/>
      <c r="C86" s="251" t="s">
        <v>1337</v>
      </c>
      <c r="D86" s="251"/>
      <c r="E86" s="251"/>
      <c r="F86" s="275" t="s">
        <v>1326</v>
      </c>
      <c r="G86" s="251"/>
      <c r="H86" s="251" t="s">
        <v>1338</v>
      </c>
      <c r="I86" s="251" t="s">
        <v>1322</v>
      </c>
      <c r="J86" s="251" t="n">
        <v>20</v>
      </c>
      <c r="K86" s="266"/>
    </row>
    <row r="87" customFormat="false" ht="15" hidden="false" customHeight="true" outlineLevel="0" collapsed="false">
      <c r="B87" s="277"/>
      <c r="C87" s="251" t="s">
        <v>1339</v>
      </c>
      <c r="D87" s="251"/>
      <c r="E87" s="251"/>
      <c r="F87" s="275" t="s">
        <v>1326</v>
      </c>
      <c r="G87" s="276"/>
      <c r="H87" s="251" t="s">
        <v>1340</v>
      </c>
      <c r="I87" s="251" t="s">
        <v>1322</v>
      </c>
      <c r="J87" s="251" t="n">
        <v>50</v>
      </c>
      <c r="K87" s="266"/>
    </row>
    <row r="88" customFormat="false" ht="15" hidden="false" customHeight="true" outlineLevel="0" collapsed="false">
      <c r="B88" s="277"/>
      <c r="C88" s="251" t="s">
        <v>1341</v>
      </c>
      <c r="D88" s="251"/>
      <c r="E88" s="251"/>
      <c r="F88" s="275" t="s">
        <v>1326</v>
      </c>
      <c r="G88" s="276"/>
      <c r="H88" s="251" t="s">
        <v>1342</v>
      </c>
      <c r="I88" s="251" t="s">
        <v>1322</v>
      </c>
      <c r="J88" s="251" t="n">
        <v>20</v>
      </c>
      <c r="K88" s="266"/>
    </row>
    <row r="89" customFormat="false" ht="15" hidden="false" customHeight="true" outlineLevel="0" collapsed="false">
      <c r="B89" s="277"/>
      <c r="C89" s="251" t="s">
        <v>1343</v>
      </c>
      <c r="D89" s="251"/>
      <c r="E89" s="251"/>
      <c r="F89" s="275" t="s">
        <v>1326</v>
      </c>
      <c r="G89" s="276"/>
      <c r="H89" s="251" t="s">
        <v>1344</v>
      </c>
      <c r="I89" s="251" t="s">
        <v>1322</v>
      </c>
      <c r="J89" s="251" t="n">
        <v>20</v>
      </c>
      <c r="K89" s="266"/>
    </row>
    <row r="90" customFormat="false" ht="15" hidden="false" customHeight="true" outlineLevel="0" collapsed="false">
      <c r="B90" s="277"/>
      <c r="C90" s="251" t="s">
        <v>1345</v>
      </c>
      <c r="D90" s="251"/>
      <c r="E90" s="251"/>
      <c r="F90" s="275" t="s">
        <v>1326</v>
      </c>
      <c r="G90" s="276"/>
      <c r="H90" s="251" t="s">
        <v>1346</v>
      </c>
      <c r="I90" s="251" t="s">
        <v>1322</v>
      </c>
      <c r="J90" s="251" t="n">
        <v>50</v>
      </c>
      <c r="K90" s="266"/>
    </row>
    <row r="91" customFormat="false" ht="15" hidden="false" customHeight="true" outlineLevel="0" collapsed="false">
      <c r="B91" s="277"/>
      <c r="C91" s="251" t="s">
        <v>1347</v>
      </c>
      <c r="D91" s="251"/>
      <c r="E91" s="251"/>
      <c r="F91" s="275" t="s">
        <v>1326</v>
      </c>
      <c r="G91" s="276"/>
      <c r="H91" s="251" t="s">
        <v>1347</v>
      </c>
      <c r="I91" s="251" t="s">
        <v>1322</v>
      </c>
      <c r="J91" s="251" t="n">
        <v>50</v>
      </c>
      <c r="K91" s="266"/>
    </row>
    <row r="92" customFormat="false" ht="15" hidden="false" customHeight="true" outlineLevel="0" collapsed="false">
      <c r="B92" s="277"/>
      <c r="C92" s="251" t="s">
        <v>1348</v>
      </c>
      <c r="D92" s="251"/>
      <c r="E92" s="251"/>
      <c r="F92" s="275" t="s">
        <v>1326</v>
      </c>
      <c r="G92" s="276"/>
      <c r="H92" s="251" t="s">
        <v>1349</v>
      </c>
      <c r="I92" s="251" t="s">
        <v>1322</v>
      </c>
      <c r="J92" s="251" t="n">
        <v>255</v>
      </c>
      <c r="K92" s="266"/>
    </row>
    <row r="93" customFormat="false" ht="15" hidden="false" customHeight="true" outlineLevel="0" collapsed="false">
      <c r="B93" s="277"/>
      <c r="C93" s="251" t="s">
        <v>1350</v>
      </c>
      <c r="D93" s="251"/>
      <c r="E93" s="251"/>
      <c r="F93" s="275" t="s">
        <v>1320</v>
      </c>
      <c r="G93" s="276"/>
      <c r="H93" s="251" t="s">
        <v>1351</v>
      </c>
      <c r="I93" s="251" t="s">
        <v>1352</v>
      </c>
      <c r="J93" s="251"/>
      <c r="K93" s="266"/>
    </row>
    <row r="94" customFormat="false" ht="15" hidden="false" customHeight="true" outlineLevel="0" collapsed="false">
      <c r="B94" s="277"/>
      <c r="C94" s="251" t="s">
        <v>1353</v>
      </c>
      <c r="D94" s="251"/>
      <c r="E94" s="251"/>
      <c r="F94" s="275" t="s">
        <v>1320</v>
      </c>
      <c r="G94" s="276"/>
      <c r="H94" s="251" t="s">
        <v>1354</v>
      </c>
      <c r="I94" s="251" t="s">
        <v>1355</v>
      </c>
      <c r="J94" s="251"/>
      <c r="K94" s="266"/>
    </row>
    <row r="95" customFormat="false" ht="15" hidden="false" customHeight="true" outlineLevel="0" collapsed="false">
      <c r="B95" s="277"/>
      <c r="C95" s="251" t="s">
        <v>1356</v>
      </c>
      <c r="D95" s="251"/>
      <c r="E95" s="251"/>
      <c r="F95" s="275" t="s">
        <v>1320</v>
      </c>
      <c r="G95" s="276"/>
      <c r="H95" s="251" t="s">
        <v>1356</v>
      </c>
      <c r="I95" s="251" t="s">
        <v>1355</v>
      </c>
      <c r="J95" s="251"/>
      <c r="K95" s="266"/>
    </row>
    <row r="96" customFormat="false" ht="15" hidden="false" customHeight="true" outlineLevel="0" collapsed="false">
      <c r="B96" s="277"/>
      <c r="C96" s="251" t="s">
        <v>47</v>
      </c>
      <c r="D96" s="251"/>
      <c r="E96" s="251"/>
      <c r="F96" s="275" t="s">
        <v>1320</v>
      </c>
      <c r="G96" s="276"/>
      <c r="H96" s="251" t="s">
        <v>1357</v>
      </c>
      <c r="I96" s="251" t="s">
        <v>1355</v>
      </c>
      <c r="J96" s="251"/>
      <c r="K96" s="266"/>
    </row>
    <row r="97" customFormat="false" ht="15" hidden="false" customHeight="true" outlineLevel="0" collapsed="false">
      <c r="B97" s="277"/>
      <c r="C97" s="251" t="s">
        <v>57</v>
      </c>
      <c r="D97" s="251"/>
      <c r="E97" s="251"/>
      <c r="F97" s="275" t="s">
        <v>1320</v>
      </c>
      <c r="G97" s="276"/>
      <c r="H97" s="251" t="s">
        <v>1358</v>
      </c>
      <c r="I97" s="251" t="s">
        <v>1355</v>
      </c>
      <c r="J97" s="251"/>
      <c r="K97" s="266"/>
    </row>
    <row r="98" customFormat="false" ht="15" hidden="false" customHeight="true" outlineLevel="0" collapsed="false"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B102" s="264"/>
      <c r="C102" s="265" t="s">
        <v>1359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B103" s="264"/>
      <c r="C103" s="267" t="s">
        <v>1314</v>
      </c>
      <c r="D103" s="267"/>
      <c r="E103" s="267"/>
      <c r="F103" s="267" t="s">
        <v>1315</v>
      </c>
      <c r="G103" s="268"/>
      <c r="H103" s="267" t="s">
        <v>63</v>
      </c>
      <c r="I103" s="267" t="s">
        <v>66</v>
      </c>
      <c r="J103" s="267" t="s">
        <v>1316</v>
      </c>
      <c r="K103" s="266"/>
    </row>
    <row r="104" customFormat="false" ht="17.25" hidden="false" customHeight="true" outlineLevel="0" collapsed="false">
      <c r="B104" s="264"/>
      <c r="C104" s="269" t="s">
        <v>1317</v>
      </c>
      <c r="D104" s="269"/>
      <c r="E104" s="269"/>
      <c r="F104" s="270" t="s">
        <v>1318</v>
      </c>
      <c r="G104" s="271"/>
      <c r="H104" s="269"/>
      <c r="I104" s="269"/>
      <c r="J104" s="269" t="s">
        <v>1319</v>
      </c>
      <c r="K104" s="266"/>
    </row>
    <row r="105" customFormat="false" ht="5.25" hidden="false" customHeight="true" outlineLevel="0" collapsed="false">
      <c r="B105" s="264"/>
      <c r="C105" s="267"/>
      <c r="D105" s="267"/>
      <c r="E105" s="267"/>
      <c r="F105" s="267"/>
      <c r="G105" s="283"/>
      <c r="H105" s="267"/>
      <c r="I105" s="267"/>
      <c r="J105" s="267"/>
      <c r="K105" s="266"/>
    </row>
    <row r="106" customFormat="false" ht="15" hidden="false" customHeight="true" outlineLevel="0" collapsed="false">
      <c r="B106" s="264"/>
      <c r="C106" s="251" t="s">
        <v>62</v>
      </c>
      <c r="D106" s="274"/>
      <c r="E106" s="274"/>
      <c r="F106" s="275" t="s">
        <v>1320</v>
      </c>
      <c r="G106" s="251"/>
      <c r="H106" s="251" t="s">
        <v>1360</v>
      </c>
      <c r="I106" s="251" t="s">
        <v>1322</v>
      </c>
      <c r="J106" s="251" t="n">
        <v>20</v>
      </c>
      <c r="K106" s="266"/>
    </row>
    <row r="107" customFormat="false" ht="15" hidden="false" customHeight="true" outlineLevel="0" collapsed="false">
      <c r="B107" s="264"/>
      <c r="C107" s="251" t="s">
        <v>1323</v>
      </c>
      <c r="D107" s="251"/>
      <c r="E107" s="251"/>
      <c r="F107" s="275" t="s">
        <v>1320</v>
      </c>
      <c r="G107" s="251"/>
      <c r="H107" s="251" t="s">
        <v>1360</v>
      </c>
      <c r="I107" s="251" t="s">
        <v>1322</v>
      </c>
      <c r="J107" s="251" t="n">
        <v>120</v>
      </c>
      <c r="K107" s="266"/>
    </row>
    <row r="108" customFormat="false" ht="15" hidden="false" customHeight="true" outlineLevel="0" collapsed="false">
      <c r="B108" s="277"/>
      <c r="C108" s="251" t="s">
        <v>1325</v>
      </c>
      <c r="D108" s="251"/>
      <c r="E108" s="251"/>
      <c r="F108" s="275" t="s">
        <v>1326</v>
      </c>
      <c r="G108" s="251"/>
      <c r="H108" s="251" t="s">
        <v>1360</v>
      </c>
      <c r="I108" s="251" t="s">
        <v>1322</v>
      </c>
      <c r="J108" s="251" t="n">
        <v>50</v>
      </c>
      <c r="K108" s="266"/>
    </row>
    <row r="109" customFormat="false" ht="15" hidden="false" customHeight="true" outlineLevel="0" collapsed="false">
      <c r="B109" s="277"/>
      <c r="C109" s="251" t="s">
        <v>1328</v>
      </c>
      <c r="D109" s="251"/>
      <c r="E109" s="251"/>
      <c r="F109" s="275" t="s">
        <v>1320</v>
      </c>
      <c r="G109" s="251"/>
      <c r="H109" s="251" t="s">
        <v>1360</v>
      </c>
      <c r="I109" s="251" t="s">
        <v>1330</v>
      </c>
      <c r="J109" s="251"/>
      <c r="K109" s="266"/>
    </row>
    <row r="110" customFormat="false" ht="15" hidden="false" customHeight="true" outlineLevel="0" collapsed="false">
      <c r="B110" s="277"/>
      <c r="C110" s="251" t="s">
        <v>1339</v>
      </c>
      <c r="D110" s="251"/>
      <c r="E110" s="251"/>
      <c r="F110" s="275" t="s">
        <v>1326</v>
      </c>
      <c r="G110" s="251"/>
      <c r="H110" s="251" t="s">
        <v>1360</v>
      </c>
      <c r="I110" s="251" t="s">
        <v>1322</v>
      </c>
      <c r="J110" s="251" t="n">
        <v>50</v>
      </c>
      <c r="K110" s="266"/>
    </row>
    <row r="111" customFormat="false" ht="15" hidden="false" customHeight="true" outlineLevel="0" collapsed="false">
      <c r="B111" s="277"/>
      <c r="C111" s="251" t="s">
        <v>1347</v>
      </c>
      <c r="D111" s="251"/>
      <c r="E111" s="251"/>
      <c r="F111" s="275" t="s">
        <v>1326</v>
      </c>
      <c r="G111" s="251"/>
      <c r="H111" s="251" t="s">
        <v>1360</v>
      </c>
      <c r="I111" s="251" t="s">
        <v>1322</v>
      </c>
      <c r="J111" s="251" t="n">
        <v>50</v>
      </c>
      <c r="K111" s="266"/>
    </row>
    <row r="112" customFormat="false" ht="15" hidden="false" customHeight="true" outlineLevel="0" collapsed="false">
      <c r="B112" s="277"/>
      <c r="C112" s="251" t="s">
        <v>1345</v>
      </c>
      <c r="D112" s="251"/>
      <c r="E112" s="251"/>
      <c r="F112" s="275" t="s">
        <v>1326</v>
      </c>
      <c r="G112" s="251"/>
      <c r="H112" s="251" t="s">
        <v>1360</v>
      </c>
      <c r="I112" s="251" t="s">
        <v>1322</v>
      </c>
      <c r="J112" s="251" t="n">
        <v>50</v>
      </c>
      <c r="K112" s="266"/>
    </row>
    <row r="113" customFormat="false" ht="15" hidden="false" customHeight="true" outlineLevel="0" collapsed="false">
      <c r="B113" s="277"/>
      <c r="C113" s="251" t="s">
        <v>62</v>
      </c>
      <c r="D113" s="251"/>
      <c r="E113" s="251"/>
      <c r="F113" s="275" t="s">
        <v>1320</v>
      </c>
      <c r="G113" s="251"/>
      <c r="H113" s="251" t="s">
        <v>1361</v>
      </c>
      <c r="I113" s="251" t="s">
        <v>1322</v>
      </c>
      <c r="J113" s="251" t="n">
        <v>20</v>
      </c>
      <c r="K113" s="266"/>
    </row>
    <row r="114" customFormat="false" ht="15" hidden="false" customHeight="true" outlineLevel="0" collapsed="false">
      <c r="B114" s="277"/>
      <c r="C114" s="251" t="s">
        <v>1362</v>
      </c>
      <c r="D114" s="251"/>
      <c r="E114" s="251"/>
      <c r="F114" s="275" t="s">
        <v>1320</v>
      </c>
      <c r="G114" s="251"/>
      <c r="H114" s="251" t="s">
        <v>1363</v>
      </c>
      <c r="I114" s="251" t="s">
        <v>1322</v>
      </c>
      <c r="J114" s="251" t="n">
        <v>120</v>
      </c>
      <c r="K114" s="266"/>
    </row>
    <row r="115" customFormat="false" ht="15" hidden="false" customHeight="true" outlineLevel="0" collapsed="false">
      <c r="B115" s="277"/>
      <c r="C115" s="251" t="s">
        <v>47</v>
      </c>
      <c r="D115" s="251"/>
      <c r="E115" s="251"/>
      <c r="F115" s="275" t="s">
        <v>1320</v>
      </c>
      <c r="G115" s="251"/>
      <c r="H115" s="251" t="s">
        <v>1364</v>
      </c>
      <c r="I115" s="251" t="s">
        <v>1355</v>
      </c>
      <c r="J115" s="251"/>
      <c r="K115" s="266"/>
    </row>
    <row r="116" customFormat="false" ht="15" hidden="false" customHeight="true" outlineLevel="0" collapsed="false">
      <c r="B116" s="277"/>
      <c r="C116" s="251" t="s">
        <v>57</v>
      </c>
      <c r="D116" s="251"/>
      <c r="E116" s="251"/>
      <c r="F116" s="275" t="s">
        <v>1320</v>
      </c>
      <c r="G116" s="251"/>
      <c r="H116" s="251" t="s">
        <v>1365</v>
      </c>
      <c r="I116" s="251" t="s">
        <v>1355</v>
      </c>
      <c r="J116" s="251"/>
      <c r="K116" s="266"/>
    </row>
    <row r="117" customFormat="false" ht="15" hidden="false" customHeight="true" outlineLevel="0" collapsed="false">
      <c r="B117" s="277"/>
      <c r="C117" s="251" t="s">
        <v>66</v>
      </c>
      <c r="D117" s="251"/>
      <c r="E117" s="251"/>
      <c r="F117" s="275" t="s">
        <v>1320</v>
      </c>
      <c r="G117" s="251"/>
      <c r="H117" s="251" t="s">
        <v>1366</v>
      </c>
      <c r="I117" s="251" t="s">
        <v>1367</v>
      </c>
      <c r="J117" s="251"/>
      <c r="K117" s="266"/>
    </row>
    <row r="118" customFormat="false" ht="15" hidden="false" customHeight="true" outlineLevel="0" collapsed="false"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B122" s="291"/>
      <c r="C122" s="241" t="s">
        <v>1368</v>
      </c>
      <c r="D122" s="241"/>
      <c r="E122" s="241"/>
      <c r="F122" s="241"/>
      <c r="G122" s="241"/>
      <c r="H122" s="241"/>
      <c r="I122" s="241"/>
      <c r="J122" s="241"/>
      <c r="K122" s="292"/>
    </row>
    <row r="123" customFormat="false" ht="17.25" hidden="false" customHeight="true" outlineLevel="0" collapsed="false">
      <c r="B123" s="293"/>
      <c r="C123" s="267" t="s">
        <v>1314</v>
      </c>
      <c r="D123" s="267"/>
      <c r="E123" s="267"/>
      <c r="F123" s="267" t="s">
        <v>1315</v>
      </c>
      <c r="G123" s="268"/>
      <c r="H123" s="267" t="s">
        <v>63</v>
      </c>
      <c r="I123" s="267" t="s">
        <v>66</v>
      </c>
      <c r="J123" s="267" t="s">
        <v>1316</v>
      </c>
      <c r="K123" s="294"/>
    </row>
    <row r="124" customFormat="false" ht="17.25" hidden="false" customHeight="true" outlineLevel="0" collapsed="false">
      <c r="B124" s="293"/>
      <c r="C124" s="269" t="s">
        <v>1317</v>
      </c>
      <c r="D124" s="269"/>
      <c r="E124" s="269"/>
      <c r="F124" s="270" t="s">
        <v>1318</v>
      </c>
      <c r="G124" s="271"/>
      <c r="H124" s="269"/>
      <c r="I124" s="269"/>
      <c r="J124" s="269" t="s">
        <v>1319</v>
      </c>
      <c r="K124" s="294"/>
    </row>
    <row r="125" customFormat="false" ht="5.25" hidden="false" customHeight="true" outlineLevel="0" collapsed="false">
      <c r="B125" s="295"/>
      <c r="C125" s="272"/>
      <c r="D125" s="272"/>
      <c r="E125" s="272"/>
      <c r="F125" s="272"/>
      <c r="G125" s="296"/>
      <c r="H125" s="272"/>
      <c r="I125" s="272"/>
      <c r="J125" s="272"/>
      <c r="K125" s="297"/>
    </row>
    <row r="126" customFormat="false" ht="15" hidden="false" customHeight="true" outlineLevel="0" collapsed="false">
      <c r="B126" s="295"/>
      <c r="C126" s="251" t="s">
        <v>1323</v>
      </c>
      <c r="D126" s="274"/>
      <c r="E126" s="274"/>
      <c r="F126" s="275" t="s">
        <v>1320</v>
      </c>
      <c r="G126" s="251"/>
      <c r="H126" s="251" t="s">
        <v>1360</v>
      </c>
      <c r="I126" s="251" t="s">
        <v>1322</v>
      </c>
      <c r="J126" s="251" t="n">
        <v>120</v>
      </c>
      <c r="K126" s="298"/>
    </row>
    <row r="127" customFormat="false" ht="15" hidden="false" customHeight="true" outlineLevel="0" collapsed="false">
      <c r="B127" s="295"/>
      <c r="C127" s="251" t="s">
        <v>1369</v>
      </c>
      <c r="D127" s="251"/>
      <c r="E127" s="251"/>
      <c r="F127" s="275" t="s">
        <v>1320</v>
      </c>
      <c r="G127" s="251"/>
      <c r="H127" s="251" t="s">
        <v>1370</v>
      </c>
      <c r="I127" s="251" t="s">
        <v>1322</v>
      </c>
      <c r="J127" s="251" t="s">
        <v>1371</v>
      </c>
      <c r="K127" s="298"/>
    </row>
    <row r="128" customFormat="false" ht="15" hidden="false" customHeight="true" outlineLevel="0" collapsed="false">
      <c r="B128" s="295"/>
      <c r="C128" s="251" t="s">
        <v>96</v>
      </c>
      <c r="D128" s="251"/>
      <c r="E128" s="251"/>
      <c r="F128" s="275" t="s">
        <v>1320</v>
      </c>
      <c r="G128" s="251"/>
      <c r="H128" s="251" t="s">
        <v>1372</v>
      </c>
      <c r="I128" s="251" t="s">
        <v>1322</v>
      </c>
      <c r="J128" s="251" t="s">
        <v>1371</v>
      </c>
      <c r="K128" s="298"/>
    </row>
    <row r="129" customFormat="false" ht="15" hidden="false" customHeight="true" outlineLevel="0" collapsed="false">
      <c r="B129" s="295"/>
      <c r="C129" s="251" t="s">
        <v>1331</v>
      </c>
      <c r="D129" s="251"/>
      <c r="E129" s="251"/>
      <c r="F129" s="275" t="s">
        <v>1326</v>
      </c>
      <c r="G129" s="251"/>
      <c r="H129" s="251" t="s">
        <v>1332</v>
      </c>
      <c r="I129" s="251" t="s">
        <v>1322</v>
      </c>
      <c r="J129" s="251" t="n">
        <v>15</v>
      </c>
      <c r="K129" s="298"/>
    </row>
    <row r="130" customFormat="false" ht="15" hidden="false" customHeight="true" outlineLevel="0" collapsed="false">
      <c r="B130" s="295"/>
      <c r="C130" s="251" t="s">
        <v>1333</v>
      </c>
      <c r="D130" s="251"/>
      <c r="E130" s="251"/>
      <c r="F130" s="275" t="s">
        <v>1326</v>
      </c>
      <c r="G130" s="251"/>
      <c r="H130" s="251" t="s">
        <v>1334</v>
      </c>
      <c r="I130" s="251" t="s">
        <v>1322</v>
      </c>
      <c r="J130" s="251" t="n">
        <v>15</v>
      </c>
      <c r="K130" s="298"/>
    </row>
    <row r="131" customFormat="false" ht="15" hidden="false" customHeight="true" outlineLevel="0" collapsed="false">
      <c r="B131" s="295"/>
      <c r="C131" s="251" t="s">
        <v>1335</v>
      </c>
      <c r="D131" s="251"/>
      <c r="E131" s="251"/>
      <c r="F131" s="275" t="s">
        <v>1326</v>
      </c>
      <c r="G131" s="251"/>
      <c r="H131" s="251" t="s">
        <v>1336</v>
      </c>
      <c r="I131" s="251" t="s">
        <v>1322</v>
      </c>
      <c r="J131" s="251" t="n">
        <v>20</v>
      </c>
      <c r="K131" s="298"/>
    </row>
    <row r="132" customFormat="false" ht="15" hidden="false" customHeight="true" outlineLevel="0" collapsed="false">
      <c r="B132" s="295"/>
      <c r="C132" s="251" t="s">
        <v>1337</v>
      </c>
      <c r="D132" s="251"/>
      <c r="E132" s="251"/>
      <c r="F132" s="275" t="s">
        <v>1326</v>
      </c>
      <c r="G132" s="251"/>
      <c r="H132" s="251" t="s">
        <v>1338</v>
      </c>
      <c r="I132" s="251" t="s">
        <v>1322</v>
      </c>
      <c r="J132" s="251" t="n">
        <v>20</v>
      </c>
      <c r="K132" s="298"/>
    </row>
    <row r="133" customFormat="false" ht="15" hidden="false" customHeight="true" outlineLevel="0" collapsed="false">
      <c r="B133" s="295"/>
      <c r="C133" s="251" t="s">
        <v>1325</v>
      </c>
      <c r="D133" s="251"/>
      <c r="E133" s="251"/>
      <c r="F133" s="275" t="s">
        <v>1326</v>
      </c>
      <c r="G133" s="251"/>
      <c r="H133" s="251" t="s">
        <v>1360</v>
      </c>
      <c r="I133" s="251" t="s">
        <v>1322</v>
      </c>
      <c r="J133" s="251" t="n">
        <v>50</v>
      </c>
      <c r="K133" s="298"/>
    </row>
    <row r="134" customFormat="false" ht="15" hidden="false" customHeight="true" outlineLevel="0" collapsed="false">
      <c r="B134" s="295"/>
      <c r="C134" s="251" t="s">
        <v>1339</v>
      </c>
      <c r="D134" s="251"/>
      <c r="E134" s="251"/>
      <c r="F134" s="275" t="s">
        <v>1326</v>
      </c>
      <c r="G134" s="251"/>
      <c r="H134" s="251" t="s">
        <v>1360</v>
      </c>
      <c r="I134" s="251" t="s">
        <v>1322</v>
      </c>
      <c r="J134" s="251" t="n">
        <v>50</v>
      </c>
      <c r="K134" s="298"/>
    </row>
    <row r="135" customFormat="false" ht="15" hidden="false" customHeight="true" outlineLevel="0" collapsed="false">
      <c r="B135" s="295"/>
      <c r="C135" s="251" t="s">
        <v>1345</v>
      </c>
      <c r="D135" s="251"/>
      <c r="E135" s="251"/>
      <c r="F135" s="275" t="s">
        <v>1326</v>
      </c>
      <c r="G135" s="251"/>
      <c r="H135" s="251" t="s">
        <v>1360</v>
      </c>
      <c r="I135" s="251" t="s">
        <v>1322</v>
      </c>
      <c r="J135" s="251" t="n">
        <v>50</v>
      </c>
      <c r="K135" s="298"/>
    </row>
    <row r="136" customFormat="false" ht="15" hidden="false" customHeight="true" outlineLevel="0" collapsed="false">
      <c r="B136" s="295"/>
      <c r="C136" s="251" t="s">
        <v>1347</v>
      </c>
      <c r="D136" s="251"/>
      <c r="E136" s="251"/>
      <c r="F136" s="275" t="s">
        <v>1326</v>
      </c>
      <c r="G136" s="251"/>
      <c r="H136" s="251" t="s">
        <v>1360</v>
      </c>
      <c r="I136" s="251" t="s">
        <v>1322</v>
      </c>
      <c r="J136" s="251" t="n">
        <v>50</v>
      </c>
      <c r="K136" s="298"/>
    </row>
    <row r="137" customFormat="false" ht="15" hidden="false" customHeight="true" outlineLevel="0" collapsed="false">
      <c r="B137" s="295"/>
      <c r="C137" s="251" t="s">
        <v>1348</v>
      </c>
      <c r="D137" s="251"/>
      <c r="E137" s="251"/>
      <c r="F137" s="275" t="s">
        <v>1326</v>
      </c>
      <c r="G137" s="251"/>
      <c r="H137" s="251" t="s">
        <v>1373</v>
      </c>
      <c r="I137" s="251" t="s">
        <v>1322</v>
      </c>
      <c r="J137" s="251" t="n">
        <v>255</v>
      </c>
      <c r="K137" s="298"/>
    </row>
    <row r="138" customFormat="false" ht="15" hidden="false" customHeight="true" outlineLevel="0" collapsed="false">
      <c r="B138" s="295"/>
      <c r="C138" s="251" t="s">
        <v>1350</v>
      </c>
      <c r="D138" s="251"/>
      <c r="E138" s="251"/>
      <c r="F138" s="275" t="s">
        <v>1320</v>
      </c>
      <c r="G138" s="251"/>
      <c r="H138" s="251" t="s">
        <v>1374</v>
      </c>
      <c r="I138" s="251" t="s">
        <v>1352</v>
      </c>
      <c r="J138" s="251"/>
      <c r="K138" s="298"/>
    </row>
    <row r="139" customFormat="false" ht="15" hidden="false" customHeight="true" outlineLevel="0" collapsed="false">
      <c r="B139" s="295"/>
      <c r="C139" s="251" t="s">
        <v>1353</v>
      </c>
      <c r="D139" s="251"/>
      <c r="E139" s="251"/>
      <c r="F139" s="275" t="s">
        <v>1320</v>
      </c>
      <c r="G139" s="251"/>
      <c r="H139" s="251" t="s">
        <v>1375</v>
      </c>
      <c r="I139" s="251" t="s">
        <v>1355</v>
      </c>
      <c r="J139" s="251"/>
      <c r="K139" s="298"/>
    </row>
    <row r="140" customFormat="false" ht="15" hidden="false" customHeight="true" outlineLevel="0" collapsed="false">
      <c r="B140" s="295"/>
      <c r="C140" s="251" t="s">
        <v>1356</v>
      </c>
      <c r="D140" s="251"/>
      <c r="E140" s="251"/>
      <c r="F140" s="275" t="s">
        <v>1320</v>
      </c>
      <c r="G140" s="251"/>
      <c r="H140" s="251" t="s">
        <v>1356</v>
      </c>
      <c r="I140" s="251" t="s">
        <v>1355</v>
      </c>
      <c r="J140" s="251"/>
      <c r="K140" s="298"/>
    </row>
    <row r="141" customFormat="false" ht="15" hidden="false" customHeight="true" outlineLevel="0" collapsed="false">
      <c r="B141" s="295"/>
      <c r="C141" s="251" t="s">
        <v>47</v>
      </c>
      <c r="D141" s="251"/>
      <c r="E141" s="251"/>
      <c r="F141" s="275" t="s">
        <v>1320</v>
      </c>
      <c r="G141" s="251"/>
      <c r="H141" s="251" t="s">
        <v>1376</v>
      </c>
      <c r="I141" s="251" t="s">
        <v>1355</v>
      </c>
      <c r="J141" s="251"/>
      <c r="K141" s="298"/>
    </row>
    <row r="142" customFormat="false" ht="15" hidden="false" customHeight="true" outlineLevel="0" collapsed="false">
      <c r="B142" s="295"/>
      <c r="C142" s="251" t="s">
        <v>1377</v>
      </c>
      <c r="D142" s="251"/>
      <c r="E142" s="251"/>
      <c r="F142" s="275" t="s">
        <v>1320</v>
      </c>
      <c r="G142" s="251"/>
      <c r="H142" s="251" t="s">
        <v>1378</v>
      </c>
      <c r="I142" s="251" t="s">
        <v>1355</v>
      </c>
      <c r="J142" s="251"/>
      <c r="K142" s="298"/>
    </row>
    <row r="143" customFormat="false" ht="15" hidden="false" customHeight="true" outlineLevel="0" collapsed="false"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B147" s="264"/>
      <c r="C147" s="265" t="s">
        <v>1379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B148" s="264"/>
      <c r="C148" s="267" t="s">
        <v>1314</v>
      </c>
      <c r="D148" s="267"/>
      <c r="E148" s="267"/>
      <c r="F148" s="267" t="s">
        <v>1315</v>
      </c>
      <c r="G148" s="268"/>
      <c r="H148" s="267" t="s">
        <v>63</v>
      </c>
      <c r="I148" s="267" t="s">
        <v>66</v>
      </c>
      <c r="J148" s="267" t="s">
        <v>1316</v>
      </c>
      <c r="K148" s="266"/>
    </row>
    <row r="149" customFormat="false" ht="17.25" hidden="false" customHeight="true" outlineLevel="0" collapsed="false">
      <c r="B149" s="264"/>
      <c r="C149" s="269" t="s">
        <v>1317</v>
      </c>
      <c r="D149" s="269"/>
      <c r="E149" s="269"/>
      <c r="F149" s="270" t="s">
        <v>1318</v>
      </c>
      <c r="G149" s="271"/>
      <c r="H149" s="269"/>
      <c r="I149" s="269"/>
      <c r="J149" s="269" t="s">
        <v>1319</v>
      </c>
      <c r="K149" s="266"/>
    </row>
    <row r="150" customFormat="false" ht="5.25" hidden="false" customHeight="true" outlineLevel="0" collapsed="false">
      <c r="B150" s="277"/>
      <c r="C150" s="272"/>
      <c r="D150" s="272"/>
      <c r="E150" s="272"/>
      <c r="F150" s="272"/>
      <c r="G150" s="273"/>
      <c r="H150" s="272"/>
      <c r="I150" s="272"/>
      <c r="J150" s="272"/>
      <c r="K150" s="298"/>
    </row>
    <row r="151" customFormat="false" ht="15" hidden="false" customHeight="true" outlineLevel="0" collapsed="false">
      <c r="B151" s="277"/>
      <c r="C151" s="302" t="s">
        <v>1323</v>
      </c>
      <c r="D151" s="251"/>
      <c r="E151" s="251"/>
      <c r="F151" s="303" t="s">
        <v>1320</v>
      </c>
      <c r="G151" s="251"/>
      <c r="H151" s="302" t="s">
        <v>1360</v>
      </c>
      <c r="I151" s="302" t="s">
        <v>1322</v>
      </c>
      <c r="J151" s="302" t="n">
        <v>120</v>
      </c>
      <c r="K151" s="298"/>
    </row>
    <row r="152" customFormat="false" ht="15" hidden="false" customHeight="true" outlineLevel="0" collapsed="false">
      <c r="B152" s="277"/>
      <c r="C152" s="302" t="s">
        <v>1369</v>
      </c>
      <c r="D152" s="251"/>
      <c r="E152" s="251"/>
      <c r="F152" s="303" t="s">
        <v>1320</v>
      </c>
      <c r="G152" s="251"/>
      <c r="H152" s="302" t="s">
        <v>1380</v>
      </c>
      <c r="I152" s="302" t="s">
        <v>1322</v>
      </c>
      <c r="J152" s="302" t="s">
        <v>1371</v>
      </c>
      <c r="K152" s="298"/>
    </row>
    <row r="153" customFormat="false" ht="15" hidden="false" customHeight="true" outlineLevel="0" collapsed="false">
      <c r="B153" s="277"/>
      <c r="C153" s="302" t="s">
        <v>96</v>
      </c>
      <c r="D153" s="251"/>
      <c r="E153" s="251"/>
      <c r="F153" s="303" t="s">
        <v>1320</v>
      </c>
      <c r="G153" s="251"/>
      <c r="H153" s="302" t="s">
        <v>1381</v>
      </c>
      <c r="I153" s="302" t="s">
        <v>1322</v>
      </c>
      <c r="J153" s="302" t="s">
        <v>1371</v>
      </c>
      <c r="K153" s="298"/>
    </row>
    <row r="154" customFormat="false" ht="15" hidden="false" customHeight="true" outlineLevel="0" collapsed="false">
      <c r="B154" s="277"/>
      <c r="C154" s="302" t="s">
        <v>1325</v>
      </c>
      <c r="D154" s="251"/>
      <c r="E154" s="251"/>
      <c r="F154" s="303" t="s">
        <v>1326</v>
      </c>
      <c r="G154" s="251"/>
      <c r="H154" s="302" t="s">
        <v>1360</v>
      </c>
      <c r="I154" s="302" t="s">
        <v>1322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1328</v>
      </c>
      <c r="D155" s="251"/>
      <c r="E155" s="251"/>
      <c r="F155" s="303" t="s">
        <v>1320</v>
      </c>
      <c r="G155" s="251"/>
      <c r="H155" s="302" t="s">
        <v>1360</v>
      </c>
      <c r="I155" s="302" t="s">
        <v>1330</v>
      </c>
      <c r="J155" s="302"/>
      <c r="K155" s="298"/>
    </row>
    <row r="156" customFormat="false" ht="15" hidden="false" customHeight="true" outlineLevel="0" collapsed="false">
      <c r="B156" s="277"/>
      <c r="C156" s="302" t="s">
        <v>1339</v>
      </c>
      <c r="D156" s="251"/>
      <c r="E156" s="251"/>
      <c r="F156" s="303" t="s">
        <v>1326</v>
      </c>
      <c r="G156" s="251"/>
      <c r="H156" s="302" t="s">
        <v>1360</v>
      </c>
      <c r="I156" s="302" t="s">
        <v>1322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1347</v>
      </c>
      <c r="D157" s="251"/>
      <c r="E157" s="251"/>
      <c r="F157" s="303" t="s">
        <v>1326</v>
      </c>
      <c r="G157" s="251"/>
      <c r="H157" s="302" t="s">
        <v>1360</v>
      </c>
      <c r="I157" s="302" t="s">
        <v>1322</v>
      </c>
      <c r="J157" s="302" t="n">
        <v>50</v>
      </c>
      <c r="K157" s="298"/>
    </row>
    <row r="158" customFormat="false" ht="15" hidden="false" customHeight="true" outlineLevel="0" collapsed="false">
      <c r="B158" s="277"/>
      <c r="C158" s="302" t="s">
        <v>1345</v>
      </c>
      <c r="D158" s="251"/>
      <c r="E158" s="251"/>
      <c r="F158" s="303" t="s">
        <v>1326</v>
      </c>
      <c r="G158" s="251"/>
      <c r="H158" s="302" t="s">
        <v>1360</v>
      </c>
      <c r="I158" s="302" t="s">
        <v>1322</v>
      </c>
      <c r="J158" s="302" t="n">
        <v>50</v>
      </c>
      <c r="K158" s="298"/>
    </row>
    <row r="159" customFormat="false" ht="15" hidden="false" customHeight="true" outlineLevel="0" collapsed="false">
      <c r="B159" s="277"/>
      <c r="C159" s="302" t="s">
        <v>136</v>
      </c>
      <c r="D159" s="251"/>
      <c r="E159" s="251"/>
      <c r="F159" s="303" t="s">
        <v>1320</v>
      </c>
      <c r="G159" s="251"/>
      <c r="H159" s="302" t="s">
        <v>1382</v>
      </c>
      <c r="I159" s="302" t="s">
        <v>1322</v>
      </c>
      <c r="J159" s="302" t="s">
        <v>1383</v>
      </c>
      <c r="K159" s="298"/>
    </row>
    <row r="160" customFormat="false" ht="15" hidden="false" customHeight="true" outlineLevel="0" collapsed="false">
      <c r="B160" s="277"/>
      <c r="C160" s="302" t="s">
        <v>1384</v>
      </c>
      <c r="D160" s="251"/>
      <c r="E160" s="251"/>
      <c r="F160" s="303" t="s">
        <v>1320</v>
      </c>
      <c r="G160" s="251"/>
      <c r="H160" s="302" t="s">
        <v>1385</v>
      </c>
      <c r="I160" s="302" t="s">
        <v>1355</v>
      </c>
      <c r="J160" s="302"/>
      <c r="K160" s="298"/>
    </row>
    <row r="161" customFormat="false" ht="15" hidden="false" customHeight="true" outlineLevel="0" collapsed="false"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B165" s="240"/>
      <c r="C165" s="241" t="s">
        <v>1386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B166" s="240"/>
      <c r="C166" s="267" t="s">
        <v>1314</v>
      </c>
      <c r="D166" s="267"/>
      <c r="E166" s="267"/>
      <c r="F166" s="267" t="s">
        <v>1315</v>
      </c>
      <c r="G166" s="307"/>
      <c r="H166" s="308" t="s">
        <v>63</v>
      </c>
      <c r="I166" s="308" t="s">
        <v>66</v>
      </c>
      <c r="J166" s="267" t="s">
        <v>1316</v>
      </c>
      <c r="K166" s="242"/>
    </row>
    <row r="167" customFormat="false" ht="17.25" hidden="false" customHeight="true" outlineLevel="0" collapsed="false">
      <c r="B167" s="243"/>
      <c r="C167" s="269" t="s">
        <v>1317</v>
      </c>
      <c r="D167" s="269"/>
      <c r="E167" s="269"/>
      <c r="F167" s="270" t="s">
        <v>1318</v>
      </c>
      <c r="G167" s="309"/>
      <c r="H167" s="310"/>
      <c r="I167" s="310"/>
      <c r="J167" s="269" t="s">
        <v>1319</v>
      </c>
      <c r="K167" s="245"/>
    </row>
    <row r="168" customFormat="false" ht="5.25" hidden="false" customHeight="true" outlineLevel="0" collapsed="false">
      <c r="B168" s="277"/>
      <c r="C168" s="272"/>
      <c r="D168" s="272"/>
      <c r="E168" s="272"/>
      <c r="F168" s="272"/>
      <c r="G168" s="273"/>
      <c r="H168" s="272"/>
      <c r="I168" s="272"/>
      <c r="J168" s="272"/>
      <c r="K168" s="298"/>
    </row>
    <row r="169" customFormat="false" ht="15" hidden="false" customHeight="true" outlineLevel="0" collapsed="false">
      <c r="B169" s="277"/>
      <c r="C169" s="251" t="s">
        <v>1323</v>
      </c>
      <c r="D169" s="251"/>
      <c r="E169" s="251"/>
      <c r="F169" s="275" t="s">
        <v>1320</v>
      </c>
      <c r="G169" s="251"/>
      <c r="H169" s="251" t="s">
        <v>1360</v>
      </c>
      <c r="I169" s="251" t="s">
        <v>1322</v>
      </c>
      <c r="J169" s="251" t="n">
        <v>120</v>
      </c>
      <c r="K169" s="298"/>
    </row>
    <row r="170" customFormat="false" ht="15" hidden="false" customHeight="true" outlineLevel="0" collapsed="false">
      <c r="B170" s="277"/>
      <c r="C170" s="251" t="s">
        <v>1369</v>
      </c>
      <c r="D170" s="251"/>
      <c r="E170" s="251"/>
      <c r="F170" s="275" t="s">
        <v>1320</v>
      </c>
      <c r="G170" s="251"/>
      <c r="H170" s="251" t="s">
        <v>1370</v>
      </c>
      <c r="I170" s="251" t="s">
        <v>1322</v>
      </c>
      <c r="J170" s="251" t="s">
        <v>1371</v>
      </c>
      <c r="K170" s="298"/>
    </row>
    <row r="171" customFormat="false" ht="15" hidden="false" customHeight="true" outlineLevel="0" collapsed="false">
      <c r="B171" s="277"/>
      <c r="C171" s="251" t="s">
        <v>96</v>
      </c>
      <c r="D171" s="251"/>
      <c r="E171" s="251"/>
      <c r="F171" s="275" t="s">
        <v>1320</v>
      </c>
      <c r="G171" s="251"/>
      <c r="H171" s="251" t="s">
        <v>1387</v>
      </c>
      <c r="I171" s="251" t="s">
        <v>1322</v>
      </c>
      <c r="J171" s="251" t="s">
        <v>1371</v>
      </c>
      <c r="K171" s="298"/>
    </row>
    <row r="172" customFormat="false" ht="15" hidden="false" customHeight="true" outlineLevel="0" collapsed="false">
      <c r="B172" s="277"/>
      <c r="C172" s="251" t="s">
        <v>1325</v>
      </c>
      <c r="D172" s="251"/>
      <c r="E172" s="251"/>
      <c r="F172" s="275" t="s">
        <v>1326</v>
      </c>
      <c r="G172" s="251"/>
      <c r="H172" s="251" t="s">
        <v>1387</v>
      </c>
      <c r="I172" s="251" t="s">
        <v>1322</v>
      </c>
      <c r="J172" s="251" t="n">
        <v>50</v>
      </c>
      <c r="K172" s="298"/>
    </row>
    <row r="173" customFormat="false" ht="15" hidden="false" customHeight="true" outlineLevel="0" collapsed="false">
      <c r="B173" s="277"/>
      <c r="C173" s="251" t="s">
        <v>1328</v>
      </c>
      <c r="D173" s="251"/>
      <c r="E173" s="251"/>
      <c r="F173" s="275" t="s">
        <v>1320</v>
      </c>
      <c r="G173" s="251"/>
      <c r="H173" s="251" t="s">
        <v>1387</v>
      </c>
      <c r="I173" s="251" t="s">
        <v>1330</v>
      </c>
      <c r="J173" s="251"/>
      <c r="K173" s="298"/>
    </row>
    <row r="174" customFormat="false" ht="15" hidden="false" customHeight="true" outlineLevel="0" collapsed="false">
      <c r="B174" s="277"/>
      <c r="C174" s="251" t="s">
        <v>1339</v>
      </c>
      <c r="D174" s="251"/>
      <c r="E174" s="251"/>
      <c r="F174" s="275" t="s">
        <v>1326</v>
      </c>
      <c r="G174" s="251"/>
      <c r="H174" s="251" t="s">
        <v>1387</v>
      </c>
      <c r="I174" s="251" t="s">
        <v>1322</v>
      </c>
      <c r="J174" s="251" t="n">
        <v>50</v>
      </c>
      <c r="K174" s="298"/>
    </row>
    <row r="175" customFormat="false" ht="15" hidden="false" customHeight="true" outlineLevel="0" collapsed="false">
      <c r="B175" s="277"/>
      <c r="C175" s="251" t="s">
        <v>1347</v>
      </c>
      <c r="D175" s="251"/>
      <c r="E175" s="251"/>
      <c r="F175" s="275" t="s">
        <v>1326</v>
      </c>
      <c r="G175" s="251"/>
      <c r="H175" s="251" t="s">
        <v>1387</v>
      </c>
      <c r="I175" s="251" t="s">
        <v>1322</v>
      </c>
      <c r="J175" s="251" t="n">
        <v>50</v>
      </c>
      <c r="K175" s="298"/>
    </row>
    <row r="176" customFormat="false" ht="15" hidden="false" customHeight="true" outlineLevel="0" collapsed="false">
      <c r="B176" s="277"/>
      <c r="C176" s="251" t="s">
        <v>1345</v>
      </c>
      <c r="D176" s="251"/>
      <c r="E176" s="251"/>
      <c r="F176" s="275" t="s">
        <v>1326</v>
      </c>
      <c r="G176" s="251"/>
      <c r="H176" s="251" t="s">
        <v>1387</v>
      </c>
      <c r="I176" s="251" t="s">
        <v>1322</v>
      </c>
      <c r="J176" s="251" t="n">
        <v>50</v>
      </c>
      <c r="K176" s="298"/>
    </row>
    <row r="177" customFormat="false" ht="15" hidden="false" customHeight="true" outlineLevel="0" collapsed="false">
      <c r="B177" s="277"/>
      <c r="C177" s="251" t="s">
        <v>147</v>
      </c>
      <c r="D177" s="251"/>
      <c r="E177" s="251"/>
      <c r="F177" s="275" t="s">
        <v>1320</v>
      </c>
      <c r="G177" s="251"/>
      <c r="H177" s="251" t="s">
        <v>1388</v>
      </c>
      <c r="I177" s="251" t="s">
        <v>1389</v>
      </c>
      <c r="J177" s="251"/>
      <c r="K177" s="298"/>
    </row>
    <row r="178" customFormat="false" ht="15" hidden="false" customHeight="true" outlineLevel="0" collapsed="false">
      <c r="B178" s="277"/>
      <c r="C178" s="251" t="s">
        <v>66</v>
      </c>
      <c r="D178" s="251"/>
      <c r="E178" s="251"/>
      <c r="F178" s="275" t="s">
        <v>1320</v>
      </c>
      <c r="G178" s="251"/>
      <c r="H178" s="251" t="s">
        <v>1390</v>
      </c>
      <c r="I178" s="251" t="s">
        <v>1391</v>
      </c>
      <c r="J178" s="251" t="n">
        <v>1</v>
      </c>
      <c r="K178" s="298"/>
    </row>
    <row r="179" customFormat="false" ht="15" hidden="false" customHeight="true" outlineLevel="0" collapsed="false">
      <c r="B179" s="277"/>
      <c r="C179" s="251" t="s">
        <v>62</v>
      </c>
      <c r="D179" s="251"/>
      <c r="E179" s="251"/>
      <c r="F179" s="275" t="s">
        <v>1320</v>
      </c>
      <c r="G179" s="251"/>
      <c r="H179" s="251" t="s">
        <v>1392</v>
      </c>
      <c r="I179" s="251" t="s">
        <v>1322</v>
      </c>
      <c r="J179" s="251" t="n">
        <v>20</v>
      </c>
      <c r="K179" s="298"/>
    </row>
    <row r="180" customFormat="false" ht="15" hidden="false" customHeight="true" outlineLevel="0" collapsed="false">
      <c r="B180" s="277"/>
      <c r="C180" s="251" t="s">
        <v>63</v>
      </c>
      <c r="D180" s="251"/>
      <c r="E180" s="251"/>
      <c r="F180" s="275" t="s">
        <v>1320</v>
      </c>
      <c r="G180" s="251"/>
      <c r="H180" s="251" t="s">
        <v>1393</v>
      </c>
      <c r="I180" s="251" t="s">
        <v>1322</v>
      </c>
      <c r="J180" s="251" t="n">
        <v>255</v>
      </c>
      <c r="K180" s="298"/>
    </row>
    <row r="181" customFormat="false" ht="15" hidden="false" customHeight="true" outlineLevel="0" collapsed="false">
      <c r="B181" s="277"/>
      <c r="C181" s="251" t="s">
        <v>148</v>
      </c>
      <c r="D181" s="251"/>
      <c r="E181" s="251"/>
      <c r="F181" s="275" t="s">
        <v>1320</v>
      </c>
      <c r="G181" s="251"/>
      <c r="H181" s="251" t="s">
        <v>1284</v>
      </c>
      <c r="I181" s="251" t="s">
        <v>1322</v>
      </c>
      <c r="J181" s="251" t="n">
        <v>10</v>
      </c>
      <c r="K181" s="298"/>
    </row>
    <row r="182" customFormat="false" ht="15" hidden="false" customHeight="true" outlineLevel="0" collapsed="false">
      <c r="B182" s="277"/>
      <c r="C182" s="251" t="s">
        <v>149</v>
      </c>
      <c r="D182" s="251"/>
      <c r="E182" s="251"/>
      <c r="F182" s="275" t="s">
        <v>1320</v>
      </c>
      <c r="G182" s="251"/>
      <c r="H182" s="251" t="s">
        <v>1394</v>
      </c>
      <c r="I182" s="251" t="s">
        <v>1355</v>
      </c>
      <c r="J182" s="251"/>
      <c r="K182" s="298"/>
    </row>
    <row r="183" customFormat="false" ht="15" hidden="false" customHeight="true" outlineLevel="0" collapsed="false">
      <c r="B183" s="277"/>
      <c r="C183" s="251" t="s">
        <v>1395</v>
      </c>
      <c r="D183" s="251"/>
      <c r="E183" s="251"/>
      <c r="F183" s="275" t="s">
        <v>1320</v>
      </c>
      <c r="G183" s="251"/>
      <c r="H183" s="251" t="s">
        <v>1396</v>
      </c>
      <c r="I183" s="251" t="s">
        <v>1355</v>
      </c>
      <c r="J183" s="251"/>
      <c r="K183" s="298"/>
    </row>
    <row r="184" customFormat="false" ht="15" hidden="false" customHeight="true" outlineLevel="0" collapsed="false">
      <c r="B184" s="277"/>
      <c r="C184" s="251" t="s">
        <v>1384</v>
      </c>
      <c r="D184" s="251"/>
      <c r="E184" s="251"/>
      <c r="F184" s="275" t="s">
        <v>1320</v>
      </c>
      <c r="G184" s="251"/>
      <c r="H184" s="251" t="s">
        <v>1397</v>
      </c>
      <c r="I184" s="251" t="s">
        <v>1355</v>
      </c>
      <c r="J184" s="251"/>
      <c r="K184" s="298"/>
    </row>
    <row r="185" customFormat="false" ht="15" hidden="false" customHeight="true" outlineLevel="0" collapsed="false">
      <c r="B185" s="277"/>
      <c r="C185" s="251" t="s">
        <v>151</v>
      </c>
      <c r="D185" s="251"/>
      <c r="E185" s="251"/>
      <c r="F185" s="275" t="s">
        <v>1326</v>
      </c>
      <c r="G185" s="251"/>
      <c r="H185" s="251" t="s">
        <v>1398</v>
      </c>
      <c r="I185" s="251" t="s">
        <v>1322</v>
      </c>
      <c r="J185" s="251" t="n">
        <v>50</v>
      </c>
      <c r="K185" s="298"/>
    </row>
    <row r="186" customFormat="false" ht="15" hidden="false" customHeight="true" outlineLevel="0" collapsed="false">
      <c r="B186" s="277"/>
      <c r="C186" s="251" t="s">
        <v>1399</v>
      </c>
      <c r="D186" s="251"/>
      <c r="E186" s="251"/>
      <c r="F186" s="275" t="s">
        <v>1326</v>
      </c>
      <c r="G186" s="251"/>
      <c r="H186" s="251" t="s">
        <v>1400</v>
      </c>
      <c r="I186" s="251" t="s">
        <v>1401</v>
      </c>
      <c r="J186" s="251"/>
      <c r="K186" s="298"/>
    </row>
    <row r="187" customFormat="false" ht="15" hidden="false" customHeight="true" outlineLevel="0" collapsed="false">
      <c r="B187" s="277"/>
      <c r="C187" s="251" t="s">
        <v>1402</v>
      </c>
      <c r="D187" s="251"/>
      <c r="E187" s="251"/>
      <c r="F187" s="275" t="s">
        <v>1326</v>
      </c>
      <c r="G187" s="251"/>
      <c r="H187" s="251" t="s">
        <v>1403</v>
      </c>
      <c r="I187" s="251" t="s">
        <v>1401</v>
      </c>
      <c r="J187" s="251"/>
      <c r="K187" s="298"/>
    </row>
    <row r="188" customFormat="false" ht="15" hidden="false" customHeight="true" outlineLevel="0" collapsed="false">
      <c r="B188" s="277"/>
      <c r="C188" s="251" t="s">
        <v>1404</v>
      </c>
      <c r="D188" s="251"/>
      <c r="E188" s="251"/>
      <c r="F188" s="275" t="s">
        <v>1326</v>
      </c>
      <c r="G188" s="251"/>
      <c r="H188" s="251" t="s">
        <v>1405</v>
      </c>
      <c r="I188" s="251" t="s">
        <v>1401</v>
      </c>
      <c r="J188" s="251"/>
      <c r="K188" s="298"/>
    </row>
    <row r="189" customFormat="false" ht="15" hidden="false" customHeight="true" outlineLevel="0" collapsed="false">
      <c r="B189" s="277"/>
      <c r="C189" s="311" t="s">
        <v>1406</v>
      </c>
      <c r="D189" s="251"/>
      <c r="E189" s="251"/>
      <c r="F189" s="275" t="s">
        <v>1326</v>
      </c>
      <c r="G189" s="251"/>
      <c r="H189" s="251" t="s">
        <v>1407</v>
      </c>
      <c r="I189" s="251" t="s">
        <v>1408</v>
      </c>
      <c r="J189" s="312" t="s">
        <v>1409</v>
      </c>
      <c r="K189" s="298"/>
    </row>
    <row r="190" customFormat="false" ht="15" hidden="false" customHeight="true" outlineLevel="0" collapsed="false">
      <c r="B190" s="277"/>
      <c r="C190" s="311" t="s">
        <v>51</v>
      </c>
      <c r="D190" s="251"/>
      <c r="E190" s="251"/>
      <c r="F190" s="275" t="s">
        <v>1320</v>
      </c>
      <c r="G190" s="251"/>
      <c r="H190" s="247" t="s">
        <v>1410</v>
      </c>
      <c r="I190" s="251" t="s">
        <v>1411</v>
      </c>
      <c r="J190" s="251"/>
      <c r="K190" s="298"/>
    </row>
    <row r="191" customFormat="false" ht="15" hidden="false" customHeight="true" outlineLevel="0" collapsed="false">
      <c r="B191" s="277"/>
      <c r="C191" s="311" t="s">
        <v>1412</v>
      </c>
      <c r="D191" s="251"/>
      <c r="E191" s="251"/>
      <c r="F191" s="275" t="s">
        <v>1320</v>
      </c>
      <c r="G191" s="251"/>
      <c r="H191" s="251" t="s">
        <v>1413</v>
      </c>
      <c r="I191" s="251" t="s">
        <v>1355</v>
      </c>
      <c r="J191" s="251"/>
      <c r="K191" s="298"/>
    </row>
    <row r="192" customFormat="false" ht="15" hidden="false" customHeight="true" outlineLevel="0" collapsed="false">
      <c r="B192" s="277"/>
      <c r="C192" s="311" t="s">
        <v>1414</v>
      </c>
      <c r="D192" s="251"/>
      <c r="E192" s="251"/>
      <c r="F192" s="275" t="s">
        <v>1320</v>
      </c>
      <c r="G192" s="251"/>
      <c r="H192" s="251" t="s">
        <v>1415</v>
      </c>
      <c r="I192" s="251" t="s">
        <v>1355</v>
      </c>
      <c r="J192" s="251"/>
      <c r="K192" s="298"/>
    </row>
    <row r="193" customFormat="false" ht="15" hidden="false" customHeight="true" outlineLevel="0" collapsed="false">
      <c r="B193" s="277"/>
      <c r="C193" s="311" t="s">
        <v>1416</v>
      </c>
      <c r="D193" s="251"/>
      <c r="E193" s="251"/>
      <c r="F193" s="275" t="s">
        <v>1326</v>
      </c>
      <c r="G193" s="251"/>
      <c r="H193" s="251" t="s">
        <v>1417</v>
      </c>
      <c r="I193" s="251" t="s">
        <v>1355</v>
      </c>
      <c r="J193" s="251"/>
      <c r="K193" s="298"/>
    </row>
    <row r="194" customFormat="false" ht="15" hidden="false" customHeight="true" outlineLevel="0" collapsed="false"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</row>
    <row r="198" customFormat="false" ht="13.5" hidden="false" customHeight="false" outlineLevel="0" collapsed="false">
      <c r="B198" s="236"/>
      <c r="C198" s="237"/>
      <c r="D198" s="237"/>
      <c r="E198" s="237"/>
      <c r="F198" s="237"/>
      <c r="G198" s="237"/>
      <c r="H198" s="237"/>
      <c r="I198" s="237"/>
      <c r="J198" s="237"/>
      <c r="K198" s="238"/>
    </row>
    <row r="199" customFormat="false" ht="21" hidden="false" customHeight="true" outlineLevel="0" collapsed="false">
      <c r="B199" s="240"/>
      <c r="C199" s="241" t="s">
        <v>1418</v>
      </c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5.5" hidden="false" customHeight="true" outlineLevel="0" collapsed="false">
      <c r="B200" s="240"/>
      <c r="C200" s="314" t="s">
        <v>1419</v>
      </c>
      <c r="D200" s="314"/>
      <c r="E200" s="314"/>
      <c r="F200" s="314" t="s">
        <v>1420</v>
      </c>
      <c r="G200" s="315"/>
      <c r="H200" s="314" t="s">
        <v>1421</v>
      </c>
      <c r="I200" s="314"/>
      <c r="J200" s="314"/>
      <c r="K200" s="242"/>
    </row>
    <row r="201" customFormat="false" ht="5.25" hidden="false" customHeight="true" outlineLevel="0" collapsed="false">
      <c r="B201" s="277"/>
      <c r="C201" s="272"/>
      <c r="D201" s="272"/>
      <c r="E201" s="272"/>
      <c r="F201" s="272"/>
      <c r="G201" s="296"/>
      <c r="H201" s="272"/>
      <c r="I201" s="272"/>
      <c r="J201" s="272"/>
      <c r="K201" s="298"/>
    </row>
    <row r="202" customFormat="false" ht="15" hidden="false" customHeight="true" outlineLevel="0" collapsed="false">
      <c r="B202" s="277"/>
      <c r="C202" s="251" t="s">
        <v>1411</v>
      </c>
      <c r="D202" s="251"/>
      <c r="E202" s="251"/>
      <c r="F202" s="275" t="s">
        <v>52</v>
      </c>
      <c r="G202" s="251"/>
      <c r="H202" s="251" t="s">
        <v>1422</v>
      </c>
      <c r="I202" s="251"/>
      <c r="J202" s="251"/>
      <c r="K202" s="298"/>
    </row>
    <row r="203" customFormat="false" ht="15" hidden="false" customHeight="true" outlineLevel="0" collapsed="false">
      <c r="B203" s="277"/>
      <c r="C203" s="251"/>
      <c r="D203" s="251"/>
      <c r="E203" s="251"/>
      <c r="F203" s="275" t="s">
        <v>53</v>
      </c>
      <c r="G203" s="251"/>
      <c r="H203" s="251" t="s">
        <v>1423</v>
      </c>
      <c r="I203" s="251"/>
      <c r="J203" s="251"/>
      <c r="K203" s="298"/>
    </row>
    <row r="204" customFormat="false" ht="15" hidden="false" customHeight="true" outlineLevel="0" collapsed="false">
      <c r="B204" s="277"/>
      <c r="C204" s="251"/>
      <c r="D204" s="251"/>
      <c r="E204" s="251"/>
      <c r="F204" s="275" t="s">
        <v>56</v>
      </c>
      <c r="G204" s="251"/>
      <c r="H204" s="251" t="s">
        <v>1424</v>
      </c>
      <c r="I204" s="251"/>
      <c r="J204" s="251"/>
      <c r="K204" s="298"/>
    </row>
    <row r="205" customFormat="false" ht="15" hidden="false" customHeight="true" outlineLevel="0" collapsed="false">
      <c r="B205" s="277"/>
      <c r="C205" s="251"/>
      <c r="D205" s="251"/>
      <c r="E205" s="251"/>
      <c r="F205" s="275" t="s">
        <v>54</v>
      </c>
      <c r="G205" s="251"/>
      <c r="H205" s="251" t="s">
        <v>1425</v>
      </c>
      <c r="I205" s="251"/>
      <c r="J205" s="251"/>
      <c r="K205" s="298"/>
    </row>
    <row r="206" customFormat="false" ht="15" hidden="false" customHeight="true" outlineLevel="0" collapsed="false">
      <c r="B206" s="277"/>
      <c r="C206" s="251"/>
      <c r="D206" s="251"/>
      <c r="E206" s="251"/>
      <c r="F206" s="275" t="s">
        <v>55</v>
      </c>
      <c r="G206" s="251"/>
      <c r="H206" s="251" t="s">
        <v>1426</v>
      </c>
      <c r="I206" s="251"/>
      <c r="J206" s="251"/>
      <c r="K206" s="298"/>
    </row>
    <row r="207" customFormat="false" ht="15" hidden="false" customHeight="true" outlineLevel="0" collapsed="false">
      <c r="B207" s="277"/>
      <c r="C207" s="251"/>
      <c r="D207" s="251"/>
      <c r="E207" s="251"/>
      <c r="F207" s="275"/>
      <c r="G207" s="251"/>
      <c r="H207" s="251"/>
      <c r="I207" s="251"/>
      <c r="J207" s="251"/>
      <c r="K207" s="298"/>
    </row>
    <row r="208" customFormat="false" ht="15" hidden="false" customHeight="true" outlineLevel="0" collapsed="false">
      <c r="B208" s="277"/>
      <c r="C208" s="251" t="s">
        <v>1367</v>
      </c>
      <c r="D208" s="251"/>
      <c r="E208" s="251"/>
      <c r="F208" s="275" t="s">
        <v>88</v>
      </c>
      <c r="G208" s="251"/>
      <c r="H208" s="251" t="s">
        <v>1427</v>
      </c>
      <c r="I208" s="251"/>
      <c r="J208" s="251"/>
      <c r="K208" s="298"/>
    </row>
    <row r="209" customFormat="false" ht="15" hidden="false" customHeight="true" outlineLevel="0" collapsed="false">
      <c r="B209" s="277"/>
      <c r="C209" s="251"/>
      <c r="D209" s="251"/>
      <c r="E209" s="251"/>
      <c r="F209" s="275" t="s">
        <v>1265</v>
      </c>
      <c r="G209" s="251"/>
      <c r="H209" s="251" t="s">
        <v>1266</v>
      </c>
      <c r="I209" s="251"/>
      <c r="J209" s="251"/>
      <c r="K209" s="298"/>
    </row>
    <row r="210" customFormat="false" ht="15" hidden="false" customHeight="true" outlineLevel="0" collapsed="false">
      <c r="B210" s="277"/>
      <c r="C210" s="251"/>
      <c r="D210" s="251"/>
      <c r="E210" s="251"/>
      <c r="F210" s="275" t="s">
        <v>1263</v>
      </c>
      <c r="G210" s="251"/>
      <c r="H210" s="251" t="s">
        <v>1428</v>
      </c>
      <c r="I210" s="251"/>
      <c r="J210" s="251"/>
      <c r="K210" s="298"/>
    </row>
    <row r="211" customFormat="false" ht="15" hidden="false" customHeight="true" outlineLevel="0" collapsed="false">
      <c r="B211" s="316"/>
      <c r="C211" s="251"/>
      <c r="D211" s="251"/>
      <c r="E211" s="251"/>
      <c r="F211" s="275" t="s">
        <v>113</v>
      </c>
      <c r="G211" s="311"/>
      <c r="H211" s="302" t="s">
        <v>114</v>
      </c>
      <c r="I211" s="302"/>
      <c r="J211" s="302"/>
      <c r="K211" s="317"/>
    </row>
    <row r="212" customFormat="false" ht="15" hidden="false" customHeight="true" outlineLevel="0" collapsed="false">
      <c r="B212" s="316"/>
      <c r="C212" s="251"/>
      <c r="D212" s="251"/>
      <c r="E212" s="251"/>
      <c r="F212" s="275" t="s">
        <v>1267</v>
      </c>
      <c r="G212" s="311"/>
      <c r="H212" s="302" t="s">
        <v>1125</v>
      </c>
      <c r="I212" s="302"/>
      <c r="J212" s="302"/>
      <c r="K212" s="317"/>
    </row>
    <row r="213" customFormat="false" ht="15" hidden="false" customHeight="true" outlineLevel="0" collapsed="false">
      <c r="B213" s="316"/>
      <c r="C213" s="251"/>
      <c r="D213" s="251"/>
      <c r="E213" s="251"/>
      <c r="F213" s="275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B214" s="316"/>
      <c r="C214" s="251" t="s">
        <v>1391</v>
      </c>
      <c r="D214" s="251"/>
      <c r="E214" s="251"/>
      <c r="F214" s="275" t="n">
        <v>1</v>
      </c>
      <c r="G214" s="311"/>
      <c r="H214" s="302" t="s">
        <v>1429</v>
      </c>
      <c r="I214" s="302"/>
      <c r="J214" s="302"/>
      <c r="K214" s="317"/>
    </row>
    <row r="215" customFormat="false" ht="15" hidden="false" customHeight="true" outlineLevel="0" collapsed="false">
      <c r="B215" s="316"/>
      <c r="C215" s="251"/>
      <c r="D215" s="251"/>
      <c r="E215" s="251"/>
      <c r="F215" s="275" t="n">
        <v>2</v>
      </c>
      <c r="G215" s="311"/>
      <c r="H215" s="302" t="s">
        <v>1430</v>
      </c>
      <c r="I215" s="302"/>
      <c r="J215" s="302"/>
      <c r="K215" s="317"/>
    </row>
    <row r="216" customFormat="false" ht="15" hidden="false" customHeight="true" outlineLevel="0" collapsed="false">
      <c r="B216" s="316"/>
      <c r="C216" s="251"/>
      <c r="D216" s="251"/>
      <c r="E216" s="251"/>
      <c r="F216" s="275" t="n">
        <v>3</v>
      </c>
      <c r="G216" s="311"/>
      <c r="H216" s="302" t="s">
        <v>1431</v>
      </c>
      <c r="I216" s="302"/>
      <c r="J216" s="302"/>
      <c r="K216" s="317"/>
    </row>
    <row r="217" customFormat="false" ht="15" hidden="false" customHeight="true" outlineLevel="0" collapsed="false">
      <c r="B217" s="316"/>
      <c r="C217" s="251"/>
      <c r="D217" s="251"/>
      <c r="E217" s="251"/>
      <c r="F217" s="275" t="n">
        <v>4</v>
      </c>
      <c r="G217" s="311"/>
      <c r="H217" s="302" t="s">
        <v>1432</v>
      </c>
      <c r="I217" s="302"/>
      <c r="J217" s="302"/>
      <c r="K217" s="317"/>
    </row>
    <row r="218" customFormat="false" ht="12.75" hidden="false" customHeight="true" outlineLevel="0" collapsed="false"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4" t="s">
        <v>120</v>
      </c>
      <c r="BA2" s="104" t="s">
        <v>121</v>
      </c>
      <c r="BB2" s="104" t="s">
        <v>122</v>
      </c>
      <c r="BC2" s="104" t="s">
        <v>123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124</v>
      </c>
      <c r="BA3" s="104" t="s">
        <v>125</v>
      </c>
      <c r="BB3" s="104" t="s">
        <v>126</v>
      </c>
      <c r="BC3" s="104" t="s">
        <v>127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  <c r="AZ4" s="104" t="s">
        <v>129</v>
      </c>
      <c r="BA4" s="104" t="s">
        <v>130</v>
      </c>
      <c r="BB4" s="104" t="s">
        <v>126</v>
      </c>
      <c r="BC4" s="104" t="s">
        <v>131</v>
      </c>
      <c r="BD4" s="104" t="s">
        <v>9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2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133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8. 4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6:BE316)),  2)</f>
        <v>0</v>
      </c>
      <c r="I33" s="116" t="n">
        <v>0.21</v>
      </c>
      <c r="J33" s="97" t="n">
        <f aca="false">ROUND(((SUM(BE86:BE316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6:BF316)),  2)</f>
        <v>0</v>
      </c>
      <c r="I34" s="116" t="n">
        <v>0.15</v>
      </c>
      <c r="J34" s="97" t="n">
        <f aca="false">ROUND(((SUM(BF86:BF316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6:BG316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6:BH316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6:BI316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2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SO 101 - Komunikace II/116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8. 4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6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7</f>
        <v>0</v>
      </c>
      <c r="L60" s="128"/>
    </row>
    <row r="61" s="92" customFormat="true" ht="19.5" hidden="false" customHeight="true" outlineLevel="0" collapsed="false">
      <c r="B61" s="132"/>
      <c r="D61" s="133" t="s">
        <v>140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92" customFormat="true" ht="19.5" hidden="false" customHeight="true" outlineLevel="0" collapsed="false">
      <c r="B62" s="132"/>
      <c r="D62" s="133" t="s">
        <v>141</v>
      </c>
      <c r="E62" s="134"/>
      <c r="F62" s="134"/>
      <c r="G62" s="134"/>
      <c r="H62" s="134"/>
      <c r="I62" s="134"/>
      <c r="J62" s="135" t="n">
        <f aca="false">J164</f>
        <v>0</v>
      </c>
      <c r="L62" s="132"/>
    </row>
    <row r="63" s="92" customFormat="true" ht="19.5" hidden="false" customHeight="true" outlineLevel="0" collapsed="false">
      <c r="B63" s="132"/>
      <c r="D63" s="133" t="s">
        <v>142</v>
      </c>
      <c r="E63" s="134"/>
      <c r="F63" s="134"/>
      <c r="G63" s="134"/>
      <c r="H63" s="134"/>
      <c r="I63" s="134"/>
      <c r="J63" s="135" t="n">
        <f aca="false">J243</f>
        <v>0</v>
      </c>
      <c r="L63" s="132"/>
    </row>
    <row r="64" s="92" customFormat="true" ht="19.5" hidden="false" customHeight="true" outlineLevel="0" collapsed="false">
      <c r="B64" s="132"/>
      <c r="D64" s="133" t="s">
        <v>143</v>
      </c>
      <c r="E64" s="134"/>
      <c r="F64" s="134"/>
      <c r="G64" s="134"/>
      <c r="H64" s="134"/>
      <c r="I64" s="134"/>
      <c r="J64" s="135" t="n">
        <f aca="false">J246</f>
        <v>0</v>
      </c>
      <c r="L64" s="132"/>
    </row>
    <row r="65" s="92" customFormat="true" ht="19.5" hidden="false" customHeight="true" outlineLevel="0" collapsed="false">
      <c r="B65" s="132"/>
      <c r="D65" s="133" t="s">
        <v>144</v>
      </c>
      <c r="E65" s="134"/>
      <c r="F65" s="134"/>
      <c r="G65" s="134"/>
      <c r="H65" s="134"/>
      <c r="I65" s="134"/>
      <c r="J65" s="135" t="n">
        <f aca="false">J274</f>
        <v>0</v>
      </c>
      <c r="L65" s="132"/>
    </row>
    <row r="66" s="92" customFormat="true" ht="19.5" hidden="false" customHeight="true" outlineLevel="0" collapsed="false">
      <c r="B66" s="132"/>
      <c r="D66" s="133" t="s">
        <v>145</v>
      </c>
      <c r="E66" s="134"/>
      <c r="F66" s="134"/>
      <c r="G66" s="134"/>
      <c r="H66" s="134"/>
      <c r="I66" s="134"/>
      <c r="J66" s="135" t="n">
        <f aca="false">J312</f>
        <v>0</v>
      </c>
      <c r="L66" s="132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1 soupis prací (II/116 Nová Ves pod Pleší, PD) - ZMĚNA 2</v>
      </c>
      <c r="F76" s="106"/>
      <c r="G76" s="106"/>
      <c r="H76" s="106"/>
      <c r="L76" s="24"/>
    </row>
    <row r="77" s="23" customFormat="true" ht="12" hidden="false" customHeight="true" outlineLevel="0" collapsed="false">
      <c r="B77" s="24"/>
      <c r="C77" s="15" t="s">
        <v>132</v>
      </c>
      <c r="L77" s="24"/>
    </row>
    <row r="78" s="23" customFormat="true" ht="16.5" hidden="false" customHeight="true" outlineLevel="0" collapsed="false">
      <c r="B78" s="24"/>
      <c r="E78" s="107" t="str">
        <f aca="false">E9</f>
        <v>SO 101 - Komunikace II/116</v>
      </c>
      <c r="F78" s="107"/>
      <c r="G78" s="107"/>
      <c r="H78" s="10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Nová Ves pod Pleší</v>
      </c>
      <c r="I80" s="15" t="s">
        <v>24</v>
      </c>
      <c r="J80" s="108" t="str">
        <f aca="false">IF(J12="","",J12)</f>
        <v>28. 4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30</v>
      </c>
      <c r="F82" s="16" t="str">
        <f aca="false">E15</f>
        <v>Krajská správa a údržba silnic Středočeského kraje</v>
      </c>
      <c r="I82" s="15" t="s">
        <v>38</v>
      </c>
      <c r="J82" s="123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23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36" customFormat="true" ht="29.25" hidden="false" customHeight="true" outlineLevel="0" collapsed="false">
      <c r="B85" s="137"/>
      <c r="C85" s="138" t="s">
        <v>147</v>
      </c>
      <c r="D85" s="139" t="s">
        <v>66</v>
      </c>
      <c r="E85" s="139" t="s">
        <v>62</v>
      </c>
      <c r="F85" s="139" t="s">
        <v>63</v>
      </c>
      <c r="G85" s="139" t="s">
        <v>148</v>
      </c>
      <c r="H85" s="139" t="s">
        <v>149</v>
      </c>
      <c r="I85" s="139" t="s">
        <v>150</v>
      </c>
      <c r="J85" s="139" t="s">
        <v>137</v>
      </c>
      <c r="K85" s="140" t="s">
        <v>151</v>
      </c>
      <c r="L85" s="137"/>
      <c r="M85" s="61"/>
      <c r="N85" s="62" t="s">
        <v>51</v>
      </c>
      <c r="O85" s="62" t="s">
        <v>152</v>
      </c>
      <c r="P85" s="62" t="s">
        <v>153</v>
      </c>
      <c r="Q85" s="62" t="s">
        <v>154</v>
      </c>
      <c r="R85" s="62" t="s">
        <v>155</v>
      </c>
      <c r="S85" s="62" t="s">
        <v>156</v>
      </c>
      <c r="T85" s="63" t="s">
        <v>157</v>
      </c>
    </row>
    <row r="86" s="23" customFormat="true" ht="22.5" hidden="false" customHeight="true" outlineLevel="0" collapsed="false">
      <c r="B86" s="24"/>
      <c r="C86" s="67" t="s">
        <v>158</v>
      </c>
      <c r="J86" s="141" t="n">
        <f aca="false">BK86</f>
        <v>0</v>
      </c>
      <c r="L86" s="24"/>
      <c r="M86" s="64"/>
      <c r="N86" s="53"/>
      <c r="O86" s="53"/>
      <c r="P86" s="142" t="n">
        <f aca="false">P87</f>
        <v>0</v>
      </c>
      <c r="Q86" s="53"/>
      <c r="R86" s="142" t="n">
        <f aca="false">R87</f>
        <v>6769.320258206</v>
      </c>
      <c r="S86" s="53"/>
      <c r="T86" s="143" t="n">
        <f aca="false">T87</f>
        <v>11670.495</v>
      </c>
      <c r="AT86" s="3" t="s">
        <v>80</v>
      </c>
      <c r="AU86" s="3" t="s">
        <v>138</v>
      </c>
      <c r="BK86" s="144" t="n">
        <f aca="false">BK87</f>
        <v>0</v>
      </c>
    </row>
    <row r="87" s="145" customFormat="true" ht="25.5" hidden="false" customHeight="true" outlineLevel="0" collapsed="false">
      <c r="B87" s="146"/>
      <c r="D87" s="147" t="s">
        <v>80</v>
      </c>
      <c r="E87" s="148" t="s">
        <v>159</v>
      </c>
      <c r="F87" s="148" t="s">
        <v>160</v>
      </c>
      <c r="I87" s="149"/>
      <c r="J87" s="150" t="n">
        <f aca="false">BK87</f>
        <v>0</v>
      </c>
      <c r="L87" s="146"/>
      <c r="M87" s="151"/>
      <c r="P87" s="152" t="n">
        <f aca="false">P88+P164+P243+P246+P274+P312</f>
        <v>0</v>
      </c>
      <c r="R87" s="152" t="n">
        <f aca="false">R88+R164+R243+R246+R274+R312</f>
        <v>6769.320258206</v>
      </c>
      <c r="T87" s="153" t="n">
        <f aca="false">T88+T164+T243+T246+T274+T312</f>
        <v>11670.495</v>
      </c>
      <c r="AR87" s="147" t="s">
        <v>89</v>
      </c>
      <c r="AT87" s="154" t="s">
        <v>80</v>
      </c>
      <c r="AU87" s="154" t="s">
        <v>81</v>
      </c>
      <c r="AY87" s="147" t="s">
        <v>161</v>
      </c>
      <c r="BK87" s="155" t="n">
        <f aca="false">BK88+BK164+BK243+BK246+BK274+BK312</f>
        <v>0</v>
      </c>
    </row>
    <row r="88" s="145" customFormat="true" ht="22.5" hidden="false" customHeight="true" outlineLevel="0" collapsed="false">
      <c r="B88" s="146"/>
      <c r="D88" s="147" t="s">
        <v>80</v>
      </c>
      <c r="E88" s="156" t="s">
        <v>89</v>
      </c>
      <c r="F88" s="156" t="s">
        <v>162</v>
      </c>
      <c r="I88" s="149"/>
      <c r="J88" s="157" t="n">
        <f aca="false">BK88</f>
        <v>0</v>
      </c>
      <c r="L88" s="146"/>
      <c r="M88" s="151"/>
      <c r="P88" s="152" t="n">
        <f aca="false">SUM(P89:P163)</f>
        <v>0</v>
      </c>
      <c r="R88" s="152" t="n">
        <f aca="false">SUM(R89:R163)</f>
        <v>969.24421628</v>
      </c>
      <c r="T88" s="153" t="n">
        <f aca="false">SUM(T89:T163)</f>
        <v>11254.479</v>
      </c>
      <c r="AR88" s="147" t="s">
        <v>89</v>
      </c>
      <c r="AT88" s="154" t="s">
        <v>80</v>
      </c>
      <c r="AU88" s="154" t="s">
        <v>89</v>
      </c>
      <c r="AY88" s="147" t="s">
        <v>161</v>
      </c>
      <c r="BK88" s="155" t="n">
        <f aca="false">SUM(BK89:BK163)</f>
        <v>0</v>
      </c>
    </row>
    <row r="89" s="23" customFormat="true" ht="37.5" hidden="false" customHeight="true" outlineLevel="0" collapsed="false">
      <c r="B89" s="24"/>
      <c r="C89" s="158" t="s">
        <v>163</v>
      </c>
      <c r="D89" s="158" t="s">
        <v>164</v>
      </c>
      <c r="E89" s="159" t="s">
        <v>165</v>
      </c>
      <c r="F89" s="160" t="s">
        <v>166</v>
      </c>
      <c r="G89" s="161" t="s">
        <v>167</v>
      </c>
      <c r="H89" s="162" t="n">
        <v>2696.4</v>
      </c>
      <c r="I89" s="163"/>
      <c r="J89" s="164" t="n">
        <f aca="false">ROUND(I89*H89,2)</f>
        <v>0</v>
      </c>
      <c r="K89" s="160" t="s">
        <v>168</v>
      </c>
      <c r="L89" s="24"/>
      <c r="M89" s="165"/>
      <c r="N89" s="166" t="s">
        <v>5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.17</v>
      </c>
      <c r="T89" s="168" t="n">
        <f aca="false">S89*H89</f>
        <v>458.388</v>
      </c>
      <c r="AR89" s="169" t="s">
        <v>169</v>
      </c>
      <c r="AT89" s="169" t="s">
        <v>164</v>
      </c>
      <c r="AU89" s="169" t="s">
        <v>91</v>
      </c>
      <c r="AY89" s="3" t="s">
        <v>161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9</v>
      </c>
      <c r="BK89" s="170" t="n">
        <f aca="false">ROUND(I89*H89,2)</f>
        <v>0</v>
      </c>
      <c r="BL89" s="3" t="s">
        <v>169</v>
      </c>
      <c r="BM89" s="169" t="s">
        <v>170</v>
      </c>
    </row>
    <row r="90" s="23" customFormat="true" ht="11.25" hidden="false" customHeight="false" outlineLevel="0" collapsed="false">
      <c r="B90" s="24"/>
      <c r="D90" s="171" t="s">
        <v>171</v>
      </c>
      <c r="F90" s="172" t="s">
        <v>172</v>
      </c>
      <c r="I90" s="173"/>
      <c r="L90" s="24"/>
      <c r="M90" s="174"/>
      <c r="T90" s="55"/>
      <c r="AT90" s="3" t="s">
        <v>171</v>
      </c>
      <c r="AU90" s="3" t="s">
        <v>91</v>
      </c>
    </row>
    <row r="91" s="175" customFormat="true" ht="11.25" hidden="false" customHeight="false" outlineLevel="0" collapsed="false">
      <c r="B91" s="176"/>
      <c r="D91" s="177" t="s">
        <v>173</v>
      </c>
      <c r="E91" s="178"/>
      <c r="F91" s="179" t="s">
        <v>174</v>
      </c>
      <c r="H91" s="180" t="n">
        <v>2696.4</v>
      </c>
      <c r="I91" s="181"/>
      <c r="L91" s="176"/>
      <c r="M91" s="182"/>
      <c r="T91" s="183"/>
      <c r="AT91" s="178" t="s">
        <v>173</v>
      </c>
      <c r="AU91" s="178" t="s">
        <v>91</v>
      </c>
      <c r="AV91" s="175" t="s">
        <v>91</v>
      </c>
      <c r="AW91" s="175" t="s">
        <v>42</v>
      </c>
      <c r="AX91" s="175" t="s">
        <v>89</v>
      </c>
      <c r="AY91" s="178" t="s">
        <v>161</v>
      </c>
    </row>
    <row r="92" s="23" customFormat="true" ht="37.5" hidden="false" customHeight="true" outlineLevel="0" collapsed="false">
      <c r="B92" s="24"/>
      <c r="C92" s="158" t="s">
        <v>89</v>
      </c>
      <c r="D92" s="158" t="s">
        <v>164</v>
      </c>
      <c r="E92" s="159" t="s">
        <v>175</v>
      </c>
      <c r="F92" s="160" t="s">
        <v>176</v>
      </c>
      <c r="G92" s="161" t="s">
        <v>167</v>
      </c>
      <c r="H92" s="162" t="n">
        <v>12061.1</v>
      </c>
      <c r="I92" s="163"/>
      <c r="J92" s="164" t="n">
        <f aca="false">ROUND(I92*H92,2)</f>
        <v>0</v>
      </c>
      <c r="K92" s="160" t="s">
        <v>168</v>
      </c>
      <c r="L92" s="24"/>
      <c r="M92" s="165"/>
      <c r="N92" s="166" t="s">
        <v>5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.4</v>
      </c>
      <c r="T92" s="168" t="n">
        <f aca="false">S92*H92</f>
        <v>4824.44</v>
      </c>
      <c r="AR92" s="169" t="s">
        <v>169</v>
      </c>
      <c r="AT92" s="169" t="s">
        <v>164</v>
      </c>
      <c r="AU92" s="169" t="s">
        <v>91</v>
      </c>
      <c r="AY92" s="3" t="s">
        <v>161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9</v>
      </c>
      <c r="BK92" s="170" t="n">
        <f aca="false">ROUND(I92*H92,2)</f>
        <v>0</v>
      </c>
      <c r="BL92" s="3" t="s">
        <v>169</v>
      </c>
      <c r="BM92" s="169" t="s">
        <v>177</v>
      </c>
    </row>
    <row r="93" s="23" customFormat="true" ht="11.25" hidden="false" customHeight="false" outlineLevel="0" collapsed="false">
      <c r="B93" s="24"/>
      <c r="D93" s="171" t="s">
        <v>171</v>
      </c>
      <c r="F93" s="172" t="s">
        <v>178</v>
      </c>
      <c r="I93" s="173"/>
      <c r="L93" s="24"/>
      <c r="M93" s="174"/>
      <c r="T93" s="55"/>
      <c r="AT93" s="3" t="s">
        <v>171</v>
      </c>
      <c r="AU93" s="3" t="s">
        <v>91</v>
      </c>
    </row>
    <row r="94" s="175" customFormat="true" ht="11.25" hidden="false" customHeight="false" outlineLevel="0" collapsed="false">
      <c r="B94" s="176"/>
      <c r="D94" s="177" t="s">
        <v>173</v>
      </c>
      <c r="E94" s="178"/>
      <c r="F94" s="179" t="s">
        <v>179</v>
      </c>
      <c r="H94" s="180" t="n">
        <v>4400</v>
      </c>
      <c r="I94" s="181"/>
      <c r="L94" s="176"/>
      <c r="M94" s="182"/>
      <c r="T94" s="183"/>
      <c r="AT94" s="178" t="s">
        <v>173</v>
      </c>
      <c r="AU94" s="178" t="s">
        <v>91</v>
      </c>
      <c r="AV94" s="175" t="s">
        <v>91</v>
      </c>
      <c r="AW94" s="175" t="s">
        <v>42</v>
      </c>
      <c r="AX94" s="175" t="s">
        <v>81</v>
      </c>
      <c r="AY94" s="178" t="s">
        <v>161</v>
      </c>
    </row>
    <row r="95" s="175" customFormat="true" ht="11.25" hidden="false" customHeight="false" outlineLevel="0" collapsed="false">
      <c r="B95" s="176"/>
      <c r="D95" s="177" t="s">
        <v>173</v>
      </c>
      <c r="E95" s="178"/>
      <c r="F95" s="179" t="s">
        <v>180</v>
      </c>
      <c r="H95" s="180" t="n">
        <v>6377.1</v>
      </c>
      <c r="I95" s="181"/>
      <c r="L95" s="176"/>
      <c r="M95" s="182"/>
      <c r="T95" s="183"/>
      <c r="AT95" s="178" t="s">
        <v>173</v>
      </c>
      <c r="AU95" s="178" t="s">
        <v>91</v>
      </c>
      <c r="AV95" s="175" t="s">
        <v>91</v>
      </c>
      <c r="AW95" s="175" t="s">
        <v>42</v>
      </c>
      <c r="AX95" s="175" t="s">
        <v>81</v>
      </c>
      <c r="AY95" s="178" t="s">
        <v>161</v>
      </c>
    </row>
    <row r="96" s="184" customFormat="true" ht="11.25" hidden="false" customHeight="false" outlineLevel="0" collapsed="false">
      <c r="B96" s="185"/>
      <c r="D96" s="177" t="s">
        <v>173</v>
      </c>
      <c r="E96" s="186"/>
      <c r="F96" s="187" t="s">
        <v>181</v>
      </c>
      <c r="H96" s="188" t="n">
        <v>10777.1</v>
      </c>
      <c r="I96" s="189"/>
      <c r="L96" s="185"/>
      <c r="M96" s="190"/>
      <c r="T96" s="191"/>
      <c r="AT96" s="186" t="s">
        <v>173</v>
      </c>
      <c r="AU96" s="186" t="s">
        <v>91</v>
      </c>
      <c r="AV96" s="184" t="s">
        <v>182</v>
      </c>
      <c r="AW96" s="184" t="s">
        <v>42</v>
      </c>
      <c r="AX96" s="184" t="s">
        <v>81</v>
      </c>
      <c r="AY96" s="186" t="s">
        <v>16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183</v>
      </c>
      <c r="H97" s="180" t="n">
        <v>1284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1</v>
      </c>
      <c r="AY97" s="178" t="s">
        <v>161</v>
      </c>
    </row>
    <row r="98" s="184" customFormat="true" ht="11.25" hidden="false" customHeight="false" outlineLevel="0" collapsed="false">
      <c r="B98" s="185"/>
      <c r="D98" s="177" t="s">
        <v>173</v>
      </c>
      <c r="E98" s="186"/>
      <c r="F98" s="187" t="s">
        <v>181</v>
      </c>
      <c r="H98" s="188" t="n">
        <v>1284</v>
      </c>
      <c r="I98" s="189"/>
      <c r="L98" s="185"/>
      <c r="M98" s="190"/>
      <c r="T98" s="191"/>
      <c r="AT98" s="186" t="s">
        <v>173</v>
      </c>
      <c r="AU98" s="186" t="s">
        <v>91</v>
      </c>
      <c r="AV98" s="184" t="s">
        <v>182</v>
      </c>
      <c r="AW98" s="184" t="s">
        <v>42</v>
      </c>
      <c r="AX98" s="184" t="s">
        <v>81</v>
      </c>
      <c r="AY98" s="186" t="s">
        <v>161</v>
      </c>
    </row>
    <row r="99" s="192" customFormat="true" ht="11.25" hidden="false" customHeight="false" outlineLevel="0" collapsed="false">
      <c r="B99" s="193"/>
      <c r="D99" s="177" t="s">
        <v>173</v>
      </c>
      <c r="E99" s="194"/>
      <c r="F99" s="195" t="s">
        <v>184</v>
      </c>
      <c r="H99" s="196" t="n">
        <v>12061.1</v>
      </c>
      <c r="I99" s="197"/>
      <c r="L99" s="193"/>
      <c r="M99" s="198"/>
      <c r="T99" s="199"/>
      <c r="AT99" s="194" t="s">
        <v>173</v>
      </c>
      <c r="AU99" s="194" t="s">
        <v>91</v>
      </c>
      <c r="AV99" s="192" t="s">
        <v>169</v>
      </c>
      <c r="AW99" s="192" t="s">
        <v>42</v>
      </c>
      <c r="AX99" s="192" t="s">
        <v>89</v>
      </c>
      <c r="AY99" s="194" t="s">
        <v>161</v>
      </c>
    </row>
    <row r="100" s="23" customFormat="true" ht="24" hidden="false" customHeight="true" outlineLevel="0" collapsed="false">
      <c r="B100" s="24"/>
      <c r="C100" s="158" t="s">
        <v>91</v>
      </c>
      <c r="D100" s="158" t="s">
        <v>164</v>
      </c>
      <c r="E100" s="159" t="s">
        <v>185</v>
      </c>
      <c r="F100" s="160" t="s">
        <v>186</v>
      </c>
      <c r="G100" s="161" t="s">
        <v>167</v>
      </c>
      <c r="H100" s="162" t="n">
        <v>14402</v>
      </c>
      <c r="I100" s="163"/>
      <c r="J100" s="164" t="n">
        <f aca="false">ROUND(I100*H100,2)</f>
        <v>0</v>
      </c>
      <c r="K100" s="160" t="s">
        <v>168</v>
      </c>
      <c r="L100" s="24"/>
      <c r="M100" s="165"/>
      <c r="N100" s="166" t="s">
        <v>52</v>
      </c>
      <c r="P100" s="167" t="n">
        <f aca="false">O100*H100</f>
        <v>0</v>
      </c>
      <c r="Q100" s="167" t="n">
        <v>8.764E-005</v>
      </c>
      <c r="R100" s="167" t="n">
        <f aca="false">Q100*H100</f>
        <v>1.26219128</v>
      </c>
      <c r="S100" s="167" t="n">
        <v>0.128</v>
      </c>
      <c r="T100" s="168" t="n">
        <f aca="false">S100*H100</f>
        <v>1843.456</v>
      </c>
      <c r="AR100" s="169" t="s">
        <v>169</v>
      </c>
      <c r="AT100" s="169" t="s">
        <v>164</v>
      </c>
      <c r="AU100" s="169" t="s">
        <v>91</v>
      </c>
      <c r="AY100" s="3" t="s">
        <v>16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9</v>
      </c>
      <c r="BK100" s="170" t="n">
        <f aca="false">ROUND(I100*H100,2)</f>
        <v>0</v>
      </c>
      <c r="BL100" s="3" t="s">
        <v>169</v>
      </c>
      <c r="BM100" s="169" t="s">
        <v>187</v>
      </c>
    </row>
    <row r="101" s="23" customFormat="true" ht="11.25" hidden="false" customHeight="false" outlineLevel="0" collapsed="false">
      <c r="B101" s="24"/>
      <c r="D101" s="171" t="s">
        <v>171</v>
      </c>
      <c r="F101" s="172" t="s">
        <v>188</v>
      </c>
      <c r="I101" s="173"/>
      <c r="L101" s="24"/>
      <c r="M101" s="174"/>
      <c r="T101" s="55"/>
      <c r="AT101" s="3" t="s">
        <v>171</v>
      </c>
      <c r="AU101" s="3" t="s">
        <v>91</v>
      </c>
    </row>
    <row r="102" s="175" customFormat="true" ht="11.25" hidden="false" customHeight="false" outlineLevel="0" collapsed="false">
      <c r="B102" s="176"/>
      <c r="D102" s="177" t="s">
        <v>173</v>
      </c>
      <c r="E102" s="178"/>
      <c r="F102" s="179" t="s">
        <v>189</v>
      </c>
      <c r="H102" s="180" t="n">
        <v>4090</v>
      </c>
      <c r="I102" s="181"/>
      <c r="L102" s="176"/>
      <c r="M102" s="182"/>
      <c r="T102" s="183"/>
      <c r="AT102" s="178" t="s">
        <v>173</v>
      </c>
      <c r="AU102" s="178" t="s">
        <v>91</v>
      </c>
      <c r="AV102" s="175" t="s">
        <v>91</v>
      </c>
      <c r="AW102" s="175" t="s">
        <v>42</v>
      </c>
      <c r="AX102" s="175" t="s">
        <v>81</v>
      </c>
      <c r="AY102" s="178" t="s">
        <v>161</v>
      </c>
    </row>
    <row r="103" s="175" customFormat="true" ht="11.25" hidden="false" customHeight="false" outlineLevel="0" collapsed="false">
      <c r="B103" s="176"/>
      <c r="D103" s="177" t="s">
        <v>173</v>
      </c>
      <c r="E103" s="178"/>
      <c r="F103" s="179" t="s">
        <v>190</v>
      </c>
      <c r="H103" s="180" t="n">
        <v>5156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2</v>
      </c>
      <c r="AX103" s="175" t="s">
        <v>81</v>
      </c>
      <c r="AY103" s="178" t="s">
        <v>161</v>
      </c>
    </row>
    <row r="104" s="175" customFormat="true" ht="11.25" hidden="false" customHeight="false" outlineLevel="0" collapsed="false">
      <c r="B104" s="176"/>
      <c r="D104" s="177" t="s">
        <v>173</v>
      </c>
      <c r="E104" s="178"/>
      <c r="F104" s="179" t="s">
        <v>191</v>
      </c>
      <c r="H104" s="180" t="n">
        <v>5156</v>
      </c>
      <c r="I104" s="181"/>
      <c r="L104" s="176"/>
      <c r="M104" s="182"/>
      <c r="T104" s="183"/>
      <c r="AT104" s="178" t="s">
        <v>173</v>
      </c>
      <c r="AU104" s="178" t="s">
        <v>91</v>
      </c>
      <c r="AV104" s="175" t="s">
        <v>91</v>
      </c>
      <c r="AW104" s="175" t="s">
        <v>42</v>
      </c>
      <c r="AX104" s="175" t="s">
        <v>81</v>
      </c>
      <c r="AY104" s="178" t="s">
        <v>161</v>
      </c>
    </row>
    <row r="105" s="192" customFormat="true" ht="11.25" hidden="false" customHeight="false" outlineLevel="0" collapsed="false">
      <c r="B105" s="193"/>
      <c r="D105" s="177" t="s">
        <v>173</v>
      </c>
      <c r="E105" s="194"/>
      <c r="F105" s="195" t="s">
        <v>184</v>
      </c>
      <c r="H105" s="196" t="n">
        <v>14402</v>
      </c>
      <c r="I105" s="197"/>
      <c r="L105" s="193"/>
      <c r="M105" s="198"/>
      <c r="T105" s="199"/>
      <c r="AT105" s="194" t="s">
        <v>173</v>
      </c>
      <c r="AU105" s="194" t="s">
        <v>91</v>
      </c>
      <c r="AV105" s="192" t="s">
        <v>169</v>
      </c>
      <c r="AW105" s="192" t="s">
        <v>42</v>
      </c>
      <c r="AX105" s="192" t="s">
        <v>89</v>
      </c>
      <c r="AY105" s="194" t="s">
        <v>161</v>
      </c>
    </row>
    <row r="106" s="23" customFormat="true" ht="24" hidden="false" customHeight="true" outlineLevel="0" collapsed="false">
      <c r="B106" s="24"/>
      <c r="C106" s="158" t="s">
        <v>182</v>
      </c>
      <c r="D106" s="158" t="s">
        <v>164</v>
      </c>
      <c r="E106" s="159" t="s">
        <v>192</v>
      </c>
      <c r="F106" s="160" t="s">
        <v>193</v>
      </c>
      <c r="G106" s="161" t="s">
        <v>167</v>
      </c>
      <c r="H106" s="162" t="n">
        <v>8490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.00016</v>
      </c>
      <c r="R106" s="167" t="n">
        <f aca="false">Q106*H106</f>
        <v>1.3584</v>
      </c>
      <c r="S106" s="167" t="n">
        <v>0.23</v>
      </c>
      <c r="T106" s="168" t="n">
        <f aca="false">S106*H106</f>
        <v>1952.7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194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195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E108" s="178"/>
      <c r="F108" s="179" t="s">
        <v>196</v>
      </c>
      <c r="H108" s="180" t="n">
        <v>4400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2</v>
      </c>
      <c r="AX108" s="175" t="s">
        <v>81</v>
      </c>
      <c r="AY108" s="178" t="s">
        <v>161</v>
      </c>
    </row>
    <row r="109" s="175" customFormat="true" ht="11.25" hidden="false" customHeight="false" outlineLevel="0" collapsed="false">
      <c r="B109" s="176"/>
      <c r="D109" s="177" t="s">
        <v>173</v>
      </c>
      <c r="E109" s="178"/>
      <c r="F109" s="179" t="s">
        <v>197</v>
      </c>
      <c r="H109" s="180" t="n">
        <v>4090</v>
      </c>
      <c r="I109" s="181"/>
      <c r="L109" s="176"/>
      <c r="M109" s="182"/>
      <c r="T109" s="183"/>
      <c r="AT109" s="178" t="s">
        <v>173</v>
      </c>
      <c r="AU109" s="178" t="s">
        <v>91</v>
      </c>
      <c r="AV109" s="175" t="s">
        <v>91</v>
      </c>
      <c r="AW109" s="175" t="s">
        <v>42</v>
      </c>
      <c r="AX109" s="175" t="s">
        <v>81</v>
      </c>
      <c r="AY109" s="178" t="s">
        <v>161</v>
      </c>
    </row>
    <row r="110" s="192" customFormat="true" ht="11.25" hidden="false" customHeight="false" outlineLevel="0" collapsed="false">
      <c r="B110" s="193"/>
      <c r="D110" s="177" t="s">
        <v>173</v>
      </c>
      <c r="E110" s="194"/>
      <c r="F110" s="195" t="s">
        <v>184</v>
      </c>
      <c r="H110" s="196" t="n">
        <v>8490</v>
      </c>
      <c r="I110" s="197"/>
      <c r="L110" s="193"/>
      <c r="M110" s="198"/>
      <c r="T110" s="199"/>
      <c r="AT110" s="194" t="s">
        <v>173</v>
      </c>
      <c r="AU110" s="194" t="s">
        <v>91</v>
      </c>
      <c r="AV110" s="192" t="s">
        <v>169</v>
      </c>
      <c r="AW110" s="192" t="s">
        <v>42</v>
      </c>
      <c r="AX110" s="192" t="s">
        <v>89</v>
      </c>
      <c r="AY110" s="194" t="s">
        <v>161</v>
      </c>
    </row>
    <row r="111" s="23" customFormat="true" ht="24" hidden="false" customHeight="true" outlineLevel="0" collapsed="false">
      <c r="B111" s="24"/>
      <c r="C111" s="158" t="s">
        <v>169</v>
      </c>
      <c r="D111" s="158" t="s">
        <v>164</v>
      </c>
      <c r="E111" s="159" t="s">
        <v>198</v>
      </c>
      <c r="F111" s="160" t="s">
        <v>199</v>
      </c>
      <c r="G111" s="161" t="s">
        <v>167</v>
      </c>
      <c r="H111" s="162" t="n">
        <v>4400</v>
      </c>
      <c r="I111" s="163"/>
      <c r="J111" s="164" t="n">
        <f aca="false">ROUND(I111*H111,2)</f>
        <v>0</v>
      </c>
      <c r="K111" s="160" t="s">
        <v>168</v>
      </c>
      <c r="L111" s="24"/>
      <c r="M111" s="165"/>
      <c r="N111" s="166" t="s">
        <v>52</v>
      </c>
      <c r="P111" s="167" t="n">
        <f aca="false">O111*H111</f>
        <v>0</v>
      </c>
      <c r="Q111" s="167" t="n">
        <v>0.0003</v>
      </c>
      <c r="R111" s="167" t="n">
        <f aca="false">Q111*H111</f>
        <v>1.32</v>
      </c>
      <c r="S111" s="167" t="n">
        <v>0.46</v>
      </c>
      <c r="T111" s="168" t="n">
        <f aca="false">S111*H111</f>
        <v>2024</v>
      </c>
      <c r="AR111" s="169" t="s">
        <v>169</v>
      </c>
      <c r="AT111" s="169" t="s">
        <v>164</v>
      </c>
      <c r="AU111" s="169" t="s">
        <v>91</v>
      </c>
      <c r="AY111" s="3" t="s">
        <v>16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9</v>
      </c>
      <c r="BK111" s="170" t="n">
        <f aca="false">ROUND(I111*H111,2)</f>
        <v>0</v>
      </c>
      <c r="BL111" s="3" t="s">
        <v>169</v>
      </c>
      <c r="BM111" s="169" t="s">
        <v>200</v>
      </c>
    </row>
    <row r="112" s="23" customFormat="true" ht="11.25" hidden="false" customHeight="false" outlineLevel="0" collapsed="false">
      <c r="B112" s="24"/>
      <c r="D112" s="171" t="s">
        <v>171</v>
      </c>
      <c r="F112" s="172" t="s">
        <v>201</v>
      </c>
      <c r="I112" s="173"/>
      <c r="L112" s="24"/>
      <c r="M112" s="174"/>
      <c r="T112" s="55"/>
      <c r="AT112" s="3" t="s">
        <v>171</v>
      </c>
      <c r="AU112" s="3" t="s">
        <v>9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202</v>
      </c>
      <c r="H113" s="180" t="n">
        <v>4400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9</v>
      </c>
      <c r="AY113" s="178" t="s">
        <v>161</v>
      </c>
    </row>
    <row r="114" s="23" customFormat="true" ht="24" hidden="false" customHeight="true" outlineLevel="0" collapsed="false">
      <c r="B114" s="24"/>
      <c r="C114" s="158" t="s">
        <v>203</v>
      </c>
      <c r="D114" s="158" t="s">
        <v>164</v>
      </c>
      <c r="E114" s="159" t="s">
        <v>204</v>
      </c>
      <c r="F114" s="160" t="s">
        <v>205</v>
      </c>
      <c r="G114" s="161" t="s">
        <v>206</v>
      </c>
      <c r="H114" s="162" t="n">
        <v>739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.205</v>
      </c>
      <c r="T114" s="168" t="n">
        <f aca="false">S114*H114</f>
        <v>151.495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207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208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75" customFormat="true" ht="11.25" hidden="false" customHeight="false" outlineLevel="0" collapsed="false">
      <c r="B116" s="176"/>
      <c r="D116" s="177" t="s">
        <v>173</v>
      </c>
      <c r="E116" s="178"/>
      <c r="F116" s="179" t="s">
        <v>209</v>
      </c>
      <c r="H116" s="180" t="n">
        <v>739</v>
      </c>
      <c r="I116" s="181"/>
      <c r="L116" s="176"/>
      <c r="M116" s="182"/>
      <c r="T116" s="183"/>
      <c r="AT116" s="178" t="s">
        <v>173</v>
      </c>
      <c r="AU116" s="178" t="s">
        <v>91</v>
      </c>
      <c r="AV116" s="175" t="s">
        <v>91</v>
      </c>
      <c r="AW116" s="175" t="s">
        <v>42</v>
      </c>
      <c r="AX116" s="175" t="s">
        <v>89</v>
      </c>
      <c r="AY116" s="178" t="s">
        <v>161</v>
      </c>
    </row>
    <row r="117" s="23" customFormat="true" ht="24" hidden="false" customHeight="true" outlineLevel="0" collapsed="false">
      <c r="B117" s="24"/>
      <c r="C117" s="158" t="s">
        <v>210</v>
      </c>
      <c r="D117" s="158" t="s">
        <v>164</v>
      </c>
      <c r="E117" s="159" t="s">
        <v>211</v>
      </c>
      <c r="F117" s="160" t="s">
        <v>212</v>
      </c>
      <c r="G117" s="161" t="s">
        <v>122</v>
      </c>
      <c r="H117" s="162" t="n">
        <v>2280.195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9</v>
      </c>
      <c r="AT117" s="169" t="s">
        <v>164</v>
      </c>
      <c r="AU117" s="169" t="s">
        <v>91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69</v>
      </c>
      <c r="BM117" s="169" t="s">
        <v>213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214</v>
      </c>
      <c r="I118" s="173"/>
      <c r="L118" s="24"/>
      <c r="M118" s="174"/>
      <c r="T118" s="55"/>
      <c r="AT118" s="3" t="s">
        <v>171</v>
      </c>
      <c r="AU118" s="3" t="s">
        <v>91</v>
      </c>
    </row>
    <row r="119" s="200" customFormat="true" ht="11.25" hidden="false" customHeight="false" outlineLevel="0" collapsed="false">
      <c r="B119" s="201"/>
      <c r="D119" s="177" t="s">
        <v>173</v>
      </c>
      <c r="E119" s="202"/>
      <c r="F119" s="203" t="s">
        <v>215</v>
      </c>
      <c r="H119" s="202"/>
      <c r="I119" s="204"/>
      <c r="L119" s="201"/>
      <c r="M119" s="205"/>
      <c r="T119" s="206"/>
      <c r="AT119" s="202" t="s">
        <v>173</v>
      </c>
      <c r="AU119" s="202" t="s">
        <v>91</v>
      </c>
      <c r="AV119" s="200" t="s">
        <v>89</v>
      </c>
      <c r="AW119" s="200" t="s">
        <v>42</v>
      </c>
      <c r="AX119" s="200" t="s">
        <v>81</v>
      </c>
      <c r="AY119" s="202" t="s">
        <v>161</v>
      </c>
    </row>
    <row r="120" s="175" customFormat="true" ht="11.25" hidden="false" customHeight="false" outlineLevel="0" collapsed="false">
      <c r="B120" s="176"/>
      <c r="D120" s="177" t="s">
        <v>173</v>
      </c>
      <c r="E120" s="178"/>
      <c r="F120" s="179" t="s">
        <v>216</v>
      </c>
      <c r="H120" s="180" t="n">
        <v>505.77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2</v>
      </c>
      <c r="AX120" s="175" t="s">
        <v>81</v>
      </c>
      <c r="AY120" s="178" t="s">
        <v>161</v>
      </c>
    </row>
    <row r="121" s="175" customFormat="true" ht="11.25" hidden="false" customHeight="false" outlineLevel="0" collapsed="false">
      <c r="B121" s="176"/>
      <c r="D121" s="177" t="s">
        <v>173</v>
      </c>
      <c r="E121" s="178"/>
      <c r="F121" s="179" t="s">
        <v>217</v>
      </c>
      <c r="H121" s="180" t="n">
        <v>252.885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2</v>
      </c>
      <c r="AX121" s="175" t="s">
        <v>81</v>
      </c>
      <c r="AY121" s="178" t="s">
        <v>161</v>
      </c>
    </row>
    <row r="122" s="184" customFormat="true" ht="11.25" hidden="false" customHeight="false" outlineLevel="0" collapsed="false">
      <c r="B122" s="185"/>
      <c r="D122" s="177" t="s">
        <v>173</v>
      </c>
      <c r="E122" s="186"/>
      <c r="F122" s="187" t="s">
        <v>181</v>
      </c>
      <c r="H122" s="188" t="n">
        <v>758.655</v>
      </c>
      <c r="I122" s="189"/>
      <c r="L122" s="185"/>
      <c r="M122" s="190"/>
      <c r="T122" s="191"/>
      <c r="AT122" s="186" t="s">
        <v>173</v>
      </c>
      <c r="AU122" s="186" t="s">
        <v>91</v>
      </c>
      <c r="AV122" s="184" t="s">
        <v>182</v>
      </c>
      <c r="AW122" s="184" t="s">
        <v>42</v>
      </c>
      <c r="AX122" s="184" t="s">
        <v>81</v>
      </c>
      <c r="AY122" s="186" t="s">
        <v>161</v>
      </c>
    </row>
    <row r="123" s="175" customFormat="true" ht="11.25" hidden="false" customHeight="false" outlineLevel="0" collapsed="false">
      <c r="B123" s="176"/>
      <c r="D123" s="177" t="s">
        <v>173</v>
      </c>
      <c r="E123" s="178"/>
      <c r="F123" s="179" t="s">
        <v>218</v>
      </c>
      <c r="H123" s="180" t="n">
        <v>442.98</v>
      </c>
      <c r="I123" s="181"/>
      <c r="L123" s="176"/>
      <c r="M123" s="182"/>
      <c r="T123" s="183"/>
      <c r="AT123" s="178" t="s">
        <v>173</v>
      </c>
      <c r="AU123" s="178" t="s">
        <v>91</v>
      </c>
      <c r="AV123" s="175" t="s">
        <v>91</v>
      </c>
      <c r="AW123" s="175" t="s">
        <v>42</v>
      </c>
      <c r="AX123" s="175" t="s">
        <v>81</v>
      </c>
      <c r="AY123" s="178" t="s">
        <v>16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219</v>
      </c>
      <c r="H124" s="180" t="n">
        <v>1078.56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1</v>
      </c>
      <c r="AY124" s="178" t="s">
        <v>161</v>
      </c>
    </row>
    <row r="125" s="184" customFormat="true" ht="11.25" hidden="false" customHeight="false" outlineLevel="0" collapsed="false">
      <c r="B125" s="185"/>
      <c r="D125" s="177" t="s">
        <v>173</v>
      </c>
      <c r="E125" s="186"/>
      <c r="F125" s="187" t="s">
        <v>181</v>
      </c>
      <c r="H125" s="188" t="n">
        <v>1521.54</v>
      </c>
      <c r="I125" s="189"/>
      <c r="L125" s="185"/>
      <c r="M125" s="190"/>
      <c r="T125" s="191"/>
      <c r="AT125" s="186" t="s">
        <v>173</v>
      </c>
      <c r="AU125" s="186" t="s">
        <v>91</v>
      </c>
      <c r="AV125" s="184" t="s">
        <v>182</v>
      </c>
      <c r="AW125" s="184" t="s">
        <v>42</v>
      </c>
      <c r="AX125" s="184" t="s">
        <v>81</v>
      </c>
      <c r="AY125" s="186" t="s">
        <v>161</v>
      </c>
    </row>
    <row r="126" s="192" customFormat="true" ht="11.25" hidden="false" customHeight="false" outlineLevel="0" collapsed="false">
      <c r="B126" s="193"/>
      <c r="D126" s="177" t="s">
        <v>173</v>
      </c>
      <c r="E126" s="194" t="s">
        <v>120</v>
      </c>
      <c r="F126" s="195" t="s">
        <v>184</v>
      </c>
      <c r="H126" s="196" t="n">
        <v>2280.195</v>
      </c>
      <c r="I126" s="197"/>
      <c r="L126" s="193"/>
      <c r="M126" s="198"/>
      <c r="T126" s="199"/>
      <c r="AT126" s="194" t="s">
        <v>173</v>
      </c>
      <c r="AU126" s="194" t="s">
        <v>91</v>
      </c>
      <c r="AV126" s="192" t="s">
        <v>169</v>
      </c>
      <c r="AW126" s="192" t="s">
        <v>42</v>
      </c>
      <c r="AX126" s="192" t="s">
        <v>89</v>
      </c>
      <c r="AY126" s="194" t="s">
        <v>161</v>
      </c>
    </row>
    <row r="127" s="23" customFormat="true" ht="37.5" hidden="false" customHeight="true" outlineLevel="0" collapsed="false">
      <c r="B127" s="24"/>
      <c r="C127" s="158" t="s">
        <v>220</v>
      </c>
      <c r="D127" s="158" t="s">
        <v>164</v>
      </c>
      <c r="E127" s="159" t="s">
        <v>221</v>
      </c>
      <c r="F127" s="160" t="s">
        <v>222</v>
      </c>
      <c r="G127" s="161" t="s">
        <v>122</v>
      </c>
      <c r="H127" s="162" t="n">
        <v>2280.195</v>
      </c>
      <c r="I127" s="163"/>
      <c r="J127" s="164" t="n">
        <f aca="false">ROUND(I127*H127,2)</f>
        <v>0</v>
      </c>
      <c r="K127" s="160" t="s">
        <v>168</v>
      </c>
      <c r="L127" s="24"/>
      <c r="M127" s="165"/>
      <c r="N127" s="166" t="s">
        <v>5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9</v>
      </c>
      <c r="AT127" s="169" t="s">
        <v>164</v>
      </c>
      <c r="AU127" s="169" t="s">
        <v>91</v>
      </c>
      <c r="AY127" s="3" t="s">
        <v>161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9</v>
      </c>
      <c r="BK127" s="170" t="n">
        <f aca="false">ROUND(I127*H127,2)</f>
        <v>0</v>
      </c>
      <c r="BL127" s="3" t="s">
        <v>169</v>
      </c>
      <c r="BM127" s="169" t="s">
        <v>223</v>
      </c>
    </row>
    <row r="128" s="23" customFormat="true" ht="11.25" hidden="false" customHeight="false" outlineLevel="0" collapsed="false">
      <c r="B128" s="24"/>
      <c r="D128" s="171" t="s">
        <v>171</v>
      </c>
      <c r="F128" s="172" t="s">
        <v>224</v>
      </c>
      <c r="I128" s="173"/>
      <c r="L128" s="24"/>
      <c r="M128" s="174"/>
      <c r="T128" s="55"/>
      <c r="AT128" s="3" t="s">
        <v>171</v>
      </c>
      <c r="AU128" s="3" t="s">
        <v>91</v>
      </c>
    </row>
    <row r="129" s="175" customFormat="true" ht="11.25" hidden="false" customHeight="false" outlineLevel="0" collapsed="false">
      <c r="B129" s="176"/>
      <c r="D129" s="177" t="s">
        <v>173</v>
      </c>
      <c r="E129" s="178"/>
      <c r="F129" s="179" t="s">
        <v>120</v>
      </c>
      <c r="H129" s="180" t="n">
        <v>2280.195</v>
      </c>
      <c r="I129" s="181"/>
      <c r="L129" s="176"/>
      <c r="M129" s="182"/>
      <c r="T129" s="183"/>
      <c r="AT129" s="178" t="s">
        <v>173</v>
      </c>
      <c r="AU129" s="178" t="s">
        <v>91</v>
      </c>
      <c r="AV129" s="175" t="s">
        <v>91</v>
      </c>
      <c r="AW129" s="175" t="s">
        <v>42</v>
      </c>
      <c r="AX129" s="175" t="s">
        <v>89</v>
      </c>
      <c r="AY129" s="178" t="s">
        <v>161</v>
      </c>
    </row>
    <row r="130" s="23" customFormat="true" ht="37.5" hidden="false" customHeight="true" outlineLevel="0" collapsed="false">
      <c r="B130" s="24"/>
      <c r="C130" s="158" t="s">
        <v>225</v>
      </c>
      <c r="D130" s="158" t="s">
        <v>164</v>
      </c>
      <c r="E130" s="159" t="s">
        <v>226</v>
      </c>
      <c r="F130" s="160" t="s">
        <v>227</v>
      </c>
      <c r="G130" s="161" t="s">
        <v>122</v>
      </c>
      <c r="H130" s="162" t="n">
        <v>34202.925</v>
      </c>
      <c r="I130" s="163"/>
      <c r="J130" s="164" t="n">
        <f aca="false">ROUND(I130*H130,2)</f>
        <v>0</v>
      </c>
      <c r="K130" s="160" t="s">
        <v>168</v>
      </c>
      <c r="L130" s="24"/>
      <c r="M130" s="165"/>
      <c r="N130" s="166" t="s">
        <v>5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9</v>
      </c>
      <c r="AT130" s="169" t="s">
        <v>164</v>
      </c>
      <c r="AU130" s="169" t="s">
        <v>91</v>
      </c>
      <c r="AY130" s="3" t="s">
        <v>161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9</v>
      </c>
      <c r="BK130" s="170" t="n">
        <f aca="false">ROUND(I130*H130,2)</f>
        <v>0</v>
      </c>
      <c r="BL130" s="3" t="s">
        <v>169</v>
      </c>
      <c r="BM130" s="169" t="s">
        <v>228</v>
      </c>
    </row>
    <row r="131" s="23" customFormat="true" ht="11.25" hidden="false" customHeight="false" outlineLevel="0" collapsed="false">
      <c r="B131" s="24"/>
      <c r="D131" s="171" t="s">
        <v>171</v>
      </c>
      <c r="F131" s="172" t="s">
        <v>229</v>
      </c>
      <c r="I131" s="173"/>
      <c r="L131" s="24"/>
      <c r="M131" s="174"/>
      <c r="T131" s="55"/>
      <c r="AT131" s="3" t="s">
        <v>171</v>
      </c>
      <c r="AU131" s="3" t="s">
        <v>91</v>
      </c>
    </row>
    <row r="132" s="23" customFormat="true" ht="19.5" hidden="false" customHeight="false" outlineLevel="0" collapsed="false">
      <c r="B132" s="24"/>
      <c r="D132" s="177" t="s">
        <v>230</v>
      </c>
      <c r="F132" s="207" t="s">
        <v>231</v>
      </c>
      <c r="I132" s="173"/>
      <c r="L132" s="24"/>
      <c r="M132" s="174"/>
      <c r="T132" s="55"/>
      <c r="AT132" s="3" t="s">
        <v>230</v>
      </c>
      <c r="AU132" s="3" t="s">
        <v>91</v>
      </c>
    </row>
    <row r="133" s="175" customFormat="true" ht="11.25" hidden="false" customHeight="false" outlineLevel="0" collapsed="false">
      <c r="B133" s="176"/>
      <c r="D133" s="177" t="s">
        <v>173</v>
      </c>
      <c r="F133" s="179" t="s">
        <v>232</v>
      </c>
      <c r="H133" s="180" t="n">
        <v>34202.925</v>
      </c>
      <c r="I133" s="181"/>
      <c r="L133" s="176"/>
      <c r="M133" s="182"/>
      <c r="T133" s="183"/>
      <c r="AT133" s="178" t="s">
        <v>173</v>
      </c>
      <c r="AU133" s="178" t="s">
        <v>91</v>
      </c>
      <c r="AV133" s="175" t="s">
        <v>91</v>
      </c>
      <c r="AW133" s="175" t="s">
        <v>4</v>
      </c>
      <c r="AX133" s="175" t="s">
        <v>89</v>
      </c>
      <c r="AY133" s="178" t="s">
        <v>161</v>
      </c>
    </row>
    <row r="134" s="23" customFormat="true" ht="24" hidden="false" customHeight="true" outlineLevel="0" collapsed="false">
      <c r="B134" s="24"/>
      <c r="C134" s="158" t="s">
        <v>233</v>
      </c>
      <c r="D134" s="158" t="s">
        <v>164</v>
      </c>
      <c r="E134" s="159" t="s">
        <v>234</v>
      </c>
      <c r="F134" s="160" t="s">
        <v>235</v>
      </c>
      <c r="G134" s="161" t="s">
        <v>126</v>
      </c>
      <c r="H134" s="162" t="n">
        <v>4104.351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236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237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75" customFormat="true" ht="11.25" hidden="false" customHeight="false" outlineLevel="0" collapsed="false">
      <c r="B136" s="176"/>
      <c r="D136" s="177" t="s">
        <v>173</v>
      </c>
      <c r="E136" s="178"/>
      <c r="F136" s="179" t="s">
        <v>120</v>
      </c>
      <c r="H136" s="180" t="n">
        <v>2280.195</v>
      </c>
      <c r="I136" s="181"/>
      <c r="L136" s="176"/>
      <c r="M136" s="182"/>
      <c r="T136" s="183"/>
      <c r="AT136" s="178" t="s">
        <v>173</v>
      </c>
      <c r="AU136" s="178" t="s">
        <v>91</v>
      </c>
      <c r="AV136" s="175" t="s">
        <v>91</v>
      </c>
      <c r="AW136" s="175" t="s">
        <v>42</v>
      </c>
      <c r="AX136" s="175" t="s">
        <v>89</v>
      </c>
      <c r="AY136" s="178" t="s">
        <v>161</v>
      </c>
    </row>
    <row r="137" s="175" customFormat="true" ht="11.25" hidden="false" customHeight="false" outlineLevel="0" collapsed="false">
      <c r="B137" s="176"/>
      <c r="D137" s="177" t="s">
        <v>173</v>
      </c>
      <c r="F137" s="179" t="s">
        <v>238</v>
      </c>
      <c r="H137" s="180" t="n">
        <v>4104.351</v>
      </c>
      <c r="I137" s="181"/>
      <c r="L137" s="176"/>
      <c r="M137" s="182"/>
      <c r="T137" s="183"/>
      <c r="AT137" s="178" t="s">
        <v>173</v>
      </c>
      <c r="AU137" s="178" t="s">
        <v>91</v>
      </c>
      <c r="AV137" s="175" t="s">
        <v>91</v>
      </c>
      <c r="AW137" s="175" t="s">
        <v>4</v>
      </c>
      <c r="AX137" s="175" t="s">
        <v>89</v>
      </c>
      <c r="AY137" s="178" t="s">
        <v>161</v>
      </c>
    </row>
    <row r="138" s="23" customFormat="true" ht="24" hidden="false" customHeight="true" outlineLevel="0" collapsed="false">
      <c r="B138" s="24"/>
      <c r="C138" s="158" t="s">
        <v>239</v>
      </c>
      <c r="D138" s="158" t="s">
        <v>164</v>
      </c>
      <c r="E138" s="159" t="s">
        <v>240</v>
      </c>
      <c r="F138" s="160" t="s">
        <v>241</v>
      </c>
      <c r="G138" s="161" t="s">
        <v>167</v>
      </c>
      <c r="H138" s="162" t="n">
        <v>3575</v>
      </c>
      <c r="I138" s="163"/>
      <c r="J138" s="164" t="n">
        <f aca="false">ROUND(I138*H138,2)</f>
        <v>0</v>
      </c>
      <c r="K138" s="160" t="s">
        <v>168</v>
      </c>
      <c r="L138" s="24"/>
      <c r="M138" s="165"/>
      <c r="N138" s="166" t="s">
        <v>5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9</v>
      </c>
      <c r="AT138" s="169" t="s">
        <v>164</v>
      </c>
      <c r="AU138" s="169" t="s">
        <v>91</v>
      </c>
      <c r="AY138" s="3" t="s">
        <v>161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9</v>
      </c>
      <c r="BK138" s="170" t="n">
        <f aca="false">ROUND(I138*H138,2)</f>
        <v>0</v>
      </c>
      <c r="BL138" s="3" t="s">
        <v>169</v>
      </c>
      <c r="BM138" s="169" t="s">
        <v>242</v>
      </c>
    </row>
    <row r="139" s="23" customFormat="true" ht="11.25" hidden="false" customHeight="false" outlineLevel="0" collapsed="false">
      <c r="B139" s="24"/>
      <c r="D139" s="171" t="s">
        <v>171</v>
      </c>
      <c r="F139" s="172" t="s">
        <v>243</v>
      </c>
      <c r="I139" s="173"/>
      <c r="L139" s="24"/>
      <c r="M139" s="174"/>
      <c r="T139" s="55"/>
      <c r="AT139" s="3" t="s">
        <v>171</v>
      </c>
      <c r="AU139" s="3" t="s">
        <v>91</v>
      </c>
    </row>
    <row r="140" s="175" customFormat="true" ht="11.25" hidden="false" customHeight="false" outlineLevel="0" collapsed="false">
      <c r="B140" s="176"/>
      <c r="D140" s="177" t="s">
        <v>173</v>
      </c>
      <c r="E140" s="178"/>
      <c r="F140" s="179" t="s">
        <v>244</v>
      </c>
      <c r="H140" s="180" t="n">
        <v>1905.8</v>
      </c>
      <c r="I140" s="181"/>
      <c r="L140" s="176"/>
      <c r="M140" s="182"/>
      <c r="T140" s="183"/>
      <c r="AT140" s="178" t="s">
        <v>173</v>
      </c>
      <c r="AU140" s="178" t="s">
        <v>91</v>
      </c>
      <c r="AV140" s="175" t="s">
        <v>91</v>
      </c>
      <c r="AW140" s="175" t="s">
        <v>42</v>
      </c>
      <c r="AX140" s="175" t="s">
        <v>81</v>
      </c>
      <c r="AY140" s="178" t="s">
        <v>161</v>
      </c>
    </row>
    <row r="141" s="175" customFormat="true" ht="11.25" hidden="false" customHeight="false" outlineLevel="0" collapsed="false">
      <c r="B141" s="176"/>
      <c r="D141" s="177" t="s">
        <v>173</v>
      </c>
      <c r="E141" s="178"/>
      <c r="F141" s="179" t="s">
        <v>245</v>
      </c>
      <c r="H141" s="180" t="n">
        <v>1669.2</v>
      </c>
      <c r="I141" s="181"/>
      <c r="L141" s="176"/>
      <c r="M141" s="182"/>
      <c r="T141" s="183"/>
      <c r="AT141" s="178" t="s">
        <v>173</v>
      </c>
      <c r="AU141" s="178" t="s">
        <v>91</v>
      </c>
      <c r="AV141" s="175" t="s">
        <v>91</v>
      </c>
      <c r="AW141" s="175" t="s">
        <v>42</v>
      </c>
      <c r="AX141" s="175" t="s">
        <v>81</v>
      </c>
      <c r="AY141" s="178" t="s">
        <v>161</v>
      </c>
    </row>
    <row r="142" s="192" customFormat="true" ht="11.25" hidden="false" customHeight="false" outlineLevel="0" collapsed="false">
      <c r="B142" s="193"/>
      <c r="D142" s="177" t="s">
        <v>173</v>
      </c>
      <c r="E142" s="194"/>
      <c r="F142" s="195" t="s">
        <v>184</v>
      </c>
      <c r="H142" s="196" t="n">
        <v>3575</v>
      </c>
      <c r="I142" s="197"/>
      <c r="L142" s="193"/>
      <c r="M142" s="198"/>
      <c r="T142" s="199"/>
      <c r="AT142" s="194" t="s">
        <v>173</v>
      </c>
      <c r="AU142" s="194" t="s">
        <v>91</v>
      </c>
      <c r="AV142" s="192" t="s">
        <v>169</v>
      </c>
      <c r="AW142" s="192" t="s">
        <v>42</v>
      </c>
      <c r="AX142" s="192" t="s">
        <v>89</v>
      </c>
      <c r="AY142" s="194" t="s">
        <v>161</v>
      </c>
    </row>
    <row r="143" s="23" customFormat="true" ht="16.5" hidden="false" customHeight="true" outlineLevel="0" collapsed="false">
      <c r="B143" s="24"/>
      <c r="C143" s="208" t="s">
        <v>246</v>
      </c>
      <c r="D143" s="208" t="s">
        <v>247</v>
      </c>
      <c r="E143" s="209" t="s">
        <v>248</v>
      </c>
      <c r="F143" s="210" t="s">
        <v>249</v>
      </c>
      <c r="G143" s="211" t="s">
        <v>250</v>
      </c>
      <c r="H143" s="212" t="n">
        <v>53.625</v>
      </c>
      <c r="I143" s="213"/>
      <c r="J143" s="214" t="n">
        <f aca="false">ROUND(I143*H143,2)</f>
        <v>0</v>
      </c>
      <c r="K143" s="210" t="s">
        <v>168</v>
      </c>
      <c r="L143" s="215"/>
      <c r="M143" s="216"/>
      <c r="N143" s="217" t="s">
        <v>52</v>
      </c>
      <c r="P143" s="167" t="n">
        <f aca="false">O143*H143</f>
        <v>0</v>
      </c>
      <c r="Q143" s="167" t="n">
        <v>0.001</v>
      </c>
      <c r="R143" s="167" t="n">
        <f aca="false">Q143*H143</f>
        <v>0.053625</v>
      </c>
      <c r="S143" s="167" t="n">
        <v>0</v>
      </c>
      <c r="T143" s="168" t="n">
        <f aca="false">S143*H143</f>
        <v>0</v>
      </c>
      <c r="AR143" s="169" t="s">
        <v>225</v>
      </c>
      <c r="AT143" s="169" t="s">
        <v>247</v>
      </c>
      <c r="AU143" s="169" t="s">
        <v>91</v>
      </c>
      <c r="AY143" s="3" t="s">
        <v>16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9</v>
      </c>
      <c r="BK143" s="170" t="n">
        <f aca="false">ROUND(I143*H143,2)</f>
        <v>0</v>
      </c>
      <c r="BL143" s="3" t="s">
        <v>169</v>
      </c>
      <c r="BM143" s="169" t="s">
        <v>251</v>
      </c>
    </row>
    <row r="144" s="175" customFormat="true" ht="11.25" hidden="false" customHeight="false" outlineLevel="0" collapsed="false">
      <c r="B144" s="176"/>
      <c r="D144" s="177" t="s">
        <v>173</v>
      </c>
      <c r="F144" s="179" t="s">
        <v>252</v>
      </c>
      <c r="H144" s="180" t="n">
        <v>53.625</v>
      </c>
      <c r="I144" s="181"/>
      <c r="L144" s="176"/>
      <c r="M144" s="182"/>
      <c r="T144" s="183"/>
      <c r="AT144" s="178" t="s">
        <v>173</v>
      </c>
      <c r="AU144" s="178" t="s">
        <v>91</v>
      </c>
      <c r="AV144" s="175" t="s">
        <v>91</v>
      </c>
      <c r="AW144" s="175" t="s">
        <v>4</v>
      </c>
      <c r="AX144" s="175" t="s">
        <v>89</v>
      </c>
      <c r="AY144" s="178" t="s">
        <v>161</v>
      </c>
    </row>
    <row r="145" s="23" customFormat="true" ht="21.75" hidden="false" customHeight="true" outlineLevel="0" collapsed="false">
      <c r="B145" s="24"/>
      <c r="C145" s="158" t="s">
        <v>253</v>
      </c>
      <c r="D145" s="158" t="s">
        <v>164</v>
      </c>
      <c r="E145" s="159" t="s">
        <v>254</v>
      </c>
      <c r="F145" s="160" t="s">
        <v>255</v>
      </c>
      <c r="G145" s="161" t="s">
        <v>167</v>
      </c>
      <c r="H145" s="162" t="n">
        <v>3575</v>
      </c>
      <c r="I145" s="163"/>
      <c r="J145" s="164" t="n">
        <f aca="false">ROUND(I145*H145,2)</f>
        <v>0</v>
      </c>
      <c r="K145" s="160" t="s">
        <v>168</v>
      </c>
      <c r="L145" s="24"/>
      <c r="M145" s="165"/>
      <c r="N145" s="166" t="s">
        <v>5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69</v>
      </c>
      <c r="AT145" s="169" t="s">
        <v>164</v>
      </c>
      <c r="AU145" s="169" t="s">
        <v>91</v>
      </c>
      <c r="AY145" s="3" t="s">
        <v>161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9</v>
      </c>
      <c r="BK145" s="170" t="n">
        <f aca="false">ROUND(I145*H145,2)</f>
        <v>0</v>
      </c>
      <c r="BL145" s="3" t="s">
        <v>169</v>
      </c>
      <c r="BM145" s="169" t="s">
        <v>256</v>
      </c>
    </row>
    <row r="146" s="23" customFormat="true" ht="11.25" hidden="false" customHeight="false" outlineLevel="0" collapsed="false">
      <c r="B146" s="24"/>
      <c r="D146" s="171" t="s">
        <v>171</v>
      </c>
      <c r="F146" s="172" t="s">
        <v>257</v>
      </c>
      <c r="I146" s="173"/>
      <c r="L146" s="24"/>
      <c r="M146" s="174"/>
      <c r="T146" s="55"/>
      <c r="AT146" s="3" t="s">
        <v>171</v>
      </c>
      <c r="AU146" s="3" t="s">
        <v>91</v>
      </c>
    </row>
    <row r="147" s="175" customFormat="true" ht="11.25" hidden="false" customHeight="false" outlineLevel="0" collapsed="false">
      <c r="B147" s="176"/>
      <c r="D147" s="177" t="s">
        <v>173</v>
      </c>
      <c r="E147" s="178"/>
      <c r="F147" s="179" t="s">
        <v>258</v>
      </c>
      <c r="H147" s="180" t="n">
        <v>3575</v>
      </c>
      <c r="I147" s="181"/>
      <c r="L147" s="176"/>
      <c r="M147" s="182"/>
      <c r="T147" s="183"/>
      <c r="AT147" s="178" t="s">
        <v>173</v>
      </c>
      <c r="AU147" s="178" t="s">
        <v>91</v>
      </c>
      <c r="AV147" s="175" t="s">
        <v>91</v>
      </c>
      <c r="AW147" s="175" t="s">
        <v>42</v>
      </c>
      <c r="AX147" s="175" t="s">
        <v>89</v>
      </c>
      <c r="AY147" s="178" t="s">
        <v>161</v>
      </c>
    </row>
    <row r="148" s="23" customFormat="true" ht="21.75" hidden="false" customHeight="true" outlineLevel="0" collapsed="false">
      <c r="B148" s="24"/>
      <c r="C148" s="158" t="s">
        <v>259</v>
      </c>
      <c r="D148" s="158" t="s">
        <v>164</v>
      </c>
      <c r="E148" s="159" t="s">
        <v>260</v>
      </c>
      <c r="F148" s="160" t="s">
        <v>261</v>
      </c>
      <c r="G148" s="161" t="s">
        <v>167</v>
      </c>
      <c r="H148" s="162" t="n">
        <v>9073.5</v>
      </c>
      <c r="I148" s="163"/>
      <c r="J148" s="164" t="n">
        <f aca="false">ROUND(I148*H148,2)</f>
        <v>0</v>
      </c>
      <c r="K148" s="160" t="s">
        <v>168</v>
      </c>
      <c r="L148" s="24"/>
      <c r="M148" s="165"/>
      <c r="N148" s="166" t="s">
        <v>5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9</v>
      </c>
      <c r="AT148" s="169" t="s">
        <v>164</v>
      </c>
      <c r="AU148" s="169" t="s">
        <v>91</v>
      </c>
      <c r="AY148" s="3" t="s">
        <v>161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9</v>
      </c>
      <c r="BK148" s="170" t="n">
        <f aca="false">ROUND(I148*H148,2)</f>
        <v>0</v>
      </c>
      <c r="BL148" s="3" t="s">
        <v>169</v>
      </c>
      <c r="BM148" s="169" t="s">
        <v>262</v>
      </c>
    </row>
    <row r="149" s="23" customFormat="true" ht="11.25" hidden="false" customHeight="false" outlineLevel="0" collapsed="false">
      <c r="B149" s="24"/>
      <c r="D149" s="171" t="s">
        <v>171</v>
      </c>
      <c r="F149" s="172" t="s">
        <v>263</v>
      </c>
      <c r="I149" s="173"/>
      <c r="L149" s="24"/>
      <c r="M149" s="174"/>
      <c r="T149" s="55"/>
      <c r="AT149" s="3" t="s">
        <v>171</v>
      </c>
      <c r="AU149" s="3" t="s">
        <v>91</v>
      </c>
    </row>
    <row r="150" s="175" customFormat="true" ht="11.25" hidden="false" customHeight="false" outlineLevel="0" collapsed="false">
      <c r="B150" s="176"/>
      <c r="D150" s="177" t="s">
        <v>173</v>
      </c>
      <c r="E150" s="178"/>
      <c r="F150" s="179" t="s">
        <v>264</v>
      </c>
      <c r="H150" s="180" t="n">
        <v>6377.1</v>
      </c>
      <c r="I150" s="181"/>
      <c r="L150" s="176"/>
      <c r="M150" s="182"/>
      <c r="T150" s="183"/>
      <c r="AT150" s="178" t="s">
        <v>173</v>
      </c>
      <c r="AU150" s="178" t="s">
        <v>91</v>
      </c>
      <c r="AV150" s="175" t="s">
        <v>91</v>
      </c>
      <c r="AW150" s="175" t="s">
        <v>42</v>
      </c>
      <c r="AX150" s="175" t="s">
        <v>81</v>
      </c>
      <c r="AY150" s="178" t="s">
        <v>161</v>
      </c>
    </row>
    <row r="151" s="175" customFormat="true" ht="11.25" hidden="false" customHeight="false" outlineLevel="0" collapsed="false">
      <c r="B151" s="176"/>
      <c r="D151" s="177" t="s">
        <v>173</v>
      </c>
      <c r="E151" s="178"/>
      <c r="F151" s="179" t="s">
        <v>265</v>
      </c>
      <c r="H151" s="180" t="n">
        <v>2696.4</v>
      </c>
      <c r="I151" s="181"/>
      <c r="L151" s="176"/>
      <c r="M151" s="182"/>
      <c r="T151" s="183"/>
      <c r="AT151" s="178" t="s">
        <v>173</v>
      </c>
      <c r="AU151" s="178" t="s">
        <v>91</v>
      </c>
      <c r="AV151" s="175" t="s">
        <v>91</v>
      </c>
      <c r="AW151" s="175" t="s">
        <v>42</v>
      </c>
      <c r="AX151" s="175" t="s">
        <v>81</v>
      </c>
      <c r="AY151" s="178" t="s">
        <v>161</v>
      </c>
    </row>
    <row r="152" s="192" customFormat="true" ht="11.25" hidden="false" customHeight="false" outlineLevel="0" collapsed="false">
      <c r="B152" s="193"/>
      <c r="D152" s="177" t="s">
        <v>173</v>
      </c>
      <c r="E152" s="194"/>
      <c r="F152" s="195" t="s">
        <v>184</v>
      </c>
      <c r="H152" s="196" t="n">
        <v>9073.5</v>
      </c>
      <c r="I152" s="197"/>
      <c r="L152" s="193"/>
      <c r="M152" s="198"/>
      <c r="T152" s="199"/>
      <c r="AT152" s="194" t="s">
        <v>173</v>
      </c>
      <c r="AU152" s="194" t="s">
        <v>91</v>
      </c>
      <c r="AV152" s="192" t="s">
        <v>169</v>
      </c>
      <c r="AW152" s="192" t="s">
        <v>42</v>
      </c>
      <c r="AX152" s="192" t="s">
        <v>89</v>
      </c>
      <c r="AY152" s="194" t="s">
        <v>161</v>
      </c>
    </row>
    <row r="153" s="23" customFormat="true" ht="24" hidden="false" customHeight="true" outlineLevel="0" collapsed="false">
      <c r="B153" s="24"/>
      <c r="C153" s="158" t="s">
        <v>266</v>
      </c>
      <c r="D153" s="158" t="s">
        <v>164</v>
      </c>
      <c r="E153" s="159" t="s">
        <v>267</v>
      </c>
      <c r="F153" s="160" t="s">
        <v>268</v>
      </c>
      <c r="G153" s="161" t="s">
        <v>167</v>
      </c>
      <c r="H153" s="162" t="n">
        <v>3575</v>
      </c>
      <c r="I153" s="163"/>
      <c r="J153" s="164" t="n">
        <f aca="false">ROUND(I153*H153,2)</f>
        <v>0</v>
      </c>
      <c r="K153" s="160" t="s">
        <v>168</v>
      </c>
      <c r="L153" s="24"/>
      <c r="M153" s="165"/>
      <c r="N153" s="166" t="s">
        <v>5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69</v>
      </c>
      <c r="AT153" s="169" t="s">
        <v>164</v>
      </c>
      <c r="AU153" s="169" t="s">
        <v>91</v>
      </c>
      <c r="AY153" s="3" t="s">
        <v>16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9</v>
      </c>
      <c r="BK153" s="170" t="n">
        <f aca="false">ROUND(I153*H153,2)</f>
        <v>0</v>
      </c>
      <c r="BL153" s="3" t="s">
        <v>169</v>
      </c>
      <c r="BM153" s="169" t="s">
        <v>269</v>
      </c>
    </row>
    <row r="154" s="23" customFormat="true" ht="11.25" hidden="false" customHeight="false" outlineLevel="0" collapsed="false">
      <c r="B154" s="24"/>
      <c r="D154" s="171" t="s">
        <v>171</v>
      </c>
      <c r="F154" s="172" t="s">
        <v>270</v>
      </c>
      <c r="I154" s="173"/>
      <c r="L154" s="24"/>
      <c r="M154" s="174"/>
      <c r="T154" s="55"/>
      <c r="AT154" s="3" t="s">
        <v>171</v>
      </c>
      <c r="AU154" s="3" t="s">
        <v>91</v>
      </c>
    </row>
    <row r="155" s="175" customFormat="true" ht="11.25" hidden="false" customHeight="false" outlineLevel="0" collapsed="false">
      <c r="B155" s="176"/>
      <c r="D155" s="177" t="s">
        <v>173</v>
      </c>
      <c r="E155" s="178"/>
      <c r="F155" s="179" t="s">
        <v>258</v>
      </c>
      <c r="H155" s="180" t="n">
        <v>3575</v>
      </c>
      <c r="I155" s="181"/>
      <c r="L155" s="176"/>
      <c r="M155" s="182"/>
      <c r="T155" s="183"/>
      <c r="AT155" s="178" t="s">
        <v>173</v>
      </c>
      <c r="AU155" s="178" t="s">
        <v>91</v>
      </c>
      <c r="AV155" s="175" t="s">
        <v>91</v>
      </c>
      <c r="AW155" s="175" t="s">
        <v>42</v>
      </c>
      <c r="AX155" s="175" t="s">
        <v>89</v>
      </c>
      <c r="AY155" s="178" t="s">
        <v>161</v>
      </c>
    </row>
    <row r="156" s="23" customFormat="true" ht="16.5" hidden="false" customHeight="true" outlineLevel="0" collapsed="false">
      <c r="B156" s="24"/>
      <c r="C156" s="208" t="s">
        <v>8</v>
      </c>
      <c r="D156" s="208" t="s">
        <v>247</v>
      </c>
      <c r="E156" s="209" t="s">
        <v>271</v>
      </c>
      <c r="F156" s="210" t="s">
        <v>272</v>
      </c>
      <c r="G156" s="211" t="s">
        <v>126</v>
      </c>
      <c r="H156" s="212" t="n">
        <v>965.25</v>
      </c>
      <c r="I156" s="213"/>
      <c r="J156" s="214" t="n">
        <f aca="false">ROUND(I156*H156,2)</f>
        <v>0</v>
      </c>
      <c r="K156" s="210" t="s">
        <v>168</v>
      </c>
      <c r="L156" s="215"/>
      <c r="M156" s="216"/>
      <c r="N156" s="217" t="s">
        <v>52</v>
      </c>
      <c r="P156" s="167" t="n">
        <f aca="false">O156*H156</f>
        <v>0</v>
      </c>
      <c r="Q156" s="167" t="n">
        <v>1</v>
      </c>
      <c r="R156" s="167" t="n">
        <f aca="false">Q156*H156</f>
        <v>965.25</v>
      </c>
      <c r="S156" s="167" t="n">
        <v>0</v>
      </c>
      <c r="T156" s="168" t="n">
        <f aca="false">S156*H156</f>
        <v>0</v>
      </c>
      <c r="AR156" s="169" t="s">
        <v>225</v>
      </c>
      <c r="AT156" s="169" t="s">
        <v>247</v>
      </c>
      <c r="AU156" s="169" t="s">
        <v>91</v>
      </c>
      <c r="AY156" s="3" t="s">
        <v>161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9</v>
      </c>
      <c r="BK156" s="170" t="n">
        <f aca="false">ROUND(I156*H156,2)</f>
        <v>0</v>
      </c>
      <c r="BL156" s="3" t="s">
        <v>169</v>
      </c>
      <c r="BM156" s="169" t="s">
        <v>273</v>
      </c>
    </row>
    <row r="157" s="175" customFormat="true" ht="11.25" hidden="false" customHeight="false" outlineLevel="0" collapsed="false">
      <c r="B157" s="176"/>
      <c r="D157" s="177" t="s">
        <v>173</v>
      </c>
      <c r="F157" s="179" t="s">
        <v>274</v>
      </c>
      <c r="H157" s="180" t="n">
        <v>965.25</v>
      </c>
      <c r="I157" s="181"/>
      <c r="L157" s="176"/>
      <c r="M157" s="182"/>
      <c r="T157" s="183"/>
      <c r="AT157" s="178" t="s">
        <v>173</v>
      </c>
      <c r="AU157" s="178" t="s">
        <v>91</v>
      </c>
      <c r="AV157" s="175" t="s">
        <v>91</v>
      </c>
      <c r="AW157" s="175" t="s">
        <v>4</v>
      </c>
      <c r="AX157" s="175" t="s">
        <v>89</v>
      </c>
      <c r="AY157" s="178" t="s">
        <v>161</v>
      </c>
    </row>
    <row r="158" s="23" customFormat="true" ht="16.5" hidden="false" customHeight="true" outlineLevel="0" collapsed="false">
      <c r="B158" s="24"/>
      <c r="C158" s="158" t="s">
        <v>275</v>
      </c>
      <c r="D158" s="158" t="s">
        <v>164</v>
      </c>
      <c r="E158" s="159" t="s">
        <v>276</v>
      </c>
      <c r="F158" s="160" t="s">
        <v>277</v>
      </c>
      <c r="G158" s="161" t="s">
        <v>167</v>
      </c>
      <c r="H158" s="162" t="n">
        <v>3575</v>
      </c>
      <c r="I158" s="163"/>
      <c r="J158" s="164" t="n">
        <f aca="false">ROUND(I158*H158,2)</f>
        <v>0</v>
      </c>
      <c r="K158" s="160" t="s">
        <v>168</v>
      </c>
      <c r="L158" s="24"/>
      <c r="M158" s="165"/>
      <c r="N158" s="166" t="s">
        <v>5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69</v>
      </c>
      <c r="AT158" s="169" t="s">
        <v>164</v>
      </c>
      <c r="AU158" s="169" t="s">
        <v>91</v>
      </c>
      <c r="AY158" s="3" t="s">
        <v>16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9</v>
      </c>
      <c r="BK158" s="170" t="n">
        <f aca="false">ROUND(I158*H158,2)</f>
        <v>0</v>
      </c>
      <c r="BL158" s="3" t="s">
        <v>169</v>
      </c>
      <c r="BM158" s="169" t="s">
        <v>278</v>
      </c>
    </row>
    <row r="159" s="23" customFormat="true" ht="11.25" hidden="false" customHeight="false" outlineLevel="0" collapsed="false">
      <c r="B159" s="24"/>
      <c r="D159" s="171" t="s">
        <v>171</v>
      </c>
      <c r="F159" s="172" t="s">
        <v>279</v>
      </c>
      <c r="I159" s="173"/>
      <c r="L159" s="24"/>
      <c r="M159" s="174"/>
      <c r="T159" s="55"/>
      <c r="AT159" s="3" t="s">
        <v>171</v>
      </c>
      <c r="AU159" s="3" t="s">
        <v>91</v>
      </c>
    </row>
    <row r="160" s="175" customFormat="true" ht="11.25" hidden="false" customHeight="false" outlineLevel="0" collapsed="false">
      <c r="B160" s="176"/>
      <c r="D160" s="177" t="s">
        <v>173</v>
      </c>
      <c r="E160" s="178"/>
      <c r="F160" s="179" t="s">
        <v>258</v>
      </c>
      <c r="H160" s="180" t="n">
        <v>3575</v>
      </c>
      <c r="I160" s="181"/>
      <c r="L160" s="176"/>
      <c r="M160" s="182"/>
      <c r="T160" s="183"/>
      <c r="AT160" s="178" t="s">
        <v>173</v>
      </c>
      <c r="AU160" s="178" t="s">
        <v>91</v>
      </c>
      <c r="AV160" s="175" t="s">
        <v>91</v>
      </c>
      <c r="AW160" s="175" t="s">
        <v>42</v>
      </c>
      <c r="AX160" s="175" t="s">
        <v>89</v>
      </c>
      <c r="AY160" s="178" t="s">
        <v>161</v>
      </c>
    </row>
    <row r="161" s="23" customFormat="true" ht="24" hidden="false" customHeight="true" outlineLevel="0" collapsed="false">
      <c r="B161" s="24"/>
      <c r="C161" s="158" t="s">
        <v>280</v>
      </c>
      <c r="D161" s="158" t="s">
        <v>164</v>
      </c>
      <c r="E161" s="159" t="s">
        <v>281</v>
      </c>
      <c r="F161" s="160" t="s">
        <v>282</v>
      </c>
      <c r="G161" s="161" t="s">
        <v>167</v>
      </c>
      <c r="H161" s="162" t="n">
        <v>3575</v>
      </c>
      <c r="I161" s="163"/>
      <c r="J161" s="164" t="n">
        <f aca="false">ROUND(I161*H161,2)</f>
        <v>0</v>
      </c>
      <c r="K161" s="160" t="s">
        <v>168</v>
      </c>
      <c r="L161" s="24"/>
      <c r="M161" s="165"/>
      <c r="N161" s="166" t="s">
        <v>5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9</v>
      </c>
      <c r="AT161" s="169" t="s">
        <v>164</v>
      </c>
      <c r="AU161" s="169" t="s">
        <v>91</v>
      </c>
      <c r="AY161" s="3" t="s">
        <v>161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9</v>
      </c>
      <c r="BK161" s="170" t="n">
        <f aca="false">ROUND(I161*H161,2)</f>
        <v>0</v>
      </c>
      <c r="BL161" s="3" t="s">
        <v>169</v>
      </c>
      <c r="BM161" s="169" t="s">
        <v>283</v>
      </c>
    </row>
    <row r="162" s="23" customFormat="true" ht="11.25" hidden="false" customHeight="false" outlineLevel="0" collapsed="false">
      <c r="B162" s="24"/>
      <c r="D162" s="171" t="s">
        <v>171</v>
      </c>
      <c r="F162" s="172" t="s">
        <v>284</v>
      </c>
      <c r="I162" s="173"/>
      <c r="L162" s="24"/>
      <c r="M162" s="174"/>
      <c r="T162" s="55"/>
      <c r="AT162" s="3" t="s">
        <v>171</v>
      </c>
      <c r="AU162" s="3" t="s">
        <v>91</v>
      </c>
    </row>
    <row r="163" s="175" customFormat="true" ht="11.25" hidden="false" customHeight="false" outlineLevel="0" collapsed="false">
      <c r="B163" s="176"/>
      <c r="D163" s="177" t="s">
        <v>173</v>
      </c>
      <c r="E163" s="178"/>
      <c r="F163" s="179" t="s">
        <v>258</v>
      </c>
      <c r="H163" s="180" t="n">
        <v>3575</v>
      </c>
      <c r="I163" s="181"/>
      <c r="L163" s="176"/>
      <c r="M163" s="182"/>
      <c r="T163" s="183"/>
      <c r="AT163" s="178" t="s">
        <v>173</v>
      </c>
      <c r="AU163" s="178" t="s">
        <v>91</v>
      </c>
      <c r="AV163" s="175" t="s">
        <v>91</v>
      </c>
      <c r="AW163" s="175" t="s">
        <v>42</v>
      </c>
      <c r="AX163" s="175" t="s">
        <v>89</v>
      </c>
      <c r="AY163" s="178" t="s">
        <v>161</v>
      </c>
    </row>
    <row r="164" s="145" customFormat="true" ht="22.5" hidden="false" customHeight="true" outlineLevel="0" collapsed="false">
      <c r="B164" s="146"/>
      <c r="D164" s="147" t="s">
        <v>80</v>
      </c>
      <c r="E164" s="156" t="s">
        <v>203</v>
      </c>
      <c r="F164" s="156" t="s">
        <v>285</v>
      </c>
      <c r="I164" s="149"/>
      <c r="J164" s="157" t="n">
        <f aca="false">BK164</f>
        <v>0</v>
      </c>
      <c r="L164" s="146"/>
      <c r="M164" s="151"/>
      <c r="P164" s="152" t="n">
        <f aca="false">SUM(P165:P242)</f>
        <v>0</v>
      </c>
      <c r="R164" s="152" t="n">
        <f aca="false">SUM(R165:R242)</f>
        <v>5498.9895</v>
      </c>
      <c r="T164" s="153" t="n">
        <f aca="false">SUM(T165:T242)</f>
        <v>0</v>
      </c>
      <c r="AR164" s="147" t="s">
        <v>89</v>
      </c>
      <c r="AT164" s="154" t="s">
        <v>80</v>
      </c>
      <c r="AU164" s="154" t="s">
        <v>89</v>
      </c>
      <c r="AY164" s="147" t="s">
        <v>161</v>
      </c>
      <c r="BK164" s="155" t="n">
        <f aca="false">SUM(BK165:BK242)</f>
        <v>0</v>
      </c>
    </row>
    <row r="165" s="23" customFormat="true" ht="24" hidden="false" customHeight="true" outlineLevel="0" collapsed="false">
      <c r="B165" s="24"/>
      <c r="C165" s="158" t="s">
        <v>286</v>
      </c>
      <c r="D165" s="158" t="s">
        <v>164</v>
      </c>
      <c r="E165" s="159" t="s">
        <v>287</v>
      </c>
      <c r="F165" s="160" t="s">
        <v>288</v>
      </c>
      <c r="G165" s="161" t="s">
        <v>167</v>
      </c>
      <c r="H165" s="162" t="n">
        <v>5392.8</v>
      </c>
      <c r="I165" s="163"/>
      <c r="J165" s="164" t="n">
        <f aca="false">ROUND(I165*H165,2)</f>
        <v>0</v>
      </c>
      <c r="K165" s="160" t="s">
        <v>168</v>
      </c>
      <c r="L165" s="24"/>
      <c r="M165" s="165"/>
      <c r="N165" s="166" t="s">
        <v>5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9</v>
      </c>
      <c r="AT165" s="169" t="s">
        <v>164</v>
      </c>
      <c r="AU165" s="169" t="s">
        <v>91</v>
      </c>
      <c r="AY165" s="3" t="s">
        <v>16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9</v>
      </c>
      <c r="BK165" s="170" t="n">
        <f aca="false">ROUND(I165*H165,2)</f>
        <v>0</v>
      </c>
      <c r="BL165" s="3" t="s">
        <v>169</v>
      </c>
      <c r="BM165" s="169" t="s">
        <v>289</v>
      </c>
    </row>
    <row r="166" s="23" customFormat="true" ht="11.25" hidden="false" customHeight="false" outlineLevel="0" collapsed="false">
      <c r="B166" s="24"/>
      <c r="D166" s="171" t="s">
        <v>171</v>
      </c>
      <c r="F166" s="172" t="s">
        <v>290</v>
      </c>
      <c r="I166" s="173"/>
      <c r="L166" s="24"/>
      <c r="M166" s="174"/>
      <c r="T166" s="55"/>
      <c r="AT166" s="3" t="s">
        <v>171</v>
      </c>
      <c r="AU166" s="3" t="s">
        <v>91</v>
      </c>
    </row>
    <row r="167" s="175" customFormat="true" ht="11.25" hidden="false" customHeight="false" outlineLevel="0" collapsed="false">
      <c r="B167" s="176"/>
      <c r="D167" s="177" t="s">
        <v>173</v>
      </c>
      <c r="E167" s="178"/>
      <c r="F167" s="179" t="s">
        <v>291</v>
      </c>
      <c r="H167" s="180" t="n">
        <v>2696.4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2</v>
      </c>
      <c r="AX167" s="175" t="s">
        <v>89</v>
      </c>
      <c r="AY167" s="178" t="s">
        <v>161</v>
      </c>
    </row>
    <row r="168" s="175" customFormat="true" ht="11.25" hidden="false" customHeight="false" outlineLevel="0" collapsed="false">
      <c r="B168" s="176"/>
      <c r="D168" s="177" t="s">
        <v>173</v>
      </c>
      <c r="F168" s="179" t="s">
        <v>292</v>
      </c>
      <c r="H168" s="180" t="n">
        <v>5392.8</v>
      </c>
      <c r="I168" s="181"/>
      <c r="L168" s="176"/>
      <c r="M168" s="182"/>
      <c r="T168" s="183"/>
      <c r="AT168" s="178" t="s">
        <v>173</v>
      </c>
      <c r="AU168" s="178" t="s">
        <v>91</v>
      </c>
      <c r="AV168" s="175" t="s">
        <v>91</v>
      </c>
      <c r="AW168" s="175" t="s">
        <v>4</v>
      </c>
      <c r="AX168" s="175" t="s">
        <v>89</v>
      </c>
      <c r="AY168" s="178" t="s">
        <v>161</v>
      </c>
    </row>
    <row r="169" s="23" customFormat="true" ht="21.75" hidden="false" customHeight="true" outlineLevel="0" collapsed="false">
      <c r="B169" s="24"/>
      <c r="C169" s="158" t="s">
        <v>293</v>
      </c>
      <c r="D169" s="158" t="s">
        <v>164</v>
      </c>
      <c r="E169" s="159" t="s">
        <v>294</v>
      </c>
      <c r="F169" s="160" t="s">
        <v>295</v>
      </c>
      <c r="G169" s="161" t="s">
        <v>167</v>
      </c>
      <c r="H169" s="162" t="n">
        <v>10357.5</v>
      </c>
      <c r="I169" s="163"/>
      <c r="J169" s="164" t="n">
        <f aca="false">ROUND(I169*H169,2)</f>
        <v>0</v>
      </c>
      <c r="K169" s="160" t="s">
        <v>168</v>
      </c>
      <c r="L169" s="24"/>
      <c r="M169" s="165"/>
      <c r="N169" s="166" t="s">
        <v>5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69</v>
      </c>
      <c r="AT169" s="169" t="s">
        <v>164</v>
      </c>
      <c r="AU169" s="169" t="s">
        <v>91</v>
      </c>
      <c r="AY169" s="3" t="s">
        <v>161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9</v>
      </c>
      <c r="BK169" s="170" t="n">
        <f aca="false">ROUND(I169*H169,2)</f>
        <v>0</v>
      </c>
      <c r="BL169" s="3" t="s">
        <v>169</v>
      </c>
      <c r="BM169" s="169" t="s">
        <v>296</v>
      </c>
    </row>
    <row r="170" s="23" customFormat="true" ht="11.25" hidden="false" customHeight="false" outlineLevel="0" collapsed="false">
      <c r="B170" s="24"/>
      <c r="D170" s="171" t="s">
        <v>171</v>
      </c>
      <c r="F170" s="172" t="s">
        <v>297</v>
      </c>
      <c r="I170" s="173"/>
      <c r="L170" s="24"/>
      <c r="M170" s="174"/>
      <c r="T170" s="55"/>
      <c r="AT170" s="3" t="s">
        <v>171</v>
      </c>
      <c r="AU170" s="3" t="s">
        <v>91</v>
      </c>
    </row>
    <row r="171" s="175" customFormat="true" ht="11.25" hidden="false" customHeight="false" outlineLevel="0" collapsed="false">
      <c r="B171" s="176"/>
      <c r="D171" s="177" t="s">
        <v>173</v>
      </c>
      <c r="E171" s="178"/>
      <c r="F171" s="179" t="s">
        <v>298</v>
      </c>
      <c r="H171" s="180" t="n">
        <v>6377.1</v>
      </c>
      <c r="I171" s="181"/>
      <c r="L171" s="176"/>
      <c r="M171" s="182"/>
      <c r="T171" s="183"/>
      <c r="AT171" s="178" t="s">
        <v>173</v>
      </c>
      <c r="AU171" s="178" t="s">
        <v>91</v>
      </c>
      <c r="AV171" s="175" t="s">
        <v>91</v>
      </c>
      <c r="AW171" s="175" t="s">
        <v>42</v>
      </c>
      <c r="AX171" s="175" t="s">
        <v>81</v>
      </c>
      <c r="AY171" s="178" t="s">
        <v>161</v>
      </c>
    </row>
    <row r="172" s="175" customFormat="true" ht="22.5" hidden="false" customHeight="false" outlineLevel="0" collapsed="false">
      <c r="B172" s="176"/>
      <c r="D172" s="177" t="s">
        <v>173</v>
      </c>
      <c r="E172" s="178"/>
      <c r="F172" s="179" t="s">
        <v>299</v>
      </c>
      <c r="H172" s="180" t="n">
        <v>3980.4</v>
      </c>
      <c r="I172" s="181"/>
      <c r="L172" s="176"/>
      <c r="M172" s="182"/>
      <c r="T172" s="183"/>
      <c r="AT172" s="178" t="s">
        <v>173</v>
      </c>
      <c r="AU172" s="178" t="s">
        <v>91</v>
      </c>
      <c r="AV172" s="175" t="s">
        <v>91</v>
      </c>
      <c r="AW172" s="175" t="s">
        <v>42</v>
      </c>
      <c r="AX172" s="175" t="s">
        <v>81</v>
      </c>
      <c r="AY172" s="178" t="s">
        <v>161</v>
      </c>
    </row>
    <row r="173" s="192" customFormat="true" ht="11.25" hidden="false" customHeight="false" outlineLevel="0" collapsed="false">
      <c r="B173" s="193"/>
      <c r="D173" s="177" t="s">
        <v>173</v>
      </c>
      <c r="E173" s="194"/>
      <c r="F173" s="195" t="s">
        <v>184</v>
      </c>
      <c r="H173" s="196" t="n">
        <v>10357.5</v>
      </c>
      <c r="I173" s="197"/>
      <c r="L173" s="193"/>
      <c r="M173" s="198"/>
      <c r="T173" s="199"/>
      <c r="AT173" s="194" t="s">
        <v>173</v>
      </c>
      <c r="AU173" s="194" t="s">
        <v>91</v>
      </c>
      <c r="AV173" s="192" t="s">
        <v>169</v>
      </c>
      <c r="AW173" s="192" t="s">
        <v>42</v>
      </c>
      <c r="AX173" s="192" t="s">
        <v>89</v>
      </c>
      <c r="AY173" s="194" t="s">
        <v>161</v>
      </c>
    </row>
    <row r="174" s="23" customFormat="true" ht="24" hidden="false" customHeight="true" outlineLevel="0" collapsed="false">
      <c r="B174" s="24"/>
      <c r="C174" s="158" t="s">
        <v>300</v>
      </c>
      <c r="D174" s="158" t="s">
        <v>164</v>
      </c>
      <c r="E174" s="159" t="s">
        <v>301</v>
      </c>
      <c r="F174" s="160" t="s">
        <v>302</v>
      </c>
      <c r="G174" s="161" t="s">
        <v>167</v>
      </c>
      <c r="H174" s="162" t="n">
        <v>8490</v>
      </c>
      <c r="I174" s="163"/>
      <c r="J174" s="164" t="n">
        <f aca="false">ROUND(I174*H174,2)</f>
        <v>0</v>
      </c>
      <c r="K174" s="160" t="s">
        <v>168</v>
      </c>
      <c r="L174" s="24"/>
      <c r="M174" s="165"/>
      <c r="N174" s="166" t="s">
        <v>52</v>
      </c>
      <c r="P174" s="167" t="n">
        <f aca="false">O174*H174</f>
        <v>0</v>
      </c>
      <c r="Q174" s="167" t="n">
        <v>0.216</v>
      </c>
      <c r="R174" s="167" t="n">
        <f aca="false">Q174*H174</f>
        <v>1833.84</v>
      </c>
      <c r="S174" s="167" t="n">
        <v>0</v>
      </c>
      <c r="T174" s="168" t="n">
        <f aca="false">S174*H174</f>
        <v>0</v>
      </c>
      <c r="AR174" s="169" t="s">
        <v>169</v>
      </c>
      <c r="AT174" s="169" t="s">
        <v>164</v>
      </c>
      <c r="AU174" s="169" t="s">
        <v>91</v>
      </c>
      <c r="AY174" s="3" t="s">
        <v>16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9</v>
      </c>
      <c r="BK174" s="170" t="n">
        <f aca="false">ROUND(I174*H174,2)</f>
        <v>0</v>
      </c>
      <c r="BL174" s="3" t="s">
        <v>169</v>
      </c>
      <c r="BM174" s="169" t="s">
        <v>303</v>
      </c>
    </row>
    <row r="175" s="23" customFormat="true" ht="11.25" hidden="false" customHeight="false" outlineLevel="0" collapsed="false">
      <c r="B175" s="24"/>
      <c r="D175" s="171" t="s">
        <v>171</v>
      </c>
      <c r="F175" s="172" t="s">
        <v>304</v>
      </c>
      <c r="I175" s="173"/>
      <c r="L175" s="24"/>
      <c r="M175" s="174"/>
      <c r="T175" s="55"/>
      <c r="AT175" s="3" t="s">
        <v>171</v>
      </c>
      <c r="AU175" s="3" t="s">
        <v>91</v>
      </c>
    </row>
    <row r="176" s="175" customFormat="true" ht="22.5" hidden="false" customHeight="false" outlineLevel="0" collapsed="false">
      <c r="B176" s="176"/>
      <c r="D176" s="177" t="s">
        <v>173</v>
      </c>
      <c r="E176" s="178"/>
      <c r="F176" s="179" t="s">
        <v>305</v>
      </c>
      <c r="H176" s="180" t="n">
        <v>4400</v>
      </c>
      <c r="I176" s="181"/>
      <c r="L176" s="176"/>
      <c r="M176" s="182"/>
      <c r="T176" s="183"/>
      <c r="AT176" s="178" t="s">
        <v>173</v>
      </c>
      <c r="AU176" s="178" t="s">
        <v>91</v>
      </c>
      <c r="AV176" s="175" t="s">
        <v>91</v>
      </c>
      <c r="AW176" s="175" t="s">
        <v>42</v>
      </c>
      <c r="AX176" s="175" t="s">
        <v>81</v>
      </c>
      <c r="AY176" s="178" t="s">
        <v>161</v>
      </c>
    </row>
    <row r="177" s="200" customFormat="true" ht="11.25" hidden="false" customHeight="false" outlineLevel="0" collapsed="false">
      <c r="B177" s="201"/>
      <c r="D177" s="177" t="s">
        <v>173</v>
      </c>
      <c r="E177" s="202"/>
      <c r="F177" s="203" t="s">
        <v>306</v>
      </c>
      <c r="H177" s="202"/>
      <c r="I177" s="204"/>
      <c r="L177" s="201"/>
      <c r="M177" s="205"/>
      <c r="T177" s="206"/>
      <c r="AT177" s="202" t="s">
        <v>173</v>
      </c>
      <c r="AU177" s="202" t="s">
        <v>91</v>
      </c>
      <c r="AV177" s="200" t="s">
        <v>89</v>
      </c>
      <c r="AW177" s="200" t="s">
        <v>42</v>
      </c>
      <c r="AX177" s="200" t="s">
        <v>81</v>
      </c>
      <c r="AY177" s="202" t="s">
        <v>161</v>
      </c>
    </row>
    <row r="178" s="175" customFormat="true" ht="22.5" hidden="false" customHeight="false" outlineLevel="0" collapsed="false">
      <c r="B178" s="176"/>
      <c r="D178" s="177" t="s">
        <v>173</v>
      </c>
      <c r="E178" s="178"/>
      <c r="F178" s="179" t="s">
        <v>307</v>
      </c>
      <c r="H178" s="180" t="n">
        <v>4090</v>
      </c>
      <c r="I178" s="181"/>
      <c r="L178" s="176"/>
      <c r="M178" s="182"/>
      <c r="T178" s="183"/>
      <c r="AT178" s="178" t="s">
        <v>173</v>
      </c>
      <c r="AU178" s="178" t="s">
        <v>91</v>
      </c>
      <c r="AV178" s="175" t="s">
        <v>91</v>
      </c>
      <c r="AW178" s="175" t="s">
        <v>42</v>
      </c>
      <c r="AX178" s="175" t="s">
        <v>81</v>
      </c>
      <c r="AY178" s="178" t="s">
        <v>161</v>
      </c>
    </row>
    <row r="179" s="192" customFormat="true" ht="11.25" hidden="false" customHeight="false" outlineLevel="0" collapsed="false">
      <c r="B179" s="193"/>
      <c r="D179" s="177" t="s">
        <v>173</v>
      </c>
      <c r="E179" s="194"/>
      <c r="F179" s="195" t="s">
        <v>184</v>
      </c>
      <c r="H179" s="196" t="n">
        <v>8490</v>
      </c>
      <c r="I179" s="197"/>
      <c r="L179" s="193"/>
      <c r="M179" s="198"/>
      <c r="T179" s="199"/>
      <c r="AT179" s="194" t="s">
        <v>173</v>
      </c>
      <c r="AU179" s="194" t="s">
        <v>91</v>
      </c>
      <c r="AV179" s="192" t="s">
        <v>169</v>
      </c>
      <c r="AW179" s="192" t="s">
        <v>42</v>
      </c>
      <c r="AX179" s="192" t="s">
        <v>89</v>
      </c>
      <c r="AY179" s="194" t="s">
        <v>161</v>
      </c>
    </row>
    <row r="180" s="200" customFormat="true" ht="22.5" hidden="false" customHeight="false" outlineLevel="0" collapsed="false">
      <c r="B180" s="201"/>
      <c r="D180" s="177" t="s">
        <v>173</v>
      </c>
      <c r="E180" s="202"/>
      <c r="F180" s="203" t="s">
        <v>308</v>
      </c>
      <c r="H180" s="202"/>
      <c r="I180" s="204"/>
      <c r="L180" s="201"/>
      <c r="M180" s="205"/>
      <c r="T180" s="206"/>
      <c r="AT180" s="202" t="s">
        <v>173</v>
      </c>
      <c r="AU180" s="202" t="s">
        <v>91</v>
      </c>
      <c r="AV180" s="200" t="s">
        <v>89</v>
      </c>
      <c r="AW180" s="200" t="s">
        <v>42</v>
      </c>
      <c r="AX180" s="200" t="s">
        <v>81</v>
      </c>
      <c r="AY180" s="202" t="s">
        <v>161</v>
      </c>
    </row>
    <row r="181" s="23" customFormat="true" ht="24" hidden="false" customHeight="true" outlineLevel="0" collapsed="false">
      <c r="B181" s="24"/>
      <c r="C181" s="158" t="s">
        <v>309</v>
      </c>
      <c r="D181" s="158" t="s">
        <v>164</v>
      </c>
      <c r="E181" s="159" t="s">
        <v>310</v>
      </c>
      <c r="F181" s="160" t="s">
        <v>311</v>
      </c>
      <c r="G181" s="161" t="s">
        <v>167</v>
      </c>
      <c r="H181" s="162" t="n">
        <v>4400</v>
      </c>
      <c r="I181" s="163"/>
      <c r="J181" s="164" t="n">
        <f aca="false">ROUND(I181*H181,2)</f>
        <v>0</v>
      </c>
      <c r="K181" s="160" t="s">
        <v>168</v>
      </c>
      <c r="L181" s="24"/>
      <c r="M181" s="165"/>
      <c r="N181" s="166" t="s">
        <v>52</v>
      </c>
      <c r="P181" s="167" t="n">
        <f aca="false">O181*H181</f>
        <v>0</v>
      </c>
      <c r="Q181" s="167" t="n">
        <v>0.324</v>
      </c>
      <c r="R181" s="167" t="n">
        <f aca="false">Q181*H181</f>
        <v>1425.6</v>
      </c>
      <c r="S181" s="167" t="n">
        <v>0</v>
      </c>
      <c r="T181" s="168" t="n">
        <f aca="false">S181*H181</f>
        <v>0</v>
      </c>
      <c r="AR181" s="169" t="s">
        <v>169</v>
      </c>
      <c r="AT181" s="169" t="s">
        <v>164</v>
      </c>
      <c r="AU181" s="169" t="s">
        <v>91</v>
      </c>
      <c r="AY181" s="3" t="s">
        <v>161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9</v>
      </c>
      <c r="BK181" s="170" t="n">
        <f aca="false">ROUND(I181*H181,2)</f>
        <v>0</v>
      </c>
      <c r="BL181" s="3" t="s">
        <v>169</v>
      </c>
      <c r="BM181" s="169" t="s">
        <v>312</v>
      </c>
    </row>
    <row r="182" s="23" customFormat="true" ht="11.25" hidden="false" customHeight="false" outlineLevel="0" collapsed="false">
      <c r="B182" s="24"/>
      <c r="D182" s="171" t="s">
        <v>171</v>
      </c>
      <c r="F182" s="172" t="s">
        <v>313</v>
      </c>
      <c r="I182" s="173"/>
      <c r="L182" s="24"/>
      <c r="M182" s="174"/>
      <c r="T182" s="55"/>
      <c r="AT182" s="3" t="s">
        <v>171</v>
      </c>
      <c r="AU182" s="3" t="s">
        <v>91</v>
      </c>
    </row>
    <row r="183" s="175" customFormat="true" ht="22.5" hidden="false" customHeight="false" outlineLevel="0" collapsed="false">
      <c r="B183" s="176"/>
      <c r="D183" s="177" t="s">
        <v>173</v>
      </c>
      <c r="E183" s="178"/>
      <c r="F183" s="179" t="s">
        <v>314</v>
      </c>
      <c r="H183" s="180" t="n">
        <v>4400</v>
      </c>
      <c r="I183" s="181"/>
      <c r="L183" s="176"/>
      <c r="M183" s="182"/>
      <c r="T183" s="183"/>
      <c r="AT183" s="178" t="s">
        <v>173</v>
      </c>
      <c r="AU183" s="178" t="s">
        <v>91</v>
      </c>
      <c r="AV183" s="175" t="s">
        <v>91</v>
      </c>
      <c r="AW183" s="175" t="s">
        <v>42</v>
      </c>
      <c r="AX183" s="175" t="s">
        <v>89</v>
      </c>
      <c r="AY183" s="178" t="s">
        <v>161</v>
      </c>
    </row>
    <row r="184" s="200" customFormat="true" ht="11.25" hidden="false" customHeight="false" outlineLevel="0" collapsed="false">
      <c r="B184" s="201"/>
      <c r="D184" s="177" t="s">
        <v>173</v>
      </c>
      <c r="E184" s="202"/>
      <c r="F184" s="203" t="s">
        <v>306</v>
      </c>
      <c r="H184" s="202"/>
      <c r="I184" s="204"/>
      <c r="L184" s="201"/>
      <c r="M184" s="205"/>
      <c r="T184" s="206"/>
      <c r="AT184" s="202" t="s">
        <v>173</v>
      </c>
      <c r="AU184" s="202" t="s">
        <v>91</v>
      </c>
      <c r="AV184" s="200" t="s">
        <v>89</v>
      </c>
      <c r="AW184" s="200" t="s">
        <v>42</v>
      </c>
      <c r="AX184" s="200" t="s">
        <v>81</v>
      </c>
      <c r="AY184" s="202" t="s">
        <v>161</v>
      </c>
    </row>
    <row r="185" s="200" customFormat="true" ht="22.5" hidden="false" customHeight="false" outlineLevel="0" collapsed="false">
      <c r="B185" s="201"/>
      <c r="D185" s="177" t="s">
        <v>173</v>
      </c>
      <c r="E185" s="202"/>
      <c r="F185" s="203" t="s">
        <v>308</v>
      </c>
      <c r="H185" s="202"/>
      <c r="I185" s="204"/>
      <c r="L185" s="201"/>
      <c r="M185" s="205"/>
      <c r="T185" s="206"/>
      <c r="AT185" s="202" t="s">
        <v>173</v>
      </c>
      <c r="AU185" s="202" t="s">
        <v>91</v>
      </c>
      <c r="AV185" s="200" t="s">
        <v>89</v>
      </c>
      <c r="AW185" s="200" t="s">
        <v>42</v>
      </c>
      <c r="AX185" s="200" t="s">
        <v>81</v>
      </c>
      <c r="AY185" s="202" t="s">
        <v>161</v>
      </c>
    </row>
    <row r="186" s="23" customFormat="true" ht="24" hidden="false" customHeight="true" outlineLevel="0" collapsed="false">
      <c r="B186" s="24"/>
      <c r="C186" s="158" t="s">
        <v>315</v>
      </c>
      <c r="D186" s="158" t="s">
        <v>164</v>
      </c>
      <c r="E186" s="159" t="s">
        <v>316</v>
      </c>
      <c r="F186" s="160" t="s">
        <v>317</v>
      </c>
      <c r="G186" s="161" t="s">
        <v>167</v>
      </c>
      <c r="H186" s="162" t="n">
        <v>8490</v>
      </c>
      <c r="I186" s="163"/>
      <c r="J186" s="164" t="n">
        <f aca="false">ROUND(I186*H186,2)</f>
        <v>0</v>
      </c>
      <c r="K186" s="160" t="s">
        <v>168</v>
      </c>
      <c r="L186" s="24"/>
      <c r="M186" s="165"/>
      <c r="N186" s="166" t="s">
        <v>5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69</v>
      </c>
      <c r="AT186" s="169" t="s">
        <v>164</v>
      </c>
      <c r="AU186" s="169" t="s">
        <v>91</v>
      </c>
      <c r="AY186" s="3" t="s">
        <v>161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9</v>
      </c>
      <c r="BK186" s="170" t="n">
        <f aca="false">ROUND(I186*H186,2)</f>
        <v>0</v>
      </c>
      <c r="BL186" s="3" t="s">
        <v>169</v>
      </c>
      <c r="BM186" s="169" t="s">
        <v>318</v>
      </c>
    </row>
    <row r="187" s="23" customFormat="true" ht="11.25" hidden="false" customHeight="false" outlineLevel="0" collapsed="false">
      <c r="B187" s="24"/>
      <c r="D187" s="171" t="s">
        <v>171</v>
      </c>
      <c r="F187" s="172" t="s">
        <v>319</v>
      </c>
      <c r="I187" s="173"/>
      <c r="L187" s="24"/>
      <c r="M187" s="174"/>
      <c r="T187" s="55"/>
      <c r="AT187" s="3" t="s">
        <v>171</v>
      </c>
      <c r="AU187" s="3" t="s">
        <v>91</v>
      </c>
    </row>
    <row r="188" s="23" customFormat="true" ht="29.25" hidden="false" customHeight="false" outlineLevel="0" collapsed="false">
      <c r="B188" s="24"/>
      <c r="D188" s="177" t="s">
        <v>230</v>
      </c>
      <c r="F188" s="207" t="s">
        <v>320</v>
      </c>
      <c r="I188" s="173"/>
      <c r="L188" s="24"/>
      <c r="M188" s="174"/>
      <c r="T188" s="55"/>
      <c r="AT188" s="3" t="s">
        <v>230</v>
      </c>
      <c r="AU188" s="3" t="s">
        <v>91</v>
      </c>
    </row>
    <row r="189" s="175" customFormat="true" ht="11.25" hidden="false" customHeight="false" outlineLevel="0" collapsed="false">
      <c r="B189" s="176"/>
      <c r="D189" s="177" t="s">
        <v>173</v>
      </c>
      <c r="E189" s="178"/>
      <c r="F189" s="179" t="s">
        <v>321</v>
      </c>
      <c r="H189" s="180" t="n">
        <v>4400</v>
      </c>
      <c r="I189" s="181"/>
      <c r="L189" s="176"/>
      <c r="M189" s="182"/>
      <c r="T189" s="183"/>
      <c r="AT189" s="178" t="s">
        <v>173</v>
      </c>
      <c r="AU189" s="178" t="s">
        <v>91</v>
      </c>
      <c r="AV189" s="175" t="s">
        <v>91</v>
      </c>
      <c r="AW189" s="175" t="s">
        <v>42</v>
      </c>
      <c r="AX189" s="175" t="s">
        <v>81</v>
      </c>
      <c r="AY189" s="178" t="s">
        <v>161</v>
      </c>
    </row>
    <row r="190" s="175" customFormat="true" ht="11.25" hidden="false" customHeight="false" outlineLevel="0" collapsed="false">
      <c r="B190" s="176"/>
      <c r="D190" s="177" t="s">
        <v>173</v>
      </c>
      <c r="E190" s="178"/>
      <c r="F190" s="179" t="s">
        <v>322</v>
      </c>
      <c r="H190" s="180" t="n">
        <v>4090</v>
      </c>
      <c r="I190" s="181"/>
      <c r="L190" s="176"/>
      <c r="M190" s="182"/>
      <c r="T190" s="183"/>
      <c r="AT190" s="178" t="s">
        <v>173</v>
      </c>
      <c r="AU190" s="178" t="s">
        <v>91</v>
      </c>
      <c r="AV190" s="175" t="s">
        <v>91</v>
      </c>
      <c r="AW190" s="175" t="s">
        <v>42</v>
      </c>
      <c r="AX190" s="175" t="s">
        <v>81</v>
      </c>
      <c r="AY190" s="178" t="s">
        <v>161</v>
      </c>
    </row>
    <row r="191" s="192" customFormat="true" ht="11.25" hidden="false" customHeight="false" outlineLevel="0" collapsed="false">
      <c r="B191" s="193"/>
      <c r="D191" s="177" t="s">
        <v>173</v>
      </c>
      <c r="E191" s="194"/>
      <c r="F191" s="195" t="s">
        <v>184</v>
      </c>
      <c r="H191" s="196" t="n">
        <v>8490</v>
      </c>
      <c r="I191" s="197"/>
      <c r="L191" s="193"/>
      <c r="M191" s="198"/>
      <c r="T191" s="199"/>
      <c r="AT191" s="194" t="s">
        <v>173</v>
      </c>
      <c r="AU191" s="194" t="s">
        <v>91</v>
      </c>
      <c r="AV191" s="192" t="s">
        <v>169</v>
      </c>
      <c r="AW191" s="192" t="s">
        <v>42</v>
      </c>
      <c r="AX191" s="192" t="s">
        <v>89</v>
      </c>
      <c r="AY191" s="194" t="s">
        <v>161</v>
      </c>
    </row>
    <row r="192" s="23" customFormat="true" ht="37.5" hidden="false" customHeight="true" outlineLevel="0" collapsed="false">
      <c r="B192" s="24"/>
      <c r="C192" s="158" t="s">
        <v>323</v>
      </c>
      <c r="D192" s="158" t="s">
        <v>164</v>
      </c>
      <c r="E192" s="159" t="s">
        <v>324</v>
      </c>
      <c r="F192" s="160" t="s">
        <v>325</v>
      </c>
      <c r="G192" s="161" t="s">
        <v>167</v>
      </c>
      <c r="H192" s="162" t="n">
        <v>8490</v>
      </c>
      <c r="I192" s="163"/>
      <c r="J192" s="164" t="n">
        <f aca="false">ROUND(I192*H192,2)</f>
        <v>0</v>
      </c>
      <c r="K192" s="160" t="s">
        <v>168</v>
      </c>
      <c r="L192" s="24"/>
      <c r="M192" s="165"/>
      <c r="N192" s="166" t="s">
        <v>5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69</v>
      </c>
      <c r="AT192" s="169" t="s">
        <v>164</v>
      </c>
      <c r="AU192" s="169" t="s">
        <v>91</v>
      </c>
      <c r="AY192" s="3" t="s">
        <v>16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9</v>
      </c>
      <c r="BK192" s="170" t="n">
        <f aca="false">ROUND(I192*H192,2)</f>
        <v>0</v>
      </c>
      <c r="BL192" s="3" t="s">
        <v>169</v>
      </c>
      <c r="BM192" s="169" t="s">
        <v>326</v>
      </c>
    </row>
    <row r="193" s="23" customFormat="true" ht="11.25" hidden="false" customHeight="false" outlineLevel="0" collapsed="false">
      <c r="B193" s="24"/>
      <c r="D193" s="171" t="s">
        <v>171</v>
      </c>
      <c r="F193" s="172" t="s">
        <v>327</v>
      </c>
      <c r="I193" s="173"/>
      <c r="L193" s="24"/>
      <c r="M193" s="174"/>
      <c r="T193" s="55"/>
      <c r="AT193" s="3" t="s">
        <v>171</v>
      </c>
      <c r="AU193" s="3" t="s">
        <v>91</v>
      </c>
    </row>
    <row r="194" s="175" customFormat="true" ht="11.25" hidden="false" customHeight="false" outlineLevel="0" collapsed="false">
      <c r="B194" s="176"/>
      <c r="D194" s="177" t="s">
        <v>173</v>
      </c>
      <c r="E194" s="178"/>
      <c r="F194" s="179" t="s">
        <v>321</v>
      </c>
      <c r="H194" s="180" t="n">
        <v>4400</v>
      </c>
      <c r="I194" s="181"/>
      <c r="L194" s="176"/>
      <c r="M194" s="182"/>
      <c r="T194" s="183"/>
      <c r="AT194" s="178" t="s">
        <v>173</v>
      </c>
      <c r="AU194" s="178" t="s">
        <v>91</v>
      </c>
      <c r="AV194" s="175" t="s">
        <v>91</v>
      </c>
      <c r="AW194" s="175" t="s">
        <v>42</v>
      </c>
      <c r="AX194" s="175" t="s">
        <v>81</v>
      </c>
      <c r="AY194" s="178" t="s">
        <v>161</v>
      </c>
    </row>
    <row r="195" s="175" customFormat="true" ht="11.25" hidden="false" customHeight="false" outlineLevel="0" collapsed="false">
      <c r="B195" s="176"/>
      <c r="D195" s="177" t="s">
        <v>173</v>
      </c>
      <c r="E195" s="178"/>
      <c r="F195" s="179" t="s">
        <v>322</v>
      </c>
      <c r="H195" s="180" t="n">
        <v>4090</v>
      </c>
      <c r="I195" s="181"/>
      <c r="L195" s="176"/>
      <c r="M195" s="182"/>
      <c r="T195" s="183"/>
      <c r="AT195" s="178" t="s">
        <v>173</v>
      </c>
      <c r="AU195" s="178" t="s">
        <v>91</v>
      </c>
      <c r="AV195" s="175" t="s">
        <v>91</v>
      </c>
      <c r="AW195" s="175" t="s">
        <v>42</v>
      </c>
      <c r="AX195" s="175" t="s">
        <v>81</v>
      </c>
      <c r="AY195" s="178" t="s">
        <v>161</v>
      </c>
    </row>
    <row r="196" s="192" customFormat="true" ht="11.25" hidden="false" customHeight="false" outlineLevel="0" collapsed="false">
      <c r="B196" s="193"/>
      <c r="D196" s="177" t="s">
        <v>173</v>
      </c>
      <c r="E196" s="194"/>
      <c r="F196" s="195" t="s">
        <v>184</v>
      </c>
      <c r="H196" s="196" t="n">
        <v>8490</v>
      </c>
      <c r="I196" s="197"/>
      <c r="L196" s="193"/>
      <c r="M196" s="198"/>
      <c r="T196" s="199"/>
      <c r="AT196" s="194" t="s">
        <v>173</v>
      </c>
      <c r="AU196" s="194" t="s">
        <v>91</v>
      </c>
      <c r="AV196" s="192" t="s">
        <v>169</v>
      </c>
      <c r="AW196" s="192" t="s">
        <v>42</v>
      </c>
      <c r="AX196" s="192" t="s">
        <v>89</v>
      </c>
      <c r="AY196" s="194" t="s">
        <v>161</v>
      </c>
    </row>
    <row r="197" s="23" customFormat="true" ht="16.5" hidden="false" customHeight="true" outlineLevel="0" collapsed="false">
      <c r="B197" s="24"/>
      <c r="C197" s="208" t="s">
        <v>328</v>
      </c>
      <c r="D197" s="208" t="s">
        <v>247</v>
      </c>
      <c r="E197" s="209" t="s">
        <v>329</v>
      </c>
      <c r="F197" s="210" t="s">
        <v>330</v>
      </c>
      <c r="G197" s="211" t="s">
        <v>126</v>
      </c>
      <c r="H197" s="212" t="n">
        <v>318.375</v>
      </c>
      <c r="I197" s="213"/>
      <c r="J197" s="214" t="n">
        <f aca="false">ROUND(I197*H197,2)</f>
        <v>0</v>
      </c>
      <c r="K197" s="210" t="s">
        <v>168</v>
      </c>
      <c r="L197" s="215"/>
      <c r="M197" s="216"/>
      <c r="N197" s="217" t="s">
        <v>52</v>
      </c>
      <c r="P197" s="167" t="n">
        <f aca="false">O197*H197</f>
        <v>0</v>
      </c>
      <c r="Q197" s="167" t="n">
        <v>1</v>
      </c>
      <c r="R197" s="167" t="n">
        <f aca="false">Q197*H197</f>
        <v>318.375</v>
      </c>
      <c r="S197" s="167" t="n">
        <v>0</v>
      </c>
      <c r="T197" s="168" t="n">
        <f aca="false">S197*H197</f>
        <v>0</v>
      </c>
      <c r="AR197" s="169" t="s">
        <v>225</v>
      </c>
      <c r="AT197" s="169" t="s">
        <v>247</v>
      </c>
      <c r="AU197" s="169" t="s">
        <v>91</v>
      </c>
      <c r="AY197" s="3" t="s">
        <v>161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9</v>
      </c>
      <c r="BK197" s="170" t="n">
        <f aca="false">ROUND(I197*H197,2)</f>
        <v>0</v>
      </c>
      <c r="BL197" s="3" t="s">
        <v>169</v>
      </c>
      <c r="BM197" s="169" t="s">
        <v>331</v>
      </c>
    </row>
    <row r="198" s="175" customFormat="true" ht="11.25" hidden="false" customHeight="false" outlineLevel="0" collapsed="false">
      <c r="B198" s="176"/>
      <c r="D198" s="177" t="s">
        <v>173</v>
      </c>
      <c r="E198" s="178"/>
      <c r="F198" s="179" t="s">
        <v>332</v>
      </c>
      <c r="H198" s="180" t="n">
        <v>55</v>
      </c>
      <c r="I198" s="181"/>
      <c r="L198" s="176"/>
      <c r="M198" s="182"/>
      <c r="T198" s="183"/>
      <c r="AT198" s="178" t="s">
        <v>173</v>
      </c>
      <c r="AU198" s="178" t="s">
        <v>91</v>
      </c>
      <c r="AV198" s="175" t="s">
        <v>91</v>
      </c>
      <c r="AW198" s="175" t="s">
        <v>42</v>
      </c>
      <c r="AX198" s="175" t="s">
        <v>81</v>
      </c>
      <c r="AY198" s="178" t="s">
        <v>161</v>
      </c>
    </row>
    <row r="199" s="175" customFormat="true" ht="11.25" hidden="false" customHeight="false" outlineLevel="0" collapsed="false">
      <c r="B199" s="176"/>
      <c r="D199" s="177" t="s">
        <v>173</v>
      </c>
      <c r="E199" s="178"/>
      <c r="F199" s="179" t="s">
        <v>333</v>
      </c>
      <c r="H199" s="180" t="n">
        <v>51.125</v>
      </c>
      <c r="I199" s="181"/>
      <c r="L199" s="176"/>
      <c r="M199" s="182"/>
      <c r="T199" s="183"/>
      <c r="AT199" s="178" t="s">
        <v>173</v>
      </c>
      <c r="AU199" s="178" t="s">
        <v>91</v>
      </c>
      <c r="AV199" s="175" t="s">
        <v>91</v>
      </c>
      <c r="AW199" s="175" t="s">
        <v>42</v>
      </c>
      <c r="AX199" s="175" t="s">
        <v>81</v>
      </c>
      <c r="AY199" s="178" t="s">
        <v>161</v>
      </c>
    </row>
    <row r="200" s="192" customFormat="true" ht="11.25" hidden="false" customHeight="false" outlineLevel="0" collapsed="false">
      <c r="B200" s="193"/>
      <c r="D200" s="177" t="s">
        <v>173</v>
      </c>
      <c r="E200" s="194"/>
      <c r="F200" s="195" t="s">
        <v>184</v>
      </c>
      <c r="H200" s="196" t="n">
        <v>106.125</v>
      </c>
      <c r="I200" s="197"/>
      <c r="L200" s="193"/>
      <c r="M200" s="198"/>
      <c r="T200" s="199"/>
      <c r="AT200" s="194" t="s">
        <v>173</v>
      </c>
      <c r="AU200" s="194" t="s">
        <v>91</v>
      </c>
      <c r="AV200" s="192" t="s">
        <v>169</v>
      </c>
      <c r="AW200" s="192" t="s">
        <v>42</v>
      </c>
      <c r="AX200" s="192" t="s">
        <v>89</v>
      </c>
      <c r="AY200" s="194" t="s">
        <v>161</v>
      </c>
    </row>
    <row r="201" s="175" customFormat="true" ht="11.25" hidden="false" customHeight="false" outlineLevel="0" collapsed="false">
      <c r="B201" s="176"/>
      <c r="D201" s="177" t="s">
        <v>173</v>
      </c>
      <c r="F201" s="179" t="s">
        <v>334</v>
      </c>
      <c r="H201" s="180" t="n">
        <v>318.375</v>
      </c>
      <c r="I201" s="181"/>
      <c r="L201" s="176"/>
      <c r="M201" s="182"/>
      <c r="T201" s="183"/>
      <c r="AT201" s="178" t="s">
        <v>173</v>
      </c>
      <c r="AU201" s="178" t="s">
        <v>91</v>
      </c>
      <c r="AV201" s="175" t="s">
        <v>91</v>
      </c>
      <c r="AW201" s="175" t="s">
        <v>4</v>
      </c>
      <c r="AX201" s="175" t="s">
        <v>89</v>
      </c>
      <c r="AY201" s="178" t="s">
        <v>161</v>
      </c>
    </row>
    <row r="202" s="23" customFormat="true" ht="16.5" hidden="false" customHeight="true" outlineLevel="0" collapsed="false">
      <c r="B202" s="24"/>
      <c r="C202" s="208" t="s">
        <v>335</v>
      </c>
      <c r="D202" s="208" t="s">
        <v>247</v>
      </c>
      <c r="E202" s="209" t="s">
        <v>336</v>
      </c>
      <c r="F202" s="210" t="s">
        <v>337</v>
      </c>
      <c r="G202" s="211" t="s">
        <v>126</v>
      </c>
      <c r="H202" s="212" t="n">
        <v>170.862</v>
      </c>
      <c r="I202" s="213"/>
      <c r="J202" s="214" t="n">
        <f aca="false">ROUND(I202*H202,2)</f>
        <v>0</v>
      </c>
      <c r="K202" s="210" t="s">
        <v>168</v>
      </c>
      <c r="L202" s="215"/>
      <c r="M202" s="216"/>
      <c r="N202" s="217" t="s">
        <v>52</v>
      </c>
      <c r="P202" s="167" t="n">
        <f aca="false">O202*H202</f>
        <v>0</v>
      </c>
      <c r="Q202" s="167" t="n">
        <v>1</v>
      </c>
      <c r="R202" s="167" t="n">
        <f aca="false">Q202*H202</f>
        <v>170.862</v>
      </c>
      <c r="S202" s="167" t="n">
        <v>0</v>
      </c>
      <c r="T202" s="168" t="n">
        <f aca="false">S202*H202</f>
        <v>0</v>
      </c>
      <c r="AR202" s="169" t="s">
        <v>225</v>
      </c>
      <c r="AT202" s="169" t="s">
        <v>247</v>
      </c>
      <c r="AU202" s="169" t="s">
        <v>91</v>
      </c>
      <c r="AY202" s="3" t="s">
        <v>161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9</v>
      </c>
      <c r="BK202" s="170" t="n">
        <f aca="false">ROUND(I202*H202,2)</f>
        <v>0</v>
      </c>
      <c r="BL202" s="3" t="s">
        <v>169</v>
      </c>
      <c r="BM202" s="169" t="s">
        <v>338</v>
      </c>
    </row>
    <row r="203" s="175" customFormat="true" ht="11.25" hidden="false" customHeight="false" outlineLevel="0" collapsed="false">
      <c r="B203" s="176"/>
      <c r="D203" s="177" t="s">
        <v>173</v>
      </c>
      <c r="E203" s="178"/>
      <c r="F203" s="179" t="s">
        <v>339</v>
      </c>
      <c r="H203" s="180" t="n">
        <v>38.5</v>
      </c>
      <c r="I203" s="181"/>
      <c r="L203" s="176"/>
      <c r="M203" s="182"/>
      <c r="T203" s="183"/>
      <c r="AT203" s="178" t="s">
        <v>173</v>
      </c>
      <c r="AU203" s="178" t="s">
        <v>91</v>
      </c>
      <c r="AV203" s="175" t="s">
        <v>91</v>
      </c>
      <c r="AW203" s="175" t="s">
        <v>42</v>
      </c>
      <c r="AX203" s="175" t="s">
        <v>81</v>
      </c>
      <c r="AY203" s="178" t="s">
        <v>161</v>
      </c>
    </row>
    <row r="204" s="175" customFormat="true" ht="11.25" hidden="false" customHeight="false" outlineLevel="0" collapsed="false">
      <c r="B204" s="176"/>
      <c r="D204" s="177" t="s">
        <v>173</v>
      </c>
      <c r="E204" s="178"/>
      <c r="F204" s="179" t="s">
        <v>340</v>
      </c>
      <c r="H204" s="180" t="n">
        <v>35.788</v>
      </c>
      <c r="I204" s="181"/>
      <c r="L204" s="176"/>
      <c r="M204" s="182"/>
      <c r="T204" s="183"/>
      <c r="AT204" s="178" t="s">
        <v>173</v>
      </c>
      <c r="AU204" s="178" t="s">
        <v>91</v>
      </c>
      <c r="AV204" s="175" t="s">
        <v>91</v>
      </c>
      <c r="AW204" s="175" t="s">
        <v>42</v>
      </c>
      <c r="AX204" s="175" t="s">
        <v>81</v>
      </c>
      <c r="AY204" s="178" t="s">
        <v>161</v>
      </c>
    </row>
    <row r="205" s="192" customFormat="true" ht="11.25" hidden="false" customHeight="false" outlineLevel="0" collapsed="false">
      <c r="B205" s="193"/>
      <c r="D205" s="177" t="s">
        <v>173</v>
      </c>
      <c r="E205" s="194"/>
      <c r="F205" s="195" t="s">
        <v>184</v>
      </c>
      <c r="H205" s="196" t="n">
        <v>74.288</v>
      </c>
      <c r="I205" s="197"/>
      <c r="L205" s="193"/>
      <c r="M205" s="198"/>
      <c r="T205" s="199"/>
      <c r="AT205" s="194" t="s">
        <v>173</v>
      </c>
      <c r="AU205" s="194" t="s">
        <v>91</v>
      </c>
      <c r="AV205" s="192" t="s">
        <v>169</v>
      </c>
      <c r="AW205" s="192" t="s">
        <v>42</v>
      </c>
      <c r="AX205" s="192" t="s">
        <v>89</v>
      </c>
      <c r="AY205" s="194" t="s">
        <v>161</v>
      </c>
    </row>
    <row r="206" s="175" customFormat="true" ht="11.25" hidden="false" customHeight="false" outlineLevel="0" collapsed="false">
      <c r="B206" s="176"/>
      <c r="D206" s="177" t="s">
        <v>173</v>
      </c>
      <c r="F206" s="179" t="s">
        <v>341</v>
      </c>
      <c r="H206" s="180" t="n">
        <v>170.862</v>
      </c>
      <c r="I206" s="181"/>
      <c r="L206" s="176"/>
      <c r="M206" s="182"/>
      <c r="T206" s="183"/>
      <c r="AT206" s="178" t="s">
        <v>173</v>
      </c>
      <c r="AU206" s="178" t="s">
        <v>91</v>
      </c>
      <c r="AV206" s="175" t="s">
        <v>91</v>
      </c>
      <c r="AW206" s="175" t="s">
        <v>4</v>
      </c>
      <c r="AX206" s="175" t="s">
        <v>89</v>
      </c>
      <c r="AY206" s="178" t="s">
        <v>161</v>
      </c>
    </row>
    <row r="207" s="23" customFormat="true" ht="16.5" hidden="false" customHeight="true" outlineLevel="0" collapsed="false">
      <c r="B207" s="24"/>
      <c r="C207" s="208" t="s">
        <v>342</v>
      </c>
      <c r="D207" s="208" t="s">
        <v>247</v>
      </c>
      <c r="E207" s="209" t="s">
        <v>343</v>
      </c>
      <c r="F207" s="210" t="s">
        <v>344</v>
      </c>
      <c r="G207" s="211" t="s">
        <v>126</v>
      </c>
      <c r="H207" s="212" t="n">
        <v>849</v>
      </c>
      <c r="I207" s="213"/>
      <c r="J207" s="214" t="n">
        <f aca="false">ROUND(I207*H207,2)</f>
        <v>0</v>
      </c>
      <c r="K207" s="210" t="s">
        <v>168</v>
      </c>
      <c r="L207" s="215"/>
      <c r="M207" s="216"/>
      <c r="N207" s="217" t="s">
        <v>52</v>
      </c>
      <c r="P207" s="167" t="n">
        <f aca="false">O207*H207</f>
        <v>0</v>
      </c>
      <c r="Q207" s="167" t="n">
        <v>1</v>
      </c>
      <c r="R207" s="167" t="n">
        <f aca="false">Q207*H207</f>
        <v>849</v>
      </c>
      <c r="S207" s="167" t="n">
        <v>0</v>
      </c>
      <c r="T207" s="168" t="n">
        <f aca="false">S207*H207</f>
        <v>0</v>
      </c>
      <c r="AR207" s="169" t="s">
        <v>225</v>
      </c>
      <c r="AT207" s="169" t="s">
        <v>247</v>
      </c>
      <c r="AU207" s="169" t="s">
        <v>91</v>
      </c>
      <c r="AY207" s="3" t="s">
        <v>161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9</v>
      </c>
      <c r="BK207" s="170" t="n">
        <f aca="false">ROUND(I207*H207,2)</f>
        <v>0</v>
      </c>
      <c r="BL207" s="3" t="s">
        <v>169</v>
      </c>
      <c r="BM207" s="169" t="s">
        <v>345</v>
      </c>
    </row>
    <row r="208" s="175" customFormat="true" ht="11.25" hidden="false" customHeight="false" outlineLevel="0" collapsed="false">
      <c r="B208" s="176"/>
      <c r="D208" s="177" t="s">
        <v>173</v>
      </c>
      <c r="E208" s="178"/>
      <c r="F208" s="179" t="s">
        <v>346</v>
      </c>
      <c r="H208" s="180" t="n">
        <v>440</v>
      </c>
      <c r="I208" s="181"/>
      <c r="L208" s="176"/>
      <c r="M208" s="182"/>
      <c r="T208" s="183"/>
      <c r="AT208" s="178" t="s">
        <v>173</v>
      </c>
      <c r="AU208" s="178" t="s">
        <v>91</v>
      </c>
      <c r="AV208" s="175" t="s">
        <v>91</v>
      </c>
      <c r="AW208" s="175" t="s">
        <v>42</v>
      </c>
      <c r="AX208" s="175" t="s">
        <v>81</v>
      </c>
      <c r="AY208" s="178" t="s">
        <v>161</v>
      </c>
    </row>
    <row r="209" s="175" customFormat="true" ht="11.25" hidden="false" customHeight="false" outlineLevel="0" collapsed="false">
      <c r="B209" s="176"/>
      <c r="D209" s="177" t="s">
        <v>173</v>
      </c>
      <c r="E209" s="178"/>
      <c r="F209" s="179" t="s">
        <v>347</v>
      </c>
      <c r="H209" s="180" t="n">
        <v>409</v>
      </c>
      <c r="I209" s="181"/>
      <c r="L209" s="176"/>
      <c r="M209" s="182"/>
      <c r="T209" s="183"/>
      <c r="AT209" s="178" t="s">
        <v>173</v>
      </c>
      <c r="AU209" s="178" t="s">
        <v>91</v>
      </c>
      <c r="AV209" s="175" t="s">
        <v>91</v>
      </c>
      <c r="AW209" s="175" t="s">
        <v>42</v>
      </c>
      <c r="AX209" s="175" t="s">
        <v>81</v>
      </c>
      <c r="AY209" s="178" t="s">
        <v>161</v>
      </c>
    </row>
    <row r="210" s="192" customFormat="true" ht="11.25" hidden="false" customHeight="false" outlineLevel="0" collapsed="false">
      <c r="B210" s="193"/>
      <c r="D210" s="177" t="s">
        <v>173</v>
      </c>
      <c r="E210" s="194"/>
      <c r="F210" s="195" t="s">
        <v>184</v>
      </c>
      <c r="H210" s="196" t="n">
        <v>849</v>
      </c>
      <c r="I210" s="197"/>
      <c r="L210" s="193"/>
      <c r="M210" s="198"/>
      <c r="T210" s="199"/>
      <c r="AT210" s="194" t="s">
        <v>173</v>
      </c>
      <c r="AU210" s="194" t="s">
        <v>91</v>
      </c>
      <c r="AV210" s="192" t="s">
        <v>169</v>
      </c>
      <c r="AW210" s="192" t="s">
        <v>42</v>
      </c>
      <c r="AX210" s="192" t="s">
        <v>89</v>
      </c>
      <c r="AY210" s="194" t="s">
        <v>161</v>
      </c>
    </row>
    <row r="211" s="23" customFormat="true" ht="21.75" hidden="false" customHeight="true" outlineLevel="0" collapsed="false">
      <c r="B211" s="24"/>
      <c r="C211" s="158" t="s">
        <v>7</v>
      </c>
      <c r="D211" s="158" t="s">
        <v>164</v>
      </c>
      <c r="E211" s="159" t="s">
        <v>348</v>
      </c>
      <c r="F211" s="160" t="s">
        <v>349</v>
      </c>
      <c r="G211" s="161" t="s">
        <v>167</v>
      </c>
      <c r="H211" s="162" t="n">
        <v>2062.5</v>
      </c>
      <c r="I211" s="163"/>
      <c r="J211" s="164" t="n">
        <f aca="false">ROUND(I211*H211,2)</f>
        <v>0</v>
      </c>
      <c r="K211" s="160" t="s">
        <v>168</v>
      </c>
      <c r="L211" s="24"/>
      <c r="M211" s="165"/>
      <c r="N211" s="166" t="s">
        <v>52</v>
      </c>
      <c r="P211" s="167" t="n">
        <f aca="false">O211*H211</f>
        <v>0</v>
      </c>
      <c r="Q211" s="167" t="n">
        <v>0.299</v>
      </c>
      <c r="R211" s="167" t="n">
        <f aca="false">Q211*H211</f>
        <v>616.6875</v>
      </c>
      <c r="S211" s="167" t="n">
        <v>0</v>
      </c>
      <c r="T211" s="168" t="n">
        <f aca="false">S211*H211</f>
        <v>0</v>
      </c>
      <c r="AR211" s="169" t="s">
        <v>169</v>
      </c>
      <c r="AT211" s="169" t="s">
        <v>164</v>
      </c>
      <c r="AU211" s="169" t="s">
        <v>91</v>
      </c>
      <c r="AY211" s="3" t="s">
        <v>161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9</v>
      </c>
      <c r="BK211" s="170" t="n">
        <f aca="false">ROUND(I211*H211,2)</f>
        <v>0</v>
      </c>
      <c r="BL211" s="3" t="s">
        <v>169</v>
      </c>
      <c r="BM211" s="169" t="s">
        <v>350</v>
      </c>
    </row>
    <row r="212" s="23" customFormat="true" ht="11.25" hidden="false" customHeight="false" outlineLevel="0" collapsed="false">
      <c r="B212" s="24"/>
      <c r="D212" s="171" t="s">
        <v>171</v>
      </c>
      <c r="F212" s="172" t="s">
        <v>351</v>
      </c>
      <c r="I212" s="173"/>
      <c r="L212" s="24"/>
      <c r="M212" s="174"/>
      <c r="T212" s="55"/>
      <c r="AT212" s="3" t="s">
        <v>171</v>
      </c>
      <c r="AU212" s="3" t="s">
        <v>91</v>
      </c>
    </row>
    <row r="213" s="200" customFormat="true" ht="11.25" hidden="false" customHeight="false" outlineLevel="0" collapsed="false">
      <c r="B213" s="201"/>
      <c r="D213" s="177" t="s">
        <v>173</v>
      </c>
      <c r="E213" s="202"/>
      <c r="F213" s="203" t="s">
        <v>352</v>
      </c>
      <c r="H213" s="202"/>
      <c r="I213" s="204"/>
      <c r="L213" s="201"/>
      <c r="M213" s="205"/>
      <c r="T213" s="206"/>
      <c r="AT213" s="202" t="s">
        <v>173</v>
      </c>
      <c r="AU213" s="202" t="s">
        <v>91</v>
      </c>
      <c r="AV213" s="200" t="s">
        <v>89</v>
      </c>
      <c r="AW213" s="200" t="s">
        <v>42</v>
      </c>
      <c r="AX213" s="200" t="s">
        <v>81</v>
      </c>
      <c r="AY213" s="202" t="s">
        <v>161</v>
      </c>
    </row>
    <row r="214" s="175" customFormat="true" ht="11.25" hidden="false" customHeight="false" outlineLevel="0" collapsed="false">
      <c r="B214" s="176"/>
      <c r="D214" s="177" t="s">
        <v>173</v>
      </c>
      <c r="E214" s="178"/>
      <c r="F214" s="179" t="s">
        <v>353</v>
      </c>
      <c r="H214" s="180" t="n">
        <v>1099.5</v>
      </c>
      <c r="I214" s="181"/>
      <c r="L214" s="176"/>
      <c r="M214" s="182"/>
      <c r="T214" s="183"/>
      <c r="AT214" s="178" t="s">
        <v>173</v>
      </c>
      <c r="AU214" s="178" t="s">
        <v>91</v>
      </c>
      <c r="AV214" s="175" t="s">
        <v>91</v>
      </c>
      <c r="AW214" s="175" t="s">
        <v>42</v>
      </c>
      <c r="AX214" s="175" t="s">
        <v>81</v>
      </c>
      <c r="AY214" s="178" t="s">
        <v>161</v>
      </c>
    </row>
    <row r="215" s="175" customFormat="true" ht="11.25" hidden="false" customHeight="false" outlineLevel="0" collapsed="false">
      <c r="B215" s="176"/>
      <c r="D215" s="177" t="s">
        <v>173</v>
      </c>
      <c r="E215" s="178"/>
      <c r="F215" s="179" t="s">
        <v>354</v>
      </c>
      <c r="H215" s="180" t="n">
        <v>963</v>
      </c>
      <c r="I215" s="181"/>
      <c r="L215" s="176"/>
      <c r="M215" s="182"/>
      <c r="T215" s="183"/>
      <c r="AT215" s="178" t="s">
        <v>173</v>
      </c>
      <c r="AU215" s="178" t="s">
        <v>91</v>
      </c>
      <c r="AV215" s="175" t="s">
        <v>91</v>
      </c>
      <c r="AW215" s="175" t="s">
        <v>42</v>
      </c>
      <c r="AX215" s="175" t="s">
        <v>81</v>
      </c>
      <c r="AY215" s="178" t="s">
        <v>161</v>
      </c>
    </row>
    <row r="216" s="192" customFormat="true" ht="11.25" hidden="false" customHeight="false" outlineLevel="0" collapsed="false">
      <c r="B216" s="193"/>
      <c r="D216" s="177" t="s">
        <v>173</v>
      </c>
      <c r="E216" s="194"/>
      <c r="F216" s="195" t="s">
        <v>184</v>
      </c>
      <c r="H216" s="196" t="n">
        <v>2062.5</v>
      </c>
      <c r="I216" s="197"/>
      <c r="L216" s="193"/>
      <c r="M216" s="198"/>
      <c r="T216" s="199"/>
      <c r="AT216" s="194" t="s">
        <v>173</v>
      </c>
      <c r="AU216" s="194" t="s">
        <v>91</v>
      </c>
      <c r="AV216" s="192" t="s">
        <v>169</v>
      </c>
      <c r="AW216" s="192" t="s">
        <v>42</v>
      </c>
      <c r="AX216" s="192" t="s">
        <v>89</v>
      </c>
      <c r="AY216" s="194" t="s">
        <v>161</v>
      </c>
    </row>
    <row r="217" s="23" customFormat="true" ht="21.75" hidden="false" customHeight="true" outlineLevel="0" collapsed="false">
      <c r="B217" s="24"/>
      <c r="C217" s="158" t="s">
        <v>355</v>
      </c>
      <c r="D217" s="158" t="s">
        <v>164</v>
      </c>
      <c r="E217" s="159" t="s">
        <v>356</v>
      </c>
      <c r="F217" s="160" t="s">
        <v>357</v>
      </c>
      <c r="G217" s="161" t="s">
        <v>167</v>
      </c>
      <c r="H217" s="162" t="n">
        <v>2062.5</v>
      </c>
      <c r="I217" s="163"/>
      <c r="J217" s="164" t="n">
        <f aca="false">ROUND(I217*H217,2)</f>
        <v>0</v>
      </c>
      <c r="K217" s="160" t="s">
        <v>168</v>
      </c>
      <c r="L217" s="24"/>
      <c r="M217" s="165"/>
      <c r="N217" s="166" t="s">
        <v>52</v>
      </c>
      <c r="P217" s="167" t="n">
        <f aca="false">O217*H217</f>
        <v>0</v>
      </c>
      <c r="Q217" s="167" t="n">
        <v>0.138</v>
      </c>
      <c r="R217" s="167" t="n">
        <f aca="false">Q217*H217</f>
        <v>284.625</v>
      </c>
      <c r="S217" s="167" t="n">
        <v>0</v>
      </c>
      <c r="T217" s="168" t="n">
        <f aca="false">S217*H217</f>
        <v>0</v>
      </c>
      <c r="AR217" s="169" t="s">
        <v>169</v>
      </c>
      <c r="AT217" s="169" t="s">
        <v>164</v>
      </c>
      <c r="AU217" s="169" t="s">
        <v>91</v>
      </c>
      <c r="AY217" s="3" t="s">
        <v>161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9</v>
      </c>
      <c r="BK217" s="170" t="n">
        <f aca="false">ROUND(I217*H217,2)</f>
        <v>0</v>
      </c>
      <c r="BL217" s="3" t="s">
        <v>169</v>
      </c>
      <c r="BM217" s="169" t="s">
        <v>358</v>
      </c>
    </row>
    <row r="218" s="23" customFormat="true" ht="11.25" hidden="false" customHeight="false" outlineLevel="0" collapsed="false">
      <c r="B218" s="24"/>
      <c r="D218" s="171" t="s">
        <v>171</v>
      </c>
      <c r="F218" s="172" t="s">
        <v>359</v>
      </c>
      <c r="I218" s="173"/>
      <c r="L218" s="24"/>
      <c r="M218" s="174"/>
      <c r="T218" s="55"/>
      <c r="AT218" s="3" t="s">
        <v>171</v>
      </c>
      <c r="AU218" s="3" t="s">
        <v>91</v>
      </c>
    </row>
    <row r="219" s="200" customFormat="true" ht="11.25" hidden="false" customHeight="false" outlineLevel="0" collapsed="false">
      <c r="B219" s="201"/>
      <c r="D219" s="177" t="s">
        <v>173</v>
      </c>
      <c r="E219" s="202"/>
      <c r="F219" s="203" t="s">
        <v>360</v>
      </c>
      <c r="H219" s="202"/>
      <c r="I219" s="204"/>
      <c r="L219" s="201"/>
      <c r="M219" s="205"/>
      <c r="T219" s="206"/>
      <c r="AT219" s="202" t="s">
        <v>173</v>
      </c>
      <c r="AU219" s="202" t="s">
        <v>91</v>
      </c>
      <c r="AV219" s="200" t="s">
        <v>89</v>
      </c>
      <c r="AW219" s="200" t="s">
        <v>42</v>
      </c>
      <c r="AX219" s="200" t="s">
        <v>81</v>
      </c>
      <c r="AY219" s="202" t="s">
        <v>161</v>
      </c>
    </row>
    <row r="220" s="175" customFormat="true" ht="11.25" hidden="false" customHeight="false" outlineLevel="0" collapsed="false">
      <c r="B220" s="176"/>
      <c r="D220" s="177" t="s">
        <v>173</v>
      </c>
      <c r="E220" s="178"/>
      <c r="F220" s="179" t="s">
        <v>353</v>
      </c>
      <c r="H220" s="180" t="n">
        <v>1099.5</v>
      </c>
      <c r="I220" s="181"/>
      <c r="L220" s="176"/>
      <c r="M220" s="182"/>
      <c r="T220" s="183"/>
      <c r="AT220" s="178" t="s">
        <v>173</v>
      </c>
      <c r="AU220" s="178" t="s">
        <v>91</v>
      </c>
      <c r="AV220" s="175" t="s">
        <v>91</v>
      </c>
      <c r="AW220" s="175" t="s">
        <v>42</v>
      </c>
      <c r="AX220" s="175" t="s">
        <v>81</v>
      </c>
      <c r="AY220" s="178" t="s">
        <v>161</v>
      </c>
    </row>
    <row r="221" s="175" customFormat="true" ht="11.25" hidden="false" customHeight="false" outlineLevel="0" collapsed="false">
      <c r="B221" s="176"/>
      <c r="D221" s="177" t="s">
        <v>173</v>
      </c>
      <c r="E221" s="178"/>
      <c r="F221" s="179" t="s">
        <v>354</v>
      </c>
      <c r="H221" s="180" t="n">
        <v>963</v>
      </c>
      <c r="I221" s="181"/>
      <c r="L221" s="176"/>
      <c r="M221" s="182"/>
      <c r="T221" s="183"/>
      <c r="AT221" s="178" t="s">
        <v>173</v>
      </c>
      <c r="AU221" s="178" t="s">
        <v>91</v>
      </c>
      <c r="AV221" s="175" t="s">
        <v>91</v>
      </c>
      <c r="AW221" s="175" t="s">
        <v>42</v>
      </c>
      <c r="AX221" s="175" t="s">
        <v>81</v>
      </c>
      <c r="AY221" s="178" t="s">
        <v>161</v>
      </c>
    </row>
    <row r="222" s="192" customFormat="true" ht="11.25" hidden="false" customHeight="false" outlineLevel="0" collapsed="false">
      <c r="B222" s="193"/>
      <c r="D222" s="177" t="s">
        <v>173</v>
      </c>
      <c r="E222" s="194"/>
      <c r="F222" s="195" t="s">
        <v>184</v>
      </c>
      <c r="H222" s="196" t="n">
        <v>2062.5</v>
      </c>
      <c r="I222" s="197"/>
      <c r="L222" s="193"/>
      <c r="M222" s="198"/>
      <c r="T222" s="199"/>
      <c r="AT222" s="194" t="s">
        <v>173</v>
      </c>
      <c r="AU222" s="194" t="s">
        <v>91</v>
      </c>
      <c r="AV222" s="192" t="s">
        <v>169</v>
      </c>
      <c r="AW222" s="192" t="s">
        <v>42</v>
      </c>
      <c r="AX222" s="192" t="s">
        <v>89</v>
      </c>
      <c r="AY222" s="194" t="s">
        <v>161</v>
      </c>
    </row>
    <row r="223" s="23" customFormat="true" ht="16.5" hidden="false" customHeight="true" outlineLevel="0" collapsed="false">
      <c r="B223" s="24"/>
      <c r="C223" s="158" t="s">
        <v>361</v>
      </c>
      <c r="D223" s="158" t="s">
        <v>164</v>
      </c>
      <c r="E223" s="159" t="s">
        <v>362</v>
      </c>
      <c r="F223" s="160" t="s">
        <v>363</v>
      </c>
      <c r="G223" s="161" t="s">
        <v>167</v>
      </c>
      <c r="H223" s="162" t="n">
        <v>27292</v>
      </c>
      <c r="I223" s="163"/>
      <c r="J223" s="164" t="n">
        <f aca="false">ROUND(I223*H223,2)</f>
        <v>0</v>
      </c>
      <c r="K223" s="160" t="s">
        <v>168</v>
      </c>
      <c r="L223" s="24"/>
      <c r="M223" s="165"/>
      <c r="N223" s="166" t="s">
        <v>5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69</v>
      </c>
      <c r="AT223" s="169" t="s">
        <v>164</v>
      </c>
      <c r="AU223" s="169" t="s">
        <v>91</v>
      </c>
      <c r="AY223" s="3" t="s">
        <v>161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9</v>
      </c>
      <c r="BK223" s="170" t="n">
        <f aca="false">ROUND(I223*H223,2)</f>
        <v>0</v>
      </c>
      <c r="BL223" s="3" t="s">
        <v>169</v>
      </c>
      <c r="BM223" s="169" t="s">
        <v>364</v>
      </c>
    </row>
    <row r="224" s="23" customFormat="true" ht="11.25" hidden="false" customHeight="false" outlineLevel="0" collapsed="false">
      <c r="B224" s="24"/>
      <c r="D224" s="171" t="s">
        <v>171</v>
      </c>
      <c r="F224" s="172" t="s">
        <v>365</v>
      </c>
      <c r="I224" s="173"/>
      <c r="L224" s="24"/>
      <c r="M224" s="174"/>
      <c r="T224" s="55"/>
      <c r="AT224" s="3" t="s">
        <v>171</v>
      </c>
      <c r="AU224" s="3" t="s">
        <v>91</v>
      </c>
    </row>
    <row r="225" s="175" customFormat="true" ht="11.25" hidden="false" customHeight="false" outlineLevel="0" collapsed="false">
      <c r="B225" s="176"/>
      <c r="D225" s="177" t="s">
        <v>173</v>
      </c>
      <c r="E225" s="178"/>
      <c r="F225" s="179" t="s">
        <v>366</v>
      </c>
      <c r="H225" s="180" t="n">
        <v>8800</v>
      </c>
      <c r="I225" s="181"/>
      <c r="L225" s="176"/>
      <c r="M225" s="182"/>
      <c r="T225" s="183"/>
      <c r="AT225" s="178" t="s">
        <v>173</v>
      </c>
      <c r="AU225" s="178" t="s">
        <v>91</v>
      </c>
      <c r="AV225" s="175" t="s">
        <v>91</v>
      </c>
      <c r="AW225" s="175" t="s">
        <v>42</v>
      </c>
      <c r="AX225" s="175" t="s">
        <v>81</v>
      </c>
      <c r="AY225" s="178" t="s">
        <v>161</v>
      </c>
    </row>
    <row r="226" s="175" customFormat="true" ht="11.25" hidden="false" customHeight="false" outlineLevel="0" collapsed="false">
      <c r="B226" s="176"/>
      <c r="D226" s="177" t="s">
        <v>173</v>
      </c>
      <c r="E226" s="178"/>
      <c r="F226" s="179" t="s">
        <v>367</v>
      </c>
      <c r="H226" s="180" t="n">
        <v>8180</v>
      </c>
      <c r="I226" s="181"/>
      <c r="L226" s="176"/>
      <c r="M226" s="182"/>
      <c r="T226" s="183"/>
      <c r="AT226" s="178" t="s">
        <v>173</v>
      </c>
      <c r="AU226" s="178" t="s">
        <v>91</v>
      </c>
      <c r="AV226" s="175" t="s">
        <v>91</v>
      </c>
      <c r="AW226" s="175" t="s">
        <v>42</v>
      </c>
      <c r="AX226" s="175" t="s">
        <v>81</v>
      </c>
      <c r="AY226" s="178" t="s">
        <v>161</v>
      </c>
    </row>
    <row r="227" s="175" customFormat="true" ht="11.25" hidden="false" customHeight="false" outlineLevel="0" collapsed="false">
      <c r="B227" s="176"/>
      <c r="D227" s="177" t="s">
        <v>173</v>
      </c>
      <c r="E227" s="178"/>
      <c r="F227" s="179" t="s">
        <v>368</v>
      </c>
      <c r="H227" s="180" t="n">
        <v>10312</v>
      </c>
      <c r="I227" s="181"/>
      <c r="L227" s="176"/>
      <c r="M227" s="182"/>
      <c r="T227" s="183"/>
      <c r="AT227" s="178" t="s">
        <v>173</v>
      </c>
      <c r="AU227" s="178" t="s">
        <v>91</v>
      </c>
      <c r="AV227" s="175" t="s">
        <v>91</v>
      </c>
      <c r="AW227" s="175" t="s">
        <v>42</v>
      </c>
      <c r="AX227" s="175" t="s">
        <v>81</v>
      </c>
      <c r="AY227" s="178" t="s">
        <v>161</v>
      </c>
    </row>
    <row r="228" s="192" customFormat="true" ht="11.25" hidden="false" customHeight="false" outlineLevel="0" collapsed="false">
      <c r="B228" s="193"/>
      <c r="D228" s="177" t="s">
        <v>173</v>
      </c>
      <c r="E228" s="194"/>
      <c r="F228" s="195" t="s">
        <v>184</v>
      </c>
      <c r="H228" s="196" t="n">
        <v>27292</v>
      </c>
      <c r="I228" s="197"/>
      <c r="L228" s="193"/>
      <c r="M228" s="198"/>
      <c r="T228" s="199"/>
      <c r="AT228" s="194" t="s">
        <v>173</v>
      </c>
      <c r="AU228" s="194" t="s">
        <v>91</v>
      </c>
      <c r="AV228" s="192" t="s">
        <v>169</v>
      </c>
      <c r="AW228" s="192" t="s">
        <v>42</v>
      </c>
      <c r="AX228" s="192" t="s">
        <v>89</v>
      </c>
      <c r="AY228" s="194" t="s">
        <v>161</v>
      </c>
    </row>
    <row r="229" s="23" customFormat="true" ht="24" hidden="false" customHeight="true" outlineLevel="0" collapsed="false">
      <c r="B229" s="24"/>
      <c r="C229" s="158" t="s">
        <v>369</v>
      </c>
      <c r="D229" s="158" t="s">
        <v>164</v>
      </c>
      <c r="E229" s="159" t="s">
        <v>370</v>
      </c>
      <c r="F229" s="160" t="s">
        <v>371</v>
      </c>
      <c r="G229" s="161" t="s">
        <v>167</v>
      </c>
      <c r="H229" s="162" t="n">
        <v>13646</v>
      </c>
      <c r="I229" s="163"/>
      <c r="J229" s="164" t="n">
        <f aca="false">ROUND(I229*H229,2)</f>
        <v>0</v>
      </c>
      <c r="K229" s="160" t="s">
        <v>168</v>
      </c>
      <c r="L229" s="24"/>
      <c r="M229" s="165"/>
      <c r="N229" s="166" t="s">
        <v>52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69</v>
      </c>
      <c r="AT229" s="169" t="s">
        <v>164</v>
      </c>
      <c r="AU229" s="169" t="s">
        <v>91</v>
      </c>
      <c r="AY229" s="3" t="s">
        <v>161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9</v>
      </c>
      <c r="BK229" s="170" t="n">
        <f aca="false">ROUND(I229*H229,2)</f>
        <v>0</v>
      </c>
      <c r="BL229" s="3" t="s">
        <v>169</v>
      </c>
      <c r="BM229" s="169" t="s">
        <v>372</v>
      </c>
    </row>
    <row r="230" s="23" customFormat="true" ht="11.25" hidden="false" customHeight="false" outlineLevel="0" collapsed="false">
      <c r="B230" s="24"/>
      <c r="D230" s="171" t="s">
        <v>171</v>
      </c>
      <c r="F230" s="172" t="s">
        <v>373</v>
      </c>
      <c r="I230" s="173"/>
      <c r="L230" s="24"/>
      <c r="M230" s="174"/>
      <c r="T230" s="55"/>
      <c r="AT230" s="3" t="s">
        <v>171</v>
      </c>
      <c r="AU230" s="3" t="s">
        <v>91</v>
      </c>
    </row>
    <row r="231" s="175" customFormat="true" ht="11.25" hidden="false" customHeight="false" outlineLevel="0" collapsed="false">
      <c r="B231" s="176"/>
      <c r="D231" s="177" t="s">
        <v>173</v>
      </c>
      <c r="E231" s="178"/>
      <c r="F231" s="179" t="s">
        <v>374</v>
      </c>
      <c r="H231" s="180" t="n">
        <v>4400</v>
      </c>
      <c r="I231" s="181"/>
      <c r="L231" s="176"/>
      <c r="M231" s="182"/>
      <c r="T231" s="183"/>
      <c r="AT231" s="178" t="s">
        <v>173</v>
      </c>
      <c r="AU231" s="178" t="s">
        <v>91</v>
      </c>
      <c r="AV231" s="175" t="s">
        <v>91</v>
      </c>
      <c r="AW231" s="175" t="s">
        <v>42</v>
      </c>
      <c r="AX231" s="175" t="s">
        <v>81</v>
      </c>
      <c r="AY231" s="178" t="s">
        <v>161</v>
      </c>
    </row>
    <row r="232" s="175" customFormat="true" ht="11.25" hidden="false" customHeight="false" outlineLevel="0" collapsed="false">
      <c r="B232" s="176"/>
      <c r="D232" s="177" t="s">
        <v>173</v>
      </c>
      <c r="E232" s="178"/>
      <c r="F232" s="179" t="s">
        <v>375</v>
      </c>
      <c r="H232" s="180" t="n">
        <v>4090</v>
      </c>
      <c r="I232" s="181"/>
      <c r="L232" s="176"/>
      <c r="M232" s="182"/>
      <c r="T232" s="183"/>
      <c r="AT232" s="178" t="s">
        <v>173</v>
      </c>
      <c r="AU232" s="178" t="s">
        <v>91</v>
      </c>
      <c r="AV232" s="175" t="s">
        <v>91</v>
      </c>
      <c r="AW232" s="175" t="s">
        <v>42</v>
      </c>
      <c r="AX232" s="175" t="s">
        <v>81</v>
      </c>
      <c r="AY232" s="178" t="s">
        <v>161</v>
      </c>
    </row>
    <row r="233" s="175" customFormat="true" ht="11.25" hidden="false" customHeight="false" outlineLevel="0" collapsed="false">
      <c r="B233" s="176"/>
      <c r="D233" s="177" t="s">
        <v>173</v>
      </c>
      <c r="E233" s="178"/>
      <c r="F233" s="179" t="s">
        <v>376</v>
      </c>
      <c r="H233" s="180" t="n">
        <v>5156</v>
      </c>
      <c r="I233" s="181"/>
      <c r="L233" s="176"/>
      <c r="M233" s="182"/>
      <c r="T233" s="183"/>
      <c r="AT233" s="178" t="s">
        <v>173</v>
      </c>
      <c r="AU233" s="178" t="s">
        <v>91</v>
      </c>
      <c r="AV233" s="175" t="s">
        <v>91</v>
      </c>
      <c r="AW233" s="175" t="s">
        <v>42</v>
      </c>
      <c r="AX233" s="175" t="s">
        <v>81</v>
      </c>
      <c r="AY233" s="178" t="s">
        <v>161</v>
      </c>
    </row>
    <row r="234" s="192" customFormat="true" ht="11.25" hidden="false" customHeight="false" outlineLevel="0" collapsed="false">
      <c r="B234" s="193"/>
      <c r="D234" s="177" t="s">
        <v>173</v>
      </c>
      <c r="E234" s="194"/>
      <c r="F234" s="195" t="s">
        <v>184</v>
      </c>
      <c r="H234" s="196" t="n">
        <v>13646</v>
      </c>
      <c r="I234" s="197"/>
      <c r="L234" s="193"/>
      <c r="M234" s="198"/>
      <c r="T234" s="199"/>
      <c r="AT234" s="194" t="s">
        <v>173</v>
      </c>
      <c r="AU234" s="194" t="s">
        <v>91</v>
      </c>
      <c r="AV234" s="192" t="s">
        <v>169</v>
      </c>
      <c r="AW234" s="192" t="s">
        <v>42</v>
      </c>
      <c r="AX234" s="192" t="s">
        <v>89</v>
      </c>
      <c r="AY234" s="194" t="s">
        <v>161</v>
      </c>
    </row>
    <row r="235" s="23" customFormat="true" ht="24" hidden="false" customHeight="true" outlineLevel="0" collapsed="false">
      <c r="B235" s="24"/>
      <c r="C235" s="158" t="s">
        <v>377</v>
      </c>
      <c r="D235" s="158" t="s">
        <v>164</v>
      </c>
      <c r="E235" s="159" t="s">
        <v>378</v>
      </c>
      <c r="F235" s="160" t="s">
        <v>379</v>
      </c>
      <c r="G235" s="161" t="s">
        <v>167</v>
      </c>
      <c r="H235" s="162" t="n">
        <v>4400</v>
      </c>
      <c r="I235" s="163"/>
      <c r="J235" s="164" t="n">
        <f aca="false">ROUND(I235*H235,2)</f>
        <v>0</v>
      </c>
      <c r="K235" s="160" t="s">
        <v>168</v>
      </c>
      <c r="L235" s="24"/>
      <c r="M235" s="165"/>
      <c r="N235" s="166" t="s">
        <v>52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69</v>
      </c>
      <c r="AT235" s="169" t="s">
        <v>164</v>
      </c>
      <c r="AU235" s="169" t="s">
        <v>91</v>
      </c>
      <c r="AY235" s="3" t="s">
        <v>161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9</v>
      </c>
      <c r="BK235" s="170" t="n">
        <f aca="false">ROUND(I235*H235,2)</f>
        <v>0</v>
      </c>
      <c r="BL235" s="3" t="s">
        <v>169</v>
      </c>
      <c r="BM235" s="169" t="s">
        <v>380</v>
      </c>
    </row>
    <row r="236" s="23" customFormat="true" ht="11.25" hidden="false" customHeight="false" outlineLevel="0" collapsed="false">
      <c r="B236" s="24"/>
      <c r="D236" s="171" t="s">
        <v>171</v>
      </c>
      <c r="F236" s="172" t="s">
        <v>381</v>
      </c>
      <c r="I236" s="173"/>
      <c r="L236" s="24"/>
      <c r="M236" s="174"/>
      <c r="T236" s="55"/>
      <c r="AT236" s="3" t="s">
        <v>171</v>
      </c>
      <c r="AU236" s="3" t="s">
        <v>91</v>
      </c>
    </row>
    <row r="237" s="175" customFormat="true" ht="11.25" hidden="false" customHeight="false" outlineLevel="0" collapsed="false">
      <c r="B237" s="176"/>
      <c r="D237" s="177" t="s">
        <v>173</v>
      </c>
      <c r="E237" s="178"/>
      <c r="F237" s="179" t="s">
        <v>374</v>
      </c>
      <c r="H237" s="180" t="n">
        <v>4400</v>
      </c>
      <c r="I237" s="181"/>
      <c r="L237" s="176"/>
      <c r="M237" s="182"/>
      <c r="T237" s="183"/>
      <c r="AT237" s="178" t="s">
        <v>173</v>
      </c>
      <c r="AU237" s="178" t="s">
        <v>91</v>
      </c>
      <c r="AV237" s="175" t="s">
        <v>91</v>
      </c>
      <c r="AW237" s="175" t="s">
        <v>42</v>
      </c>
      <c r="AX237" s="175" t="s">
        <v>89</v>
      </c>
      <c r="AY237" s="178" t="s">
        <v>161</v>
      </c>
    </row>
    <row r="238" s="23" customFormat="true" ht="24" hidden="false" customHeight="true" outlineLevel="0" collapsed="false">
      <c r="B238" s="24"/>
      <c r="C238" s="158" t="s">
        <v>382</v>
      </c>
      <c r="D238" s="158" t="s">
        <v>164</v>
      </c>
      <c r="E238" s="159" t="s">
        <v>383</v>
      </c>
      <c r="F238" s="160" t="s">
        <v>384</v>
      </c>
      <c r="G238" s="161" t="s">
        <v>167</v>
      </c>
      <c r="H238" s="162" t="n">
        <v>9246</v>
      </c>
      <c r="I238" s="163"/>
      <c r="J238" s="164" t="n">
        <f aca="false">ROUND(I238*H238,2)</f>
        <v>0</v>
      </c>
      <c r="K238" s="160" t="s">
        <v>168</v>
      </c>
      <c r="L238" s="24"/>
      <c r="M238" s="165"/>
      <c r="N238" s="166" t="s">
        <v>52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69</v>
      </c>
      <c r="AT238" s="169" t="s">
        <v>164</v>
      </c>
      <c r="AU238" s="169" t="s">
        <v>91</v>
      </c>
      <c r="AY238" s="3" t="s">
        <v>161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9</v>
      </c>
      <c r="BK238" s="170" t="n">
        <f aca="false">ROUND(I238*H238,2)</f>
        <v>0</v>
      </c>
      <c r="BL238" s="3" t="s">
        <v>169</v>
      </c>
      <c r="BM238" s="169" t="s">
        <v>385</v>
      </c>
    </row>
    <row r="239" s="23" customFormat="true" ht="11.25" hidden="false" customHeight="false" outlineLevel="0" collapsed="false">
      <c r="B239" s="24"/>
      <c r="D239" s="171" t="s">
        <v>171</v>
      </c>
      <c r="F239" s="172" t="s">
        <v>386</v>
      </c>
      <c r="I239" s="173"/>
      <c r="L239" s="24"/>
      <c r="M239" s="174"/>
      <c r="T239" s="55"/>
      <c r="AT239" s="3" t="s">
        <v>171</v>
      </c>
      <c r="AU239" s="3" t="s">
        <v>91</v>
      </c>
    </row>
    <row r="240" s="175" customFormat="true" ht="11.25" hidden="false" customHeight="false" outlineLevel="0" collapsed="false">
      <c r="B240" s="176"/>
      <c r="D240" s="177" t="s">
        <v>173</v>
      </c>
      <c r="E240" s="178"/>
      <c r="F240" s="179" t="s">
        <v>375</v>
      </c>
      <c r="H240" s="180" t="n">
        <v>4090</v>
      </c>
      <c r="I240" s="181"/>
      <c r="L240" s="176"/>
      <c r="M240" s="182"/>
      <c r="T240" s="183"/>
      <c r="AT240" s="178" t="s">
        <v>173</v>
      </c>
      <c r="AU240" s="178" t="s">
        <v>91</v>
      </c>
      <c r="AV240" s="175" t="s">
        <v>91</v>
      </c>
      <c r="AW240" s="175" t="s">
        <v>42</v>
      </c>
      <c r="AX240" s="175" t="s">
        <v>81</v>
      </c>
      <c r="AY240" s="178" t="s">
        <v>161</v>
      </c>
    </row>
    <row r="241" s="175" customFormat="true" ht="11.25" hidden="false" customHeight="false" outlineLevel="0" collapsed="false">
      <c r="B241" s="176"/>
      <c r="D241" s="177" t="s">
        <v>173</v>
      </c>
      <c r="E241" s="178"/>
      <c r="F241" s="179" t="s">
        <v>376</v>
      </c>
      <c r="H241" s="180" t="n">
        <v>5156</v>
      </c>
      <c r="I241" s="181"/>
      <c r="L241" s="176"/>
      <c r="M241" s="182"/>
      <c r="T241" s="183"/>
      <c r="AT241" s="178" t="s">
        <v>173</v>
      </c>
      <c r="AU241" s="178" t="s">
        <v>91</v>
      </c>
      <c r="AV241" s="175" t="s">
        <v>91</v>
      </c>
      <c r="AW241" s="175" t="s">
        <v>42</v>
      </c>
      <c r="AX241" s="175" t="s">
        <v>81</v>
      </c>
      <c r="AY241" s="178" t="s">
        <v>161</v>
      </c>
    </row>
    <row r="242" s="192" customFormat="true" ht="11.25" hidden="false" customHeight="false" outlineLevel="0" collapsed="false">
      <c r="B242" s="193"/>
      <c r="D242" s="177" t="s">
        <v>173</v>
      </c>
      <c r="E242" s="194"/>
      <c r="F242" s="195" t="s">
        <v>184</v>
      </c>
      <c r="H242" s="196" t="n">
        <v>9246</v>
      </c>
      <c r="I242" s="197"/>
      <c r="L242" s="193"/>
      <c r="M242" s="198"/>
      <c r="T242" s="199"/>
      <c r="AT242" s="194" t="s">
        <v>173</v>
      </c>
      <c r="AU242" s="194" t="s">
        <v>91</v>
      </c>
      <c r="AV242" s="192" t="s">
        <v>169</v>
      </c>
      <c r="AW242" s="192" t="s">
        <v>42</v>
      </c>
      <c r="AX242" s="192" t="s">
        <v>89</v>
      </c>
      <c r="AY242" s="194" t="s">
        <v>161</v>
      </c>
    </row>
    <row r="243" s="145" customFormat="true" ht="22.5" hidden="false" customHeight="true" outlineLevel="0" collapsed="false">
      <c r="B243" s="146"/>
      <c r="D243" s="147" t="s">
        <v>80</v>
      </c>
      <c r="E243" s="156" t="s">
        <v>225</v>
      </c>
      <c r="F243" s="156" t="s">
        <v>387</v>
      </c>
      <c r="I243" s="149"/>
      <c r="J243" s="157" t="n">
        <f aca="false">BK243</f>
        <v>0</v>
      </c>
      <c r="L243" s="146"/>
      <c r="M243" s="151"/>
      <c r="P243" s="152" t="n">
        <f aca="false">SUM(P244:P245)</f>
        <v>0</v>
      </c>
      <c r="R243" s="152" t="n">
        <f aca="false">SUM(R244:R245)</f>
        <v>8.416</v>
      </c>
      <c r="T243" s="153" t="n">
        <f aca="false">SUM(T244:T245)</f>
        <v>0</v>
      </c>
      <c r="AR243" s="147" t="s">
        <v>89</v>
      </c>
      <c r="AT243" s="154" t="s">
        <v>80</v>
      </c>
      <c r="AU243" s="154" t="s">
        <v>89</v>
      </c>
      <c r="AY243" s="147" t="s">
        <v>161</v>
      </c>
      <c r="BK243" s="155" t="n">
        <f aca="false">SUM(BK244:BK245)</f>
        <v>0</v>
      </c>
    </row>
    <row r="244" s="23" customFormat="true" ht="21.75" hidden="false" customHeight="true" outlineLevel="0" collapsed="false">
      <c r="B244" s="24"/>
      <c r="C244" s="158" t="s">
        <v>388</v>
      </c>
      <c r="D244" s="158" t="s">
        <v>164</v>
      </c>
      <c r="E244" s="159" t="s">
        <v>389</v>
      </c>
      <c r="F244" s="160" t="s">
        <v>390</v>
      </c>
      <c r="G244" s="161" t="s">
        <v>391</v>
      </c>
      <c r="H244" s="162" t="n">
        <v>20</v>
      </c>
      <c r="I244" s="163"/>
      <c r="J244" s="164" t="n">
        <f aca="false">ROUND(I244*H244,2)</f>
        <v>0</v>
      </c>
      <c r="K244" s="160"/>
      <c r="L244" s="24"/>
      <c r="M244" s="165"/>
      <c r="N244" s="166" t="s">
        <v>52</v>
      </c>
      <c r="P244" s="167" t="n">
        <f aca="false">O244*H244</f>
        <v>0</v>
      </c>
      <c r="Q244" s="167" t="n">
        <v>0.4208</v>
      </c>
      <c r="R244" s="167" t="n">
        <f aca="false">Q244*H244</f>
        <v>8.416</v>
      </c>
      <c r="S244" s="167" t="n">
        <v>0</v>
      </c>
      <c r="T244" s="168" t="n">
        <f aca="false">S244*H244</f>
        <v>0</v>
      </c>
      <c r="AR244" s="169" t="s">
        <v>169</v>
      </c>
      <c r="AT244" s="169" t="s">
        <v>164</v>
      </c>
      <c r="AU244" s="169" t="s">
        <v>91</v>
      </c>
      <c r="AY244" s="3" t="s">
        <v>161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9</v>
      </c>
      <c r="BK244" s="170" t="n">
        <f aca="false">ROUND(I244*H244,2)</f>
        <v>0</v>
      </c>
      <c r="BL244" s="3" t="s">
        <v>169</v>
      </c>
      <c r="BM244" s="169" t="s">
        <v>392</v>
      </c>
    </row>
    <row r="245" s="175" customFormat="true" ht="11.25" hidden="false" customHeight="false" outlineLevel="0" collapsed="false">
      <c r="B245" s="176"/>
      <c r="D245" s="177" t="s">
        <v>173</v>
      </c>
      <c r="E245" s="178"/>
      <c r="F245" s="179" t="s">
        <v>393</v>
      </c>
      <c r="H245" s="180" t="n">
        <v>20</v>
      </c>
      <c r="I245" s="181"/>
      <c r="L245" s="176"/>
      <c r="M245" s="182"/>
      <c r="T245" s="183"/>
      <c r="AT245" s="178" t="s">
        <v>173</v>
      </c>
      <c r="AU245" s="178" t="s">
        <v>91</v>
      </c>
      <c r="AV245" s="175" t="s">
        <v>91</v>
      </c>
      <c r="AW245" s="175" t="s">
        <v>42</v>
      </c>
      <c r="AX245" s="175" t="s">
        <v>89</v>
      </c>
      <c r="AY245" s="178" t="s">
        <v>161</v>
      </c>
    </row>
    <row r="246" s="145" customFormat="true" ht="22.5" hidden="false" customHeight="true" outlineLevel="0" collapsed="false">
      <c r="B246" s="146"/>
      <c r="D246" s="147" t="s">
        <v>80</v>
      </c>
      <c r="E246" s="156" t="s">
        <v>233</v>
      </c>
      <c r="F246" s="156" t="s">
        <v>394</v>
      </c>
      <c r="I246" s="149"/>
      <c r="J246" s="157" t="n">
        <f aca="false">BK246</f>
        <v>0</v>
      </c>
      <c r="L246" s="146"/>
      <c r="M246" s="151"/>
      <c r="P246" s="152" t="n">
        <f aca="false">SUM(P247:P273)</f>
        <v>0</v>
      </c>
      <c r="R246" s="152" t="n">
        <f aca="false">SUM(R247:R273)</f>
        <v>292.670541926</v>
      </c>
      <c r="T246" s="153" t="n">
        <f aca="false">SUM(T247:T273)</f>
        <v>416.016</v>
      </c>
      <c r="AR246" s="147" t="s">
        <v>89</v>
      </c>
      <c r="AT246" s="154" t="s">
        <v>80</v>
      </c>
      <c r="AU246" s="154" t="s">
        <v>89</v>
      </c>
      <c r="AY246" s="147" t="s">
        <v>161</v>
      </c>
      <c r="BK246" s="155" t="n">
        <f aca="false">SUM(BK247:BK273)</f>
        <v>0</v>
      </c>
    </row>
    <row r="247" s="23" customFormat="true" ht="24" hidden="false" customHeight="true" outlineLevel="0" collapsed="false">
      <c r="B247" s="24"/>
      <c r="C247" s="158" t="s">
        <v>395</v>
      </c>
      <c r="D247" s="158" t="s">
        <v>164</v>
      </c>
      <c r="E247" s="159" t="s">
        <v>396</v>
      </c>
      <c r="F247" s="160" t="s">
        <v>397</v>
      </c>
      <c r="G247" s="161" t="s">
        <v>206</v>
      </c>
      <c r="H247" s="162" t="n">
        <v>1478</v>
      </c>
      <c r="I247" s="163"/>
      <c r="J247" s="164" t="n">
        <f aca="false">ROUND(I247*H247,2)</f>
        <v>0</v>
      </c>
      <c r="K247" s="160" t="s">
        <v>168</v>
      </c>
      <c r="L247" s="24"/>
      <c r="M247" s="165"/>
      <c r="N247" s="166" t="s">
        <v>52</v>
      </c>
      <c r="P247" s="167" t="n">
        <f aca="false">O247*H247</f>
        <v>0</v>
      </c>
      <c r="Q247" s="167" t="n">
        <v>0.15539952</v>
      </c>
      <c r="R247" s="167" t="n">
        <f aca="false">Q247*H247</f>
        <v>229.68049056</v>
      </c>
      <c r="S247" s="167" t="n">
        <v>0</v>
      </c>
      <c r="T247" s="168" t="n">
        <f aca="false">S247*H247</f>
        <v>0</v>
      </c>
      <c r="AR247" s="169" t="s">
        <v>169</v>
      </c>
      <c r="AT247" s="169" t="s">
        <v>164</v>
      </c>
      <c r="AU247" s="169" t="s">
        <v>91</v>
      </c>
      <c r="AY247" s="3" t="s">
        <v>161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9</v>
      </c>
      <c r="BK247" s="170" t="n">
        <f aca="false">ROUND(I247*H247,2)</f>
        <v>0</v>
      </c>
      <c r="BL247" s="3" t="s">
        <v>169</v>
      </c>
      <c r="BM247" s="169" t="s">
        <v>398</v>
      </c>
    </row>
    <row r="248" s="23" customFormat="true" ht="11.25" hidden="false" customHeight="false" outlineLevel="0" collapsed="false">
      <c r="B248" s="24"/>
      <c r="D248" s="171" t="s">
        <v>171</v>
      </c>
      <c r="F248" s="172" t="s">
        <v>399</v>
      </c>
      <c r="I248" s="173"/>
      <c r="L248" s="24"/>
      <c r="M248" s="174"/>
      <c r="T248" s="55"/>
      <c r="AT248" s="3" t="s">
        <v>171</v>
      </c>
      <c r="AU248" s="3" t="s">
        <v>91</v>
      </c>
    </row>
    <row r="249" s="175" customFormat="true" ht="11.25" hidden="false" customHeight="false" outlineLevel="0" collapsed="false">
      <c r="B249" s="176"/>
      <c r="D249" s="177" t="s">
        <v>173</v>
      </c>
      <c r="E249" s="178"/>
      <c r="F249" s="179" t="s">
        <v>400</v>
      </c>
      <c r="H249" s="180" t="n">
        <v>739</v>
      </c>
      <c r="I249" s="181"/>
      <c r="L249" s="176"/>
      <c r="M249" s="182"/>
      <c r="T249" s="183"/>
      <c r="AT249" s="178" t="s">
        <v>173</v>
      </c>
      <c r="AU249" s="178" t="s">
        <v>91</v>
      </c>
      <c r="AV249" s="175" t="s">
        <v>91</v>
      </c>
      <c r="AW249" s="175" t="s">
        <v>42</v>
      </c>
      <c r="AX249" s="175" t="s">
        <v>81</v>
      </c>
      <c r="AY249" s="178" t="s">
        <v>161</v>
      </c>
    </row>
    <row r="250" s="175" customFormat="true" ht="11.25" hidden="false" customHeight="false" outlineLevel="0" collapsed="false">
      <c r="B250" s="176"/>
      <c r="D250" s="177" t="s">
        <v>173</v>
      </c>
      <c r="E250" s="178"/>
      <c r="F250" s="179" t="s">
        <v>401</v>
      </c>
      <c r="H250" s="180" t="n">
        <v>739</v>
      </c>
      <c r="I250" s="181"/>
      <c r="L250" s="176"/>
      <c r="M250" s="182"/>
      <c r="T250" s="183"/>
      <c r="AT250" s="178" t="s">
        <v>173</v>
      </c>
      <c r="AU250" s="178" t="s">
        <v>91</v>
      </c>
      <c r="AV250" s="175" t="s">
        <v>91</v>
      </c>
      <c r="AW250" s="175" t="s">
        <v>42</v>
      </c>
      <c r="AX250" s="175" t="s">
        <v>81</v>
      </c>
      <c r="AY250" s="178" t="s">
        <v>161</v>
      </c>
    </row>
    <row r="251" s="192" customFormat="true" ht="11.25" hidden="false" customHeight="false" outlineLevel="0" collapsed="false">
      <c r="B251" s="193"/>
      <c r="D251" s="177" t="s">
        <v>173</v>
      </c>
      <c r="E251" s="194"/>
      <c r="F251" s="195" t="s">
        <v>184</v>
      </c>
      <c r="H251" s="196" t="n">
        <v>1478</v>
      </c>
      <c r="I251" s="197"/>
      <c r="L251" s="193"/>
      <c r="M251" s="198"/>
      <c r="T251" s="199"/>
      <c r="AT251" s="194" t="s">
        <v>173</v>
      </c>
      <c r="AU251" s="194" t="s">
        <v>91</v>
      </c>
      <c r="AV251" s="192" t="s">
        <v>169</v>
      </c>
      <c r="AW251" s="192" t="s">
        <v>42</v>
      </c>
      <c r="AX251" s="192" t="s">
        <v>89</v>
      </c>
      <c r="AY251" s="194" t="s">
        <v>161</v>
      </c>
    </row>
    <row r="252" s="23" customFormat="true" ht="16.5" hidden="false" customHeight="true" outlineLevel="0" collapsed="false">
      <c r="B252" s="24"/>
      <c r="C252" s="208" t="s">
        <v>402</v>
      </c>
      <c r="D252" s="208" t="s">
        <v>247</v>
      </c>
      <c r="E252" s="209" t="s">
        <v>403</v>
      </c>
      <c r="F252" s="210" t="s">
        <v>404</v>
      </c>
      <c r="G252" s="211" t="s">
        <v>206</v>
      </c>
      <c r="H252" s="212" t="n">
        <v>739</v>
      </c>
      <c r="I252" s="213"/>
      <c r="J252" s="214" t="n">
        <f aca="false">ROUND(I252*H252,2)</f>
        <v>0</v>
      </c>
      <c r="K252" s="210" t="s">
        <v>168</v>
      </c>
      <c r="L252" s="215"/>
      <c r="M252" s="216"/>
      <c r="N252" s="217" t="s">
        <v>52</v>
      </c>
      <c r="P252" s="167" t="n">
        <f aca="false">O252*H252</f>
        <v>0</v>
      </c>
      <c r="Q252" s="167" t="n">
        <v>0.085</v>
      </c>
      <c r="R252" s="167" t="n">
        <f aca="false">Q252*H252</f>
        <v>62.815</v>
      </c>
      <c r="S252" s="167" t="n">
        <v>0</v>
      </c>
      <c r="T252" s="168" t="n">
        <f aca="false">S252*H252</f>
        <v>0</v>
      </c>
      <c r="AR252" s="169" t="s">
        <v>225</v>
      </c>
      <c r="AT252" s="169" t="s">
        <v>247</v>
      </c>
      <c r="AU252" s="169" t="s">
        <v>91</v>
      </c>
      <c r="AY252" s="3" t="s">
        <v>161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9</v>
      </c>
      <c r="BK252" s="170" t="n">
        <f aca="false">ROUND(I252*H252,2)</f>
        <v>0</v>
      </c>
      <c r="BL252" s="3" t="s">
        <v>169</v>
      </c>
      <c r="BM252" s="169" t="s">
        <v>405</v>
      </c>
    </row>
    <row r="253" s="175" customFormat="true" ht="11.25" hidden="false" customHeight="false" outlineLevel="0" collapsed="false">
      <c r="B253" s="176"/>
      <c r="D253" s="177" t="s">
        <v>173</v>
      </c>
      <c r="F253" s="179" t="s">
        <v>406</v>
      </c>
      <c r="H253" s="180" t="n">
        <v>739</v>
      </c>
      <c r="I253" s="181"/>
      <c r="L253" s="176"/>
      <c r="M253" s="182"/>
      <c r="T253" s="183"/>
      <c r="AT253" s="178" t="s">
        <v>173</v>
      </c>
      <c r="AU253" s="178" t="s">
        <v>91</v>
      </c>
      <c r="AV253" s="175" t="s">
        <v>91</v>
      </c>
      <c r="AW253" s="175" t="s">
        <v>4</v>
      </c>
      <c r="AX253" s="175" t="s">
        <v>89</v>
      </c>
      <c r="AY253" s="178" t="s">
        <v>161</v>
      </c>
    </row>
    <row r="254" s="23" customFormat="true" ht="21.75" hidden="false" customHeight="true" outlineLevel="0" collapsed="false">
      <c r="B254" s="24"/>
      <c r="C254" s="158" t="s">
        <v>407</v>
      </c>
      <c r="D254" s="158" t="s">
        <v>164</v>
      </c>
      <c r="E254" s="159" t="s">
        <v>408</v>
      </c>
      <c r="F254" s="160" t="s">
        <v>409</v>
      </c>
      <c r="G254" s="161" t="s">
        <v>206</v>
      </c>
      <c r="H254" s="162" t="n">
        <v>498.8</v>
      </c>
      <c r="I254" s="163"/>
      <c r="J254" s="164" t="n">
        <f aca="false">ROUND(I254*H254,2)</f>
        <v>0</v>
      </c>
      <c r="K254" s="160" t="s">
        <v>168</v>
      </c>
      <c r="L254" s="24"/>
      <c r="M254" s="165"/>
      <c r="N254" s="166" t="s">
        <v>52</v>
      </c>
      <c r="P254" s="167" t="n">
        <f aca="false">O254*H254</f>
        <v>0</v>
      </c>
      <c r="Q254" s="167" t="n">
        <v>8.05E-006</v>
      </c>
      <c r="R254" s="167" t="n">
        <f aca="false">Q254*H254</f>
        <v>0.00401534</v>
      </c>
      <c r="S254" s="167" t="n">
        <v>0</v>
      </c>
      <c r="T254" s="168" t="n">
        <f aca="false">S254*H254</f>
        <v>0</v>
      </c>
      <c r="AR254" s="169" t="s">
        <v>169</v>
      </c>
      <c r="AT254" s="169" t="s">
        <v>164</v>
      </c>
      <c r="AU254" s="169" t="s">
        <v>91</v>
      </c>
      <c r="AY254" s="3" t="s">
        <v>161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9</v>
      </c>
      <c r="BK254" s="170" t="n">
        <f aca="false">ROUND(I254*H254,2)</f>
        <v>0</v>
      </c>
      <c r="BL254" s="3" t="s">
        <v>169</v>
      </c>
      <c r="BM254" s="169" t="s">
        <v>410</v>
      </c>
    </row>
    <row r="255" s="23" customFormat="true" ht="11.25" hidden="false" customHeight="false" outlineLevel="0" collapsed="false">
      <c r="B255" s="24"/>
      <c r="D255" s="171" t="s">
        <v>171</v>
      </c>
      <c r="F255" s="172" t="s">
        <v>411</v>
      </c>
      <c r="I255" s="173"/>
      <c r="L255" s="24"/>
      <c r="M255" s="174"/>
      <c r="T255" s="55"/>
      <c r="AT255" s="3" t="s">
        <v>171</v>
      </c>
      <c r="AU255" s="3" t="s">
        <v>91</v>
      </c>
    </row>
    <row r="256" s="200" customFormat="true" ht="11.25" hidden="false" customHeight="false" outlineLevel="0" collapsed="false">
      <c r="B256" s="201"/>
      <c r="D256" s="177" t="s">
        <v>173</v>
      </c>
      <c r="E256" s="202"/>
      <c r="F256" s="203" t="s">
        <v>412</v>
      </c>
      <c r="H256" s="202"/>
      <c r="I256" s="204"/>
      <c r="L256" s="201"/>
      <c r="M256" s="205"/>
      <c r="T256" s="206"/>
      <c r="AT256" s="202" t="s">
        <v>173</v>
      </c>
      <c r="AU256" s="202" t="s">
        <v>91</v>
      </c>
      <c r="AV256" s="200" t="s">
        <v>89</v>
      </c>
      <c r="AW256" s="200" t="s">
        <v>42</v>
      </c>
      <c r="AX256" s="200" t="s">
        <v>81</v>
      </c>
      <c r="AY256" s="202" t="s">
        <v>161</v>
      </c>
    </row>
    <row r="257" s="175" customFormat="true" ht="33.75" hidden="false" customHeight="false" outlineLevel="0" collapsed="false">
      <c r="B257" s="176"/>
      <c r="D257" s="177" t="s">
        <v>173</v>
      </c>
      <c r="E257" s="178"/>
      <c r="F257" s="179" t="s">
        <v>413</v>
      </c>
      <c r="H257" s="180" t="n">
        <v>434.9</v>
      </c>
      <c r="I257" s="181"/>
      <c r="L257" s="176"/>
      <c r="M257" s="182"/>
      <c r="T257" s="183"/>
      <c r="AT257" s="178" t="s">
        <v>173</v>
      </c>
      <c r="AU257" s="178" t="s">
        <v>91</v>
      </c>
      <c r="AV257" s="175" t="s">
        <v>91</v>
      </c>
      <c r="AW257" s="175" t="s">
        <v>42</v>
      </c>
      <c r="AX257" s="175" t="s">
        <v>81</v>
      </c>
      <c r="AY257" s="178" t="s">
        <v>161</v>
      </c>
    </row>
    <row r="258" s="175" customFormat="true" ht="11.25" hidden="false" customHeight="false" outlineLevel="0" collapsed="false">
      <c r="B258" s="176"/>
      <c r="D258" s="177" t="s">
        <v>173</v>
      </c>
      <c r="E258" s="178"/>
      <c r="F258" s="179" t="s">
        <v>414</v>
      </c>
      <c r="H258" s="180" t="n">
        <v>63.9</v>
      </c>
      <c r="I258" s="181"/>
      <c r="L258" s="176"/>
      <c r="M258" s="182"/>
      <c r="T258" s="183"/>
      <c r="AT258" s="178" t="s">
        <v>173</v>
      </c>
      <c r="AU258" s="178" t="s">
        <v>91</v>
      </c>
      <c r="AV258" s="175" t="s">
        <v>91</v>
      </c>
      <c r="AW258" s="175" t="s">
        <v>42</v>
      </c>
      <c r="AX258" s="175" t="s">
        <v>81</v>
      </c>
      <c r="AY258" s="178" t="s">
        <v>161</v>
      </c>
    </row>
    <row r="259" s="192" customFormat="true" ht="11.25" hidden="false" customHeight="false" outlineLevel="0" collapsed="false">
      <c r="B259" s="193"/>
      <c r="D259" s="177" t="s">
        <v>173</v>
      </c>
      <c r="E259" s="194"/>
      <c r="F259" s="195" t="s">
        <v>184</v>
      </c>
      <c r="H259" s="196" t="n">
        <v>498.8</v>
      </c>
      <c r="I259" s="197"/>
      <c r="L259" s="193"/>
      <c r="M259" s="198"/>
      <c r="T259" s="199"/>
      <c r="AT259" s="194" t="s">
        <v>173</v>
      </c>
      <c r="AU259" s="194" t="s">
        <v>91</v>
      </c>
      <c r="AV259" s="192" t="s">
        <v>169</v>
      </c>
      <c r="AW259" s="192" t="s">
        <v>42</v>
      </c>
      <c r="AX259" s="192" t="s">
        <v>89</v>
      </c>
      <c r="AY259" s="194" t="s">
        <v>161</v>
      </c>
    </row>
    <row r="260" s="23" customFormat="true" ht="24" hidden="false" customHeight="true" outlineLevel="0" collapsed="false">
      <c r="B260" s="24"/>
      <c r="C260" s="158" t="s">
        <v>415</v>
      </c>
      <c r="D260" s="158" t="s">
        <v>164</v>
      </c>
      <c r="E260" s="159" t="s">
        <v>416</v>
      </c>
      <c r="F260" s="160" t="s">
        <v>417</v>
      </c>
      <c r="G260" s="161" t="s">
        <v>206</v>
      </c>
      <c r="H260" s="162" t="n">
        <v>498.8</v>
      </c>
      <c r="I260" s="163"/>
      <c r="J260" s="164" t="n">
        <f aca="false">ROUND(I260*H260,2)</f>
        <v>0</v>
      </c>
      <c r="K260" s="160" t="s">
        <v>168</v>
      </c>
      <c r="L260" s="24"/>
      <c r="M260" s="165"/>
      <c r="N260" s="166" t="s">
        <v>52</v>
      </c>
      <c r="P260" s="167" t="n">
        <f aca="false">O260*H260</f>
        <v>0</v>
      </c>
      <c r="Q260" s="167" t="n">
        <v>0.0003409</v>
      </c>
      <c r="R260" s="167" t="n">
        <f aca="false">Q260*H260</f>
        <v>0.17004092</v>
      </c>
      <c r="S260" s="167" t="n">
        <v>0</v>
      </c>
      <c r="T260" s="168" t="n">
        <f aca="false">S260*H260</f>
        <v>0</v>
      </c>
      <c r="AR260" s="169" t="s">
        <v>169</v>
      </c>
      <c r="AT260" s="169" t="s">
        <v>164</v>
      </c>
      <c r="AU260" s="169" t="s">
        <v>91</v>
      </c>
      <c r="AY260" s="3" t="s">
        <v>161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9</v>
      </c>
      <c r="BK260" s="170" t="n">
        <f aca="false">ROUND(I260*H260,2)</f>
        <v>0</v>
      </c>
      <c r="BL260" s="3" t="s">
        <v>169</v>
      </c>
      <c r="BM260" s="169" t="s">
        <v>418</v>
      </c>
    </row>
    <row r="261" s="23" customFormat="true" ht="11.25" hidden="false" customHeight="false" outlineLevel="0" collapsed="false">
      <c r="B261" s="24"/>
      <c r="D261" s="171" t="s">
        <v>171</v>
      </c>
      <c r="F261" s="172" t="s">
        <v>419</v>
      </c>
      <c r="I261" s="173"/>
      <c r="L261" s="24"/>
      <c r="M261" s="174"/>
      <c r="T261" s="55"/>
      <c r="AT261" s="3" t="s">
        <v>171</v>
      </c>
      <c r="AU261" s="3" t="s">
        <v>91</v>
      </c>
    </row>
    <row r="262" s="23" customFormat="true" ht="16.5" hidden="false" customHeight="true" outlineLevel="0" collapsed="false">
      <c r="B262" s="24"/>
      <c r="C262" s="158" t="s">
        <v>420</v>
      </c>
      <c r="D262" s="158" t="s">
        <v>164</v>
      </c>
      <c r="E262" s="159" t="s">
        <v>421</v>
      </c>
      <c r="F262" s="160" t="s">
        <v>422</v>
      </c>
      <c r="G262" s="161" t="s">
        <v>206</v>
      </c>
      <c r="H262" s="162" t="n">
        <v>498.8</v>
      </c>
      <c r="I262" s="163"/>
      <c r="J262" s="164" t="n">
        <f aca="false">ROUND(I262*H262,2)</f>
        <v>0</v>
      </c>
      <c r="K262" s="160" t="s">
        <v>168</v>
      </c>
      <c r="L262" s="24"/>
      <c r="M262" s="165"/>
      <c r="N262" s="166" t="s">
        <v>52</v>
      </c>
      <c r="P262" s="167" t="n">
        <f aca="false">O262*H262</f>
        <v>0</v>
      </c>
      <c r="Q262" s="167" t="n">
        <v>1.995E-006</v>
      </c>
      <c r="R262" s="167" t="n">
        <f aca="false">Q262*H262</f>
        <v>0.000995106</v>
      </c>
      <c r="S262" s="167" t="n">
        <v>0</v>
      </c>
      <c r="T262" s="168" t="n">
        <f aca="false">S262*H262</f>
        <v>0</v>
      </c>
      <c r="AR262" s="169" t="s">
        <v>169</v>
      </c>
      <c r="AT262" s="169" t="s">
        <v>164</v>
      </c>
      <c r="AU262" s="169" t="s">
        <v>91</v>
      </c>
      <c r="AY262" s="3" t="s">
        <v>161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89</v>
      </c>
      <c r="BK262" s="170" t="n">
        <f aca="false">ROUND(I262*H262,2)</f>
        <v>0</v>
      </c>
      <c r="BL262" s="3" t="s">
        <v>169</v>
      </c>
      <c r="BM262" s="169" t="s">
        <v>423</v>
      </c>
    </row>
    <row r="263" s="23" customFormat="true" ht="11.25" hidden="false" customHeight="false" outlineLevel="0" collapsed="false">
      <c r="B263" s="24"/>
      <c r="D263" s="171" t="s">
        <v>171</v>
      </c>
      <c r="F263" s="172" t="s">
        <v>424</v>
      </c>
      <c r="I263" s="173"/>
      <c r="L263" s="24"/>
      <c r="M263" s="174"/>
      <c r="T263" s="55"/>
      <c r="AT263" s="3" t="s">
        <v>171</v>
      </c>
      <c r="AU263" s="3" t="s">
        <v>91</v>
      </c>
    </row>
    <row r="264" s="200" customFormat="true" ht="11.25" hidden="false" customHeight="false" outlineLevel="0" collapsed="false">
      <c r="B264" s="201"/>
      <c r="D264" s="177" t="s">
        <v>173</v>
      </c>
      <c r="E264" s="202"/>
      <c r="F264" s="203" t="s">
        <v>412</v>
      </c>
      <c r="H264" s="202"/>
      <c r="I264" s="204"/>
      <c r="L264" s="201"/>
      <c r="M264" s="205"/>
      <c r="T264" s="206"/>
      <c r="AT264" s="202" t="s">
        <v>173</v>
      </c>
      <c r="AU264" s="202" t="s">
        <v>91</v>
      </c>
      <c r="AV264" s="200" t="s">
        <v>89</v>
      </c>
      <c r="AW264" s="200" t="s">
        <v>42</v>
      </c>
      <c r="AX264" s="200" t="s">
        <v>81</v>
      </c>
      <c r="AY264" s="202" t="s">
        <v>161</v>
      </c>
    </row>
    <row r="265" s="175" customFormat="true" ht="33.75" hidden="false" customHeight="false" outlineLevel="0" collapsed="false">
      <c r="B265" s="176"/>
      <c r="D265" s="177" t="s">
        <v>173</v>
      </c>
      <c r="E265" s="178"/>
      <c r="F265" s="179" t="s">
        <v>413</v>
      </c>
      <c r="H265" s="180" t="n">
        <v>434.9</v>
      </c>
      <c r="I265" s="181"/>
      <c r="L265" s="176"/>
      <c r="M265" s="182"/>
      <c r="T265" s="183"/>
      <c r="AT265" s="178" t="s">
        <v>173</v>
      </c>
      <c r="AU265" s="178" t="s">
        <v>91</v>
      </c>
      <c r="AV265" s="175" t="s">
        <v>91</v>
      </c>
      <c r="AW265" s="175" t="s">
        <v>42</v>
      </c>
      <c r="AX265" s="175" t="s">
        <v>81</v>
      </c>
      <c r="AY265" s="178" t="s">
        <v>161</v>
      </c>
    </row>
    <row r="266" s="175" customFormat="true" ht="11.25" hidden="false" customHeight="false" outlineLevel="0" collapsed="false">
      <c r="B266" s="176"/>
      <c r="D266" s="177" t="s">
        <v>173</v>
      </c>
      <c r="E266" s="178"/>
      <c r="F266" s="179" t="s">
        <v>414</v>
      </c>
      <c r="H266" s="180" t="n">
        <v>63.9</v>
      </c>
      <c r="I266" s="181"/>
      <c r="L266" s="176"/>
      <c r="M266" s="182"/>
      <c r="T266" s="183"/>
      <c r="AT266" s="178" t="s">
        <v>173</v>
      </c>
      <c r="AU266" s="178" t="s">
        <v>91</v>
      </c>
      <c r="AV266" s="175" t="s">
        <v>91</v>
      </c>
      <c r="AW266" s="175" t="s">
        <v>42</v>
      </c>
      <c r="AX266" s="175" t="s">
        <v>81</v>
      </c>
      <c r="AY266" s="178" t="s">
        <v>161</v>
      </c>
    </row>
    <row r="267" s="192" customFormat="true" ht="11.25" hidden="false" customHeight="false" outlineLevel="0" collapsed="false">
      <c r="B267" s="193"/>
      <c r="D267" s="177" t="s">
        <v>173</v>
      </c>
      <c r="E267" s="194"/>
      <c r="F267" s="195" t="s">
        <v>184</v>
      </c>
      <c r="H267" s="196" t="n">
        <v>498.8</v>
      </c>
      <c r="I267" s="197"/>
      <c r="L267" s="193"/>
      <c r="M267" s="198"/>
      <c r="T267" s="199"/>
      <c r="AT267" s="194" t="s">
        <v>173</v>
      </c>
      <c r="AU267" s="194" t="s">
        <v>91</v>
      </c>
      <c r="AV267" s="192" t="s">
        <v>169</v>
      </c>
      <c r="AW267" s="192" t="s">
        <v>42</v>
      </c>
      <c r="AX267" s="192" t="s">
        <v>89</v>
      </c>
      <c r="AY267" s="194" t="s">
        <v>161</v>
      </c>
    </row>
    <row r="268" s="23" customFormat="true" ht="44.25" hidden="false" customHeight="true" outlineLevel="0" collapsed="false">
      <c r="B268" s="24"/>
      <c r="C268" s="158" t="s">
        <v>425</v>
      </c>
      <c r="D268" s="158" t="s">
        <v>164</v>
      </c>
      <c r="E268" s="159" t="s">
        <v>426</v>
      </c>
      <c r="F268" s="160" t="s">
        <v>427</v>
      </c>
      <c r="G268" s="161" t="s">
        <v>206</v>
      </c>
      <c r="H268" s="162" t="n">
        <v>1284</v>
      </c>
      <c r="I268" s="163"/>
      <c r="J268" s="164" t="n">
        <f aca="false">ROUND(I268*H268,2)</f>
        <v>0</v>
      </c>
      <c r="K268" s="160" t="s">
        <v>168</v>
      </c>
      <c r="L268" s="24"/>
      <c r="M268" s="165"/>
      <c r="N268" s="166" t="s">
        <v>52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.324</v>
      </c>
      <c r="T268" s="168" t="n">
        <f aca="false">S268*H268</f>
        <v>416.016</v>
      </c>
      <c r="AR268" s="169" t="s">
        <v>169</v>
      </c>
      <c r="AT268" s="169" t="s">
        <v>164</v>
      </c>
      <c r="AU268" s="169" t="s">
        <v>91</v>
      </c>
      <c r="AY268" s="3" t="s">
        <v>161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9</v>
      </c>
      <c r="BK268" s="170" t="n">
        <f aca="false">ROUND(I268*H268,2)</f>
        <v>0</v>
      </c>
      <c r="BL268" s="3" t="s">
        <v>169</v>
      </c>
      <c r="BM268" s="169" t="s">
        <v>428</v>
      </c>
    </row>
    <row r="269" s="23" customFormat="true" ht="11.25" hidden="false" customHeight="false" outlineLevel="0" collapsed="false">
      <c r="B269" s="24"/>
      <c r="D269" s="171" t="s">
        <v>171</v>
      </c>
      <c r="F269" s="172" t="s">
        <v>429</v>
      </c>
      <c r="I269" s="173"/>
      <c r="L269" s="24"/>
      <c r="M269" s="174"/>
      <c r="T269" s="55"/>
      <c r="AT269" s="3" t="s">
        <v>171</v>
      </c>
      <c r="AU269" s="3" t="s">
        <v>91</v>
      </c>
    </row>
    <row r="270" s="175" customFormat="true" ht="11.25" hidden="false" customHeight="false" outlineLevel="0" collapsed="false">
      <c r="B270" s="176"/>
      <c r="D270" s="177" t="s">
        <v>173</v>
      </c>
      <c r="E270" s="178"/>
      <c r="F270" s="179" t="s">
        <v>430</v>
      </c>
      <c r="H270" s="180" t="n">
        <v>1284</v>
      </c>
      <c r="I270" s="181"/>
      <c r="L270" s="176"/>
      <c r="M270" s="182"/>
      <c r="T270" s="183"/>
      <c r="AT270" s="178" t="s">
        <v>173</v>
      </c>
      <c r="AU270" s="178" t="s">
        <v>91</v>
      </c>
      <c r="AV270" s="175" t="s">
        <v>91</v>
      </c>
      <c r="AW270" s="175" t="s">
        <v>42</v>
      </c>
      <c r="AX270" s="175" t="s">
        <v>89</v>
      </c>
      <c r="AY270" s="178" t="s">
        <v>161</v>
      </c>
    </row>
    <row r="271" s="23" customFormat="true" ht="37.5" hidden="false" customHeight="true" outlineLevel="0" collapsed="false">
      <c r="B271" s="24"/>
      <c r="C271" s="158" t="s">
        <v>431</v>
      </c>
      <c r="D271" s="158" t="s">
        <v>164</v>
      </c>
      <c r="E271" s="159" t="s">
        <v>432</v>
      </c>
      <c r="F271" s="160" t="s">
        <v>433</v>
      </c>
      <c r="G271" s="161" t="s">
        <v>206</v>
      </c>
      <c r="H271" s="162" t="n">
        <v>739</v>
      </c>
      <c r="I271" s="163"/>
      <c r="J271" s="164" t="n">
        <f aca="false">ROUND(I271*H271,2)</f>
        <v>0</v>
      </c>
      <c r="K271" s="160" t="s">
        <v>168</v>
      </c>
      <c r="L271" s="24"/>
      <c r="M271" s="165"/>
      <c r="N271" s="166" t="s">
        <v>52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169</v>
      </c>
      <c r="AT271" s="169" t="s">
        <v>164</v>
      </c>
      <c r="AU271" s="169" t="s">
        <v>91</v>
      </c>
      <c r="AY271" s="3" t="s">
        <v>161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9</v>
      </c>
      <c r="BK271" s="170" t="n">
        <f aca="false">ROUND(I271*H271,2)</f>
        <v>0</v>
      </c>
      <c r="BL271" s="3" t="s">
        <v>169</v>
      </c>
      <c r="BM271" s="169" t="s">
        <v>434</v>
      </c>
    </row>
    <row r="272" s="23" customFormat="true" ht="11.25" hidden="false" customHeight="false" outlineLevel="0" collapsed="false">
      <c r="B272" s="24"/>
      <c r="D272" s="171" t="s">
        <v>171</v>
      </c>
      <c r="F272" s="172" t="s">
        <v>435</v>
      </c>
      <c r="I272" s="173"/>
      <c r="L272" s="24"/>
      <c r="M272" s="174"/>
      <c r="T272" s="55"/>
      <c r="AT272" s="3" t="s">
        <v>171</v>
      </c>
      <c r="AU272" s="3" t="s">
        <v>91</v>
      </c>
    </row>
    <row r="273" s="175" customFormat="true" ht="11.25" hidden="false" customHeight="false" outlineLevel="0" collapsed="false">
      <c r="B273" s="176"/>
      <c r="D273" s="177" t="s">
        <v>173</v>
      </c>
      <c r="E273" s="178"/>
      <c r="F273" s="179" t="s">
        <v>436</v>
      </c>
      <c r="H273" s="180" t="n">
        <v>739</v>
      </c>
      <c r="I273" s="181"/>
      <c r="L273" s="176"/>
      <c r="M273" s="182"/>
      <c r="T273" s="183"/>
      <c r="AT273" s="178" t="s">
        <v>173</v>
      </c>
      <c r="AU273" s="178" t="s">
        <v>91</v>
      </c>
      <c r="AV273" s="175" t="s">
        <v>91</v>
      </c>
      <c r="AW273" s="175" t="s">
        <v>42</v>
      </c>
      <c r="AX273" s="175" t="s">
        <v>89</v>
      </c>
      <c r="AY273" s="178" t="s">
        <v>161</v>
      </c>
    </row>
    <row r="274" s="145" customFormat="true" ht="22.5" hidden="false" customHeight="true" outlineLevel="0" collapsed="false">
      <c r="B274" s="146"/>
      <c r="D274" s="147" t="s">
        <v>80</v>
      </c>
      <c r="E274" s="156" t="s">
        <v>437</v>
      </c>
      <c r="F274" s="156" t="s">
        <v>438</v>
      </c>
      <c r="I274" s="149"/>
      <c r="J274" s="157" t="n">
        <f aca="false">BK274</f>
        <v>0</v>
      </c>
      <c r="L274" s="146"/>
      <c r="M274" s="151"/>
      <c r="P274" s="152" t="n">
        <f aca="false">SUM(P275:P311)</f>
        <v>0</v>
      </c>
      <c r="R274" s="152" t="n">
        <f aca="false">SUM(R275:R311)</f>
        <v>0</v>
      </c>
      <c r="T274" s="153" t="n">
        <f aca="false">SUM(T275:T311)</f>
        <v>0</v>
      </c>
      <c r="AR274" s="147" t="s">
        <v>89</v>
      </c>
      <c r="AT274" s="154" t="s">
        <v>80</v>
      </c>
      <c r="AU274" s="154" t="s">
        <v>89</v>
      </c>
      <c r="AY274" s="147" t="s">
        <v>161</v>
      </c>
      <c r="BK274" s="155" t="n">
        <f aca="false">SUM(BK275:BK311)</f>
        <v>0</v>
      </c>
    </row>
    <row r="275" s="23" customFormat="true" ht="24" hidden="false" customHeight="true" outlineLevel="0" collapsed="false">
      <c r="B275" s="24"/>
      <c r="C275" s="158" t="s">
        <v>439</v>
      </c>
      <c r="D275" s="158" t="s">
        <v>164</v>
      </c>
      <c r="E275" s="159" t="s">
        <v>440</v>
      </c>
      <c r="F275" s="160" t="s">
        <v>441</v>
      </c>
      <c r="G275" s="161" t="s">
        <v>126</v>
      </c>
      <c r="H275" s="162" t="n">
        <v>11556.835</v>
      </c>
      <c r="I275" s="163"/>
      <c r="J275" s="164" t="n">
        <f aca="false">ROUND(I275*H275,2)</f>
        <v>0</v>
      </c>
      <c r="K275" s="160" t="s">
        <v>168</v>
      </c>
      <c r="L275" s="24"/>
      <c r="M275" s="165"/>
      <c r="N275" s="166" t="s">
        <v>52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69</v>
      </c>
      <c r="AT275" s="169" t="s">
        <v>164</v>
      </c>
      <c r="AU275" s="169" t="s">
        <v>91</v>
      </c>
      <c r="AY275" s="3" t="s">
        <v>161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89</v>
      </c>
      <c r="BK275" s="170" t="n">
        <f aca="false">ROUND(I275*H275,2)</f>
        <v>0</v>
      </c>
      <c r="BL275" s="3" t="s">
        <v>169</v>
      </c>
      <c r="BM275" s="169" t="s">
        <v>442</v>
      </c>
    </row>
    <row r="276" s="23" customFormat="true" ht="11.25" hidden="false" customHeight="false" outlineLevel="0" collapsed="false">
      <c r="B276" s="24"/>
      <c r="D276" s="171" t="s">
        <v>171</v>
      </c>
      <c r="F276" s="172" t="s">
        <v>443</v>
      </c>
      <c r="I276" s="173"/>
      <c r="L276" s="24"/>
      <c r="M276" s="174"/>
      <c r="T276" s="55"/>
      <c r="AT276" s="3" t="s">
        <v>171</v>
      </c>
      <c r="AU276" s="3" t="s">
        <v>91</v>
      </c>
    </row>
    <row r="277" s="175" customFormat="true" ht="11.25" hidden="false" customHeight="false" outlineLevel="0" collapsed="false">
      <c r="B277" s="176"/>
      <c r="D277" s="177" t="s">
        <v>173</v>
      </c>
      <c r="E277" s="178"/>
      <c r="F277" s="179" t="s">
        <v>444</v>
      </c>
      <c r="H277" s="180" t="n">
        <v>5282.828</v>
      </c>
      <c r="I277" s="181"/>
      <c r="L277" s="176"/>
      <c r="M277" s="182"/>
      <c r="T277" s="183"/>
      <c r="AT277" s="178" t="s">
        <v>173</v>
      </c>
      <c r="AU277" s="178" t="s">
        <v>91</v>
      </c>
      <c r="AV277" s="175" t="s">
        <v>91</v>
      </c>
      <c r="AW277" s="175" t="s">
        <v>42</v>
      </c>
      <c r="AX277" s="175" t="s">
        <v>81</v>
      </c>
      <c r="AY277" s="178" t="s">
        <v>161</v>
      </c>
    </row>
    <row r="278" s="175" customFormat="true" ht="11.25" hidden="false" customHeight="false" outlineLevel="0" collapsed="false">
      <c r="B278" s="176"/>
      <c r="D278" s="177" t="s">
        <v>173</v>
      </c>
      <c r="E278" s="178"/>
      <c r="F278" s="179" t="s">
        <v>445</v>
      </c>
      <c r="H278" s="180" t="n">
        <v>1843.456</v>
      </c>
      <c r="I278" s="181"/>
      <c r="L278" s="176"/>
      <c r="M278" s="182"/>
      <c r="T278" s="183"/>
      <c r="AT278" s="178" t="s">
        <v>173</v>
      </c>
      <c r="AU278" s="178" t="s">
        <v>91</v>
      </c>
      <c r="AV278" s="175" t="s">
        <v>91</v>
      </c>
      <c r="AW278" s="175" t="s">
        <v>42</v>
      </c>
      <c r="AX278" s="175" t="s">
        <v>81</v>
      </c>
      <c r="AY278" s="178" t="s">
        <v>161</v>
      </c>
    </row>
    <row r="279" s="175" customFormat="true" ht="11.25" hidden="false" customHeight="false" outlineLevel="0" collapsed="false">
      <c r="B279" s="176"/>
      <c r="D279" s="177" t="s">
        <v>173</v>
      </c>
      <c r="E279" s="178"/>
      <c r="F279" s="179" t="s">
        <v>446</v>
      </c>
      <c r="H279" s="180" t="n">
        <v>151.495</v>
      </c>
      <c r="I279" s="181"/>
      <c r="L279" s="176"/>
      <c r="M279" s="182"/>
      <c r="T279" s="183"/>
      <c r="AT279" s="178" t="s">
        <v>173</v>
      </c>
      <c r="AU279" s="178" t="s">
        <v>91</v>
      </c>
      <c r="AV279" s="175" t="s">
        <v>91</v>
      </c>
      <c r="AW279" s="175" t="s">
        <v>42</v>
      </c>
      <c r="AX279" s="175" t="s">
        <v>81</v>
      </c>
      <c r="AY279" s="178" t="s">
        <v>161</v>
      </c>
    </row>
    <row r="280" s="175" customFormat="true" ht="11.25" hidden="false" customHeight="false" outlineLevel="0" collapsed="false">
      <c r="B280" s="176"/>
      <c r="D280" s="177" t="s">
        <v>173</v>
      </c>
      <c r="E280" s="178"/>
      <c r="F280" s="179" t="s">
        <v>447</v>
      </c>
      <c r="H280" s="180" t="n">
        <v>416.016</v>
      </c>
      <c r="I280" s="181"/>
      <c r="L280" s="176"/>
      <c r="M280" s="182"/>
      <c r="T280" s="183"/>
      <c r="AT280" s="178" t="s">
        <v>173</v>
      </c>
      <c r="AU280" s="178" t="s">
        <v>91</v>
      </c>
      <c r="AV280" s="175" t="s">
        <v>91</v>
      </c>
      <c r="AW280" s="175" t="s">
        <v>42</v>
      </c>
      <c r="AX280" s="175" t="s">
        <v>81</v>
      </c>
      <c r="AY280" s="178" t="s">
        <v>161</v>
      </c>
    </row>
    <row r="281" s="184" customFormat="true" ht="11.25" hidden="false" customHeight="false" outlineLevel="0" collapsed="false">
      <c r="B281" s="185"/>
      <c r="D281" s="177" t="s">
        <v>173</v>
      </c>
      <c r="E281" s="186" t="s">
        <v>129</v>
      </c>
      <c r="F281" s="187" t="s">
        <v>181</v>
      </c>
      <c r="H281" s="188" t="n">
        <v>7693.795</v>
      </c>
      <c r="I281" s="189"/>
      <c r="L281" s="185"/>
      <c r="M281" s="190"/>
      <c r="T281" s="191"/>
      <c r="AT281" s="186" t="s">
        <v>173</v>
      </c>
      <c r="AU281" s="186" t="s">
        <v>91</v>
      </c>
      <c r="AV281" s="184" t="s">
        <v>182</v>
      </c>
      <c r="AW281" s="184" t="s">
        <v>42</v>
      </c>
      <c r="AX281" s="184" t="s">
        <v>81</v>
      </c>
      <c r="AY281" s="186" t="s">
        <v>161</v>
      </c>
    </row>
    <row r="282" s="175" customFormat="true" ht="22.5" hidden="false" customHeight="false" outlineLevel="0" collapsed="false">
      <c r="B282" s="176"/>
      <c r="D282" s="177" t="s">
        <v>173</v>
      </c>
      <c r="E282" s="178" t="s">
        <v>124</v>
      </c>
      <c r="F282" s="179" t="s">
        <v>448</v>
      </c>
      <c r="H282" s="180" t="n">
        <v>3863.04</v>
      </c>
      <c r="I282" s="181"/>
      <c r="L282" s="176"/>
      <c r="M282" s="182"/>
      <c r="T282" s="183"/>
      <c r="AT282" s="178" t="s">
        <v>173</v>
      </c>
      <c r="AU282" s="178" t="s">
        <v>91</v>
      </c>
      <c r="AV282" s="175" t="s">
        <v>91</v>
      </c>
      <c r="AW282" s="175" t="s">
        <v>42</v>
      </c>
      <c r="AX282" s="175" t="s">
        <v>81</v>
      </c>
      <c r="AY282" s="178" t="s">
        <v>161</v>
      </c>
    </row>
    <row r="283" s="192" customFormat="true" ht="11.25" hidden="false" customHeight="false" outlineLevel="0" collapsed="false">
      <c r="B283" s="193"/>
      <c r="D283" s="177" t="s">
        <v>173</v>
      </c>
      <c r="E283" s="194"/>
      <c r="F283" s="195" t="s">
        <v>184</v>
      </c>
      <c r="H283" s="196" t="n">
        <v>11556.835</v>
      </c>
      <c r="I283" s="197"/>
      <c r="L283" s="193"/>
      <c r="M283" s="198"/>
      <c r="T283" s="199"/>
      <c r="AT283" s="194" t="s">
        <v>173</v>
      </c>
      <c r="AU283" s="194" t="s">
        <v>91</v>
      </c>
      <c r="AV283" s="192" t="s">
        <v>169</v>
      </c>
      <c r="AW283" s="192" t="s">
        <v>42</v>
      </c>
      <c r="AX283" s="192" t="s">
        <v>89</v>
      </c>
      <c r="AY283" s="194" t="s">
        <v>161</v>
      </c>
    </row>
    <row r="284" s="23" customFormat="true" ht="24" hidden="false" customHeight="true" outlineLevel="0" collapsed="false">
      <c r="B284" s="24"/>
      <c r="C284" s="158" t="s">
        <v>449</v>
      </c>
      <c r="D284" s="158" t="s">
        <v>164</v>
      </c>
      <c r="E284" s="159" t="s">
        <v>450</v>
      </c>
      <c r="F284" s="160" t="s">
        <v>451</v>
      </c>
      <c r="G284" s="161" t="s">
        <v>126</v>
      </c>
      <c r="H284" s="162" t="n">
        <v>192377.16</v>
      </c>
      <c r="I284" s="163"/>
      <c r="J284" s="164" t="n">
        <f aca="false">ROUND(I284*H284,2)</f>
        <v>0</v>
      </c>
      <c r="K284" s="160" t="s">
        <v>168</v>
      </c>
      <c r="L284" s="24"/>
      <c r="M284" s="165"/>
      <c r="N284" s="166" t="s">
        <v>52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169</v>
      </c>
      <c r="AT284" s="169" t="s">
        <v>164</v>
      </c>
      <c r="AU284" s="169" t="s">
        <v>91</v>
      </c>
      <c r="AY284" s="3" t="s">
        <v>161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89</v>
      </c>
      <c r="BK284" s="170" t="n">
        <f aca="false">ROUND(I284*H284,2)</f>
        <v>0</v>
      </c>
      <c r="BL284" s="3" t="s">
        <v>169</v>
      </c>
      <c r="BM284" s="169" t="s">
        <v>452</v>
      </c>
    </row>
    <row r="285" s="23" customFormat="true" ht="11.25" hidden="false" customHeight="false" outlineLevel="0" collapsed="false">
      <c r="B285" s="24"/>
      <c r="D285" s="171" t="s">
        <v>171</v>
      </c>
      <c r="F285" s="172" t="s">
        <v>453</v>
      </c>
      <c r="I285" s="173"/>
      <c r="L285" s="24"/>
      <c r="M285" s="174"/>
      <c r="T285" s="55"/>
      <c r="AT285" s="3" t="s">
        <v>171</v>
      </c>
      <c r="AU285" s="3" t="s">
        <v>91</v>
      </c>
    </row>
    <row r="286" s="175" customFormat="true" ht="11.25" hidden="false" customHeight="false" outlineLevel="0" collapsed="false">
      <c r="B286" s="176"/>
      <c r="D286" s="177" t="s">
        <v>173</v>
      </c>
      <c r="E286" s="178"/>
      <c r="F286" s="179" t="s">
        <v>454</v>
      </c>
      <c r="H286" s="180" t="n">
        <v>184651.08</v>
      </c>
      <c r="I286" s="181"/>
      <c r="L286" s="176"/>
      <c r="M286" s="182"/>
      <c r="T286" s="183"/>
      <c r="AT286" s="178" t="s">
        <v>173</v>
      </c>
      <c r="AU286" s="178" t="s">
        <v>91</v>
      </c>
      <c r="AV286" s="175" t="s">
        <v>91</v>
      </c>
      <c r="AW286" s="175" t="s">
        <v>42</v>
      </c>
      <c r="AX286" s="175" t="s">
        <v>81</v>
      </c>
      <c r="AY286" s="178" t="s">
        <v>161</v>
      </c>
    </row>
    <row r="287" s="175" customFormat="true" ht="11.25" hidden="false" customHeight="false" outlineLevel="0" collapsed="false">
      <c r="B287" s="176"/>
      <c r="D287" s="177" t="s">
        <v>173</v>
      </c>
      <c r="E287" s="178"/>
      <c r="F287" s="179" t="s">
        <v>455</v>
      </c>
      <c r="H287" s="180" t="n">
        <v>7726.08</v>
      </c>
      <c r="I287" s="181"/>
      <c r="L287" s="176"/>
      <c r="M287" s="182"/>
      <c r="T287" s="183"/>
      <c r="AT287" s="178" t="s">
        <v>173</v>
      </c>
      <c r="AU287" s="178" t="s">
        <v>91</v>
      </c>
      <c r="AV287" s="175" t="s">
        <v>91</v>
      </c>
      <c r="AW287" s="175" t="s">
        <v>42</v>
      </c>
      <c r="AX287" s="175" t="s">
        <v>81</v>
      </c>
      <c r="AY287" s="178" t="s">
        <v>161</v>
      </c>
    </row>
    <row r="288" s="192" customFormat="true" ht="11.25" hidden="false" customHeight="false" outlineLevel="0" collapsed="false">
      <c r="B288" s="193"/>
      <c r="D288" s="177" t="s">
        <v>173</v>
      </c>
      <c r="E288" s="194"/>
      <c r="F288" s="195" t="s">
        <v>184</v>
      </c>
      <c r="H288" s="196" t="n">
        <v>192377.16</v>
      </c>
      <c r="I288" s="197"/>
      <c r="L288" s="193"/>
      <c r="M288" s="198"/>
      <c r="T288" s="199"/>
      <c r="AT288" s="194" t="s">
        <v>173</v>
      </c>
      <c r="AU288" s="194" t="s">
        <v>91</v>
      </c>
      <c r="AV288" s="192" t="s">
        <v>169</v>
      </c>
      <c r="AW288" s="192" t="s">
        <v>42</v>
      </c>
      <c r="AX288" s="192" t="s">
        <v>89</v>
      </c>
      <c r="AY288" s="194" t="s">
        <v>161</v>
      </c>
    </row>
    <row r="289" s="23" customFormat="true" ht="16.5" hidden="false" customHeight="true" outlineLevel="0" collapsed="false">
      <c r="B289" s="24"/>
      <c r="C289" s="158" t="s">
        <v>456</v>
      </c>
      <c r="D289" s="158" t="s">
        <v>164</v>
      </c>
      <c r="E289" s="159" t="s">
        <v>457</v>
      </c>
      <c r="F289" s="160" t="s">
        <v>458</v>
      </c>
      <c r="G289" s="161" t="s">
        <v>126</v>
      </c>
      <c r="H289" s="162" t="n">
        <v>3863.04</v>
      </c>
      <c r="I289" s="163"/>
      <c r="J289" s="164" t="n">
        <f aca="false">ROUND(I289*H289,2)</f>
        <v>0</v>
      </c>
      <c r="K289" s="160" t="s">
        <v>168</v>
      </c>
      <c r="L289" s="24"/>
      <c r="M289" s="165"/>
      <c r="N289" s="166" t="s">
        <v>52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169</v>
      </c>
      <c r="AT289" s="169" t="s">
        <v>164</v>
      </c>
      <c r="AU289" s="169" t="s">
        <v>91</v>
      </c>
      <c r="AY289" s="3" t="s">
        <v>161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89</v>
      </c>
      <c r="BK289" s="170" t="n">
        <f aca="false">ROUND(I289*H289,2)</f>
        <v>0</v>
      </c>
      <c r="BL289" s="3" t="s">
        <v>169</v>
      </c>
      <c r="BM289" s="169" t="s">
        <v>459</v>
      </c>
    </row>
    <row r="290" s="23" customFormat="true" ht="11.25" hidden="false" customHeight="false" outlineLevel="0" collapsed="false">
      <c r="B290" s="24"/>
      <c r="D290" s="171" t="s">
        <v>171</v>
      </c>
      <c r="F290" s="172" t="s">
        <v>460</v>
      </c>
      <c r="I290" s="173"/>
      <c r="L290" s="24"/>
      <c r="M290" s="174"/>
      <c r="T290" s="55"/>
      <c r="AT290" s="3" t="s">
        <v>171</v>
      </c>
      <c r="AU290" s="3" t="s">
        <v>91</v>
      </c>
    </row>
    <row r="291" s="175" customFormat="true" ht="11.25" hidden="false" customHeight="false" outlineLevel="0" collapsed="false">
      <c r="B291" s="176"/>
      <c r="D291" s="177" t="s">
        <v>173</v>
      </c>
      <c r="E291" s="178"/>
      <c r="F291" s="179" t="s">
        <v>461</v>
      </c>
      <c r="H291" s="180" t="n">
        <v>3863.04</v>
      </c>
      <c r="I291" s="181"/>
      <c r="L291" s="176"/>
      <c r="M291" s="182"/>
      <c r="T291" s="183"/>
      <c r="AT291" s="178" t="s">
        <v>173</v>
      </c>
      <c r="AU291" s="178" t="s">
        <v>91</v>
      </c>
      <c r="AV291" s="175" t="s">
        <v>91</v>
      </c>
      <c r="AW291" s="175" t="s">
        <v>42</v>
      </c>
      <c r="AX291" s="175" t="s">
        <v>89</v>
      </c>
      <c r="AY291" s="178" t="s">
        <v>161</v>
      </c>
    </row>
    <row r="292" s="23" customFormat="true" ht="24" hidden="false" customHeight="true" outlineLevel="0" collapsed="false">
      <c r="B292" s="24"/>
      <c r="C292" s="158" t="s">
        <v>462</v>
      </c>
      <c r="D292" s="158" t="s">
        <v>164</v>
      </c>
      <c r="E292" s="159" t="s">
        <v>463</v>
      </c>
      <c r="F292" s="160" t="s">
        <v>464</v>
      </c>
      <c r="G292" s="161" t="s">
        <v>126</v>
      </c>
      <c r="H292" s="162" t="n">
        <v>151.495</v>
      </c>
      <c r="I292" s="163"/>
      <c r="J292" s="164" t="n">
        <f aca="false">ROUND(I292*H292,2)</f>
        <v>0</v>
      </c>
      <c r="K292" s="160" t="s">
        <v>168</v>
      </c>
      <c r="L292" s="24"/>
      <c r="M292" s="165"/>
      <c r="N292" s="166" t="s">
        <v>52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69</v>
      </c>
      <c r="AT292" s="169" t="s">
        <v>164</v>
      </c>
      <c r="AU292" s="169" t="s">
        <v>91</v>
      </c>
      <c r="AY292" s="3" t="s">
        <v>161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89</v>
      </c>
      <c r="BK292" s="170" t="n">
        <f aca="false">ROUND(I292*H292,2)</f>
        <v>0</v>
      </c>
      <c r="BL292" s="3" t="s">
        <v>169</v>
      </c>
      <c r="BM292" s="169" t="s">
        <v>465</v>
      </c>
    </row>
    <row r="293" s="23" customFormat="true" ht="11.25" hidden="false" customHeight="false" outlineLevel="0" collapsed="false">
      <c r="B293" s="24"/>
      <c r="D293" s="171" t="s">
        <v>171</v>
      </c>
      <c r="F293" s="172" t="s">
        <v>466</v>
      </c>
      <c r="I293" s="173"/>
      <c r="L293" s="24"/>
      <c r="M293" s="174"/>
      <c r="T293" s="55"/>
      <c r="AT293" s="3" t="s">
        <v>171</v>
      </c>
      <c r="AU293" s="3" t="s">
        <v>91</v>
      </c>
    </row>
    <row r="294" s="175" customFormat="true" ht="11.25" hidden="false" customHeight="false" outlineLevel="0" collapsed="false">
      <c r="B294" s="176"/>
      <c r="D294" s="177" t="s">
        <v>173</v>
      </c>
      <c r="E294" s="178"/>
      <c r="F294" s="179" t="s">
        <v>467</v>
      </c>
      <c r="H294" s="180" t="n">
        <v>151.495</v>
      </c>
      <c r="I294" s="181"/>
      <c r="L294" s="176"/>
      <c r="M294" s="182"/>
      <c r="T294" s="183"/>
      <c r="AT294" s="178" t="s">
        <v>173</v>
      </c>
      <c r="AU294" s="178" t="s">
        <v>91</v>
      </c>
      <c r="AV294" s="175" t="s">
        <v>91</v>
      </c>
      <c r="AW294" s="175" t="s">
        <v>42</v>
      </c>
      <c r="AX294" s="175" t="s">
        <v>89</v>
      </c>
      <c r="AY294" s="178" t="s">
        <v>161</v>
      </c>
    </row>
    <row r="295" s="23" customFormat="true" ht="24" hidden="false" customHeight="true" outlineLevel="0" collapsed="false">
      <c r="B295" s="24"/>
      <c r="C295" s="158" t="s">
        <v>468</v>
      </c>
      <c r="D295" s="158" t="s">
        <v>164</v>
      </c>
      <c r="E295" s="159" t="s">
        <v>469</v>
      </c>
      <c r="F295" s="160" t="s">
        <v>235</v>
      </c>
      <c r="G295" s="161" t="s">
        <v>126</v>
      </c>
      <c r="H295" s="162" t="n">
        <v>5698.844</v>
      </c>
      <c r="I295" s="163"/>
      <c r="J295" s="164" t="n">
        <f aca="false">ROUND(I295*H295,2)</f>
        <v>0</v>
      </c>
      <c r="K295" s="160" t="s">
        <v>168</v>
      </c>
      <c r="L295" s="24"/>
      <c r="M295" s="165"/>
      <c r="N295" s="166" t="s">
        <v>52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169</v>
      </c>
      <c r="AT295" s="169" t="s">
        <v>164</v>
      </c>
      <c r="AU295" s="169" t="s">
        <v>91</v>
      </c>
      <c r="AY295" s="3" t="s">
        <v>161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89</v>
      </c>
      <c r="BK295" s="170" t="n">
        <f aca="false">ROUND(I295*H295,2)</f>
        <v>0</v>
      </c>
      <c r="BL295" s="3" t="s">
        <v>169</v>
      </c>
      <c r="BM295" s="169" t="s">
        <v>470</v>
      </c>
    </row>
    <row r="296" s="23" customFormat="true" ht="11.25" hidden="false" customHeight="false" outlineLevel="0" collapsed="false">
      <c r="B296" s="24"/>
      <c r="D296" s="171" t="s">
        <v>171</v>
      </c>
      <c r="F296" s="172" t="s">
        <v>471</v>
      </c>
      <c r="I296" s="173"/>
      <c r="L296" s="24"/>
      <c r="M296" s="174"/>
      <c r="T296" s="55"/>
      <c r="AT296" s="3" t="s">
        <v>171</v>
      </c>
      <c r="AU296" s="3" t="s">
        <v>91</v>
      </c>
    </row>
    <row r="297" s="175" customFormat="true" ht="11.25" hidden="false" customHeight="false" outlineLevel="0" collapsed="false">
      <c r="B297" s="176"/>
      <c r="D297" s="177" t="s">
        <v>173</v>
      </c>
      <c r="E297" s="178"/>
      <c r="F297" s="179" t="s">
        <v>472</v>
      </c>
      <c r="H297" s="180" t="n">
        <v>5282.828</v>
      </c>
      <c r="I297" s="181"/>
      <c r="L297" s="176"/>
      <c r="M297" s="182"/>
      <c r="T297" s="183"/>
      <c r="AT297" s="178" t="s">
        <v>173</v>
      </c>
      <c r="AU297" s="178" t="s">
        <v>91</v>
      </c>
      <c r="AV297" s="175" t="s">
        <v>91</v>
      </c>
      <c r="AW297" s="175" t="s">
        <v>42</v>
      </c>
      <c r="AX297" s="175" t="s">
        <v>81</v>
      </c>
      <c r="AY297" s="178" t="s">
        <v>161</v>
      </c>
    </row>
    <row r="298" s="175" customFormat="true" ht="11.25" hidden="false" customHeight="false" outlineLevel="0" collapsed="false">
      <c r="B298" s="176"/>
      <c r="D298" s="177" t="s">
        <v>173</v>
      </c>
      <c r="E298" s="178"/>
      <c r="F298" s="179" t="s">
        <v>473</v>
      </c>
      <c r="H298" s="180" t="n">
        <v>416.016</v>
      </c>
      <c r="I298" s="181"/>
      <c r="L298" s="176"/>
      <c r="M298" s="182"/>
      <c r="T298" s="183"/>
      <c r="AT298" s="178" t="s">
        <v>173</v>
      </c>
      <c r="AU298" s="178" t="s">
        <v>91</v>
      </c>
      <c r="AV298" s="175" t="s">
        <v>91</v>
      </c>
      <c r="AW298" s="175" t="s">
        <v>42</v>
      </c>
      <c r="AX298" s="175" t="s">
        <v>81</v>
      </c>
      <c r="AY298" s="178" t="s">
        <v>161</v>
      </c>
    </row>
    <row r="299" s="192" customFormat="true" ht="11.25" hidden="false" customHeight="false" outlineLevel="0" collapsed="false">
      <c r="B299" s="193"/>
      <c r="D299" s="177" t="s">
        <v>173</v>
      </c>
      <c r="E299" s="194"/>
      <c r="F299" s="195" t="s">
        <v>184</v>
      </c>
      <c r="H299" s="196" t="n">
        <v>5698.844</v>
      </c>
      <c r="I299" s="197"/>
      <c r="L299" s="193"/>
      <c r="M299" s="198"/>
      <c r="T299" s="199"/>
      <c r="AT299" s="194" t="s">
        <v>173</v>
      </c>
      <c r="AU299" s="194" t="s">
        <v>91</v>
      </c>
      <c r="AV299" s="192" t="s">
        <v>169</v>
      </c>
      <c r="AW299" s="192" t="s">
        <v>42</v>
      </c>
      <c r="AX299" s="192" t="s">
        <v>89</v>
      </c>
      <c r="AY299" s="194" t="s">
        <v>161</v>
      </c>
    </row>
    <row r="300" s="23" customFormat="true" ht="24" hidden="false" customHeight="true" outlineLevel="0" collapsed="false">
      <c r="B300" s="24"/>
      <c r="C300" s="158" t="s">
        <v>474</v>
      </c>
      <c r="D300" s="158" t="s">
        <v>164</v>
      </c>
      <c r="E300" s="159" t="s">
        <v>475</v>
      </c>
      <c r="F300" s="160" t="s">
        <v>476</v>
      </c>
      <c r="G300" s="161" t="s">
        <v>126</v>
      </c>
      <c r="H300" s="162" t="n">
        <v>1843.456</v>
      </c>
      <c r="I300" s="163"/>
      <c r="J300" s="164" t="n">
        <f aca="false">ROUND(I300*H300,2)</f>
        <v>0</v>
      </c>
      <c r="K300" s="160" t="s">
        <v>168</v>
      </c>
      <c r="L300" s="24"/>
      <c r="M300" s="165"/>
      <c r="N300" s="166" t="s">
        <v>52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169</v>
      </c>
      <c r="AT300" s="169" t="s">
        <v>164</v>
      </c>
      <c r="AU300" s="169" t="s">
        <v>91</v>
      </c>
      <c r="AY300" s="3" t="s">
        <v>161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89</v>
      </c>
      <c r="BK300" s="170" t="n">
        <f aca="false">ROUND(I300*H300,2)</f>
        <v>0</v>
      </c>
      <c r="BL300" s="3" t="s">
        <v>169</v>
      </c>
      <c r="BM300" s="169" t="s">
        <v>477</v>
      </c>
    </row>
    <row r="301" s="23" customFormat="true" ht="11.25" hidden="false" customHeight="false" outlineLevel="0" collapsed="false">
      <c r="B301" s="24"/>
      <c r="D301" s="171" t="s">
        <v>171</v>
      </c>
      <c r="F301" s="172" t="s">
        <v>478</v>
      </c>
      <c r="I301" s="173"/>
      <c r="L301" s="24"/>
      <c r="M301" s="174"/>
      <c r="T301" s="55"/>
      <c r="AT301" s="3" t="s">
        <v>171</v>
      </c>
      <c r="AU301" s="3" t="s">
        <v>91</v>
      </c>
    </row>
    <row r="302" s="200" customFormat="true" ht="11.25" hidden="false" customHeight="false" outlineLevel="0" collapsed="false">
      <c r="B302" s="201"/>
      <c r="D302" s="177" t="s">
        <v>173</v>
      </c>
      <c r="E302" s="202"/>
      <c r="F302" s="203" t="s">
        <v>479</v>
      </c>
      <c r="H302" s="202"/>
      <c r="I302" s="204"/>
      <c r="L302" s="201"/>
      <c r="M302" s="205"/>
      <c r="T302" s="206"/>
      <c r="AT302" s="202" t="s">
        <v>173</v>
      </c>
      <c r="AU302" s="202" t="s">
        <v>91</v>
      </c>
      <c r="AV302" s="200" t="s">
        <v>89</v>
      </c>
      <c r="AW302" s="200" t="s">
        <v>42</v>
      </c>
      <c r="AX302" s="200" t="s">
        <v>81</v>
      </c>
      <c r="AY302" s="202" t="s">
        <v>161</v>
      </c>
    </row>
    <row r="303" s="175" customFormat="true" ht="11.25" hidden="false" customHeight="false" outlineLevel="0" collapsed="false">
      <c r="B303" s="176"/>
      <c r="D303" s="177" t="s">
        <v>173</v>
      </c>
      <c r="E303" s="178"/>
      <c r="F303" s="179" t="s">
        <v>480</v>
      </c>
      <c r="H303" s="180" t="n">
        <v>440</v>
      </c>
      <c r="I303" s="181"/>
      <c r="L303" s="176"/>
      <c r="M303" s="182"/>
      <c r="T303" s="183"/>
      <c r="AT303" s="178" t="s">
        <v>173</v>
      </c>
      <c r="AU303" s="178" t="s">
        <v>91</v>
      </c>
      <c r="AV303" s="175" t="s">
        <v>91</v>
      </c>
      <c r="AW303" s="175" t="s">
        <v>42</v>
      </c>
      <c r="AX303" s="175" t="s">
        <v>81</v>
      </c>
      <c r="AY303" s="178" t="s">
        <v>161</v>
      </c>
    </row>
    <row r="304" s="175" customFormat="true" ht="11.25" hidden="false" customHeight="false" outlineLevel="0" collapsed="false">
      <c r="B304" s="176"/>
      <c r="D304" s="177" t="s">
        <v>173</v>
      </c>
      <c r="E304" s="178"/>
      <c r="F304" s="179" t="s">
        <v>481</v>
      </c>
      <c r="H304" s="180" t="n">
        <v>409</v>
      </c>
      <c r="I304" s="181"/>
      <c r="L304" s="176"/>
      <c r="M304" s="182"/>
      <c r="T304" s="183"/>
      <c r="AT304" s="178" t="s">
        <v>173</v>
      </c>
      <c r="AU304" s="178" t="s">
        <v>91</v>
      </c>
      <c r="AV304" s="175" t="s">
        <v>91</v>
      </c>
      <c r="AW304" s="175" t="s">
        <v>42</v>
      </c>
      <c r="AX304" s="175" t="s">
        <v>81</v>
      </c>
      <c r="AY304" s="178" t="s">
        <v>161</v>
      </c>
    </row>
    <row r="305" s="175" customFormat="true" ht="11.25" hidden="false" customHeight="false" outlineLevel="0" collapsed="false">
      <c r="B305" s="176"/>
      <c r="D305" s="177" t="s">
        <v>173</v>
      </c>
      <c r="E305" s="178"/>
      <c r="F305" s="179" t="s">
        <v>482</v>
      </c>
      <c r="H305" s="180" t="n">
        <v>462.3</v>
      </c>
      <c r="I305" s="181"/>
      <c r="L305" s="176"/>
      <c r="M305" s="182"/>
      <c r="T305" s="183"/>
      <c r="AT305" s="178" t="s">
        <v>173</v>
      </c>
      <c r="AU305" s="178" t="s">
        <v>91</v>
      </c>
      <c r="AV305" s="175" t="s">
        <v>91</v>
      </c>
      <c r="AW305" s="175" t="s">
        <v>42</v>
      </c>
      <c r="AX305" s="175" t="s">
        <v>81</v>
      </c>
      <c r="AY305" s="178" t="s">
        <v>161</v>
      </c>
    </row>
    <row r="306" s="175" customFormat="true" ht="11.25" hidden="false" customHeight="false" outlineLevel="0" collapsed="false">
      <c r="B306" s="176"/>
      <c r="D306" s="177" t="s">
        <v>173</v>
      </c>
      <c r="E306" s="178"/>
      <c r="F306" s="179" t="s">
        <v>483</v>
      </c>
      <c r="H306" s="180" t="n">
        <v>917.8</v>
      </c>
      <c r="I306" s="181"/>
      <c r="L306" s="176"/>
      <c r="M306" s="182"/>
      <c r="T306" s="183"/>
      <c r="AT306" s="178" t="s">
        <v>173</v>
      </c>
      <c r="AU306" s="178" t="s">
        <v>91</v>
      </c>
      <c r="AV306" s="175" t="s">
        <v>91</v>
      </c>
      <c r="AW306" s="175" t="s">
        <v>42</v>
      </c>
      <c r="AX306" s="175" t="s">
        <v>81</v>
      </c>
      <c r="AY306" s="178" t="s">
        <v>161</v>
      </c>
    </row>
    <row r="307" s="184" customFormat="true" ht="11.25" hidden="false" customHeight="false" outlineLevel="0" collapsed="false">
      <c r="B307" s="185"/>
      <c r="D307" s="177" t="s">
        <v>173</v>
      </c>
      <c r="E307" s="186"/>
      <c r="F307" s="187" t="s">
        <v>181</v>
      </c>
      <c r="H307" s="188" t="n">
        <v>2229.1</v>
      </c>
      <c r="I307" s="189"/>
      <c r="L307" s="185"/>
      <c r="M307" s="190"/>
      <c r="T307" s="191"/>
      <c r="AT307" s="186" t="s">
        <v>173</v>
      </c>
      <c r="AU307" s="186" t="s">
        <v>91</v>
      </c>
      <c r="AV307" s="184" t="s">
        <v>182</v>
      </c>
      <c r="AW307" s="184" t="s">
        <v>42</v>
      </c>
      <c r="AX307" s="184" t="s">
        <v>81</v>
      </c>
      <c r="AY307" s="186" t="s">
        <v>161</v>
      </c>
    </row>
    <row r="308" s="175" customFormat="true" ht="11.25" hidden="false" customHeight="false" outlineLevel="0" collapsed="false">
      <c r="B308" s="176"/>
      <c r="D308" s="177" t="s">
        <v>173</v>
      </c>
      <c r="E308" s="178"/>
      <c r="F308" s="179" t="s">
        <v>484</v>
      </c>
      <c r="H308" s="180" t="n">
        <v>-1509</v>
      </c>
      <c r="I308" s="181"/>
      <c r="L308" s="176"/>
      <c r="M308" s="182"/>
      <c r="T308" s="183"/>
      <c r="AT308" s="178" t="s">
        <v>173</v>
      </c>
      <c r="AU308" s="178" t="s">
        <v>91</v>
      </c>
      <c r="AV308" s="175" t="s">
        <v>91</v>
      </c>
      <c r="AW308" s="175" t="s">
        <v>42</v>
      </c>
      <c r="AX308" s="175" t="s">
        <v>81</v>
      </c>
      <c r="AY308" s="178" t="s">
        <v>161</v>
      </c>
    </row>
    <row r="309" s="192" customFormat="true" ht="11.25" hidden="false" customHeight="false" outlineLevel="0" collapsed="false">
      <c r="B309" s="193"/>
      <c r="D309" s="177" t="s">
        <v>173</v>
      </c>
      <c r="E309" s="194"/>
      <c r="F309" s="195" t="s">
        <v>184</v>
      </c>
      <c r="H309" s="196" t="n">
        <v>720.1</v>
      </c>
      <c r="I309" s="197"/>
      <c r="L309" s="193"/>
      <c r="M309" s="198"/>
      <c r="T309" s="199"/>
      <c r="AT309" s="194" t="s">
        <v>173</v>
      </c>
      <c r="AU309" s="194" t="s">
        <v>91</v>
      </c>
      <c r="AV309" s="192" t="s">
        <v>169</v>
      </c>
      <c r="AW309" s="192" t="s">
        <v>42</v>
      </c>
      <c r="AX309" s="192" t="s">
        <v>89</v>
      </c>
      <c r="AY309" s="194" t="s">
        <v>161</v>
      </c>
    </row>
    <row r="310" s="200" customFormat="true" ht="11.25" hidden="false" customHeight="false" outlineLevel="0" collapsed="false">
      <c r="B310" s="201"/>
      <c r="D310" s="177" t="s">
        <v>173</v>
      </c>
      <c r="E310" s="202"/>
      <c r="F310" s="203" t="s">
        <v>485</v>
      </c>
      <c r="H310" s="202"/>
      <c r="I310" s="204"/>
      <c r="L310" s="201"/>
      <c r="M310" s="205"/>
      <c r="T310" s="206"/>
      <c r="AT310" s="202" t="s">
        <v>173</v>
      </c>
      <c r="AU310" s="202" t="s">
        <v>91</v>
      </c>
      <c r="AV310" s="200" t="s">
        <v>89</v>
      </c>
      <c r="AW310" s="200" t="s">
        <v>42</v>
      </c>
      <c r="AX310" s="200" t="s">
        <v>81</v>
      </c>
      <c r="AY310" s="202" t="s">
        <v>161</v>
      </c>
    </row>
    <row r="311" s="175" customFormat="true" ht="11.25" hidden="false" customHeight="false" outlineLevel="0" collapsed="false">
      <c r="B311" s="176"/>
      <c r="D311" s="177" t="s">
        <v>173</v>
      </c>
      <c r="F311" s="179" t="s">
        <v>486</v>
      </c>
      <c r="H311" s="180" t="n">
        <v>1843.456</v>
      </c>
      <c r="I311" s="181"/>
      <c r="L311" s="176"/>
      <c r="M311" s="182"/>
      <c r="T311" s="183"/>
      <c r="AT311" s="178" t="s">
        <v>173</v>
      </c>
      <c r="AU311" s="178" t="s">
        <v>91</v>
      </c>
      <c r="AV311" s="175" t="s">
        <v>91</v>
      </c>
      <c r="AW311" s="175" t="s">
        <v>4</v>
      </c>
      <c r="AX311" s="175" t="s">
        <v>89</v>
      </c>
      <c r="AY311" s="178" t="s">
        <v>161</v>
      </c>
    </row>
    <row r="312" s="145" customFormat="true" ht="22.5" hidden="false" customHeight="true" outlineLevel="0" collapsed="false">
      <c r="B312" s="146"/>
      <c r="D312" s="147" t="s">
        <v>80</v>
      </c>
      <c r="E312" s="156" t="s">
        <v>487</v>
      </c>
      <c r="F312" s="156" t="s">
        <v>488</v>
      </c>
      <c r="I312" s="149"/>
      <c r="J312" s="157" t="n">
        <f aca="false">BK312</f>
        <v>0</v>
      </c>
      <c r="L312" s="146"/>
      <c r="M312" s="151"/>
      <c r="P312" s="152" t="n">
        <f aca="false">SUM(P313:P316)</f>
        <v>0</v>
      </c>
      <c r="R312" s="152" t="n">
        <f aca="false">SUM(R313:R316)</f>
        <v>0</v>
      </c>
      <c r="T312" s="153" t="n">
        <f aca="false">SUM(T313:T316)</f>
        <v>0</v>
      </c>
      <c r="AR312" s="147" t="s">
        <v>89</v>
      </c>
      <c r="AT312" s="154" t="s">
        <v>80</v>
      </c>
      <c r="AU312" s="154" t="s">
        <v>89</v>
      </c>
      <c r="AY312" s="147" t="s">
        <v>161</v>
      </c>
      <c r="BK312" s="155" t="n">
        <f aca="false">SUM(BK313:BK316)</f>
        <v>0</v>
      </c>
    </row>
    <row r="313" s="23" customFormat="true" ht="24" hidden="false" customHeight="true" outlineLevel="0" collapsed="false">
      <c r="B313" s="24"/>
      <c r="C313" s="158" t="s">
        <v>489</v>
      </c>
      <c r="D313" s="158" t="s">
        <v>164</v>
      </c>
      <c r="E313" s="159" t="s">
        <v>490</v>
      </c>
      <c r="F313" s="160" t="s">
        <v>491</v>
      </c>
      <c r="G313" s="161" t="s">
        <v>126</v>
      </c>
      <c r="H313" s="162" t="n">
        <v>6769.32</v>
      </c>
      <c r="I313" s="163"/>
      <c r="J313" s="164" t="n">
        <f aca="false">ROUND(I313*H313,2)</f>
        <v>0</v>
      </c>
      <c r="K313" s="160" t="s">
        <v>168</v>
      </c>
      <c r="L313" s="24"/>
      <c r="M313" s="165"/>
      <c r="N313" s="166" t="s">
        <v>52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169</v>
      </c>
      <c r="AT313" s="169" t="s">
        <v>164</v>
      </c>
      <c r="AU313" s="169" t="s">
        <v>91</v>
      </c>
      <c r="AY313" s="3" t="s">
        <v>161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89</v>
      </c>
      <c r="BK313" s="170" t="n">
        <f aca="false">ROUND(I313*H313,2)</f>
        <v>0</v>
      </c>
      <c r="BL313" s="3" t="s">
        <v>169</v>
      </c>
      <c r="BM313" s="169" t="s">
        <v>492</v>
      </c>
    </row>
    <row r="314" s="23" customFormat="true" ht="11.25" hidden="false" customHeight="false" outlineLevel="0" collapsed="false">
      <c r="B314" s="24"/>
      <c r="D314" s="171" t="s">
        <v>171</v>
      </c>
      <c r="F314" s="172" t="s">
        <v>493</v>
      </c>
      <c r="I314" s="173"/>
      <c r="L314" s="24"/>
      <c r="M314" s="174"/>
      <c r="T314" s="55"/>
      <c r="AT314" s="3" t="s">
        <v>171</v>
      </c>
      <c r="AU314" s="3" t="s">
        <v>91</v>
      </c>
    </row>
    <row r="315" s="23" customFormat="true" ht="24" hidden="false" customHeight="true" outlineLevel="0" collapsed="false">
      <c r="B315" s="24"/>
      <c r="C315" s="158" t="s">
        <v>494</v>
      </c>
      <c r="D315" s="158" t="s">
        <v>164</v>
      </c>
      <c r="E315" s="159" t="s">
        <v>495</v>
      </c>
      <c r="F315" s="160" t="s">
        <v>496</v>
      </c>
      <c r="G315" s="161" t="s">
        <v>126</v>
      </c>
      <c r="H315" s="162" t="n">
        <v>6769.32</v>
      </c>
      <c r="I315" s="163"/>
      <c r="J315" s="164" t="n">
        <f aca="false">ROUND(I315*H315,2)</f>
        <v>0</v>
      </c>
      <c r="K315" s="160" t="s">
        <v>168</v>
      </c>
      <c r="L315" s="24"/>
      <c r="M315" s="165"/>
      <c r="N315" s="166" t="s">
        <v>52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169</v>
      </c>
      <c r="AT315" s="169" t="s">
        <v>164</v>
      </c>
      <c r="AU315" s="169" t="s">
        <v>91</v>
      </c>
      <c r="AY315" s="3" t="s">
        <v>161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89</v>
      </c>
      <c r="BK315" s="170" t="n">
        <f aca="false">ROUND(I315*H315,2)</f>
        <v>0</v>
      </c>
      <c r="BL315" s="3" t="s">
        <v>169</v>
      </c>
      <c r="BM315" s="169" t="s">
        <v>497</v>
      </c>
    </row>
    <row r="316" s="23" customFormat="true" ht="11.25" hidden="false" customHeight="false" outlineLevel="0" collapsed="false">
      <c r="B316" s="24"/>
      <c r="D316" s="171" t="s">
        <v>171</v>
      </c>
      <c r="F316" s="172" t="s">
        <v>498</v>
      </c>
      <c r="I316" s="173"/>
      <c r="L316" s="24"/>
      <c r="M316" s="218"/>
      <c r="N316" s="219"/>
      <c r="O316" s="219"/>
      <c r="P316" s="219"/>
      <c r="Q316" s="219"/>
      <c r="R316" s="219"/>
      <c r="S316" s="219"/>
      <c r="T316" s="220"/>
      <c r="AT316" s="3" t="s">
        <v>171</v>
      </c>
      <c r="AU316" s="3" t="s">
        <v>91</v>
      </c>
    </row>
    <row r="317" s="23" customFormat="true" ht="6.75" hidden="false" customHeight="true" outlineLevel="0" collapsed="false">
      <c r="B317" s="39"/>
      <c r="C317" s="40"/>
      <c r="D317" s="40"/>
      <c r="E317" s="40"/>
      <c r="F317" s="40"/>
      <c r="G317" s="40"/>
      <c r="H317" s="40"/>
      <c r="I317" s="40"/>
      <c r="J317" s="40"/>
      <c r="K317" s="40"/>
      <c r="L317" s="24"/>
    </row>
  </sheetData>
  <sheetProtection algorithmName="SHA-512" hashValue="Utq89eBO6sgFWLIL6Mt9WoAQZeL2w2n4b36/nrEGSCDMOaTNQy+BCOqn5tqlfJiIsNfEwTiNwDnt8xfIWRcM8g==" saltValue="jZtkOOZhDWXilCahCyqM2zI+zeH/hB/uJ9TbNl7jUONXzX1e/N4cYl4JPik+HiqkgMvQpoMcNPCXC7ZkLbI7IQ==" spinCount="100000" sheet="true" objects="true" scenarios="true" formatColumns="false" formatRows="false" autoFilter="false"/>
  <autoFilter ref="C85:K3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7221"/>
    <hyperlink ref="F93" r:id="rId2" display="https://podminky.urs.cz/item/CS_URS_2022_02/113107222"/>
    <hyperlink ref="F101" r:id="rId3" display="https://podminky.urs.cz/item/CS_URS_2022_02/113154463"/>
    <hyperlink ref="F107" r:id="rId4" display="https://podminky.urs.cz/item/CS_URS_2022_02/113154364"/>
    <hyperlink ref="F112" r:id="rId5" display="https://podminky.urs.cz/item/CS_URS_2022_02/113154365"/>
    <hyperlink ref="F115" r:id="rId6" display="https://podminky.urs.cz/item/CS_URS_2022_02/113202111"/>
    <hyperlink ref="F118" r:id="rId7" display="https://podminky.urs.cz/item/CS_URS_2022_02/122252206"/>
    <hyperlink ref="F128" r:id="rId8" display="https://podminky.urs.cz/item/CS_URS_2022_02/162751117"/>
    <hyperlink ref="F131" r:id="rId9" display="https://podminky.urs.cz/item/CS_URS_2022_02/162751119"/>
    <hyperlink ref="F135" r:id="rId10" display="https://podminky.urs.cz/item/CS_URS_2022_02/171201231"/>
    <hyperlink ref="F139" r:id="rId11" display="https://podminky.urs.cz/item/CS_URS_2022_02/181451121"/>
    <hyperlink ref="F146" r:id="rId12" display="https://podminky.urs.cz/item/CS_URS_2022_02/181951111"/>
    <hyperlink ref="F149" r:id="rId13" display="https://podminky.urs.cz/item/CS_URS_2022_02/181951112"/>
    <hyperlink ref="F154" r:id="rId14" display="https://podminky.urs.cz/item/CS_URS_2022_02/182351133"/>
    <hyperlink ref="F159" r:id="rId15" display="https://podminky.urs.cz/item/CS_URS_2022_02/183403161"/>
    <hyperlink ref="F162" r:id="rId16" display="https://podminky.urs.cz/item/CS_URS_2022_02/184853511"/>
    <hyperlink ref="F166" r:id="rId17" display="https://podminky.urs.cz/item/CS_URS_2022_02/564761111"/>
    <hyperlink ref="F170" r:id="rId18" display="https://podminky.urs.cz/item/CS_URS_2022_02/564851111"/>
    <hyperlink ref="F175" r:id="rId19" display="https://podminky.urs.cz/item/CS_URS_2022_02/564931412"/>
    <hyperlink ref="F182" r:id="rId20" display="https://podminky.urs.cz/item/CS_URS_2022_02/564951413"/>
    <hyperlink ref="F187" r:id="rId21" display="https://podminky.urs.cz/item/CS_URS_2022_02/567531131"/>
    <hyperlink ref="F193" r:id="rId22" display="https://podminky.urs.cz/item/CS_URS_2022_02/567533131"/>
    <hyperlink ref="F212" r:id="rId23" display="https://podminky.urs.cz/item/CS_URS_2022_02/569841112"/>
    <hyperlink ref="F218" r:id="rId24" display="https://podminky.urs.cz/item/CS_URS_2022_02/569811112"/>
    <hyperlink ref="F224" r:id="rId25" display="https://podminky.urs.cz/item/CS_URS_2022_02/573231108"/>
    <hyperlink ref="F230" r:id="rId26" display="https://podminky.urs.cz/item/CS_URS_2022_02/577134121"/>
    <hyperlink ref="F236" r:id="rId27" display="https://podminky.urs.cz/item/CS_URS_2022_02/577155122"/>
    <hyperlink ref="F239" r:id="rId28" display="https://podminky.urs.cz/item/CS_URS_2022_02/577165122"/>
    <hyperlink ref="F248" r:id="rId29" display="https://podminky.urs.cz/item/CS_URS_2022_02/916131213"/>
    <hyperlink ref="F255" r:id="rId30" display="https://podminky.urs.cz/item/CS_URS_2022_02/919112233"/>
    <hyperlink ref="F261" r:id="rId31" display="https://podminky.urs.cz/item/CS_URS_2022_02/919121132"/>
    <hyperlink ref="F263" r:id="rId32" display="https://podminky.urs.cz/item/CS_URS_2022_02/919735113"/>
    <hyperlink ref="F269" r:id="rId33" display="https://podminky.urs.cz/item/CS_URS_2022_02/938902113"/>
    <hyperlink ref="F272" r:id="rId34" display="https://podminky.urs.cz/item/CS_URS_2022_02/979024443"/>
    <hyperlink ref="F276" r:id="rId35" display="https://podminky.urs.cz/item/CS_URS_2022_02/997221551"/>
    <hyperlink ref="F285" r:id="rId36" display="https://podminky.urs.cz/item/CS_URS_2022_02/997221559"/>
    <hyperlink ref="F290" r:id="rId37" display="https://podminky.urs.cz/item/CS_URS_2022_02/997221611"/>
    <hyperlink ref="F293" r:id="rId38" display="https://podminky.urs.cz/item/CS_URS_2022_02/997221861"/>
    <hyperlink ref="F296" r:id="rId39" display="https://podminky.urs.cz/item/CS_URS_2022_02/997221873"/>
    <hyperlink ref="F301" r:id="rId40" display="https://podminky.urs.cz/item/CS_URS_2022_02/997221875"/>
    <hyperlink ref="F314" r:id="rId41" display="https://podminky.urs.cz/item/CS_URS_2022_02/998225111"/>
    <hyperlink ref="F316" r:id="rId42" display="https://podminky.urs.cz/item/CS_URS_2022_02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04" t="s">
        <v>124</v>
      </c>
      <c r="BA2" s="104" t="s">
        <v>499</v>
      </c>
      <c r="BB2" s="104" t="s">
        <v>126</v>
      </c>
      <c r="BC2" s="104" t="s">
        <v>500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129</v>
      </c>
      <c r="BA3" s="104" t="s">
        <v>501</v>
      </c>
      <c r="BB3" s="104" t="s">
        <v>126</v>
      </c>
      <c r="BC3" s="104" t="s">
        <v>502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2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503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505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28. 4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91:BE250)),  2)</f>
        <v>0</v>
      </c>
      <c r="I35" s="116" t="n">
        <v>0.21</v>
      </c>
      <c r="J35" s="97" t="n">
        <f aca="false">ROUND(((SUM(BE91:BE250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91:BF250)),  2)</f>
        <v>0</v>
      </c>
      <c r="I36" s="116" t="n">
        <v>0.15</v>
      </c>
      <c r="J36" s="97" t="n">
        <f aca="false">ROUND(((SUM(BF91:BF250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91:BG250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91:BH250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91:BI250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2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503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101.2 (101) - Komunikace II/116 (úsek 1,375-1,927 km)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28. 4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91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92</f>
        <v>0</v>
      </c>
      <c r="L64" s="128"/>
    </row>
    <row r="65" s="92" customFormat="true" ht="19.5" hidden="false" customHeight="true" outlineLevel="0" collapsed="false">
      <c r="B65" s="132"/>
      <c r="D65" s="133" t="s">
        <v>140</v>
      </c>
      <c r="E65" s="134"/>
      <c r="F65" s="134"/>
      <c r="G65" s="134"/>
      <c r="H65" s="134"/>
      <c r="I65" s="134"/>
      <c r="J65" s="135" t="n">
        <f aca="false">J93</f>
        <v>0</v>
      </c>
      <c r="L65" s="132"/>
    </row>
    <row r="66" s="92" customFormat="true" ht="19.5" hidden="false" customHeight="true" outlineLevel="0" collapsed="false">
      <c r="B66" s="132"/>
      <c r="D66" s="133" t="s">
        <v>141</v>
      </c>
      <c r="E66" s="134"/>
      <c r="F66" s="134"/>
      <c r="G66" s="134"/>
      <c r="H66" s="134"/>
      <c r="I66" s="134"/>
      <c r="J66" s="135" t="n">
        <f aca="false">J150</f>
        <v>0</v>
      </c>
      <c r="L66" s="132"/>
    </row>
    <row r="67" s="92" customFormat="true" ht="19.5" hidden="false" customHeight="true" outlineLevel="0" collapsed="false">
      <c r="B67" s="132"/>
      <c r="D67" s="133" t="s">
        <v>143</v>
      </c>
      <c r="E67" s="134"/>
      <c r="F67" s="134"/>
      <c r="G67" s="134"/>
      <c r="H67" s="134"/>
      <c r="I67" s="134"/>
      <c r="J67" s="135" t="n">
        <f aca="false">J191</f>
        <v>0</v>
      </c>
      <c r="L67" s="132"/>
    </row>
    <row r="68" s="92" customFormat="true" ht="19.5" hidden="false" customHeight="true" outlineLevel="0" collapsed="false">
      <c r="B68" s="132"/>
      <c r="D68" s="133" t="s">
        <v>144</v>
      </c>
      <c r="E68" s="134"/>
      <c r="F68" s="134"/>
      <c r="G68" s="134"/>
      <c r="H68" s="134"/>
      <c r="I68" s="134"/>
      <c r="J68" s="135" t="n">
        <f aca="false">J214</f>
        <v>0</v>
      </c>
      <c r="L68" s="132"/>
    </row>
    <row r="69" s="92" customFormat="true" ht="19.5" hidden="false" customHeight="true" outlineLevel="0" collapsed="false">
      <c r="B69" s="132"/>
      <c r="D69" s="133" t="s">
        <v>145</v>
      </c>
      <c r="E69" s="134"/>
      <c r="F69" s="134"/>
      <c r="G69" s="134"/>
      <c r="H69" s="134"/>
      <c r="I69" s="134"/>
      <c r="J69" s="135" t="n">
        <f aca="false">J246</f>
        <v>0</v>
      </c>
      <c r="L69" s="132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46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106" t="str">
        <f aca="false">E7</f>
        <v>1 soupis prací (II/116 Nová Ves pod Pleší, PD) - ZMĚNA 2</v>
      </c>
      <c r="F79" s="106"/>
      <c r="G79" s="106"/>
      <c r="H79" s="106"/>
      <c r="L79" s="24"/>
    </row>
    <row r="80" customFormat="false" ht="12" hidden="false" customHeight="true" outlineLevel="0" collapsed="false">
      <c r="B80" s="6"/>
      <c r="C80" s="15" t="s">
        <v>132</v>
      </c>
      <c r="L80" s="6"/>
    </row>
    <row r="81" s="23" customFormat="true" ht="16.5" hidden="false" customHeight="true" outlineLevel="0" collapsed="false">
      <c r="B81" s="24"/>
      <c r="E81" s="106" t="s">
        <v>503</v>
      </c>
      <c r="F81" s="106"/>
      <c r="G81" s="106"/>
      <c r="H81" s="106"/>
      <c r="L81" s="24"/>
    </row>
    <row r="82" s="23" customFormat="true" ht="12" hidden="false" customHeight="true" outlineLevel="0" collapsed="false">
      <c r="B82" s="24"/>
      <c r="C82" s="15" t="s">
        <v>504</v>
      </c>
      <c r="L82" s="24"/>
    </row>
    <row r="83" s="23" customFormat="true" ht="16.5" hidden="false" customHeight="true" outlineLevel="0" collapsed="false">
      <c r="B83" s="24"/>
      <c r="E83" s="107" t="str">
        <f aca="false">E11</f>
        <v>SO 101.2 (101) - Komunikace II/116 (úsek 1,375-1,927 km)</v>
      </c>
      <c r="F83" s="107"/>
      <c r="G83" s="107"/>
      <c r="H83" s="107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Nová Ves pod Pleší</v>
      </c>
      <c r="I85" s="15" t="s">
        <v>24</v>
      </c>
      <c r="J85" s="108" t="str">
        <f aca="false">IF(J14="","",J14)</f>
        <v>28. 4. 2023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25.5" hidden="false" customHeight="true" outlineLevel="0" collapsed="false">
      <c r="B87" s="24"/>
      <c r="C87" s="15" t="s">
        <v>30</v>
      </c>
      <c r="F87" s="16" t="str">
        <f aca="false">E17</f>
        <v>Krajská správa a údržba silnic Středočeského kraje</v>
      </c>
      <c r="I87" s="15" t="s">
        <v>38</v>
      </c>
      <c r="J87" s="123" t="str">
        <f aca="false">E23</f>
        <v>METROPROJEKT Praha a.s.</v>
      </c>
      <c r="L87" s="24"/>
    </row>
    <row r="88" s="23" customFormat="true" ht="15" hidden="false" customHeight="true" outlineLevel="0" collapsed="false">
      <c r="B88" s="24"/>
      <c r="C88" s="15" t="s">
        <v>36</v>
      </c>
      <c r="F88" s="16" t="str">
        <f aca="false">IF(E20="","",E20)</f>
        <v>Vyplň údaj</v>
      </c>
      <c r="I88" s="15" t="s">
        <v>43</v>
      </c>
      <c r="J88" s="123" t="str">
        <f aca="false">E26</f>
        <v> </v>
      </c>
      <c r="L88" s="24"/>
    </row>
    <row r="89" s="23" customFormat="true" ht="9.75" hidden="false" customHeight="true" outlineLevel="0" collapsed="false">
      <c r="B89" s="24"/>
      <c r="L89" s="24"/>
    </row>
    <row r="90" s="136" customFormat="true" ht="29.25" hidden="false" customHeight="true" outlineLevel="0" collapsed="false">
      <c r="B90" s="137"/>
      <c r="C90" s="138" t="s">
        <v>147</v>
      </c>
      <c r="D90" s="139" t="s">
        <v>66</v>
      </c>
      <c r="E90" s="139" t="s">
        <v>62</v>
      </c>
      <c r="F90" s="139" t="s">
        <v>63</v>
      </c>
      <c r="G90" s="139" t="s">
        <v>148</v>
      </c>
      <c r="H90" s="139" t="s">
        <v>149</v>
      </c>
      <c r="I90" s="139" t="s">
        <v>150</v>
      </c>
      <c r="J90" s="139" t="s">
        <v>137</v>
      </c>
      <c r="K90" s="140" t="s">
        <v>151</v>
      </c>
      <c r="L90" s="137"/>
      <c r="M90" s="61"/>
      <c r="N90" s="62" t="s">
        <v>51</v>
      </c>
      <c r="O90" s="62" t="s">
        <v>152</v>
      </c>
      <c r="P90" s="62" t="s">
        <v>153</v>
      </c>
      <c r="Q90" s="62" t="s">
        <v>154</v>
      </c>
      <c r="R90" s="62" t="s">
        <v>155</v>
      </c>
      <c r="S90" s="62" t="s">
        <v>156</v>
      </c>
      <c r="T90" s="63" t="s">
        <v>157</v>
      </c>
    </row>
    <row r="91" s="23" customFormat="true" ht="22.5" hidden="false" customHeight="true" outlineLevel="0" collapsed="false">
      <c r="B91" s="24"/>
      <c r="C91" s="67" t="s">
        <v>158</v>
      </c>
      <c r="J91" s="141" t="n">
        <f aca="false">BK91</f>
        <v>0</v>
      </c>
      <c r="L91" s="24"/>
      <c r="M91" s="64"/>
      <c r="N91" s="53"/>
      <c r="O91" s="53"/>
      <c r="P91" s="142" t="n">
        <f aca="false">P92</f>
        <v>0</v>
      </c>
      <c r="Q91" s="53"/>
      <c r="R91" s="142" t="n">
        <f aca="false">R92</f>
        <v>2805.506992995</v>
      </c>
      <c r="S91" s="53"/>
      <c r="T91" s="143" t="n">
        <f aca="false">T92</f>
        <v>2992.514</v>
      </c>
      <c r="AT91" s="3" t="s">
        <v>80</v>
      </c>
      <c r="AU91" s="3" t="s">
        <v>138</v>
      </c>
      <c r="BK91" s="144" t="n">
        <f aca="false">BK92</f>
        <v>0</v>
      </c>
    </row>
    <row r="92" s="145" customFormat="true" ht="25.5" hidden="false" customHeight="true" outlineLevel="0" collapsed="false">
      <c r="B92" s="146"/>
      <c r="D92" s="147" t="s">
        <v>80</v>
      </c>
      <c r="E92" s="148" t="s">
        <v>159</v>
      </c>
      <c r="F92" s="148" t="s">
        <v>160</v>
      </c>
      <c r="I92" s="149"/>
      <c r="J92" s="150" t="n">
        <f aca="false">BK92</f>
        <v>0</v>
      </c>
      <c r="L92" s="146"/>
      <c r="M92" s="151"/>
      <c r="P92" s="152" t="n">
        <f aca="false">P93+P150+P191+P214+P246</f>
        <v>0</v>
      </c>
      <c r="R92" s="152" t="n">
        <f aca="false">R93+R150+R191+R214+R246</f>
        <v>2805.506992995</v>
      </c>
      <c r="T92" s="153" t="n">
        <f aca="false">T93+T150+T191+T214+T246</f>
        <v>2992.514</v>
      </c>
      <c r="AR92" s="147" t="s">
        <v>89</v>
      </c>
      <c r="AT92" s="154" t="s">
        <v>80</v>
      </c>
      <c r="AU92" s="154" t="s">
        <v>81</v>
      </c>
      <c r="AY92" s="147" t="s">
        <v>161</v>
      </c>
      <c r="BK92" s="155" t="n">
        <f aca="false">BK93+BK150+BK191+BK214+BK246</f>
        <v>0</v>
      </c>
    </row>
    <row r="93" s="145" customFormat="true" ht="22.5" hidden="false" customHeight="true" outlineLevel="0" collapsed="false">
      <c r="B93" s="146"/>
      <c r="D93" s="147" t="s">
        <v>80</v>
      </c>
      <c r="E93" s="156" t="s">
        <v>89</v>
      </c>
      <c r="F93" s="156" t="s">
        <v>162</v>
      </c>
      <c r="I93" s="149"/>
      <c r="J93" s="157" t="n">
        <f aca="false">BK93</f>
        <v>0</v>
      </c>
      <c r="L93" s="146"/>
      <c r="M93" s="151"/>
      <c r="P93" s="152" t="n">
        <f aca="false">SUM(P94:P149)</f>
        <v>0</v>
      </c>
      <c r="R93" s="152" t="n">
        <f aca="false">SUM(R94:R149)</f>
        <v>388.45327335</v>
      </c>
      <c r="T93" s="153" t="n">
        <f aca="false">SUM(T94:T149)</f>
        <v>2639.264</v>
      </c>
      <c r="AR93" s="147" t="s">
        <v>89</v>
      </c>
      <c r="AT93" s="154" t="s">
        <v>80</v>
      </c>
      <c r="AU93" s="154" t="s">
        <v>89</v>
      </c>
      <c r="AY93" s="147" t="s">
        <v>161</v>
      </c>
      <c r="BK93" s="155" t="n">
        <f aca="false">SUM(BK94:BK149)</f>
        <v>0</v>
      </c>
    </row>
    <row r="94" s="23" customFormat="true" ht="37.5" hidden="false" customHeight="true" outlineLevel="0" collapsed="false">
      <c r="B94" s="24"/>
      <c r="C94" s="158" t="s">
        <v>89</v>
      </c>
      <c r="D94" s="158" t="s">
        <v>164</v>
      </c>
      <c r="E94" s="159" t="s">
        <v>175</v>
      </c>
      <c r="F94" s="160" t="s">
        <v>176</v>
      </c>
      <c r="G94" s="161" t="s">
        <v>167</v>
      </c>
      <c r="H94" s="162" t="n">
        <v>3666</v>
      </c>
      <c r="I94" s="163"/>
      <c r="J94" s="164" t="n">
        <f aca="false">ROUND(I94*H94,2)</f>
        <v>0</v>
      </c>
      <c r="K94" s="160" t="s">
        <v>168</v>
      </c>
      <c r="L94" s="24"/>
      <c r="M94" s="165"/>
      <c r="N94" s="166" t="s">
        <v>5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.4</v>
      </c>
      <c r="T94" s="168" t="n">
        <f aca="false">S94*H94</f>
        <v>1466.4</v>
      </c>
      <c r="AR94" s="169" t="s">
        <v>169</v>
      </c>
      <c r="AT94" s="169" t="s">
        <v>164</v>
      </c>
      <c r="AU94" s="169" t="s">
        <v>91</v>
      </c>
      <c r="AY94" s="3" t="s">
        <v>161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9</v>
      </c>
      <c r="BK94" s="170" t="n">
        <f aca="false">ROUND(I94*H94,2)</f>
        <v>0</v>
      </c>
      <c r="BL94" s="3" t="s">
        <v>169</v>
      </c>
      <c r="BM94" s="169" t="s">
        <v>506</v>
      </c>
    </row>
    <row r="95" s="23" customFormat="true" ht="11.25" hidden="false" customHeight="false" outlineLevel="0" collapsed="false">
      <c r="B95" s="24"/>
      <c r="D95" s="171" t="s">
        <v>171</v>
      </c>
      <c r="F95" s="172" t="s">
        <v>178</v>
      </c>
      <c r="I95" s="173"/>
      <c r="L95" s="24"/>
      <c r="M95" s="174"/>
      <c r="T95" s="55"/>
      <c r="AT95" s="3" t="s">
        <v>171</v>
      </c>
      <c r="AU95" s="3" t="s">
        <v>91</v>
      </c>
    </row>
    <row r="96" s="200" customFormat="true" ht="11.25" hidden="false" customHeight="false" outlineLevel="0" collapsed="false">
      <c r="B96" s="201"/>
      <c r="D96" s="177" t="s">
        <v>173</v>
      </c>
      <c r="E96" s="202"/>
      <c r="F96" s="203" t="s">
        <v>507</v>
      </c>
      <c r="H96" s="202"/>
      <c r="I96" s="204"/>
      <c r="L96" s="201"/>
      <c r="M96" s="205"/>
      <c r="T96" s="206"/>
      <c r="AT96" s="202" t="s">
        <v>173</v>
      </c>
      <c r="AU96" s="202" t="s">
        <v>91</v>
      </c>
      <c r="AV96" s="200" t="s">
        <v>89</v>
      </c>
      <c r="AW96" s="200" t="s">
        <v>42</v>
      </c>
      <c r="AX96" s="200" t="s">
        <v>81</v>
      </c>
      <c r="AY96" s="202" t="s">
        <v>16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508</v>
      </c>
      <c r="H97" s="180" t="n">
        <v>3666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9</v>
      </c>
      <c r="AY97" s="178" t="s">
        <v>161</v>
      </c>
    </row>
    <row r="98" s="23" customFormat="true" ht="24" hidden="false" customHeight="true" outlineLevel="0" collapsed="false">
      <c r="B98" s="24"/>
      <c r="C98" s="158" t="s">
        <v>91</v>
      </c>
      <c r="D98" s="158" t="s">
        <v>164</v>
      </c>
      <c r="E98" s="159" t="s">
        <v>185</v>
      </c>
      <c r="F98" s="160" t="s">
        <v>186</v>
      </c>
      <c r="G98" s="161" t="s">
        <v>167</v>
      </c>
      <c r="H98" s="162" t="n">
        <v>5501</v>
      </c>
      <c r="I98" s="163"/>
      <c r="J98" s="164" t="n">
        <f aca="false">ROUND(I98*H98,2)</f>
        <v>0</v>
      </c>
      <c r="K98" s="160" t="s">
        <v>168</v>
      </c>
      <c r="L98" s="24"/>
      <c r="M98" s="165"/>
      <c r="N98" s="166" t="s">
        <v>52</v>
      </c>
      <c r="P98" s="167" t="n">
        <f aca="false">O98*H98</f>
        <v>0</v>
      </c>
      <c r="Q98" s="167" t="n">
        <v>8.764E-005</v>
      </c>
      <c r="R98" s="167" t="n">
        <f aca="false">Q98*H98</f>
        <v>0.48210764</v>
      </c>
      <c r="S98" s="167" t="n">
        <v>0.128</v>
      </c>
      <c r="T98" s="168" t="n">
        <f aca="false">S98*H98</f>
        <v>704.128</v>
      </c>
      <c r="AR98" s="169" t="s">
        <v>169</v>
      </c>
      <c r="AT98" s="169" t="s">
        <v>164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194</v>
      </c>
    </row>
    <row r="99" s="23" customFormat="true" ht="11.25" hidden="false" customHeight="false" outlineLevel="0" collapsed="false">
      <c r="B99" s="24"/>
      <c r="D99" s="171" t="s">
        <v>171</v>
      </c>
      <c r="F99" s="172" t="s">
        <v>188</v>
      </c>
      <c r="I99" s="173"/>
      <c r="L99" s="24"/>
      <c r="M99" s="174"/>
      <c r="T99" s="55"/>
      <c r="AT99" s="3" t="s">
        <v>171</v>
      </c>
      <c r="AU99" s="3" t="s">
        <v>91</v>
      </c>
    </row>
    <row r="100" s="200" customFormat="true" ht="11.25" hidden="false" customHeight="false" outlineLevel="0" collapsed="false">
      <c r="B100" s="201"/>
      <c r="D100" s="177" t="s">
        <v>173</v>
      </c>
      <c r="E100" s="202"/>
      <c r="F100" s="203" t="s">
        <v>509</v>
      </c>
      <c r="H100" s="202"/>
      <c r="I100" s="204"/>
      <c r="L100" s="201"/>
      <c r="M100" s="205"/>
      <c r="T100" s="206"/>
      <c r="AT100" s="202" t="s">
        <v>173</v>
      </c>
      <c r="AU100" s="202" t="s">
        <v>91</v>
      </c>
      <c r="AV100" s="200" t="s">
        <v>89</v>
      </c>
      <c r="AW100" s="200" t="s">
        <v>42</v>
      </c>
      <c r="AX100" s="200" t="s">
        <v>81</v>
      </c>
      <c r="AY100" s="202" t="s">
        <v>161</v>
      </c>
    </row>
    <row r="101" s="200" customFormat="true" ht="11.25" hidden="false" customHeight="false" outlineLevel="0" collapsed="false">
      <c r="B101" s="201"/>
      <c r="D101" s="177" t="s">
        <v>173</v>
      </c>
      <c r="E101" s="202"/>
      <c r="F101" s="203" t="s">
        <v>510</v>
      </c>
      <c r="H101" s="202"/>
      <c r="I101" s="204"/>
      <c r="L101" s="201"/>
      <c r="M101" s="205"/>
      <c r="T101" s="206"/>
      <c r="AT101" s="202" t="s">
        <v>173</v>
      </c>
      <c r="AU101" s="202" t="s">
        <v>91</v>
      </c>
      <c r="AV101" s="200" t="s">
        <v>89</v>
      </c>
      <c r="AW101" s="200" t="s">
        <v>42</v>
      </c>
      <c r="AX101" s="200" t="s">
        <v>81</v>
      </c>
      <c r="AY101" s="202" t="s">
        <v>161</v>
      </c>
    </row>
    <row r="102" s="175" customFormat="true" ht="11.25" hidden="false" customHeight="false" outlineLevel="0" collapsed="false">
      <c r="B102" s="176"/>
      <c r="D102" s="177" t="s">
        <v>173</v>
      </c>
      <c r="E102" s="178"/>
      <c r="F102" s="179" t="s">
        <v>511</v>
      </c>
      <c r="H102" s="180" t="n">
        <v>3666</v>
      </c>
      <c r="I102" s="181"/>
      <c r="L102" s="176"/>
      <c r="M102" s="182"/>
      <c r="T102" s="183"/>
      <c r="AT102" s="178" t="s">
        <v>173</v>
      </c>
      <c r="AU102" s="178" t="s">
        <v>91</v>
      </c>
      <c r="AV102" s="175" t="s">
        <v>91</v>
      </c>
      <c r="AW102" s="175" t="s">
        <v>42</v>
      </c>
      <c r="AX102" s="175" t="s">
        <v>81</v>
      </c>
      <c r="AY102" s="178" t="s">
        <v>161</v>
      </c>
    </row>
    <row r="103" s="200" customFormat="true" ht="11.25" hidden="false" customHeight="false" outlineLevel="0" collapsed="false">
      <c r="B103" s="201"/>
      <c r="D103" s="177" t="s">
        <v>173</v>
      </c>
      <c r="E103" s="202"/>
      <c r="F103" s="203" t="s">
        <v>512</v>
      </c>
      <c r="H103" s="202"/>
      <c r="I103" s="204"/>
      <c r="L103" s="201"/>
      <c r="M103" s="205"/>
      <c r="T103" s="206"/>
      <c r="AT103" s="202" t="s">
        <v>173</v>
      </c>
      <c r="AU103" s="202" t="s">
        <v>91</v>
      </c>
      <c r="AV103" s="200" t="s">
        <v>89</v>
      </c>
      <c r="AW103" s="200" t="s">
        <v>42</v>
      </c>
      <c r="AX103" s="200" t="s">
        <v>81</v>
      </c>
      <c r="AY103" s="202" t="s">
        <v>161</v>
      </c>
    </row>
    <row r="104" s="175" customFormat="true" ht="11.25" hidden="false" customHeight="false" outlineLevel="0" collapsed="false">
      <c r="B104" s="176"/>
      <c r="D104" s="177" t="s">
        <v>173</v>
      </c>
      <c r="E104" s="178"/>
      <c r="F104" s="179" t="s">
        <v>513</v>
      </c>
      <c r="H104" s="180" t="n">
        <v>1835</v>
      </c>
      <c r="I104" s="181"/>
      <c r="L104" s="176"/>
      <c r="M104" s="182"/>
      <c r="T104" s="183"/>
      <c r="AT104" s="178" t="s">
        <v>173</v>
      </c>
      <c r="AU104" s="178" t="s">
        <v>91</v>
      </c>
      <c r="AV104" s="175" t="s">
        <v>91</v>
      </c>
      <c r="AW104" s="175" t="s">
        <v>42</v>
      </c>
      <c r="AX104" s="175" t="s">
        <v>81</v>
      </c>
      <c r="AY104" s="178" t="s">
        <v>161</v>
      </c>
    </row>
    <row r="105" s="192" customFormat="true" ht="11.25" hidden="false" customHeight="false" outlineLevel="0" collapsed="false">
      <c r="B105" s="193"/>
      <c r="D105" s="177" t="s">
        <v>173</v>
      </c>
      <c r="E105" s="194"/>
      <c r="F105" s="195" t="s">
        <v>184</v>
      </c>
      <c r="H105" s="196" t="n">
        <v>5501</v>
      </c>
      <c r="I105" s="197"/>
      <c r="L105" s="193"/>
      <c r="M105" s="198"/>
      <c r="T105" s="199"/>
      <c r="AT105" s="194" t="s">
        <v>173</v>
      </c>
      <c r="AU105" s="194" t="s">
        <v>91</v>
      </c>
      <c r="AV105" s="192" t="s">
        <v>169</v>
      </c>
      <c r="AW105" s="192" t="s">
        <v>42</v>
      </c>
      <c r="AX105" s="192" t="s">
        <v>89</v>
      </c>
      <c r="AY105" s="194" t="s">
        <v>161</v>
      </c>
    </row>
    <row r="106" s="23" customFormat="true" ht="24" hidden="false" customHeight="true" outlineLevel="0" collapsed="false">
      <c r="B106" s="24"/>
      <c r="C106" s="158" t="s">
        <v>182</v>
      </c>
      <c r="D106" s="158" t="s">
        <v>164</v>
      </c>
      <c r="E106" s="159" t="s">
        <v>514</v>
      </c>
      <c r="F106" s="160" t="s">
        <v>515</v>
      </c>
      <c r="G106" s="161" t="s">
        <v>167</v>
      </c>
      <c r="H106" s="162" t="n">
        <v>1831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.00012541</v>
      </c>
      <c r="R106" s="167" t="n">
        <f aca="false">Q106*H106</f>
        <v>0.22962571</v>
      </c>
      <c r="S106" s="167" t="n">
        <v>0.256</v>
      </c>
      <c r="T106" s="168" t="n">
        <f aca="false">S106*H106</f>
        <v>468.736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516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517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200" customFormat="true" ht="11.25" hidden="false" customHeight="false" outlineLevel="0" collapsed="false">
      <c r="B108" s="201"/>
      <c r="D108" s="177" t="s">
        <v>173</v>
      </c>
      <c r="E108" s="202"/>
      <c r="F108" s="203" t="s">
        <v>518</v>
      </c>
      <c r="H108" s="202"/>
      <c r="I108" s="204"/>
      <c r="L108" s="201"/>
      <c r="M108" s="205"/>
      <c r="T108" s="206"/>
      <c r="AT108" s="202" t="s">
        <v>173</v>
      </c>
      <c r="AU108" s="202" t="s">
        <v>91</v>
      </c>
      <c r="AV108" s="200" t="s">
        <v>89</v>
      </c>
      <c r="AW108" s="200" t="s">
        <v>42</v>
      </c>
      <c r="AX108" s="200" t="s">
        <v>81</v>
      </c>
      <c r="AY108" s="202" t="s">
        <v>161</v>
      </c>
    </row>
    <row r="109" s="200" customFormat="true" ht="11.25" hidden="false" customHeight="false" outlineLevel="0" collapsed="false">
      <c r="B109" s="201"/>
      <c r="D109" s="177" t="s">
        <v>173</v>
      </c>
      <c r="E109" s="202"/>
      <c r="F109" s="203" t="s">
        <v>519</v>
      </c>
      <c r="H109" s="202"/>
      <c r="I109" s="204"/>
      <c r="L109" s="201"/>
      <c r="M109" s="205"/>
      <c r="T109" s="206"/>
      <c r="AT109" s="202" t="s">
        <v>173</v>
      </c>
      <c r="AU109" s="202" t="s">
        <v>91</v>
      </c>
      <c r="AV109" s="200" t="s">
        <v>89</v>
      </c>
      <c r="AW109" s="200" t="s">
        <v>42</v>
      </c>
      <c r="AX109" s="200" t="s">
        <v>81</v>
      </c>
      <c r="AY109" s="202" t="s">
        <v>161</v>
      </c>
    </row>
    <row r="110" s="175" customFormat="true" ht="11.25" hidden="false" customHeight="false" outlineLevel="0" collapsed="false">
      <c r="B110" s="176"/>
      <c r="D110" s="177" t="s">
        <v>173</v>
      </c>
      <c r="E110" s="178"/>
      <c r="F110" s="179" t="s">
        <v>520</v>
      </c>
      <c r="H110" s="180" t="n">
        <v>1831</v>
      </c>
      <c r="I110" s="181"/>
      <c r="L110" s="176"/>
      <c r="M110" s="182"/>
      <c r="T110" s="183"/>
      <c r="AT110" s="178" t="s">
        <v>173</v>
      </c>
      <c r="AU110" s="178" t="s">
        <v>91</v>
      </c>
      <c r="AV110" s="175" t="s">
        <v>91</v>
      </c>
      <c r="AW110" s="175" t="s">
        <v>42</v>
      </c>
      <c r="AX110" s="175" t="s">
        <v>89</v>
      </c>
      <c r="AY110" s="178" t="s">
        <v>161</v>
      </c>
    </row>
    <row r="111" s="23" customFormat="true" ht="24" hidden="false" customHeight="true" outlineLevel="0" collapsed="false">
      <c r="B111" s="24"/>
      <c r="C111" s="158" t="s">
        <v>169</v>
      </c>
      <c r="D111" s="158" t="s">
        <v>164</v>
      </c>
      <c r="E111" s="159" t="s">
        <v>521</v>
      </c>
      <c r="F111" s="160" t="s">
        <v>522</v>
      </c>
      <c r="G111" s="161" t="s">
        <v>122</v>
      </c>
      <c r="H111" s="162" t="n">
        <v>380.88</v>
      </c>
      <c r="I111" s="163"/>
      <c r="J111" s="164" t="n">
        <f aca="false">ROUND(I111*H111,2)</f>
        <v>0</v>
      </c>
      <c r="K111" s="160" t="s">
        <v>168</v>
      </c>
      <c r="L111" s="24"/>
      <c r="M111" s="165"/>
      <c r="N111" s="166" t="s">
        <v>5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9</v>
      </c>
      <c r="AT111" s="169" t="s">
        <v>164</v>
      </c>
      <c r="AU111" s="169" t="s">
        <v>91</v>
      </c>
      <c r="AY111" s="3" t="s">
        <v>16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9</v>
      </c>
      <c r="BK111" s="170" t="n">
        <f aca="false">ROUND(I111*H111,2)</f>
        <v>0</v>
      </c>
      <c r="BL111" s="3" t="s">
        <v>169</v>
      </c>
      <c r="BM111" s="169" t="s">
        <v>523</v>
      </c>
    </row>
    <row r="112" s="23" customFormat="true" ht="11.25" hidden="false" customHeight="false" outlineLevel="0" collapsed="false">
      <c r="B112" s="24"/>
      <c r="D112" s="171" t="s">
        <v>171</v>
      </c>
      <c r="F112" s="172" t="s">
        <v>524</v>
      </c>
      <c r="I112" s="173"/>
      <c r="L112" s="24"/>
      <c r="M112" s="174"/>
      <c r="T112" s="55"/>
      <c r="AT112" s="3" t="s">
        <v>171</v>
      </c>
      <c r="AU112" s="3" t="s">
        <v>91</v>
      </c>
    </row>
    <row r="113" s="200" customFormat="true" ht="11.25" hidden="false" customHeight="false" outlineLevel="0" collapsed="false">
      <c r="B113" s="201"/>
      <c r="D113" s="177" t="s">
        <v>173</v>
      </c>
      <c r="E113" s="202"/>
      <c r="F113" s="203" t="s">
        <v>525</v>
      </c>
      <c r="H113" s="202"/>
      <c r="I113" s="204"/>
      <c r="L113" s="201"/>
      <c r="M113" s="205"/>
      <c r="T113" s="206"/>
      <c r="AT113" s="202" t="s">
        <v>173</v>
      </c>
      <c r="AU113" s="202" t="s">
        <v>91</v>
      </c>
      <c r="AV113" s="200" t="s">
        <v>89</v>
      </c>
      <c r="AW113" s="200" t="s">
        <v>42</v>
      </c>
      <c r="AX113" s="200" t="s">
        <v>81</v>
      </c>
      <c r="AY113" s="202" t="s">
        <v>161</v>
      </c>
    </row>
    <row r="114" s="175" customFormat="true" ht="11.25" hidden="false" customHeight="false" outlineLevel="0" collapsed="false">
      <c r="B114" s="176"/>
      <c r="D114" s="177" t="s">
        <v>173</v>
      </c>
      <c r="E114" s="178"/>
      <c r="F114" s="179" t="s">
        <v>526</v>
      </c>
      <c r="H114" s="180" t="n">
        <v>380.88</v>
      </c>
      <c r="I114" s="181"/>
      <c r="L114" s="176"/>
      <c r="M114" s="182"/>
      <c r="T114" s="183"/>
      <c r="AT114" s="178" t="s">
        <v>173</v>
      </c>
      <c r="AU114" s="178" t="s">
        <v>91</v>
      </c>
      <c r="AV114" s="175" t="s">
        <v>91</v>
      </c>
      <c r="AW114" s="175" t="s">
        <v>42</v>
      </c>
      <c r="AX114" s="175" t="s">
        <v>89</v>
      </c>
      <c r="AY114" s="178" t="s">
        <v>161</v>
      </c>
    </row>
    <row r="115" s="23" customFormat="true" ht="37.5" hidden="false" customHeight="true" outlineLevel="0" collapsed="false">
      <c r="B115" s="24"/>
      <c r="C115" s="158" t="s">
        <v>203</v>
      </c>
      <c r="D115" s="158" t="s">
        <v>164</v>
      </c>
      <c r="E115" s="159" t="s">
        <v>221</v>
      </c>
      <c r="F115" s="160" t="s">
        <v>222</v>
      </c>
      <c r="G115" s="161" t="s">
        <v>122</v>
      </c>
      <c r="H115" s="162" t="n">
        <v>380.88</v>
      </c>
      <c r="I115" s="163"/>
      <c r="J115" s="164" t="n">
        <f aca="false">ROUND(I115*H115,2)</f>
        <v>0</v>
      </c>
      <c r="K115" s="160" t="s">
        <v>168</v>
      </c>
      <c r="L115" s="24"/>
      <c r="M115" s="165"/>
      <c r="N115" s="166" t="s">
        <v>5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9</v>
      </c>
      <c r="AT115" s="169" t="s">
        <v>164</v>
      </c>
      <c r="AU115" s="169" t="s">
        <v>91</v>
      </c>
      <c r="AY115" s="3" t="s">
        <v>161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9</v>
      </c>
      <c r="BK115" s="170" t="n">
        <f aca="false">ROUND(I115*H115,2)</f>
        <v>0</v>
      </c>
      <c r="BL115" s="3" t="s">
        <v>169</v>
      </c>
      <c r="BM115" s="169" t="s">
        <v>527</v>
      </c>
    </row>
    <row r="116" s="23" customFormat="true" ht="11.25" hidden="false" customHeight="false" outlineLevel="0" collapsed="false">
      <c r="B116" s="24"/>
      <c r="D116" s="171" t="s">
        <v>171</v>
      </c>
      <c r="F116" s="172" t="s">
        <v>224</v>
      </c>
      <c r="I116" s="173"/>
      <c r="L116" s="24"/>
      <c r="M116" s="174"/>
      <c r="T116" s="55"/>
      <c r="AT116" s="3" t="s">
        <v>171</v>
      </c>
      <c r="AU116" s="3" t="s">
        <v>91</v>
      </c>
    </row>
    <row r="117" s="175" customFormat="true" ht="11.25" hidden="false" customHeight="false" outlineLevel="0" collapsed="false">
      <c r="B117" s="176"/>
      <c r="D117" s="177" t="s">
        <v>173</v>
      </c>
      <c r="E117" s="178"/>
      <c r="F117" s="179" t="s">
        <v>528</v>
      </c>
      <c r="H117" s="180" t="n">
        <v>380.88</v>
      </c>
      <c r="I117" s="181"/>
      <c r="L117" s="176"/>
      <c r="M117" s="182"/>
      <c r="T117" s="183"/>
      <c r="AT117" s="178" t="s">
        <v>173</v>
      </c>
      <c r="AU117" s="178" t="s">
        <v>91</v>
      </c>
      <c r="AV117" s="175" t="s">
        <v>91</v>
      </c>
      <c r="AW117" s="175" t="s">
        <v>42</v>
      </c>
      <c r="AX117" s="175" t="s">
        <v>89</v>
      </c>
      <c r="AY117" s="178" t="s">
        <v>161</v>
      </c>
    </row>
    <row r="118" s="23" customFormat="true" ht="37.5" hidden="false" customHeight="true" outlineLevel="0" collapsed="false">
      <c r="B118" s="24"/>
      <c r="C118" s="158" t="s">
        <v>210</v>
      </c>
      <c r="D118" s="158" t="s">
        <v>164</v>
      </c>
      <c r="E118" s="159" t="s">
        <v>226</v>
      </c>
      <c r="F118" s="160" t="s">
        <v>227</v>
      </c>
      <c r="G118" s="161" t="s">
        <v>122</v>
      </c>
      <c r="H118" s="162" t="n">
        <v>5713.2</v>
      </c>
      <c r="I118" s="163"/>
      <c r="J118" s="164" t="n">
        <f aca="false">ROUND(I118*H118,2)</f>
        <v>0</v>
      </c>
      <c r="K118" s="160" t="s">
        <v>168</v>
      </c>
      <c r="L118" s="24"/>
      <c r="M118" s="165"/>
      <c r="N118" s="166" t="s">
        <v>5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9</v>
      </c>
      <c r="AT118" s="169" t="s">
        <v>164</v>
      </c>
      <c r="AU118" s="169" t="s">
        <v>91</v>
      </c>
      <c r="AY118" s="3" t="s">
        <v>161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9</v>
      </c>
      <c r="BK118" s="170" t="n">
        <f aca="false">ROUND(I118*H118,2)</f>
        <v>0</v>
      </c>
      <c r="BL118" s="3" t="s">
        <v>169</v>
      </c>
      <c r="BM118" s="169" t="s">
        <v>529</v>
      </c>
    </row>
    <row r="119" s="23" customFormat="true" ht="11.25" hidden="false" customHeight="false" outlineLevel="0" collapsed="false">
      <c r="B119" s="24"/>
      <c r="D119" s="171" t="s">
        <v>171</v>
      </c>
      <c r="F119" s="172" t="s">
        <v>229</v>
      </c>
      <c r="I119" s="173"/>
      <c r="L119" s="24"/>
      <c r="M119" s="174"/>
      <c r="T119" s="55"/>
      <c r="AT119" s="3" t="s">
        <v>171</v>
      </c>
      <c r="AU119" s="3" t="s">
        <v>91</v>
      </c>
    </row>
    <row r="120" s="23" customFormat="true" ht="19.5" hidden="false" customHeight="false" outlineLevel="0" collapsed="false">
      <c r="B120" s="24"/>
      <c r="D120" s="177" t="s">
        <v>230</v>
      </c>
      <c r="F120" s="207" t="s">
        <v>231</v>
      </c>
      <c r="I120" s="173"/>
      <c r="L120" s="24"/>
      <c r="M120" s="174"/>
      <c r="T120" s="55"/>
      <c r="AT120" s="3" t="s">
        <v>230</v>
      </c>
      <c r="AU120" s="3" t="s">
        <v>91</v>
      </c>
    </row>
    <row r="121" s="175" customFormat="true" ht="11.25" hidden="false" customHeight="false" outlineLevel="0" collapsed="false">
      <c r="B121" s="176"/>
      <c r="D121" s="177" t="s">
        <v>173</v>
      </c>
      <c r="F121" s="179" t="s">
        <v>530</v>
      </c>
      <c r="H121" s="180" t="n">
        <v>5713.2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</v>
      </c>
      <c r="AX121" s="175" t="s">
        <v>89</v>
      </c>
      <c r="AY121" s="178" t="s">
        <v>161</v>
      </c>
    </row>
    <row r="122" s="23" customFormat="true" ht="24" hidden="false" customHeight="true" outlineLevel="0" collapsed="false">
      <c r="B122" s="24"/>
      <c r="C122" s="158" t="s">
        <v>220</v>
      </c>
      <c r="D122" s="158" t="s">
        <v>164</v>
      </c>
      <c r="E122" s="159" t="s">
        <v>234</v>
      </c>
      <c r="F122" s="160" t="s">
        <v>235</v>
      </c>
      <c r="G122" s="161" t="s">
        <v>126</v>
      </c>
      <c r="H122" s="162" t="n">
        <v>685.584</v>
      </c>
      <c r="I122" s="163"/>
      <c r="J122" s="164" t="n">
        <f aca="false">ROUND(I122*H122,2)</f>
        <v>0</v>
      </c>
      <c r="K122" s="160" t="s">
        <v>168</v>
      </c>
      <c r="L122" s="24"/>
      <c r="M122" s="165"/>
      <c r="N122" s="166" t="s">
        <v>5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9</v>
      </c>
      <c r="AT122" s="169" t="s">
        <v>164</v>
      </c>
      <c r="AU122" s="169" t="s">
        <v>91</v>
      </c>
      <c r="AY122" s="3" t="s">
        <v>161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9</v>
      </c>
      <c r="BK122" s="170" t="n">
        <f aca="false">ROUND(I122*H122,2)</f>
        <v>0</v>
      </c>
      <c r="BL122" s="3" t="s">
        <v>169</v>
      </c>
      <c r="BM122" s="169" t="s">
        <v>531</v>
      </c>
    </row>
    <row r="123" s="23" customFormat="true" ht="11.25" hidden="false" customHeight="false" outlineLevel="0" collapsed="false">
      <c r="B123" s="24"/>
      <c r="D123" s="171" t="s">
        <v>171</v>
      </c>
      <c r="F123" s="172" t="s">
        <v>237</v>
      </c>
      <c r="I123" s="173"/>
      <c r="L123" s="24"/>
      <c r="M123" s="174"/>
      <c r="T123" s="55"/>
      <c r="AT123" s="3" t="s">
        <v>171</v>
      </c>
      <c r="AU123" s="3" t="s">
        <v>9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532</v>
      </c>
      <c r="H124" s="180" t="n">
        <v>380.88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175" customFormat="true" ht="11.25" hidden="false" customHeight="false" outlineLevel="0" collapsed="false">
      <c r="B125" s="176"/>
      <c r="D125" s="177" t="s">
        <v>173</v>
      </c>
      <c r="F125" s="179" t="s">
        <v>533</v>
      </c>
      <c r="H125" s="180" t="n">
        <v>685.584</v>
      </c>
      <c r="I125" s="181"/>
      <c r="L125" s="176"/>
      <c r="M125" s="182"/>
      <c r="T125" s="183"/>
      <c r="AT125" s="178" t="s">
        <v>173</v>
      </c>
      <c r="AU125" s="178" t="s">
        <v>91</v>
      </c>
      <c r="AV125" s="175" t="s">
        <v>91</v>
      </c>
      <c r="AW125" s="175" t="s">
        <v>4</v>
      </c>
      <c r="AX125" s="175" t="s">
        <v>89</v>
      </c>
      <c r="AY125" s="178" t="s">
        <v>161</v>
      </c>
    </row>
    <row r="126" s="23" customFormat="true" ht="24" hidden="false" customHeight="true" outlineLevel="0" collapsed="false">
      <c r="B126" s="24"/>
      <c r="C126" s="158" t="s">
        <v>225</v>
      </c>
      <c r="D126" s="158" t="s">
        <v>164</v>
      </c>
      <c r="E126" s="159" t="s">
        <v>240</v>
      </c>
      <c r="F126" s="160" t="s">
        <v>241</v>
      </c>
      <c r="G126" s="161" t="s">
        <v>167</v>
      </c>
      <c r="H126" s="162" t="n">
        <v>1436</v>
      </c>
      <c r="I126" s="163"/>
      <c r="J126" s="164" t="n">
        <f aca="false">ROUND(I126*H126,2)</f>
        <v>0</v>
      </c>
      <c r="K126" s="160" t="s">
        <v>168</v>
      </c>
      <c r="L126" s="24"/>
      <c r="M126" s="165"/>
      <c r="N126" s="166" t="s">
        <v>5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9</v>
      </c>
      <c r="AT126" s="169" t="s">
        <v>164</v>
      </c>
      <c r="AU126" s="169" t="s">
        <v>91</v>
      </c>
      <c r="AY126" s="3" t="s">
        <v>161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9</v>
      </c>
      <c r="BK126" s="170" t="n">
        <f aca="false">ROUND(I126*H126,2)</f>
        <v>0</v>
      </c>
      <c r="BL126" s="3" t="s">
        <v>169</v>
      </c>
      <c r="BM126" s="169" t="s">
        <v>242</v>
      </c>
    </row>
    <row r="127" s="23" customFormat="true" ht="11.25" hidden="false" customHeight="false" outlineLevel="0" collapsed="false">
      <c r="B127" s="24"/>
      <c r="D127" s="171" t="s">
        <v>171</v>
      </c>
      <c r="F127" s="172" t="s">
        <v>243</v>
      </c>
      <c r="I127" s="173"/>
      <c r="L127" s="24"/>
      <c r="M127" s="174"/>
      <c r="T127" s="55"/>
      <c r="AT127" s="3" t="s">
        <v>171</v>
      </c>
      <c r="AU127" s="3" t="s">
        <v>91</v>
      </c>
    </row>
    <row r="128" s="175" customFormat="true" ht="11.25" hidden="false" customHeight="false" outlineLevel="0" collapsed="false">
      <c r="B128" s="176"/>
      <c r="D128" s="177" t="s">
        <v>173</v>
      </c>
      <c r="E128" s="178"/>
      <c r="F128" s="179" t="s">
        <v>534</v>
      </c>
      <c r="H128" s="180" t="n">
        <v>1436</v>
      </c>
      <c r="I128" s="181"/>
      <c r="L128" s="176"/>
      <c r="M128" s="182"/>
      <c r="T128" s="183"/>
      <c r="AT128" s="178" t="s">
        <v>173</v>
      </c>
      <c r="AU128" s="178" t="s">
        <v>91</v>
      </c>
      <c r="AV128" s="175" t="s">
        <v>91</v>
      </c>
      <c r="AW128" s="175" t="s">
        <v>42</v>
      </c>
      <c r="AX128" s="175" t="s">
        <v>89</v>
      </c>
      <c r="AY128" s="178" t="s">
        <v>161</v>
      </c>
    </row>
    <row r="129" s="23" customFormat="true" ht="16.5" hidden="false" customHeight="true" outlineLevel="0" collapsed="false">
      <c r="B129" s="24"/>
      <c r="C129" s="208" t="s">
        <v>233</v>
      </c>
      <c r="D129" s="208" t="s">
        <v>247</v>
      </c>
      <c r="E129" s="209" t="s">
        <v>248</v>
      </c>
      <c r="F129" s="210" t="s">
        <v>249</v>
      </c>
      <c r="G129" s="211" t="s">
        <v>250</v>
      </c>
      <c r="H129" s="212" t="n">
        <v>21.54</v>
      </c>
      <c r="I129" s="213"/>
      <c r="J129" s="214" t="n">
        <f aca="false">ROUND(I129*H129,2)</f>
        <v>0</v>
      </c>
      <c r="K129" s="210" t="s">
        <v>168</v>
      </c>
      <c r="L129" s="215"/>
      <c r="M129" s="216"/>
      <c r="N129" s="217" t="s">
        <v>52</v>
      </c>
      <c r="P129" s="167" t="n">
        <f aca="false">O129*H129</f>
        <v>0</v>
      </c>
      <c r="Q129" s="167" t="n">
        <v>0.001</v>
      </c>
      <c r="R129" s="167" t="n">
        <f aca="false">Q129*H129</f>
        <v>0.02154</v>
      </c>
      <c r="S129" s="167" t="n">
        <v>0</v>
      </c>
      <c r="T129" s="168" t="n">
        <f aca="false">S129*H129</f>
        <v>0</v>
      </c>
      <c r="AR129" s="169" t="s">
        <v>225</v>
      </c>
      <c r="AT129" s="169" t="s">
        <v>247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251</v>
      </c>
    </row>
    <row r="130" s="175" customFormat="true" ht="11.25" hidden="false" customHeight="false" outlineLevel="0" collapsed="false">
      <c r="B130" s="176"/>
      <c r="D130" s="177" t="s">
        <v>173</v>
      </c>
      <c r="F130" s="179" t="s">
        <v>535</v>
      </c>
      <c r="H130" s="180" t="n">
        <v>21.54</v>
      </c>
      <c r="I130" s="181"/>
      <c r="L130" s="176"/>
      <c r="M130" s="182"/>
      <c r="T130" s="183"/>
      <c r="AT130" s="178" t="s">
        <v>173</v>
      </c>
      <c r="AU130" s="178" t="s">
        <v>91</v>
      </c>
      <c r="AV130" s="175" t="s">
        <v>91</v>
      </c>
      <c r="AW130" s="175" t="s">
        <v>4</v>
      </c>
      <c r="AX130" s="175" t="s">
        <v>89</v>
      </c>
      <c r="AY130" s="178" t="s">
        <v>161</v>
      </c>
    </row>
    <row r="131" s="23" customFormat="true" ht="21.75" hidden="false" customHeight="true" outlineLevel="0" collapsed="false">
      <c r="B131" s="24"/>
      <c r="C131" s="158" t="s">
        <v>239</v>
      </c>
      <c r="D131" s="158" t="s">
        <v>164</v>
      </c>
      <c r="E131" s="159" t="s">
        <v>254</v>
      </c>
      <c r="F131" s="160" t="s">
        <v>255</v>
      </c>
      <c r="G131" s="161" t="s">
        <v>167</v>
      </c>
      <c r="H131" s="162" t="n">
        <v>1436</v>
      </c>
      <c r="I131" s="163"/>
      <c r="J131" s="164" t="n">
        <f aca="false">ROUND(I131*H131,2)</f>
        <v>0</v>
      </c>
      <c r="K131" s="160" t="s">
        <v>168</v>
      </c>
      <c r="L131" s="24"/>
      <c r="M131" s="165"/>
      <c r="N131" s="166" t="s">
        <v>5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9</v>
      </c>
      <c r="AT131" s="169" t="s">
        <v>164</v>
      </c>
      <c r="AU131" s="169" t="s">
        <v>91</v>
      </c>
      <c r="AY131" s="3" t="s">
        <v>161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9</v>
      </c>
      <c r="BK131" s="170" t="n">
        <f aca="false">ROUND(I131*H131,2)</f>
        <v>0</v>
      </c>
      <c r="BL131" s="3" t="s">
        <v>169</v>
      </c>
      <c r="BM131" s="169" t="s">
        <v>256</v>
      </c>
    </row>
    <row r="132" s="23" customFormat="true" ht="11.25" hidden="false" customHeight="false" outlineLevel="0" collapsed="false">
      <c r="B132" s="24"/>
      <c r="D132" s="171" t="s">
        <v>171</v>
      </c>
      <c r="F132" s="172" t="s">
        <v>257</v>
      </c>
      <c r="I132" s="173"/>
      <c r="L132" s="24"/>
      <c r="M132" s="174"/>
      <c r="T132" s="55"/>
      <c r="AT132" s="3" t="s">
        <v>171</v>
      </c>
      <c r="AU132" s="3" t="s">
        <v>91</v>
      </c>
    </row>
    <row r="133" s="175" customFormat="true" ht="11.25" hidden="false" customHeight="false" outlineLevel="0" collapsed="false">
      <c r="B133" s="176"/>
      <c r="D133" s="177" t="s">
        <v>173</v>
      </c>
      <c r="E133" s="178"/>
      <c r="F133" s="179" t="s">
        <v>536</v>
      </c>
      <c r="H133" s="180" t="n">
        <v>1436</v>
      </c>
      <c r="I133" s="181"/>
      <c r="L133" s="176"/>
      <c r="M133" s="182"/>
      <c r="T133" s="183"/>
      <c r="AT133" s="178" t="s">
        <v>173</v>
      </c>
      <c r="AU133" s="178" t="s">
        <v>91</v>
      </c>
      <c r="AV133" s="175" t="s">
        <v>91</v>
      </c>
      <c r="AW133" s="175" t="s">
        <v>42</v>
      </c>
      <c r="AX133" s="175" t="s">
        <v>89</v>
      </c>
      <c r="AY133" s="178" t="s">
        <v>161</v>
      </c>
    </row>
    <row r="134" s="23" customFormat="true" ht="21.75" hidden="false" customHeight="true" outlineLevel="0" collapsed="false">
      <c r="B134" s="24"/>
      <c r="C134" s="158" t="s">
        <v>246</v>
      </c>
      <c r="D134" s="158" t="s">
        <v>164</v>
      </c>
      <c r="E134" s="159" t="s">
        <v>260</v>
      </c>
      <c r="F134" s="160" t="s">
        <v>261</v>
      </c>
      <c r="G134" s="161" t="s">
        <v>167</v>
      </c>
      <c r="H134" s="162" t="n">
        <v>4494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262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263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75" customFormat="true" ht="11.25" hidden="false" customHeight="false" outlineLevel="0" collapsed="false">
      <c r="B136" s="176"/>
      <c r="D136" s="177" t="s">
        <v>173</v>
      </c>
      <c r="E136" s="178"/>
      <c r="F136" s="179" t="s">
        <v>537</v>
      </c>
      <c r="H136" s="180" t="n">
        <v>3666</v>
      </c>
      <c r="I136" s="181"/>
      <c r="L136" s="176"/>
      <c r="M136" s="182"/>
      <c r="T136" s="183"/>
      <c r="AT136" s="178" t="s">
        <v>173</v>
      </c>
      <c r="AU136" s="178" t="s">
        <v>91</v>
      </c>
      <c r="AV136" s="175" t="s">
        <v>91</v>
      </c>
      <c r="AW136" s="175" t="s">
        <v>42</v>
      </c>
      <c r="AX136" s="175" t="s">
        <v>81</v>
      </c>
      <c r="AY136" s="178" t="s">
        <v>161</v>
      </c>
    </row>
    <row r="137" s="175" customFormat="true" ht="11.25" hidden="false" customHeight="false" outlineLevel="0" collapsed="false">
      <c r="B137" s="176"/>
      <c r="D137" s="177" t="s">
        <v>173</v>
      </c>
      <c r="E137" s="178"/>
      <c r="F137" s="179" t="s">
        <v>538</v>
      </c>
      <c r="H137" s="180" t="n">
        <v>828</v>
      </c>
      <c r="I137" s="181"/>
      <c r="L137" s="176"/>
      <c r="M137" s="182"/>
      <c r="T137" s="183"/>
      <c r="AT137" s="178" t="s">
        <v>173</v>
      </c>
      <c r="AU137" s="178" t="s">
        <v>91</v>
      </c>
      <c r="AV137" s="175" t="s">
        <v>91</v>
      </c>
      <c r="AW137" s="175" t="s">
        <v>42</v>
      </c>
      <c r="AX137" s="175" t="s">
        <v>81</v>
      </c>
      <c r="AY137" s="178" t="s">
        <v>161</v>
      </c>
    </row>
    <row r="138" s="192" customFormat="true" ht="11.25" hidden="false" customHeight="false" outlineLevel="0" collapsed="false">
      <c r="B138" s="193"/>
      <c r="D138" s="177" t="s">
        <v>173</v>
      </c>
      <c r="E138" s="194"/>
      <c r="F138" s="195" t="s">
        <v>184</v>
      </c>
      <c r="H138" s="196" t="n">
        <v>4494</v>
      </c>
      <c r="I138" s="197"/>
      <c r="L138" s="193"/>
      <c r="M138" s="198"/>
      <c r="T138" s="199"/>
      <c r="AT138" s="194" t="s">
        <v>173</v>
      </c>
      <c r="AU138" s="194" t="s">
        <v>91</v>
      </c>
      <c r="AV138" s="192" t="s">
        <v>169</v>
      </c>
      <c r="AW138" s="192" t="s">
        <v>42</v>
      </c>
      <c r="AX138" s="192" t="s">
        <v>89</v>
      </c>
      <c r="AY138" s="194" t="s">
        <v>161</v>
      </c>
    </row>
    <row r="139" s="23" customFormat="true" ht="24" hidden="false" customHeight="true" outlineLevel="0" collapsed="false">
      <c r="B139" s="24"/>
      <c r="C139" s="158" t="s">
        <v>253</v>
      </c>
      <c r="D139" s="158" t="s">
        <v>164</v>
      </c>
      <c r="E139" s="159" t="s">
        <v>267</v>
      </c>
      <c r="F139" s="160" t="s">
        <v>268</v>
      </c>
      <c r="G139" s="161" t="s">
        <v>167</v>
      </c>
      <c r="H139" s="162" t="n">
        <v>1436</v>
      </c>
      <c r="I139" s="163"/>
      <c r="J139" s="164" t="n">
        <f aca="false">ROUND(I139*H139,2)</f>
        <v>0</v>
      </c>
      <c r="K139" s="160" t="s">
        <v>168</v>
      </c>
      <c r="L139" s="24"/>
      <c r="M139" s="165"/>
      <c r="N139" s="166" t="s">
        <v>5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9</v>
      </c>
      <c r="AT139" s="169" t="s">
        <v>164</v>
      </c>
      <c r="AU139" s="169" t="s">
        <v>91</v>
      </c>
      <c r="AY139" s="3" t="s">
        <v>161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9</v>
      </c>
      <c r="BK139" s="170" t="n">
        <f aca="false">ROUND(I139*H139,2)</f>
        <v>0</v>
      </c>
      <c r="BL139" s="3" t="s">
        <v>169</v>
      </c>
      <c r="BM139" s="169" t="s">
        <v>269</v>
      </c>
    </row>
    <row r="140" s="23" customFormat="true" ht="11.25" hidden="false" customHeight="false" outlineLevel="0" collapsed="false">
      <c r="B140" s="24"/>
      <c r="D140" s="171" t="s">
        <v>171</v>
      </c>
      <c r="F140" s="172" t="s">
        <v>270</v>
      </c>
      <c r="I140" s="173"/>
      <c r="L140" s="24"/>
      <c r="M140" s="174"/>
      <c r="T140" s="55"/>
      <c r="AT140" s="3" t="s">
        <v>171</v>
      </c>
      <c r="AU140" s="3" t="s">
        <v>91</v>
      </c>
    </row>
    <row r="141" s="175" customFormat="true" ht="11.25" hidden="false" customHeight="false" outlineLevel="0" collapsed="false">
      <c r="B141" s="176"/>
      <c r="D141" s="177" t="s">
        <v>173</v>
      </c>
      <c r="E141" s="178"/>
      <c r="F141" s="179" t="s">
        <v>536</v>
      </c>
      <c r="H141" s="180" t="n">
        <v>1436</v>
      </c>
      <c r="I141" s="181"/>
      <c r="L141" s="176"/>
      <c r="M141" s="182"/>
      <c r="T141" s="183"/>
      <c r="AT141" s="178" t="s">
        <v>173</v>
      </c>
      <c r="AU141" s="178" t="s">
        <v>91</v>
      </c>
      <c r="AV141" s="175" t="s">
        <v>91</v>
      </c>
      <c r="AW141" s="175" t="s">
        <v>42</v>
      </c>
      <c r="AX141" s="175" t="s">
        <v>89</v>
      </c>
      <c r="AY141" s="178" t="s">
        <v>161</v>
      </c>
    </row>
    <row r="142" s="23" customFormat="true" ht="16.5" hidden="false" customHeight="true" outlineLevel="0" collapsed="false">
      <c r="B142" s="24"/>
      <c r="C142" s="208" t="s">
        <v>259</v>
      </c>
      <c r="D142" s="208" t="s">
        <v>247</v>
      </c>
      <c r="E142" s="209" t="s">
        <v>271</v>
      </c>
      <c r="F142" s="210" t="s">
        <v>272</v>
      </c>
      <c r="G142" s="211" t="s">
        <v>126</v>
      </c>
      <c r="H142" s="212" t="n">
        <v>387.72</v>
      </c>
      <c r="I142" s="213"/>
      <c r="J142" s="214" t="n">
        <f aca="false">ROUND(I142*H142,2)</f>
        <v>0</v>
      </c>
      <c r="K142" s="210" t="s">
        <v>168</v>
      </c>
      <c r="L142" s="215"/>
      <c r="M142" s="216"/>
      <c r="N142" s="217" t="s">
        <v>52</v>
      </c>
      <c r="P142" s="167" t="n">
        <f aca="false">O142*H142</f>
        <v>0</v>
      </c>
      <c r="Q142" s="167" t="n">
        <v>1</v>
      </c>
      <c r="R142" s="167" t="n">
        <f aca="false">Q142*H142</f>
        <v>387.72</v>
      </c>
      <c r="S142" s="167" t="n">
        <v>0</v>
      </c>
      <c r="T142" s="168" t="n">
        <f aca="false">S142*H142</f>
        <v>0</v>
      </c>
      <c r="AR142" s="169" t="s">
        <v>225</v>
      </c>
      <c r="AT142" s="169" t="s">
        <v>247</v>
      </c>
      <c r="AU142" s="169" t="s">
        <v>91</v>
      </c>
      <c r="AY142" s="3" t="s">
        <v>161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9</v>
      </c>
      <c r="BK142" s="170" t="n">
        <f aca="false">ROUND(I142*H142,2)</f>
        <v>0</v>
      </c>
      <c r="BL142" s="3" t="s">
        <v>169</v>
      </c>
      <c r="BM142" s="169" t="s">
        <v>273</v>
      </c>
    </row>
    <row r="143" s="175" customFormat="true" ht="11.25" hidden="false" customHeight="false" outlineLevel="0" collapsed="false">
      <c r="B143" s="176"/>
      <c r="D143" s="177" t="s">
        <v>173</v>
      </c>
      <c r="F143" s="179" t="s">
        <v>539</v>
      </c>
      <c r="H143" s="180" t="n">
        <v>387.72</v>
      </c>
      <c r="I143" s="181"/>
      <c r="L143" s="176"/>
      <c r="M143" s="182"/>
      <c r="T143" s="183"/>
      <c r="AT143" s="178" t="s">
        <v>173</v>
      </c>
      <c r="AU143" s="178" t="s">
        <v>91</v>
      </c>
      <c r="AV143" s="175" t="s">
        <v>91</v>
      </c>
      <c r="AW143" s="175" t="s">
        <v>4</v>
      </c>
      <c r="AX143" s="175" t="s">
        <v>89</v>
      </c>
      <c r="AY143" s="178" t="s">
        <v>161</v>
      </c>
    </row>
    <row r="144" s="23" customFormat="true" ht="16.5" hidden="false" customHeight="true" outlineLevel="0" collapsed="false">
      <c r="B144" s="24"/>
      <c r="C144" s="158" t="s">
        <v>266</v>
      </c>
      <c r="D144" s="158" t="s">
        <v>164</v>
      </c>
      <c r="E144" s="159" t="s">
        <v>276</v>
      </c>
      <c r="F144" s="160" t="s">
        <v>277</v>
      </c>
      <c r="G144" s="161" t="s">
        <v>167</v>
      </c>
      <c r="H144" s="162" t="n">
        <v>1436</v>
      </c>
      <c r="I144" s="163"/>
      <c r="J144" s="164" t="n">
        <f aca="false">ROUND(I144*H144,2)</f>
        <v>0</v>
      </c>
      <c r="K144" s="160" t="s">
        <v>168</v>
      </c>
      <c r="L144" s="24"/>
      <c r="M144" s="165"/>
      <c r="N144" s="166" t="s">
        <v>5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9</v>
      </c>
      <c r="AT144" s="169" t="s">
        <v>164</v>
      </c>
      <c r="AU144" s="169" t="s">
        <v>91</v>
      </c>
      <c r="AY144" s="3" t="s">
        <v>161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9</v>
      </c>
      <c r="BK144" s="170" t="n">
        <f aca="false">ROUND(I144*H144,2)</f>
        <v>0</v>
      </c>
      <c r="BL144" s="3" t="s">
        <v>169</v>
      </c>
      <c r="BM144" s="169" t="s">
        <v>278</v>
      </c>
    </row>
    <row r="145" s="23" customFormat="true" ht="11.25" hidden="false" customHeight="false" outlineLevel="0" collapsed="false">
      <c r="B145" s="24"/>
      <c r="D145" s="171" t="s">
        <v>171</v>
      </c>
      <c r="F145" s="172" t="s">
        <v>279</v>
      </c>
      <c r="I145" s="173"/>
      <c r="L145" s="24"/>
      <c r="M145" s="174"/>
      <c r="T145" s="55"/>
      <c r="AT145" s="3" t="s">
        <v>171</v>
      </c>
      <c r="AU145" s="3" t="s">
        <v>91</v>
      </c>
    </row>
    <row r="146" s="175" customFormat="true" ht="11.25" hidden="false" customHeight="false" outlineLevel="0" collapsed="false">
      <c r="B146" s="176"/>
      <c r="D146" s="177" t="s">
        <v>173</v>
      </c>
      <c r="E146" s="178"/>
      <c r="F146" s="179" t="s">
        <v>536</v>
      </c>
      <c r="H146" s="180" t="n">
        <v>1436</v>
      </c>
      <c r="I146" s="181"/>
      <c r="L146" s="176"/>
      <c r="M146" s="182"/>
      <c r="T146" s="183"/>
      <c r="AT146" s="178" t="s">
        <v>173</v>
      </c>
      <c r="AU146" s="178" t="s">
        <v>91</v>
      </c>
      <c r="AV146" s="175" t="s">
        <v>91</v>
      </c>
      <c r="AW146" s="175" t="s">
        <v>42</v>
      </c>
      <c r="AX146" s="175" t="s">
        <v>89</v>
      </c>
      <c r="AY146" s="178" t="s">
        <v>161</v>
      </c>
    </row>
    <row r="147" s="23" customFormat="true" ht="24" hidden="false" customHeight="true" outlineLevel="0" collapsed="false">
      <c r="B147" s="24"/>
      <c r="C147" s="158" t="s">
        <v>8</v>
      </c>
      <c r="D147" s="158" t="s">
        <v>164</v>
      </c>
      <c r="E147" s="159" t="s">
        <v>281</v>
      </c>
      <c r="F147" s="160" t="s">
        <v>282</v>
      </c>
      <c r="G147" s="161" t="s">
        <v>167</v>
      </c>
      <c r="H147" s="162" t="n">
        <v>1436</v>
      </c>
      <c r="I147" s="163"/>
      <c r="J147" s="164" t="n">
        <f aca="false">ROUND(I147*H147,2)</f>
        <v>0</v>
      </c>
      <c r="K147" s="160" t="s">
        <v>168</v>
      </c>
      <c r="L147" s="24"/>
      <c r="M147" s="165"/>
      <c r="N147" s="166" t="s">
        <v>5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69</v>
      </c>
      <c r="AT147" s="169" t="s">
        <v>164</v>
      </c>
      <c r="AU147" s="169" t="s">
        <v>91</v>
      </c>
      <c r="AY147" s="3" t="s">
        <v>161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9</v>
      </c>
      <c r="BK147" s="170" t="n">
        <f aca="false">ROUND(I147*H147,2)</f>
        <v>0</v>
      </c>
      <c r="BL147" s="3" t="s">
        <v>169</v>
      </c>
      <c r="BM147" s="169" t="s">
        <v>283</v>
      </c>
    </row>
    <row r="148" s="23" customFormat="true" ht="11.25" hidden="false" customHeight="false" outlineLevel="0" collapsed="false">
      <c r="B148" s="24"/>
      <c r="D148" s="171" t="s">
        <v>171</v>
      </c>
      <c r="F148" s="172" t="s">
        <v>284</v>
      </c>
      <c r="I148" s="173"/>
      <c r="L148" s="24"/>
      <c r="M148" s="174"/>
      <c r="T148" s="55"/>
      <c r="AT148" s="3" t="s">
        <v>171</v>
      </c>
      <c r="AU148" s="3" t="s">
        <v>91</v>
      </c>
    </row>
    <row r="149" s="175" customFormat="true" ht="11.25" hidden="false" customHeight="false" outlineLevel="0" collapsed="false">
      <c r="B149" s="176"/>
      <c r="D149" s="177" t="s">
        <v>173</v>
      </c>
      <c r="E149" s="178"/>
      <c r="F149" s="179" t="s">
        <v>536</v>
      </c>
      <c r="H149" s="180" t="n">
        <v>1436</v>
      </c>
      <c r="I149" s="181"/>
      <c r="L149" s="176"/>
      <c r="M149" s="182"/>
      <c r="T149" s="183"/>
      <c r="AT149" s="178" t="s">
        <v>173</v>
      </c>
      <c r="AU149" s="178" t="s">
        <v>91</v>
      </c>
      <c r="AV149" s="175" t="s">
        <v>91</v>
      </c>
      <c r="AW149" s="175" t="s">
        <v>42</v>
      </c>
      <c r="AX149" s="175" t="s">
        <v>89</v>
      </c>
      <c r="AY149" s="178" t="s">
        <v>161</v>
      </c>
    </row>
    <row r="150" s="145" customFormat="true" ht="22.5" hidden="false" customHeight="true" outlineLevel="0" collapsed="false">
      <c r="B150" s="146"/>
      <c r="D150" s="147" t="s">
        <v>80</v>
      </c>
      <c r="E150" s="156" t="s">
        <v>203</v>
      </c>
      <c r="F150" s="156" t="s">
        <v>285</v>
      </c>
      <c r="I150" s="149"/>
      <c r="J150" s="157" t="n">
        <f aca="false">BK150</f>
        <v>0</v>
      </c>
      <c r="L150" s="146"/>
      <c r="M150" s="151"/>
      <c r="P150" s="152" t="n">
        <f aca="false">SUM(P151:P190)</f>
        <v>0</v>
      </c>
      <c r="R150" s="152" t="n">
        <f aca="false">SUM(R151:R190)</f>
        <v>2407.831</v>
      </c>
      <c r="T150" s="153" t="n">
        <f aca="false">SUM(T151:T190)</f>
        <v>0</v>
      </c>
      <c r="AR150" s="147" t="s">
        <v>89</v>
      </c>
      <c r="AT150" s="154" t="s">
        <v>80</v>
      </c>
      <c r="AU150" s="154" t="s">
        <v>89</v>
      </c>
      <c r="AY150" s="147" t="s">
        <v>161</v>
      </c>
      <c r="BK150" s="155" t="n">
        <f aca="false">SUM(BK151:BK190)</f>
        <v>0</v>
      </c>
    </row>
    <row r="151" s="23" customFormat="true" ht="21.75" hidden="false" customHeight="true" outlineLevel="0" collapsed="false">
      <c r="B151" s="24"/>
      <c r="C151" s="158" t="s">
        <v>275</v>
      </c>
      <c r="D151" s="158" t="s">
        <v>164</v>
      </c>
      <c r="E151" s="159" t="s">
        <v>294</v>
      </c>
      <c r="F151" s="160" t="s">
        <v>295</v>
      </c>
      <c r="G151" s="161" t="s">
        <v>167</v>
      </c>
      <c r="H151" s="162" t="n">
        <v>3666</v>
      </c>
      <c r="I151" s="163"/>
      <c r="J151" s="164" t="n">
        <f aca="false">ROUND(I151*H151,2)</f>
        <v>0</v>
      </c>
      <c r="K151" s="160" t="s">
        <v>168</v>
      </c>
      <c r="L151" s="24"/>
      <c r="M151" s="165"/>
      <c r="N151" s="166" t="s">
        <v>5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69</v>
      </c>
      <c r="AT151" s="169" t="s">
        <v>164</v>
      </c>
      <c r="AU151" s="169" t="s">
        <v>91</v>
      </c>
      <c r="AY151" s="3" t="s">
        <v>161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9</v>
      </c>
      <c r="BK151" s="170" t="n">
        <f aca="false">ROUND(I151*H151,2)</f>
        <v>0</v>
      </c>
      <c r="BL151" s="3" t="s">
        <v>169</v>
      </c>
      <c r="BM151" s="169" t="s">
        <v>296</v>
      </c>
    </row>
    <row r="152" s="23" customFormat="true" ht="11.25" hidden="false" customHeight="false" outlineLevel="0" collapsed="false">
      <c r="B152" s="24"/>
      <c r="D152" s="171" t="s">
        <v>171</v>
      </c>
      <c r="F152" s="172" t="s">
        <v>297</v>
      </c>
      <c r="I152" s="173"/>
      <c r="L152" s="24"/>
      <c r="M152" s="174"/>
      <c r="T152" s="55"/>
      <c r="AT152" s="3" t="s">
        <v>171</v>
      </c>
      <c r="AU152" s="3" t="s">
        <v>91</v>
      </c>
    </row>
    <row r="153" s="175" customFormat="true" ht="11.25" hidden="false" customHeight="false" outlineLevel="0" collapsed="false">
      <c r="B153" s="176"/>
      <c r="D153" s="177" t="s">
        <v>173</v>
      </c>
      <c r="E153" s="178"/>
      <c r="F153" s="179" t="s">
        <v>540</v>
      </c>
      <c r="H153" s="180" t="n">
        <v>3666</v>
      </c>
      <c r="I153" s="181"/>
      <c r="L153" s="176"/>
      <c r="M153" s="182"/>
      <c r="T153" s="183"/>
      <c r="AT153" s="178" t="s">
        <v>173</v>
      </c>
      <c r="AU153" s="178" t="s">
        <v>91</v>
      </c>
      <c r="AV153" s="175" t="s">
        <v>91</v>
      </c>
      <c r="AW153" s="175" t="s">
        <v>42</v>
      </c>
      <c r="AX153" s="175" t="s">
        <v>89</v>
      </c>
      <c r="AY153" s="178" t="s">
        <v>161</v>
      </c>
    </row>
    <row r="154" s="23" customFormat="true" ht="24" hidden="false" customHeight="true" outlineLevel="0" collapsed="false">
      <c r="B154" s="24"/>
      <c r="C154" s="158" t="s">
        <v>163</v>
      </c>
      <c r="D154" s="158" t="s">
        <v>164</v>
      </c>
      <c r="E154" s="159" t="s">
        <v>301</v>
      </c>
      <c r="F154" s="160" t="s">
        <v>302</v>
      </c>
      <c r="G154" s="161" t="s">
        <v>167</v>
      </c>
      <c r="H154" s="162" t="n">
        <v>7332</v>
      </c>
      <c r="I154" s="163"/>
      <c r="J154" s="164" t="n">
        <f aca="false">ROUND(I154*H154,2)</f>
        <v>0</v>
      </c>
      <c r="K154" s="160" t="s">
        <v>168</v>
      </c>
      <c r="L154" s="24"/>
      <c r="M154" s="165"/>
      <c r="N154" s="166" t="s">
        <v>52</v>
      </c>
      <c r="P154" s="167" t="n">
        <f aca="false">O154*H154</f>
        <v>0</v>
      </c>
      <c r="Q154" s="167" t="n">
        <v>0.216</v>
      </c>
      <c r="R154" s="167" t="n">
        <f aca="false">Q154*H154</f>
        <v>1583.712</v>
      </c>
      <c r="S154" s="167" t="n">
        <v>0</v>
      </c>
      <c r="T154" s="168" t="n">
        <f aca="false">S154*H154</f>
        <v>0</v>
      </c>
      <c r="AR154" s="169" t="s">
        <v>169</v>
      </c>
      <c r="AT154" s="169" t="s">
        <v>164</v>
      </c>
      <c r="AU154" s="169" t="s">
        <v>91</v>
      </c>
      <c r="AY154" s="3" t="s">
        <v>161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9</v>
      </c>
      <c r="BK154" s="170" t="n">
        <f aca="false">ROUND(I154*H154,2)</f>
        <v>0</v>
      </c>
      <c r="BL154" s="3" t="s">
        <v>169</v>
      </c>
      <c r="BM154" s="169" t="s">
        <v>541</v>
      </c>
    </row>
    <row r="155" s="23" customFormat="true" ht="11.25" hidden="false" customHeight="false" outlineLevel="0" collapsed="false">
      <c r="B155" s="24"/>
      <c r="D155" s="171" t="s">
        <v>171</v>
      </c>
      <c r="F155" s="172" t="s">
        <v>304</v>
      </c>
      <c r="I155" s="173"/>
      <c r="L155" s="24"/>
      <c r="M155" s="174"/>
      <c r="T155" s="55"/>
      <c r="AT155" s="3" t="s">
        <v>171</v>
      </c>
      <c r="AU155" s="3" t="s">
        <v>91</v>
      </c>
    </row>
    <row r="156" s="175" customFormat="true" ht="22.5" hidden="false" customHeight="false" outlineLevel="0" collapsed="false">
      <c r="B156" s="176"/>
      <c r="D156" s="177" t="s">
        <v>173</v>
      </c>
      <c r="E156" s="178"/>
      <c r="F156" s="179" t="s">
        <v>542</v>
      </c>
      <c r="H156" s="180" t="n">
        <v>7332</v>
      </c>
      <c r="I156" s="181"/>
      <c r="L156" s="176"/>
      <c r="M156" s="182"/>
      <c r="T156" s="183"/>
      <c r="AT156" s="178" t="s">
        <v>173</v>
      </c>
      <c r="AU156" s="178" t="s">
        <v>91</v>
      </c>
      <c r="AV156" s="175" t="s">
        <v>91</v>
      </c>
      <c r="AW156" s="175" t="s">
        <v>42</v>
      </c>
      <c r="AX156" s="175" t="s">
        <v>89</v>
      </c>
      <c r="AY156" s="178" t="s">
        <v>161</v>
      </c>
    </row>
    <row r="157" s="200" customFormat="true" ht="11.25" hidden="false" customHeight="false" outlineLevel="0" collapsed="false">
      <c r="B157" s="201"/>
      <c r="D157" s="177" t="s">
        <v>173</v>
      </c>
      <c r="E157" s="202"/>
      <c r="F157" s="203" t="s">
        <v>543</v>
      </c>
      <c r="H157" s="202"/>
      <c r="I157" s="204"/>
      <c r="L157" s="201"/>
      <c r="M157" s="205"/>
      <c r="T157" s="206"/>
      <c r="AT157" s="202" t="s">
        <v>173</v>
      </c>
      <c r="AU157" s="202" t="s">
        <v>91</v>
      </c>
      <c r="AV157" s="200" t="s">
        <v>89</v>
      </c>
      <c r="AW157" s="200" t="s">
        <v>42</v>
      </c>
      <c r="AX157" s="200" t="s">
        <v>81</v>
      </c>
      <c r="AY157" s="202" t="s">
        <v>161</v>
      </c>
    </row>
    <row r="158" s="23" customFormat="true" ht="24" hidden="false" customHeight="true" outlineLevel="0" collapsed="false">
      <c r="B158" s="24"/>
      <c r="C158" s="158" t="s">
        <v>280</v>
      </c>
      <c r="D158" s="158" t="s">
        <v>164</v>
      </c>
      <c r="E158" s="159" t="s">
        <v>544</v>
      </c>
      <c r="F158" s="160" t="s">
        <v>545</v>
      </c>
      <c r="G158" s="161" t="s">
        <v>167</v>
      </c>
      <c r="H158" s="162" t="n">
        <v>3666</v>
      </c>
      <c r="I158" s="163"/>
      <c r="J158" s="164" t="n">
        <f aca="false">ROUND(I158*H158,2)</f>
        <v>0</v>
      </c>
      <c r="K158" s="160" t="s">
        <v>168</v>
      </c>
      <c r="L158" s="24"/>
      <c r="M158" s="165"/>
      <c r="N158" s="166" t="s">
        <v>5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69</v>
      </c>
      <c r="AT158" s="169" t="s">
        <v>164</v>
      </c>
      <c r="AU158" s="169" t="s">
        <v>91</v>
      </c>
      <c r="AY158" s="3" t="s">
        <v>16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9</v>
      </c>
      <c r="BK158" s="170" t="n">
        <f aca="false">ROUND(I158*H158,2)</f>
        <v>0</v>
      </c>
      <c r="BL158" s="3" t="s">
        <v>169</v>
      </c>
      <c r="BM158" s="169" t="s">
        <v>546</v>
      </c>
    </row>
    <row r="159" s="23" customFormat="true" ht="11.25" hidden="false" customHeight="false" outlineLevel="0" collapsed="false">
      <c r="B159" s="24"/>
      <c r="D159" s="171" t="s">
        <v>171</v>
      </c>
      <c r="F159" s="172" t="s">
        <v>547</v>
      </c>
      <c r="I159" s="173"/>
      <c r="L159" s="24"/>
      <c r="M159" s="174"/>
      <c r="T159" s="55"/>
      <c r="AT159" s="3" t="s">
        <v>171</v>
      </c>
      <c r="AU159" s="3" t="s">
        <v>91</v>
      </c>
    </row>
    <row r="160" s="175" customFormat="true" ht="11.25" hidden="false" customHeight="false" outlineLevel="0" collapsed="false">
      <c r="B160" s="176"/>
      <c r="D160" s="177" t="s">
        <v>173</v>
      </c>
      <c r="E160" s="178"/>
      <c r="F160" s="179" t="s">
        <v>540</v>
      </c>
      <c r="H160" s="180" t="n">
        <v>3666</v>
      </c>
      <c r="I160" s="181"/>
      <c r="L160" s="176"/>
      <c r="M160" s="182"/>
      <c r="T160" s="183"/>
      <c r="AT160" s="178" t="s">
        <v>173</v>
      </c>
      <c r="AU160" s="178" t="s">
        <v>91</v>
      </c>
      <c r="AV160" s="175" t="s">
        <v>91</v>
      </c>
      <c r="AW160" s="175" t="s">
        <v>42</v>
      </c>
      <c r="AX160" s="175" t="s">
        <v>89</v>
      </c>
      <c r="AY160" s="178" t="s">
        <v>161</v>
      </c>
    </row>
    <row r="161" s="23" customFormat="true" ht="24" hidden="false" customHeight="true" outlineLevel="0" collapsed="false">
      <c r="B161" s="24"/>
      <c r="C161" s="158" t="s">
        <v>293</v>
      </c>
      <c r="D161" s="158" t="s">
        <v>164</v>
      </c>
      <c r="E161" s="159" t="s">
        <v>548</v>
      </c>
      <c r="F161" s="160" t="s">
        <v>549</v>
      </c>
      <c r="G161" s="161" t="s">
        <v>167</v>
      </c>
      <c r="H161" s="162" t="n">
        <v>3666</v>
      </c>
      <c r="I161" s="163"/>
      <c r="J161" s="164" t="n">
        <f aca="false">ROUND(I161*H161,2)</f>
        <v>0</v>
      </c>
      <c r="K161" s="160" t="s">
        <v>168</v>
      </c>
      <c r="L161" s="24"/>
      <c r="M161" s="165"/>
      <c r="N161" s="166" t="s">
        <v>5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9</v>
      </c>
      <c r="AT161" s="169" t="s">
        <v>164</v>
      </c>
      <c r="AU161" s="169" t="s">
        <v>91</v>
      </c>
      <c r="AY161" s="3" t="s">
        <v>161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9</v>
      </c>
      <c r="BK161" s="170" t="n">
        <f aca="false">ROUND(I161*H161,2)</f>
        <v>0</v>
      </c>
      <c r="BL161" s="3" t="s">
        <v>169</v>
      </c>
      <c r="BM161" s="169" t="s">
        <v>550</v>
      </c>
    </row>
    <row r="162" s="23" customFormat="true" ht="11.25" hidden="false" customHeight="false" outlineLevel="0" collapsed="false">
      <c r="B162" s="24"/>
      <c r="D162" s="171" t="s">
        <v>171</v>
      </c>
      <c r="F162" s="172" t="s">
        <v>551</v>
      </c>
      <c r="I162" s="173"/>
      <c r="L162" s="24"/>
      <c r="M162" s="174"/>
      <c r="T162" s="55"/>
      <c r="AT162" s="3" t="s">
        <v>171</v>
      </c>
      <c r="AU162" s="3" t="s">
        <v>91</v>
      </c>
    </row>
    <row r="163" s="23" customFormat="true" ht="29.25" hidden="false" customHeight="false" outlineLevel="0" collapsed="false">
      <c r="B163" s="24"/>
      <c r="D163" s="177" t="s">
        <v>230</v>
      </c>
      <c r="F163" s="207" t="s">
        <v>320</v>
      </c>
      <c r="I163" s="173"/>
      <c r="L163" s="24"/>
      <c r="M163" s="174"/>
      <c r="T163" s="55"/>
      <c r="AT163" s="3" t="s">
        <v>230</v>
      </c>
      <c r="AU163" s="3" t="s">
        <v>91</v>
      </c>
    </row>
    <row r="164" s="175" customFormat="true" ht="11.25" hidden="false" customHeight="false" outlineLevel="0" collapsed="false">
      <c r="B164" s="176"/>
      <c r="D164" s="177" t="s">
        <v>173</v>
      </c>
      <c r="E164" s="178"/>
      <c r="F164" s="179" t="s">
        <v>540</v>
      </c>
      <c r="H164" s="180" t="n">
        <v>3666</v>
      </c>
      <c r="I164" s="181"/>
      <c r="L164" s="176"/>
      <c r="M164" s="182"/>
      <c r="T164" s="183"/>
      <c r="AT164" s="178" t="s">
        <v>173</v>
      </c>
      <c r="AU164" s="178" t="s">
        <v>91</v>
      </c>
      <c r="AV164" s="175" t="s">
        <v>91</v>
      </c>
      <c r="AW164" s="175" t="s">
        <v>42</v>
      </c>
      <c r="AX164" s="175" t="s">
        <v>89</v>
      </c>
      <c r="AY164" s="178" t="s">
        <v>161</v>
      </c>
    </row>
    <row r="165" s="23" customFormat="true" ht="37.5" hidden="false" customHeight="true" outlineLevel="0" collapsed="false">
      <c r="B165" s="24"/>
      <c r="C165" s="158" t="s">
        <v>286</v>
      </c>
      <c r="D165" s="158" t="s">
        <v>164</v>
      </c>
      <c r="E165" s="159" t="s">
        <v>552</v>
      </c>
      <c r="F165" s="160" t="s">
        <v>553</v>
      </c>
      <c r="G165" s="161" t="s">
        <v>167</v>
      </c>
      <c r="H165" s="162" t="n">
        <v>3666</v>
      </c>
      <c r="I165" s="163"/>
      <c r="J165" s="164" t="n">
        <f aca="false">ROUND(I165*H165,2)</f>
        <v>0</v>
      </c>
      <c r="K165" s="160" t="s">
        <v>168</v>
      </c>
      <c r="L165" s="24"/>
      <c r="M165" s="165"/>
      <c r="N165" s="166" t="s">
        <v>5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9</v>
      </c>
      <c r="AT165" s="169" t="s">
        <v>164</v>
      </c>
      <c r="AU165" s="169" t="s">
        <v>91</v>
      </c>
      <c r="AY165" s="3" t="s">
        <v>16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9</v>
      </c>
      <c r="BK165" s="170" t="n">
        <f aca="false">ROUND(I165*H165,2)</f>
        <v>0</v>
      </c>
      <c r="BL165" s="3" t="s">
        <v>169</v>
      </c>
      <c r="BM165" s="169" t="s">
        <v>554</v>
      </c>
    </row>
    <row r="166" s="23" customFormat="true" ht="11.25" hidden="false" customHeight="false" outlineLevel="0" collapsed="false">
      <c r="B166" s="24"/>
      <c r="D166" s="171" t="s">
        <v>171</v>
      </c>
      <c r="F166" s="172" t="s">
        <v>555</v>
      </c>
      <c r="I166" s="173"/>
      <c r="L166" s="24"/>
      <c r="M166" s="174"/>
      <c r="T166" s="55"/>
      <c r="AT166" s="3" t="s">
        <v>171</v>
      </c>
      <c r="AU166" s="3" t="s">
        <v>91</v>
      </c>
    </row>
    <row r="167" s="175" customFormat="true" ht="11.25" hidden="false" customHeight="false" outlineLevel="0" collapsed="false">
      <c r="B167" s="176"/>
      <c r="D167" s="177" t="s">
        <v>173</v>
      </c>
      <c r="E167" s="178"/>
      <c r="F167" s="179" t="s">
        <v>540</v>
      </c>
      <c r="H167" s="180" t="n">
        <v>3666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2</v>
      </c>
      <c r="AX167" s="175" t="s">
        <v>89</v>
      </c>
      <c r="AY167" s="178" t="s">
        <v>161</v>
      </c>
    </row>
    <row r="168" s="23" customFormat="true" ht="16.5" hidden="false" customHeight="true" outlineLevel="0" collapsed="false">
      <c r="B168" s="24"/>
      <c r="C168" s="208" t="s">
        <v>300</v>
      </c>
      <c r="D168" s="208" t="s">
        <v>247</v>
      </c>
      <c r="E168" s="209" t="s">
        <v>556</v>
      </c>
      <c r="F168" s="210" t="s">
        <v>330</v>
      </c>
      <c r="G168" s="211" t="s">
        <v>126</v>
      </c>
      <c r="H168" s="212" t="n">
        <v>109.98</v>
      </c>
      <c r="I168" s="213"/>
      <c r="J168" s="214" t="n">
        <f aca="false">ROUND(I168*H168,2)</f>
        <v>0</v>
      </c>
      <c r="K168" s="210" t="s">
        <v>168</v>
      </c>
      <c r="L168" s="215"/>
      <c r="M168" s="216"/>
      <c r="N168" s="217" t="s">
        <v>52</v>
      </c>
      <c r="P168" s="167" t="n">
        <f aca="false">O168*H168</f>
        <v>0</v>
      </c>
      <c r="Q168" s="167" t="n">
        <v>1</v>
      </c>
      <c r="R168" s="167" t="n">
        <f aca="false">Q168*H168</f>
        <v>109.98</v>
      </c>
      <c r="S168" s="167" t="n">
        <v>0</v>
      </c>
      <c r="T168" s="168" t="n">
        <f aca="false">S168*H168</f>
        <v>0</v>
      </c>
      <c r="AR168" s="169" t="s">
        <v>225</v>
      </c>
      <c r="AT168" s="169" t="s">
        <v>247</v>
      </c>
      <c r="AU168" s="169" t="s">
        <v>91</v>
      </c>
      <c r="AY168" s="3" t="s">
        <v>16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9</v>
      </c>
      <c r="BK168" s="170" t="n">
        <f aca="false">ROUND(I168*H168,2)</f>
        <v>0</v>
      </c>
      <c r="BL168" s="3" t="s">
        <v>169</v>
      </c>
      <c r="BM168" s="169" t="s">
        <v>557</v>
      </c>
    </row>
    <row r="169" s="175" customFormat="true" ht="11.25" hidden="false" customHeight="false" outlineLevel="0" collapsed="false">
      <c r="B169" s="176"/>
      <c r="D169" s="177" t="s">
        <v>173</v>
      </c>
      <c r="E169" s="178"/>
      <c r="F169" s="179" t="s">
        <v>558</v>
      </c>
      <c r="H169" s="180" t="n">
        <v>36.66</v>
      </c>
      <c r="I169" s="181"/>
      <c r="L169" s="176"/>
      <c r="M169" s="182"/>
      <c r="T169" s="183"/>
      <c r="AT169" s="178" t="s">
        <v>173</v>
      </c>
      <c r="AU169" s="178" t="s">
        <v>91</v>
      </c>
      <c r="AV169" s="175" t="s">
        <v>91</v>
      </c>
      <c r="AW169" s="175" t="s">
        <v>42</v>
      </c>
      <c r="AX169" s="175" t="s">
        <v>89</v>
      </c>
      <c r="AY169" s="178" t="s">
        <v>161</v>
      </c>
    </row>
    <row r="170" s="175" customFormat="true" ht="11.25" hidden="false" customHeight="false" outlineLevel="0" collapsed="false">
      <c r="B170" s="176"/>
      <c r="D170" s="177" t="s">
        <v>173</v>
      </c>
      <c r="F170" s="179" t="s">
        <v>559</v>
      </c>
      <c r="H170" s="180" t="n">
        <v>109.98</v>
      </c>
      <c r="I170" s="181"/>
      <c r="L170" s="176"/>
      <c r="M170" s="182"/>
      <c r="T170" s="183"/>
      <c r="AT170" s="178" t="s">
        <v>173</v>
      </c>
      <c r="AU170" s="178" t="s">
        <v>91</v>
      </c>
      <c r="AV170" s="175" t="s">
        <v>91</v>
      </c>
      <c r="AW170" s="175" t="s">
        <v>4</v>
      </c>
      <c r="AX170" s="175" t="s">
        <v>89</v>
      </c>
      <c r="AY170" s="178" t="s">
        <v>161</v>
      </c>
    </row>
    <row r="171" s="23" customFormat="true" ht="16.5" hidden="false" customHeight="true" outlineLevel="0" collapsed="false">
      <c r="B171" s="24"/>
      <c r="C171" s="208" t="s">
        <v>309</v>
      </c>
      <c r="D171" s="208" t="s">
        <v>247</v>
      </c>
      <c r="E171" s="209" t="s">
        <v>560</v>
      </c>
      <c r="F171" s="210" t="s">
        <v>337</v>
      </c>
      <c r="G171" s="211" t="s">
        <v>126</v>
      </c>
      <c r="H171" s="212" t="n">
        <v>59.023</v>
      </c>
      <c r="I171" s="213"/>
      <c r="J171" s="214" t="n">
        <f aca="false">ROUND(I171*H171,2)</f>
        <v>0</v>
      </c>
      <c r="K171" s="210" t="s">
        <v>168</v>
      </c>
      <c r="L171" s="215"/>
      <c r="M171" s="216"/>
      <c r="N171" s="217" t="s">
        <v>52</v>
      </c>
      <c r="P171" s="167" t="n">
        <f aca="false">O171*H171</f>
        <v>0</v>
      </c>
      <c r="Q171" s="167" t="n">
        <v>1</v>
      </c>
      <c r="R171" s="167" t="n">
        <f aca="false">Q171*H171</f>
        <v>59.023</v>
      </c>
      <c r="S171" s="167" t="n">
        <v>0</v>
      </c>
      <c r="T171" s="168" t="n">
        <f aca="false">S171*H171</f>
        <v>0</v>
      </c>
      <c r="AR171" s="169" t="s">
        <v>225</v>
      </c>
      <c r="AT171" s="169" t="s">
        <v>247</v>
      </c>
      <c r="AU171" s="169" t="s">
        <v>91</v>
      </c>
      <c r="AY171" s="3" t="s">
        <v>161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9</v>
      </c>
      <c r="BK171" s="170" t="n">
        <f aca="false">ROUND(I171*H171,2)</f>
        <v>0</v>
      </c>
      <c r="BL171" s="3" t="s">
        <v>169</v>
      </c>
      <c r="BM171" s="169" t="s">
        <v>561</v>
      </c>
    </row>
    <row r="172" s="175" customFormat="true" ht="11.25" hidden="false" customHeight="false" outlineLevel="0" collapsed="false">
      <c r="B172" s="176"/>
      <c r="D172" s="177" t="s">
        <v>173</v>
      </c>
      <c r="E172" s="178"/>
      <c r="F172" s="179" t="s">
        <v>562</v>
      </c>
      <c r="H172" s="180" t="n">
        <v>25.662</v>
      </c>
      <c r="I172" s="181"/>
      <c r="L172" s="176"/>
      <c r="M172" s="182"/>
      <c r="T172" s="183"/>
      <c r="AT172" s="178" t="s">
        <v>173</v>
      </c>
      <c r="AU172" s="178" t="s">
        <v>91</v>
      </c>
      <c r="AV172" s="175" t="s">
        <v>91</v>
      </c>
      <c r="AW172" s="175" t="s">
        <v>42</v>
      </c>
      <c r="AX172" s="175" t="s">
        <v>89</v>
      </c>
      <c r="AY172" s="178" t="s">
        <v>161</v>
      </c>
    </row>
    <row r="173" s="175" customFormat="true" ht="11.25" hidden="false" customHeight="false" outlineLevel="0" collapsed="false">
      <c r="B173" s="176"/>
      <c r="D173" s="177" t="s">
        <v>173</v>
      </c>
      <c r="F173" s="179" t="s">
        <v>563</v>
      </c>
      <c r="H173" s="180" t="n">
        <v>59.023</v>
      </c>
      <c r="I173" s="181"/>
      <c r="L173" s="176"/>
      <c r="M173" s="182"/>
      <c r="T173" s="183"/>
      <c r="AT173" s="178" t="s">
        <v>173</v>
      </c>
      <c r="AU173" s="178" t="s">
        <v>91</v>
      </c>
      <c r="AV173" s="175" t="s">
        <v>91</v>
      </c>
      <c r="AW173" s="175" t="s">
        <v>4</v>
      </c>
      <c r="AX173" s="175" t="s">
        <v>89</v>
      </c>
      <c r="AY173" s="178" t="s">
        <v>161</v>
      </c>
    </row>
    <row r="174" s="23" customFormat="true" ht="16.5" hidden="false" customHeight="true" outlineLevel="0" collapsed="false">
      <c r="B174" s="24"/>
      <c r="C174" s="208" t="s">
        <v>323</v>
      </c>
      <c r="D174" s="208" t="s">
        <v>247</v>
      </c>
      <c r="E174" s="209" t="s">
        <v>564</v>
      </c>
      <c r="F174" s="210" t="s">
        <v>344</v>
      </c>
      <c r="G174" s="211" t="s">
        <v>126</v>
      </c>
      <c r="H174" s="212" t="n">
        <v>293.28</v>
      </c>
      <c r="I174" s="213"/>
      <c r="J174" s="214" t="n">
        <f aca="false">ROUND(I174*H174,2)</f>
        <v>0</v>
      </c>
      <c r="K174" s="210" t="s">
        <v>168</v>
      </c>
      <c r="L174" s="215"/>
      <c r="M174" s="216"/>
      <c r="N174" s="217" t="s">
        <v>52</v>
      </c>
      <c r="P174" s="167" t="n">
        <f aca="false">O174*H174</f>
        <v>0</v>
      </c>
      <c r="Q174" s="167" t="n">
        <v>1</v>
      </c>
      <c r="R174" s="167" t="n">
        <f aca="false">Q174*H174</f>
        <v>293.28</v>
      </c>
      <c r="S174" s="167" t="n">
        <v>0</v>
      </c>
      <c r="T174" s="168" t="n">
        <f aca="false">S174*H174</f>
        <v>0</v>
      </c>
      <c r="AR174" s="169" t="s">
        <v>225</v>
      </c>
      <c r="AT174" s="169" t="s">
        <v>247</v>
      </c>
      <c r="AU174" s="169" t="s">
        <v>91</v>
      </c>
      <c r="AY174" s="3" t="s">
        <v>16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9</v>
      </c>
      <c r="BK174" s="170" t="n">
        <f aca="false">ROUND(I174*H174,2)</f>
        <v>0</v>
      </c>
      <c r="BL174" s="3" t="s">
        <v>169</v>
      </c>
      <c r="BM174" s="169" t="s">
        <v>565</v>
      </c>
    </row>
    <row r="175" s="175" customFormat="true" ht="22.5" hidden="false" customHeight="false" outlineLevel="0" collapsed="false">
      <c r="B175" s="176"/>
      <c r="D175" s="177" t="s">
        <v>173</v>
      </c>
      <c r="E175" s="178"/>
      <c r="F175" s="179" t="s">
        <v>566</v>
      </c>
      <c r="H175" s="180" t="n">
        <v>293.28</v>
      </c>
      <c r="I175" s="181"/>
      <c r="L175" s="176"/>
      <c r="M175" s="182"/>
      <c r="T175" s="183"/>
      <c r="AT175" s="178" t="s">
        <v>173</v>
      </c>
      <c r="AU175" s="178" t="s">
        <v>91</v>
      </c>
      <c r="AV175" s="175" t="s">
        <v>91</v>
      </c>
      <c r="AW175" s="175" t="s">
        <v>42</v>
      </c>
      <c r="AX175" s="175" t="s">
        <v>89</v>
      </c>
      <c r="AY175" s="178" t="s">
        <v>161</v>
      </c>
    </row>
    <row r="176" s="23" customFormat="true" ht="24" hidden="false" customHeight="true" outlineLevel="0" collapsed="false">
      <c r="B176" s="24"/>
      <c r="C176" s="158" t="s">
        <v>567</v>
      </c>
      <c r="D176" s="158" t="s">
        <v>164</v>
      </c>
      <c r="E176" s="159" t="s">
        <v>568</v>
      </c>
      <c r="F176" s="160" t="s">
        <v>569</v>
      </c>
      <c r="G176" s="161" t="s">
        <v>167</v>
      </c>
      <c r="H176" s="162" t="n">
        <v>828</v>
      </c>
      <c r="I176" s="163"/>
      <c r="J176" s="164" t="n">
        <f aca="false">ROUND(I176*H176,2)</f>
        <v>0</v>
      </c>
      <c r="K176" s="160" t="s">
        <v>168</v>
      </c>
      <c r="L176" s="24"/>
      <c r="M176" s="165"/>
      <c r="N176" s="166" t="s">
        <v>52</v>
      </c>
      <c r="P176" s="167" t="n">
        <f aca="false">O176*H176</f>
        <v>0</v>
      </c>
      <c r="Q176" s="167" t="n">
        <v>0.299</v>
      </c>
      <c r="R176" s="167" t="n">
        <f aca="false">Q176*H176</f>
        <v>247.572</v>
      </c>
      <c r="S176" s="167" t="n">
        <v>0</v>
      </c>
      <c r="T176" s="168" t="n">
        <f aca="false">S176*H176</f>
        <v>0</v>
      </c>
      <c r="AR176" s="169" t="s">
        <v>169</v>
      </c>
      <c r="AT176" s="169" t="s">
        <v>164</v>
      </c>
      <c r="AU176" s="169" t="s">
        <v>91</v>
      </c>
      <c r="AY176" s="3" t="s">
        <v>161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9</v>
      </c>
      <c r="BK176" s="170" t="n">
        <f aca="false">ROUND(I176*H176,2)</f>
        <v>0</v>
      </c>
      <c r="BL176" s="3" t="s">
        <v>169</v>
      </c>
      <c r="BM176" s="169" t="s">
        <v>350</v>
      </c>
    </row>
    <row r="177" s="23" customFormat="true" ht="11.25" hidden="false" customHeight="false" outlineLevel="0" collapsed="false">
      <c r="B177" s="24"/>
      <c r="D177" s="171" t="s">
        <v>171</v>
      </c>
      <c r="F177" s="172" t="s">
        <v>570</v>
      </c>
      <c r="I177" s="173"/>
      <c r="L177" s="24"/>
      <c r="M177" s="174"/>
      <c r="T177" s="55"/>
      <c r="AT177" s="3" t="s">
        <v>171</v>
      </c>
      <c r="AU177" s="3" t="s">
        <v>91</v>
      </c>
    </row>
    <row r="178" s="175" customFormat="true" ht="11.25" hidden="false" customHeight="false" outlineLevel="0" collapsed="false">
      <c r="B178" s="176"/>
      <c r="D178" s="177" t="s">
        <v>173</v>
      </c>
      <c r="E178" s="178"/>
      <c r="F178" s="179" t="s">
        <v>571</v>
      </c>
      <c r="H178" s="180" t="n">
        <v>828</v>
      </c>
      <c r="I178" s="181"/>
      <c r="L178" s="176"/>
      <c r="M178" s="182"/>
      <c r="T178" s="183"/>
      <c r="AT178" s="178" t="s">
        <v>173</v>
      </c>
      <c r="AU178" s="178" t="s">
        <v>91</v>
      </c>
      <c r="AV178" s="175" t="s">
        <v>91</v>
      </c>
      <c r="AW178" s="175" t="s">
        <v>42</v>
      </c>
      <c r="AX178" s="175" t="s">
        <v>89</v>
      </c>
      <c r="AY178" s="178" t="s">
        <v>161</v>
      </c>
    </row>
    <row r="179" s="23" customFormat="true" ht="21.75" hidden="false" customHeight="true" outlineLevel="0" collapsed="false">
      <c r="B179" s="24"/>
      <c r="C179" s="158" t="s">
        <v>315</v>
      </c>
      <c r="D179" s="158" t="s">
        <v>164</v>
      </c>
      <c r="E179" s="159" t="s">
        <v>356</v>
      </c>
      <c r="F179" s="160" t="s">
        <v>357</v>
      </c>
      <c r="G179" s="161" t="s">
        <v>167</v>
      </c>
      <c r="H179" s="162" t="n">
        <v>828</v>
      </c>
      <c r="I179" s="163"/>
      <c r="J179" s="164" t="n">
        <f aca="false">ROUND(I179*H179,2)</f>
        <v>0</v>
      </c>
      <c r="K179" s="160" t="s">
        <v>168</v>
      </c>
      <c r="L179" s="24"/>
      <c r="M179" s="165"/>
      <c r="N179" s="166" t="s">
        <v>52</v>
      </c>
      <c r="P179" s="167" t="n">
        <f aca="false">O179*H179</f>
        <v>0</v>
      </c>
      <c r="Q179" s="167" t="n">
        <v>0.138</v>
      </c>
      <c r="R179" s="167" t="n">
        <f aca="false">Q179*H179</f>
        <v>114.264</v>
      </c>
      <c r="S179" s="167" t="n">
        <v>0</v>
      </c>
      <c r="T179" s="168" t="n">
        <f aca="false">S179*H179</f>
        <v>0</v>
      </c>
      <c r="AR179" s="169" t="s">
        <v>169</v>
      </c>
      <c r="AT179" s="169" t="s">
        <v>164</v>
      </c>
      <c r="AU179" s="169" t="s">
        <v>91</v>
      </c>
      <c r="AY179" s="3" t="s">
        <v>161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9</v>
      </c>
      <c r="BK179" s="170" t="n">
        <f aca="false">ROUND(I179*H179,2)</f>
        <v>0</v>
      </c>
      <c r="BL179" s="3" t="s">
        <v>169</v>
      </c>
      <c r="BM179" s="169" t="s">
        <v>358</v>
      </c>
    </row>
    <row r="180" s="23" customFormat="true" ht="11.25" hidden="false" customHeight="false" outlineLevel="0" collapsed="false">
      <c r="B180" s="24"/>
      <c r="D180" s="171" t="s">
        <v>171</v>
      </c>
      <c r="F180" s="172" t="s">
        <v>359</v>
      </c>
      <c r="I180" s="173"/>
      <c r="L180" s="24"/>
      <c r="M180" s="174"/>
      <c r="T180" s="55"/>
      <c r="AT180" s="3" t="s">
        <v>171</v>
      </c>
      <c r="AU180" s="3" t="s">
        <v>91</v>
      </c>
    </row>
    <row r="181" s="175" customFormat="true" ht="11.25" hidden="false" customHeight="false" outlineLevel="0" collapsed="false">
      <c r="B181" s="176"/>
      <c r="D181" s="177" t="s">
        <v>173</v>
      </c>
      <c r="E181" s="178"/>
      <c r="F181" s="179" t="s">
        <v>572</v>
      </c>
      <c r="H181" s="180" t="n">
        <v>828</v>
      </c>
      <c r="I181" s="181"/>
      <c r="L181" s="176"/>
      <c r="M181" s="182"/>
      <c r="T181" s="183"/>
      <c r="AT181" s="178" t="s">
        <v>173</v>
      </c>
      <c r="AU181" s="178" t="s">
        <v>91</v>
      </c>
      <c r="AV181" s="175" t="s">
        <v>91</v>
      </c>
      <c r="AW181" s="175" t="s">
        <v>42</v>
      </c>
      <c r="AX181" s="175" t="s">
        <v>89</v>
      </c>
      <c r="AY181" s="178" t="s">
        <v>161</v>
      </c>
    </row>
    <row r="182" s="23" customFormat="true" ht="16.5" hidden="false" customHeight="true" outlineLevel="0" collapsed="false">
      <c r="B182" s="24"/>
      <c r="C182" s="158" t="s">
        <v>355</v>
      </c>
      <c r="D182" s="158" t="s">
        <v>164</v>
      </c>
      <c r="E182" s="159" t="s">
        <v>362</v>
      </c>
      <c r="F182" s="160" t="s">
        <v>363</v>
      </c>
      <c r="G182" s="161" t="s">
        <v>167</v>
      </c>
      <c r="H182" s="162" t="n">
        <v>7332</v>
      </c>
      <c r="I182" s="163"/>
      <c r="J182" s="164" t="n">
        <f aca="false">ROUND(I182*H182,2)</f>
        <v>0</v>
      </c>
      <c r="K182" s="160" t="s">
        <v>168</v>
      </c>
      <c r="L182" s="24"/>
      <c r="M182" s="165"/>
      <c r="N182" s="166" t="s">
        <v>5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69</v>
      </c>
      <c r="AT182" s="169" t="s">
        <v>164</v>
      </c>
      <c r="AU182" s="169" t="s">
        <v>91</v>
      </c>
      <c r="AY182" s="3" t="s">
        <v>161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9</v>
      </c>
      <c r="BK182" s="170" t="n">
        <f aca="false">ROUND(I182*H182,2)</f>
        <v>0</v>
      </c>
      <c r="BL182" s="3" t="s">
        <v>169</v>
      </c>
      <c r="BM182" s="169" t="s">
        <v>364</v>
      </c>
    </row>
    <row r="183" s="23" customFormat="true" ht="11.25" hidden="false" customHeight="false" outlineLevel="0" collapsed="false">
      <c r="B183" s="24"/>
      <c r="D183" s="171" t="s">
        <v>171</v>
      </c>
      <c r="F183" s="172" t="s">
        <v>365</v>
      </c>
      <c r="I183" s="173"/>
      <c r="L183" s="24"/>
      <c r="M183" s="174"/>
      <c r="T183" s="55"/>
      <c r="AT183" s="3" t="s">
        <v>171</v>
      </c>
      <c r="AU183" s="3" t="s">
        <v>91</v>
      </c>
    </row>
    <row r="184" s="175" customFormat="true" ht="11.25" hidden="false" customHeight="false" outlineLevel="0" collapsed="false">
      <c r="B184" s="176"/>
      <c r="D184" s="177" t="s">
        <v>173</v>
      </c>
      <c r="E184" s="178"/>
      <c r="F184" s="179" t="s">
        <v>573</v>
      </c>
      <c r="H184" s="180" t="n">
        <v>7332</v>
      </c>
      <c r="I184" s="181"/>
      <c r="L184" s="176"/>
      <c r="M184" s="182"/>
      <c r="T184" s="183"/>
      <c r="AT184" s="178" t="s">
        <v>173</v>
      </c>
      <c r="AU184" s="178" t="s">
        <v>91</v>
      </c>
      <c r="AV184" s="175" t="s">
        <v>91</v>
      </c>
      <c r="AW184" s="175" t="s">
        <v>42</v>
      </c>
      <c r="AX184" s="175" t="s">
        <v>89</v>
      </c>
      <c r="AY184" s="178" t="s">
        <v>161</v>
      </c>
    </row>
    <row r="185" s="23" customFormat="true" ht="24" hidden="false" customHeight="true" outlineLevel="0" collapsed="false">
      <c r="B185" s="24"/>
      <c r="C185" s="158" t="s">
        <v>574</v>
      </c>
      <c r="D185" s="158" t="s">
        <v>164</v>
      </c>
      <c r="E185" s="159" t="s">
        <v>370</v>
      </c>
      <c r="F185" s="160" t="s">
        <v>371</v>
      </c>
      <c r="G185" s="161" t="s">
        <v>167</v>
      </c>
      <c r="H185" s="162" t="n">
        <v>3666</v>
      </c>
      <c r="I185" s="163"/>
      <c r="J185" s="164" t="n">
        <f aca="false">ROUND(I185*H185,2)</f>
        <v>0</v>
      </c>
      <c r="K185" s="160" t="s">
        <v>168</v>
      </c>
      <c r="L185" s="24"/>
      <c r="M185" s="165"/>
      <c r="N185" s="166" t="s">
        <v>52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69</v>
      </c>
      <c r="AT185" s="169" t="s">
        <v>164</v>
      </c>
      <c r="AU185" s="169" t="s">
        <v>91</v>
      </c>
      <c r="AY185" s="3" t="s">
        <v>161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9</v>
      </c>
      <c r="BK185" s="170" t="n">
        <f aca="false">ROUND(I185*H185,2)</f>
        <v>0</v>
      </c>
      <c r="BL185" s="3" t="s">
        <v>169</v>
      </c>
      <c r="BM185" s="169" t="s">
        <v>372</v>
      </c>
    </row>
    <row r="186" s="23" customFormat="true" ht="11.25" hidden="false" customHeight="false" outlineLevel="0" collapsed="false">
      <c r="B186" s="24"/>
      <c r="D186" s="171" t="s">
        <v>171</v>
      </c>
      <c r="F186" s="172" t="s">
        <v>373</v>
      </c>
      <c r="I186" s="173"/>
      <c r="L186" s="24"/>
      <c r="M186" s="174"/>
      <c r="T186" s="55"/>
      <c r="AT186" s="3" t="s">
        <v>171</v>
      </c>
      <c r="AU186" s="3" t="s">
        <v>91</v>
      </c>
    </row>
    <row r="187" s="175" customFormat="true" ht="11.25" hidden="false" customHeight="false" outlineLevel="0" collapsed="false">
      <c r="B187" s="176"/>
      <c r="D187" s="177" t="s">
        <v>173</v>
      </c>
      <c r="E187" s="178"/>
      <c r="F187" s="179" t="s">
        <v>540</v>
      </c>
      <c r="H187" s="180" t="n">
        <v>3666</v>
      </c>
      <c r="I187" s="181"/>
      <c r="L187" s="176"/>
      <c r="M187" s="182"/>
      <c r="T187" s="183"/>
      <c r="AT187" s="178" t="s">
        <v>173</v>
      </c>
      <c r="AU187" s="178" t="s">
        <v>91</v>
      </c>
      <c r="AV187" s="175" t="s">
        <v>91</v>
      </c>
      <c r="AW187" s="175" t="s">
        <v>42</v>
      </c>
      <c r="AX187" s="175" t="s">
        <v>89</v>
      </c>
      <c r="AY187" s="178" t="s">
        <v>161</v>
      </c>
    </row>
    <row r="188" s="23" customFormat="true" ht="24" hidden="false" customHeight="true" outlineLevel="0" collapsed="false">
      <c r="B188" s="24"/>
      <c r="C188" s="158" t="s">
        <v>361</v>
      </c>
      <c r="D188" s="158" t="s">
        <v>164</v>
      </c>
      <c r="E188" s="159" t="s">
        <v>383</v>
      </c>
      <c r="F188" s="160" t="s">
        <v>384</v>
      </c>
      <c r="G188" s="161" t="s">
        <v>167</v>
      </c>
      <c r="H188" s="162" t="n">
        <v>3666</v>
      </c>
      <c r="I188" s="163"/>
      <c r="J188" s="164" t="n">
        <f aca="false">ROUND(I188*H188,2)</f>
        <v>0</v>
      </c>
      <c r="K188" s="160" t="s">
        <v>168</v>
      </c>
      <c r="L188" s="24"/>
      <c r="M188" s="165"/>
      <c r="N188" s="166" t="s">
        <v>52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69</v>
      </c>
      <c r="AT188" s="169" t="s">
        <v>164</v>
      </c>
      <c r="AU188" s="169" t="s">
        <v>91</v>
      </c>
      <c r="AY188" s="3" t="s">
        <v>161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9</v>
      </c>
      <c r="BK188" s="170" t="n">
        <f aca="false">ROUND(I188*H188,2)</f>
        <v>0</v>
      </c>
      <c r="BL188" s="3" t="s">
        <v>169</v>
      </c>
      <c r="BM188" s="169" t="s">
        <v>380</v>
      </c>
    </row>
    <row r="189" s="23" customFormat="true" ht="11.25" hidden="false" customHeight="false" outlineLevel="0" collapsed="false">
      <c r="B189" s="24"/>
      <c r="D189" s="171" t="s">
        <v>171</v>
      </c>
      <c r="F189" s="172" t="s">
        <v>386</v>
      </c>
      <c r="I189" s="173"/>
      <c r="L189" s="24"/>
      <c r="M189" s="174"/>
      <c r="T189" s="55"/>
      <c r="AT189" s="3" t="s">
        <v>171</v>
      </c>
      <c r="AU189" s="3" t="s">
        <v>91</v>
      </c>
    </row>
    <row r="190" s="175" customFormat="true" ht="11.25" hidden="false" customHeight="false" outlineLevel="0" collapsed="false">
      <c r="B190" s="176"/>
      <c r="D190" s="177" t="s">
        <v>173</v>
      </c>
      <c r="E190" s="178"/>
      <c r="F190" s="179" t="s">
        <v>540</v>
      </c>
      <c r="H190" s="180" t="n">
        <v>3666</v>
      </c>
      <c r="I190" s="181"/>
      <c r="L190" s="176"/>
      <c r="M190" s="182"/>
      <c r="T190" s="183"/>
      <c r="AT190" s="178" t="s">
        <v>173</v>
      </c>
      <c r="AU190" s="178" t="s">
        <v>91</v>
      </c>
      <c r="AV190" s="175" t="s">
        <v>91</v>
      </c>
      <c r="AW190" s="175" t="s">
        <v>42</v>
      </c>
      <c r="AX190" s="175" t="s">
        <v>89</v>
      </c>
      <c r="AY190" s="178" t="s">
        <v>161</v>
      </c>
    </row>
    <row r="191" s="145" customFormat="true" ht="22.5" hidden="false" customHeight="true" outlineLevel="0" collapsed="false">
      <c r="B191" s="146"/>
      <c r="D191" s="147" t="s">
        <v>80</v>
      </c>
      <c r="E191" s="156" t="s">
        <v>233</v>
      </c>
      <c r="F191" s="156" t="s">
        <v>394</v>
      </c>
      <c r="I191" s="149"/>
      <c r="J191" s="157" t="n">
        <f aca="false">BK191</f>
        <v>0</v>
      </c>
      <c r="L191" s="146"/>
      <c r="M191" s="151"/>
      <c r="P191" s="152" t="n">
        <f aca="false">SUM(P192:P213)</f>
        <v>0</v>
      </c>
      <c r="R191" s="152" t="n">
        <f aca="false">SUM(R192:R213)</f>
        <v>9.222719645</v>
      </c>
      <c r="T191" s="153" t="n">
        <f aca="false">SUM(T192:T213)</f>
        <v>353.25</v>
      </c>
      <c r="AR191" s="147" t="s">
        <v>89</v>
      </c>
      <c r="AT191" s="154" t="s">
        <v>80</v>
      </c>
      <c r="AU191" s="154" t="s">
        <v>89</v>
      </c>
      <c r="AY191" s="147" t="s">
        <v>161</v>
      </c>
      <c r="BK191" s="155" t="n">
        <f aca="false">SUM(BK192:BK213)</f>
        <v>0</v>
      </c>
    </row>
    <row r="192" s="23" customFormat="true" ht="24" hidden="false" customHeight="true" outlineLevel="0" collapsed="false">
      <c r="B192" s="24"/>
      <c r="C192" s="158" t="s">
        <v>328</v>
      </c>
      <c r="D192" s="158" t="s">
        <v>164</v>
      </c>
      <c r="E192" s="159" t="s">
        <v>575</v>
      </c>
      <c r="F192" s="160" t="s">
        <v>576</v>
      </c>
      <c r="G192" s="161" t="s">
        <v>206</v>
      </c>
      <c r="H192" s="162" t="n">
        <v>357</v>
      </c>
      <c r="I192" s="163"/>
      <c r="J192" s="164" t="n">
        <f aca="false">ROUND(I192*H192,2)</f>
        <v>0</v>
      </c>
      <c r="K192" s="160" t="s">
        <v>168</v>
      </c>
      <c r="L192" s="24"/>
      <c r="M192" s="165"/>
      <c r="N192" s="166" t="s">
        <v>52</v>
      </c>
      <c r="P192" s="167" t="n">
        <f aca="false">O192*H192</f>
        <v>0</v>
      </c>
      <c r="Q192" s="167" t="n">
        <v>0.0231</v>
      </c>
      <c r="R192" s="167" t="n">
        <f aca="false">Q192*H192</f>
        <v>8.2467</v>
      </c>
      <c r="S192" s="167" t="n">
        <v>0</v>
      </c>
      <c r="T192" s="168" t="n">
        <f aca="false">S192*H192</f>
        <v>0</v>
      </c>
      <c r="AR192" s="169" t="s">
        <v>169</v>
      </c>
      <c r="AT192" s="169" t="s">
        <v>164</v>
      </c>
      <c r="AU192" s="169" t="s">
        <v>91</v>
      </c>
      <c r="AY192" s="3" t="s">
        <v>16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9</v>
      </c>
      <c r="BK192" s="170" t="n">
        <f aca="false">ROUND(I192*H192,2)</f>
        <v>0</v>
      </c>
      <c r="BL192" s="3" t="s">
        <v>169</v>
      </c>
      <c r="BM192" s="169" t="s">
        <v>577</v>
      </c>
    </row>
    <row r="193" s="23" customFormat="true" ht="11.25" hidden="false" customHeight="false" outlineLevel="0" collapsed="false">
      <c r="B193" s="24"/>
      <c r="D193" s="171" t="s">
        <v>171</v>
      </c>
      <c r="F193" s="172" t="s">
        <v>578</v>
      </c>
      <c r="I193" s="173"/>
      <c r="L193" s="24"/>
      <c r="M193" s="174"/>
      <c r="T193" s="55"/>
      <c r="AT193" s="3" t="s">
        <v>171</v>
      </c>
      <c r="AU193" s="3" t="s">
        <v>91</v>
      </c>
    </row>
    <row r="194" s="175" customFormat="true" ht="11.25" hidden="false" customHeight="false" outlineLevel="0" collapsed="false">
      <c r="B194" s="176"/>
      <c r="D194" s="177" t="s">
        <v>173</v>
      </c>
      <c r="E194" s="178"/>
      <c r="F194" s="179" t="s">
        <v>579</v>
      </c>
      <c r="H194" s="180" t="n">
        <v>357</v>
      </c>
      <c r="I194" s="181"/>
      <c r="L194" s="176"/>
      <c r="M194" s="182"/>
      <c r="T194" s="183"/>
      <c r="AT194" s="178" t="s">
        <v>173</v>
      </c>
      <c r="AU194" s="178" t="s">
        <v>91</v>
      </c>
      <c r="AV194" s="175" t="s">
        <v>91</v>
      </c>
      <c r="AW194" s="175" t="s">
        <v>42</v>
      </c>
      <c r="AX194" s="175" t="s">
        <v>89</v>
      </c>
      <c r="AY194" s="178" t="s">
        <v>161</v>
      </c>
    </row>
    <row r="195" s="23" customFormat="true" ht="24" hidden="false" customHeight="true" outlineLevel="0" collapsed="false">
      <c r="B195" s="24"/>
      <c r="C195" s="158" t="s">
        <v>335</v>
      </c>
      <c r="D195" s="158" t="s">
        <v>164</v>
      </c>
      <c r="E195" s="159" t="s">
        <v>580</v>
      </c>
      <c r="F195" s="160" t="s">
        <v>581</v>
      </c>
      <c r="G195" s="161" t="s">
        <v>206</v>
      </c>
      <c r="H195" s="162" t="n">
        <v>13</v>
      </c>
      <c r="I195" s="163"/>
      <c r="J195" s="164" t="n">
        <f aca="false">ROUND(I195*H195,2)</f>
        <v>0</v>
      </c>
      <c r="K195" s="160" t="s">
        <v>168</v>
      </c>
      <c r="L195" s="24"/>
      <c r="M195" s="165"/>
      <c r="N195" s="166" t="s">
        <v>52</v>
      </c>
      <c r="P195" s="167" t="n">
        <f aca="false">O195*H195</f>
        <v>0</v>
      </c>
      <c r="Q195" s="167" t="n">
        <v>0.07107</v>
      </c>
      <c r="R195" s="167" t="n">
        <f aca="false">Q195*H195</f>
        <v>0.92391</v>
      </c>
      <c r="S195" s="167" t="n">
        <v>0</v>
      </c>
      <c r="T195" s="168" t="n">
        <f aca="false">S195*H195</f>
        <v>0</v>
      </c>
      <c r="AR195" s="169" t="s">
        <v>169</v>
      </c>
      <c r="AT195" s="169" t="s">
        <v>164</v>
      </c>
      <c r="AU195" s="169" t="s">
        <v>91</v>
      </c>
      <c r="AY195" s="3" t="s">
        <v>161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9</v>
      </c>
      <c r="BK195" s="170" t="n">
        <f aca="false">ROUND(I195*H195,2)</f>
        <v>0</v>
      </c>
      <c r="BL195" s="3" t="s">
        <v>169</v>
      </c>
      <c r="BM195" s="169" t="s">
        <v>582</v>
      </c>
    </row>
    <row r="196" s="23" customFormat="true" ht="11.25" hidden="false" customHeight="false" outlineLevel="0" collapsed="false">
      <c r="B196" s="24"/>
      <c r="D196" s="171" t="s">
        <v>171</v>
      </c>
      <c r="F196" s="172" t="s">
        <v>583</v>
      </c>
      <c r="I196" s="173"/>
      <c r="L196" s="24"/>
      <c r="M196" s="174"/>
      <c r="T196" s="55"/>
      <c r="AT196" s="3" t="s">
        <v>171</v>
      </c>
      <c r="AU196" s="3" t="s">
        <v>91</v>
      </c>
    </row>
    <row r="197" s="175" customFormat="true" ht="11.25" hidden="false" customHeight="false" outlineLevel="0" collapsed="false">
      <c r="B197" s="176"/>
      <c r="D197" s="177" t="s">
        <v>173</v>
      </c>
      <c r="E197" s="178"/>
      <c r="F197" s="179" t="s">
        <v>584</v>
      </c>
      <c r="H197" s="180" t="n">
        <v>13</v>
      </c>
      <c r="I197" s="181"/>
      <c r="L197" s="176"/>
      <c r="M197" s="182"/>
      <c r="T197" s="183"/>
      <c r="AT197" s="178" t="s">
        <v>173</v>
      </c>
      <c r="AU197" s="178" t="s">
        <v>91</v>
      </c>
      <c r="AV197" s="175" t="s">
        <v>91</v>
      </c>
      <c r="AW197" s="175" t="s">
        <v>42</v>
      </c>
      <c r="AX197" s="175" t="s">
        <v>89</v>
      </c>
      <c r="AY197" s="178" t="s">
        <v>161</v>
      </c>
    </row>
    <row r="198" s="23" customFormat="true" ht="21.75" hidden="false" customHeight="true" outlineLevel="0" collapsed="false">
      <c r="B198" s="24"/>
      <c r="C198" s="158" t="s">
        <v>377</v>
      </c>
      <c r="D198" s="158" t="s">
        <v>164</v>
      </c>
      <c r="E198" s="159" t="s">
        <v>408</v>
      </c>
      <c r="F198" s="160" t="s">
        <v>409</v>
      </c>
      <c r="G198" s="161" t="s">
        <v>206</v>
      </c>
      <c r="H198" s="162" t="n">
        <v>61</v>
      </c>
      <c r="I198" s="163"/>
      <c r="J198" s="164" t="n">
        <f aca="false">ROUND(I198*H198,2)</f>
        <v>0</v>
      </c>
      <c r="K198" s="160" t="s">
        <v>168</v>
      </c>
      <c r="L198" s="24"/>
      <c r="M198" s="165"/>
      <c r="N198" s="166" t="s">
        <v>52</v>
      </c>
      <c r="P198" s="167" t="n">
        <f aca="false">O198*H198</f>
        <v>0</v>
      </c>
      <c r="Q198" s="167" t="n">
        <v>8.05E-006</v>
      </c>
      <c r="R198" s="167" t="n">
        <f aca="false">Q198*H198</f>
        <v>0.00049105</v>
      </c>
      <c r="S198" s="167" t="n">
        <v>0</v>
      </c>
      <c r="T198" s="168" t="n">
        <f aca="false">S198*H198</f>
        <v>0</v>
      </c>
      <c r="AR198" s="169" t="s">
        <v>169</v>
      </c>
      <c r="AT198" s="169" t="s">
        <v>164</v>
      </c>
      <c r="AU198" s="169" t="s">
        <v>91</v>
      </c>
      <c r="AY198" s="3" t="s">
        <v>161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9</v>
      </c>
      <c r="BK198" s="170" t="n">
        <f aca="false">ROUND(I198*H198,2)</f>
        <v>0</v>
      </c>
      <c r="BL198" s="3" t="s">
        <v>169</v>
      </c>
      <c r="BM198" s="169" t="s">
        <v>410</v>
      </c>
    </row>
    <row r="199" s="23" customFormat="true" ht="11.25" hidden="false" customHeight="false" outlineLevel="0" collapsed="false">
      <c r="B199" s="24"/>
      <c r="D199" s="171" t="s">
        <v>171</v>
      </c>
      <c r="F199" s="172" t="s">
        <v>411</v>
      </c>
      <c r="I199" s="173"/>
      <c r="L199" s="24"/>
      <c r="M199" s="174"/>
      <c r="T199" s="55"/>
      <c r="AT199" s="3" t="s">
        <v>171</v>
      </c>
      <c r="AU199" s="3" t="s">
        <v>91</v>
      </c>
    </row>
    <row r="200" s="200" customFormat="true" ht="11.25" hidden="false" customHeight="false" outlineLevel="0" collapsed="false">
      <c r="B200" s="201"/>
      <c r="D200" s="177" t="s">
        <v>173</v>
      </c>
      <c r="E200" s="202"/>
      <c r="F200" s="203" t="s">
        <v>412</v>
      </c>
      <c r="H200" s="202"/>
      <c r="I200" s="204"/>
      <c r="L200" s="201"/>
      <c r="M200" s="205"/>
      <c r="T200" s="206"/>
      <c r="AT200" s="202" t="s">
        <v>173</v>
      </c>
      <c r="AU200" s="202" t="s">
        <v>91</v>
      </c>
      <c r="AV200" s="200" t="s">
        <v>89</v>
      </c>
      <c r="AW200" s="200" t="s">
        <v>42</v>
      </c>
      <c r="AX200" s="200" t="s">
        <v>81</v>
      </c>
      <c r="AY200" s="202" t="s">
        <v>161</v>
      </c>
    </row>
    <row r="201" s="175" customFormat="true" ht="11.25" hidden="false" customHeight="false" outlineLevel="0" collapsed="false">
      <c r="B201" s="176"/>
      <c r="D201" s="177" t="s">
        <v>173</v>
      </c>
      <c r="E201" s="178"/>
      <c r="F201" s="179" t="s">
        <v>585</v>
      </c>
      <c r="H201" s="180" t="n">
        <v>61</v>
      </c>
      <c r="I201" s="181"/>
      <c r="L201" s="176"/>
      <c r="M201" s="182"/>
      <c r="T201" s="183"/>
      <c r="AT201" s="178" t="s">
        <v>173</v>
      </c>
      <c r="AU201" s="178" t="s">
        <v>91</v>
      </c>
      <c r="AV201" s="175" t="s">
        <v>91</v>
      </c>
      <c r="AW201" s="175" t="s">
        <v>42</v>
      </c>
      <c r="AX201" s="175" t="s">
        <v>89</v>
      </c>
      <c r="AY201" s="178" t="s">
        <v>161</v>
      </c>
    </row>
    <row r="202" s="23" customFormat="true" ht="24" hidden="false" customHeight="true" outlineLevel="0" collapsed="false">
      <c r="B202" s="24"/>
      <c r="C202" s="158" t="s">
        <v>382</v>
      </c>
      <c r="D202" s="158" t="s">
        <v>164</v>
      </c>
      <c r="E202" s="159" t="s">
        <v>416</v>
      </c>
      <c r="F202" s="160" t="s">
        <v>417</v>
      </c>
      <c r="G202" s="161" t="s">
        <v>206</v>
      </c>
      <c r="H202" s="162" t="n">
        <v>61</v>
      </c>
      <c r="I202" s="163"/>
      <c r="J202" s="164" t="n">
        <f aca="false">ROUND(I202*H202,2)</f>
        <v>0</v>
      </c>
      <c r="K202" s="160" t="s">
        <v>168</v>
      </c>
      <c r="L202" s="24"/>
      <c r="M202" s="165"/>
      <c r="N202" s="166" t="s">
        <v>52</v>
      </c>
      <c r="P202" s="167" t="n">
        <f aca="false">O202*H202</f>
        <v>0</v>
      </c>
      <c r="Q202" s="167" t="n">
        <v>0.0003409</v>
      </c>
      <c r="R202" s="167" t="n">
        <f aca="false">Q202*H202</f>
        <v>0.0207949</v>
      </c>
      <c r="S202" s="167" t="n">
        <v>0</v>
      </c>
      <c r="T202" s="168" t="n">
        <f aca="false">S202*H202</f>
        <v>0</v>
      </c>
      <c r="AR202" s="169" t="s">
        <v>169</v>
      </c>
      <c r="AT202" s="169" t="s">
        <v>164</v>
      </c>
      <c r="AU202" s="169" t="s">
        <v>91</v>
      </c>
      <c r="AY202" s="3" t="s">
        <v>161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9</v>
      </c>
      <c r="BK202" s="170" t="n">
        <f aca="false">ROUND(I202*H202,2)</f>
        <v>0</v>
      </c>
      <c r="BL202" s="3" t="s">
        <v>169</v>
      </c>
      <c r="BM202" s="169" t="s">
        <v>418</v>
      </c>
    </row>
    <row r="203" s="23" customFormat="true" ht="11.25" hidden="false" customHeight="false" outlineLevel="0" collapsed="false">
      <c r="B203" s="24"/>
      <c r="D203" s="171" t="s">
        <v>171</v>
      </c>
      <c r="F203" s="172" t="s">
        <v>419</v>
      </c>
      <c r="I203" s="173"/>
      <c r="L203" s="24"/>
      <c r="M203" s="174"/>
      <c r="T203" s="55"/>
      <c r="AT203" s="3" t="s">
        <v>171</v>
      </c>
      <c r="AU203" s="3" t="s">
        <v>91</v>
      </c>
    </row>
    <row r="204" s="23" customFormat="true" ht="16.5" hidden="false" customHeight="true" outlineLevel="0" collapsed="false">
      <c r="B204" s="24"/>
      <c r="C204" s="158" t="s">
        <v>388</v>
      </c>
      <c r="D204" s="158" t="s">
        <v>164</v>
      </c>
      <c r="E204" s="159" t="s">
        <v>421</v>
      </c>
      <c r="F204" s="160" t="s">
        <v>422</v>
      </c>
      <c r="G204" s="161" t="s">
        <v>206</v>
      </c>
      <c r="H204" s="162" t="n">
        <v>61</v>
      </c>
      <c r="I204" s="163"/>
      <c r="J204" s="164" t="n">
        <f aca="false">ROUND(I204*H204,2)</f>
        <v>0</v>
      </c>
      <c r="K204" s="160" t="s">
        <v>168</v>
      </c>
      <c r="L204" s="24"/>
      <c r="M204" s="165"/>
      <c r="N204" s="166" t="s">
        <v>52</v>
      </c>
      <c r="P204" s="167" t="n">
        <f aca="false">O204*H204</f>
        <v>0</v>
      </c>
      <c r="Q204" s="167" t="n">
        <v>1.995E-006</v>
      </c>
      <c r="R204" s="167" t="n">
        <f aca="false">Q204*H204</f>
        <v>0.000121695</v>
      </c>
      <c r="S204" s="167" t="n">
        <v>0</v>
      </c>
      <c r="T204" s="168" t="n">
        <f aca="false">S204*H204</f>
        <v>0</v>
      </c>
      <c r="AR204" s="169" t="s">
        <v>169</v>
      </c>
      <c r="AT204" s="169" t="s">
        <v>164</v>
      </c>
      <c r="AU204" s="169" t="s">
        <v>91</v>
      </c>
      <c r="AY204" s="3" t="s">
        <v>161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9</v>
      </c>
      <c r="BK204" s="170" t="n">
        <f aca="false">ROUND(I204*H204,2)</f>
        <v>0</v>
      </c>
      <c r="BL204" s="3" t="s">
        <v>169</v>
      </c>
      <c r="BM204" s="169" t="s">
        <v>423</v>
      </c>
    </row>
    <row r="205" s="23" customFormat="true" ht="11.25" hidden="false" customHeight="false" outlineLevel="0" collapsed="false">
      <c r="B205" s="24"/>
      <c r="D205" s="171" t="s">
        <v>171</v>
      </c>
      <c r="F205" s="172" t="s">
        <v>424</v>
      </c>
      <c r="I205" s="173"/>
      <c r="L205" s="24"/>
      <c r="M205" s="174"/>
      <c r="T205" s="55"/>
      <c r="AT205" s="3" t="s">
        <v>171</v>
      </c>
      <c r="AU205" s="3" t="s">
        <v>91</v>
      </c>
    </row>
    <row r="206" s="200" customFormat="true" ht="11.25" hidden="false" customHeight="false" outlineLevel="0" collapsed="false">
      <c r="B206" s="201"/>
      <c r="D206" s="177" t="s">
        <v>173</v>
      </c>
      <c r="E206" s="202"/>
      <c r="F206" s="203" t="s">
        <v>412</v>
      </c>
      <c r="H206" s="202"/>
      <c r="I206" s="204"/>
      <c r="L206" s="201"/>
      <c r="M206" s="205"/>
      <c r="T206" s="206"/>
      <c r="AT206" s="202" t="s">
        <v>173</v>
      </c>
      <c r="AU206" s="202" t="s">
        <v>91</v>
      </c>
      <c r="AV206" s="200" t="s">
        <v>89</v>
      </c>
      <c r="AW206" s="200" t="s">
        <v>42</v>
      </c>
      <c r="AX206" s="200" t="s">
        <v>81</v>
      </c>
      <c r="AY206" s="202" t="s">
        <v>161</v>
      </c>
    </row>
    <row r="207" s="175" customFormat="true" ht="11.25" hidden="false" customHeight="false" outlineLevel="0" collapsed="false">
      <c r="B207" s="176"/>
      <c r="D207" s="177" t="s">
        <v>173</v>
      </c>
      <c r="E207" s="178"/>
      <c r="F207" s="179" t="s">
        <v>585</v>
      </c>
      <c r="H207" s="180" t="n">
        <v>61</v>
      </c>
      <c r="I207" s="181"/>
      <c r="L207" s="176"/>
      <c r="M207" s="182"/>
      <c r="T207" s="183"/>
      <c r="AT207" s="178" t="s">
        <v>173</v>
      </c>
      <c r="AU207" s="178" t="s">
        <v>91</v>
      </c>
      <c r="AV207" s="175" t="s">
        <v>91</v>
      </c>
      <c r="AW207" s="175" t="s">
        <v>42</v>
      </c>
      <c r="AX207" s="175" t="s">
        <v>89</v>
      </c>
      <c r="AY207" s="178" t="s">
        <v>161</v>
      </c>
    </row>
    <row r="208" s="23" customFormat="true" ht="44.25" hidden="false" customHeight="true" outlineLevel="0" collapsed="false">
      <c r="B208" s="24"/>
      <c r="C208" s="158" t="s">
        <v>395</v>
      </c>
      <c r="D208" s="158" t="s">
        <v>164</v>
      </c>
      <c r="E208" s="159" t="s">
        <v>426</v>
      </c>
      <c r="F208" s="160" t="s">
        <v>427</v>
      </c>
      <c r="G208" s="161" t="s">
        <v>206</v>
      </c>
      <c r="H208" s="162" t="n">
        <v>1044</v>
      </c>
      <c r="I208" s="163"/>
      <c r="J208" s="164" t="n">
        <f aca="false">ROUND(I208*H208,2)</f>
        <v>0</v>
      </c>
      <c r="K208" s="160" t="s">
        <v>168</v>
      </c>
      <c r="L208" s="24"/>
      <c r="M208" s="165"/>
      <c r="N208" s="166" t="s">
        <v>5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.324</v>
      </c>
      <c r="T208" s="168" t="n">
        <f aca="false">S208*H208</f>
        <v>338.256</v>
      </c>
      <c r="AR208" s="169" t="s">
        <v>169</v>
      </c>
      <c r="AT208" s="169" t="s">
        <v>164</v>
      </c>
      <c r="AU208" s="169" t="s">
        <v>91</v>
      </c>
      <c r="AY208" s="3" t="s">
        <v>161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9</v>
      </c>
      <c r="BK208" s="170" t="n">
        <f aca="false">ROUND(I208*H208,2)</f>
        <v>0</v>
      </c>
      <c r="BL208" s="3" t="s">
        <v>169</v>
      </c>
      <c r="BM208" s="169" t="s">
        <v>428</v>
      </c>
    </row>
    <row r="209" s="23" customFormat="true" ht="11.25" hidden="false" customHeight="false" outlineLevel="0" collapsed="false">
      <c r="B209" s="24"/>
      <c r="D209" s="171" t="s">
        <v>171</v>
      </c>
      <c r="F209" s="172" t="s">
        <v>429</v>
      </c>
      <c r="I209" s="173"/>
      <c r="L209" s="24"/>
      <c r="M209" s="174"/>
      <c r="T209" s="55"/>
      <c r="AT209" s="3" t="s">
        <v>171</v>
      </c>
      <c r="AU209" s="3" t="s">
        <v>91</v>
      </c>
    </row>
    <row r="210" s="175" customFormat="true" ht="11.25" hidden="false" customHeight="false" outlineLevel="0" collapsed="false">
      <c r="B210" s="176"/>
      <c r="D210" s="177" t="s">
        <v>173</v>
      </c>
      <c r="E210" s="178"/>
      <c r="F210" s="179" t="s">
        <v>586</v>
      </c>
      <c r="H210" s="180" t="n">
        <v>1044</v>
      </c>
      <c r="I210" s="181"/>
      <c r="L210" s="176"/>
      <c r="M210" s="182"/>
      <c r="T210" s="183"/>
      <c r="AT210" s="178" t="s">
        <v>173</v>
      </c>
      <c r="AU210" s="178" t="s">
        <v>91</v>
      </c>
      <c r="AV210" s="175" t="s">
        <v>91</v>
      </c>
      <c r="AW210" s="175" t="s">
        <v>42</v>
      </c>
      <c r="AX210" s="175" t="s">
        <v>89</v>
      </c>
      <c r="AY210" s="178" t="s">
        <v>161</v>
      </c>
    </row>
    <row r="211" s="23" customFormat="true" ht="37.5" hidden="false" customHeight="true" outlineLevel="0" collapsed="false">
      <c r="B211" s="24"/>
      <c r="C211" s="158" t="s">
        <v>402</v>
      </c>
      <c r="D211" s="158" t="s">
        <v>164</v>
      </c>
      <c r="E211" s="159" t="s">
        <v>587</v>
      </c>
      <c r="F211" s="160" t="s">
        <v>588</v>
      </c>
      <c r="G211" s="161" t="s">
        <v>206</v>
      </c>
      <c r="H211" s="162" t="n">
        <v>357</v>
      </c>
      <c r="I211" s="163"/>
      <c r="J211" s="164" t="n">
        <f aca="false">ROUND(I211*H211,2)</f>
        <v>0</v>
      </c>
      <c r="K211" s="160" t="s">
        <v>168</v>
      </c>
      <c r="L211" s="24"/>
      <c r="M211" s="165"/>
      <c r="N211" s="166" t="s">
        <v>52</v>
      </c>
      <c r="P211" s="167" t="n">
        <f aca="false">O211*H211</f>
        <v>0</v>
      </c>
      <c r="Q211" s="167" t="n">
        <v>8.6E-005</v>
      </c>
      <c r="R211" s="167" t="n">
        <f aca="false">Q211*H211</f>
        <v>0.030702</v>
      </c>
      <c r="S211" s="167" t="n">
        <v>0.042</v>
      </c>
      <c r="T211" s="168" t="n">
        <f aca="false">S211*H211</f>
        <v>14.994</v>
      </c>
      <c r="AR211" s="169" t="s">
        <v>169</v>
      </c>
      <c r="AT211" s="169" t="s">
        <v>164</v>
      </c>
      <c r="AU211" s="169" t="s">
        <v>91</v>
      </c>
      <c r="AY211" s="3" t="s">
        <v>161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9</v>
      </c>
      <c r="BK211" s="170" t="n">
        <f aca="false">ROUND(I211*H211,2)</f>
        <v>0</v>
      </c>
      <c r="BL211" s="3" t="s">
        <v>169</v>
      </c>
      <c r="BM211" s="169" t="s">
        <v>589</v>
      </c>
    </row>
    <row r="212" s="23" customFormat="true" ht="11.25" hidden="false" customHeight="false" outlineLevel="0" collapsed="false">
      <c r="B212" s="24"/>
      <c r="D212" s="171" t="s">
        <v>171</v>
      </c>
      <c r="F212" s="172" t="s">
        <v>590</v>
      </c>
      <c r="I212" s="173"/>
      <c r="L212" s="24"/>
      <c r="M212" s="174"/>
      <c r="T212" s="55"/>
      <c r="AT212" s="3" t="s">
        <v>171</v>
      </c>
      <c r="AU212" s="3" t="s">
        <v>91</v>
      </c>
    </row>
    <row r="213" s="175" customFormat="true" ht="11.25" hidden="false" customHeight="false" outlineLevel="0" collapsed="false">
      <c r="B213" s="176"/>
      <c r="D213" s="177" t="s">
        <v>173</v>
      </c>
      <c r="E213" s="178"/>
      <c r="F213" s="179" t="s">
        <v>591</v>
      </c>
      <c r="H213" s="180" t="n">
        <v>357</v>
      </c>
      <c r="I213" s="181"/>
      <c r="L213" s="176"/>
      <c r="M213" s="182"/>
      <c r="T213" s="183"/>
      <c r="AT213" s="178" t="s">
        <v>173</v>
      </c>
      <c r="AU213" s="178" t="s">
        <v>91</v>
      </c>
      <c r="AV213" s="175" t="s">
        <v>91</v>
      </c>
      <c r="AW213" s="175" t="s">
        <v>42</v>
      </c>
      <c r="AX213" s="175" t="s">
        <v>89</v>
      </c>
      <c r="AY213" s="178" t="s">
        <v>161</v>
      </c>
    </row>
    <row r="214" s="145" customFormat="true" ht="22.5" hidden="false" customHeight="true" outlineLevel="0" collapsed="false">
      <c r="B214" s="146"/>
      <c r="D214" s="147" t="s">
        <v>80</v>
      </c>
      <c r="E214" s="156" t="s">
        <v>437</v>
      </c>
      <c r="F214" s="156" t="s">
        <v>438</v>
      </c>
      <c r="I214" s="149"/>
      <c r="J214" s="157" t="n">
        <f aca="false">BK214</f>
        <v>0</v>
      </c>
      <c r="L214" s="146"/>
      <c r="M214" s="151"/>
      <c r="P214" s="152" t="n">
        <f aca="false">SUM(P215:P245)</f>
        <v>0</v>
      </c>
      <c r="R214" s="152" t="n">
        <f aca="false">SUM(R215:R245)</f>
        <v>0</v>
      </c>
      <c r="T214" s="153" t="n">
        <f aca="false">SUM(T215:T245)</f>
        <v>0</v>
      </c>
      <c r="AR214" s="147" t="s">
        <v>89</v>
      </c>
      <c r="AT214" s="154" t="s">
        <v>80</v>
      </c>
      <c r="AU214" s="154" t="s">
        <v>89</v>
      </c>
      <c r="AY214" s="147" t="s">
        <v>161</v>
      </c>
      <c r="BK214" s="155" t="n">
        <f aca="false">SUM(BK215:BK245)</f>
        <v>0</v>
      </c>
    </row>
    <row r="215" s="23" customFormat="true" ht="24" hidden="false" customHeight="true" outlineLevel="0" collapsed="false">
      <c r="B215" s="24"/>
      <c r="C215" s="158" t="s">
        <v>407</v>
      </c>
      <c r="D215" s="158" t="s">
        <v>164</v>
      </c>
      <c r="E215" s="159" t="s">
        <v>440</v>
      </c>
      <c r="F215" s="160" t="s">
        <v>441</v>
      </c>
      <c r="G215" s="161" t="s">
        <v>126</v>
      </c>
      <c r="H215" s="162" t="n">
        <v>2839.152</v>
      </c>
      <c r="I215" s="163"/>
      <c r="J215" s="164" t="n">
        <f aca="false">ROUND(I215*H215,2)</f>
        <v>0</v>
      </c>
      <c r="K215" s="160" t="s">
        <v>168</v>
      </c>
      <c r="L215" s="24"/>
      <c r="M215" s="165"/>
      <c r="N215" s="166" t="s">
        <v>5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69</v>
      </c>
      <c r="AT215" s="169" t="s">
        <v>164</v>
      </c>
      <c r="AU215" s="169" t="s">
        <v>91</v>
      </c>
      <c r="AY215" s="3" t="s">
        <v>161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9</v>
      </c>
      <c r="BK215" s="170" t="n">
        <f aca="false">ROUND(I215*H215,2)</f>
        <v>0</v>
      </c>
      <c r="BL215" s="3" t="s">
        <v>169</v>
      </c>
      <c r="BM215" s="169" t="s">
        <v>442</v>
      </c>
    </row>
    <row r="216" s="23" customFormat="true" ht="11.25" hidden="false" customHeight="false" outlineLevel="0" collapsed="false">
      <c r="B216" s="24"/>
      <c r="D216" s="171" t="s">
        <v>171</v>
      </c>
      <c r="F216" s="172" t="s">
        <v>443</v>
      </c>
      <c r="I216" s="173"/>
      <c r="L216" s="24"/>
      <c r="M216" s="174"/>
      <c r="T216" s="55"/>
      <c r="AT216" s="3" t="s">
        <v>171</v>
      </c>
      <c r="AU216" s="3" t="s">
        <v>91</v>
      </c>
    </row>
    <row r="217" s="175" customFormat="true" ht="11.25" hidden="false" customHeight="false" outlineLevel="0" collapsed="false">
      <c r="B217" s="176"/>
      <c r="D217" s="177" t="s">
        <v>173</v>
      </c>
      <c r="E217" s="178"/>
      <c r="F217" s="179" t="s">
        <v>592</v>
      </c>
      <c r="H217" s="180" t="n">
        <v>1466.4</v>
      </c>
      <c r="I217" s="181"/>
      <c r="L217" s="176"/>
      <c r="M217" s="182"/>
      <c r="T217" s="183"/>
      <c r="AT217" s="178" t="s">
        <v>173</v>
      </c>
      <c r="AU217" s="178" t="s">
        <v>91</v>
      </c>
      <c r="AV217" s="175" t="s">
        <v>91</v>
      </c>
      <c r="AW217" s="175" t="s">
        <v>42</v>
      </c>
      <c r="AX217" s="175" t="s">
        <v>81</v>
      </c>
      <c r="AY217" s="178" t="s">
        <v>161</v>
      </c>
    </row>
    <row r="218" s="175" customFormat="true" ht="11.25" hidden="false" customHeight="false" outlineLevel="0" collapsed="false">
      <c r="B218" s="176"/>
      <c r="D218" s="177" t="s">
        <v>173</v>
      </c>
      <c r="E218" s="178"/>
      <c r="F218" s="179" t="s">
        <v>593</v>
      </c>
      <c r="H218" s="180" t="n">
        <v>468.736</v>
      </c>
      <c r="I218" s="181"/>
      <c r="L218" s="176"/>
      <c r="M218" s="182"/>
      <c r="T218" s="183"/>
      <c r="AT218" s="178" t="s">
        <v>173</v>
      </c>
      <c r="AU218" s="178" t="s">
        <v>91</v>
      </c>
      <c r="AV218" s="175" t="s">
        <v>91</v>
      </c>
      <c r="AW218" s="175" t="s">
        <v>42</v>
      </c>
      <c r="AX218" s="175" t="s">
        <v>81</v>
      </c>
      <c r="AY218" s="178" t="s">
        <v>161</v>
      </c>
    </row>
    <row r="219" s="175" customFormat="true" ht="11.25" hidden="false" customHeight="false" outlineLevel="0" collapsed="false">
      <c r="B219" s="176"/>
      <c r="D219" s="177" t="s">
        <v>173</v>
      </c>
      <c r="E219" s="178"/>
      <c r="F219" s="179" t="s">
        <v>594</v>
      </c>
      <c r="H219" s="180" t="n">
        <v>338.256</v>
      </c>
      <c r="I219" s="181"/>
      <c r="L219" s="176"/>
      <c r="M219" s="182"/>
      <c r="T219" s="183"/>
      <c r="AT219" s="178" t="s">
        <v>173</v>
      </c>
      <c r="AU219" s="178" t="s">
        <v>91</v>
      </c>
      <c r="AV219" s="175" t="s">
        <v>91</v>
      </c>
      <c r="AW219" s="175" t="s">
        <v>42</v>
      </c>
      <c r="AX219" s="175" t="s">
        <v>81</v>
      </c>
      <c r="AY219" s="178" t="s">
        <v>161</v>
      </c>
    </row>
    <row r="220" s="184" customFormat="true" ht="11.25" hidden="false" customHeight="false" outlineLevel="0" collapsed="false">
      <c r="B220" s="185"/>
      <c r="D220" s="177" t="s">
        <v>173</v>
      </c>
      <c r="E220" s="186" t="s">
        <v>129</v>
      </c>
      <c r="F220" s="187" t="s">
        <v>181</v>
      </c>
      <c r="H220" s="188" t="n">
        <v>2273.392</v>
      </c>
      <c r="I220" s="189"/>
      <c r="L220" s="185"/>
      <c r="M220" s="190"/>
      <c r="T220" s="191"/>
      <c r="AT220" s="186" t="s">
        <v>173</v>
      </c>
      <c r="AU220" s="186" t="s">
        <v>91</v>
      </c>
      <c r="AV220" s="184" t="s">
        <v>182</v>
      </c>
      <c r="AW220" s="184" t="s">
        <v>42</v>
      </c>
      <c r="AX220" s="184" t="s">
        <v>81</v>
      </c>
      <c r="AY220" s="186" t="s">
        <v>161</v>
      </c>
    </row>
    <row r="221" s="175" customFormat="true" ht="11.25" hidden="false" customHeight="false" outlineLevel="0" collapsed="false">
      <c r="B221" s="176"/>
      <c r="D221" s="177" t="s">
        <v>173</v>
      </c>
      <c r="E221" s="178" t="s">
        <v>124</v>
      </c>
      <c r="F221" s="179" t="s">
        <v>595</v>
      </c>
      <c r="H221" s="180" t="n">
        <v>565.76</v>
      </c>
      <c r="I221" s="181"/>
      <c r="L221" s="176"/>
      <c r="M221" s="182"/>
      <c r="T221" s="183"/>
      <c r="AT221" s="178" t="s">
        <v>173</v>
      </c>
      <c r="AU221" s="178" t="s">
        <v>91</v>
      </c>
      <c r="AV221" s="175" t="s">
        <v>91</v>
      </c>
      <c r="AW221" s="175" t="s">
        <v>42</v>
      </c>
      <c r="AX221" s="175" t="s">
        <v>81</v>
      </c>
      <c r="AY221" s="178" t="s">
        <v>161</v>
      </c>
    </row>
    <row r="222" s="192" customFormat="true" ht="11.25" hidden="false" customHeight="false" outlineLevel="0" collapsed="false">
      <c r="B222" s="193"/>
      <c r="D222" s="177" t="s">
        <v>173</v>
      </c>
      <c r="E222" s="194"/>
      <c r="F222" s="195" t="s">
        <v>184</v>
      </c>
      <c r="H222" s="196" t="n">
        <v>2839.152</v>
      </c>
      <c r="I222" s="197"/>
      <c r="L222" s="193"/>
      <c r="M222" s="198"/>
      <c r="T222" s="199"/>
      <c r="AT222" s="194" t="s">
        <v>173</v>
      </c>
      <c r="AU222" s="194" t="s">
        <v>91</v>
      </c>
      <c r="AV222" s="192" t="s">
        <v>169</v>
      </c>
      <c r="AW222" s="192" t="s">
        <v>42</v>
      </c>
      <c r="AX222" s="192" t="s">
        <v>89</v>
      </c>
      <c r="AY222" s="194" t="s">
        <v>161</v>
      </c>
    </row>
    <row r="223" s="23" customFormat="true" ht="24" hidden="false" customHeight="true" outlineLevel="0" collapsed="false">
      <c r="B223" s="24"/>
      <c r="C223" s="158" t="s">
        <v>415</v>
      </c>
      <c r="D223" s="158" t="s">
        <v>164</v>
      </c>
      <c r="E223" s="159" t="s">
        <v>450</v>
      </c>
      <c r="F223" s="160" t="s">
        <v>451</v>
      </c>
      <c r="G223" s="161" t="s">
        <v>126</v>
      </c>
      <c r="H223" s="162" t="n">
        <v>56258.688</v>
      </c>
      <c r="I223" s="163"/>
      <c r="J223" s="164" t="n">
        <f aca="false">ROUND(I223*H223,2)</f>
        <v>0</v>
      </c>
      <c r="K223" s="160" t="s">
        <v>168</v>
      </c>
      <c r="L223" s="24"/>
      <c r="M223" s="165"/>
      <c r="N223" s="166" t="s">
        <v>5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69</v>
      </c>
      <c r="AT223" s="169" t="s">
        <v>164</v>
      </c>
      <c r="AU223" s="169" t="s">
        <v>91</v>
      </c>
      <c r="AY223" s="3" t="s">
        <v>161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9</v>
      </c>
      <c r="BK223" s="170" t="n">
        <f aca="false">ROUND(I223*H223,2)</f>
        <v>0</v>
      </c>
      <c r="BL223" s="3" t="s">
        <v>169</v>
      </c>
      <c r="BM223" s="169" t="s">
        <v>452</v>
      </c>
    </row>
    <row r="224" s="23" customFormat="true" ht="11.25" hidden="false" customHeight="false" outlineLevel="0" collapsed="false">
      <c r="B224" s="24"/>
      <c r="D224" s="171" t="s">
        <v>171</v>
      </c>
      <c r="F224" s="172" t="s">
        <v>453</v>
      </c>
      <c r="I224" s="173"/>
      <c r="L224" s="24"/>
      <c r="M224" s="174"/>
      <c r="T224" s="55"/>
      <c r="AT224" s="3" t="s">
        <v>171</v>
      </c>
      <c r="AU224" s="3" t="s">
        <v>91</v>
      </c>
    </row>
    <row r="225" s="175" customFormat="true" ht="11.25" hidden="false" customHeight="false" outlineLevel="0" collapsed="false">
      <c r="B225" s="176"/>
      <c r="D225" s="177" t="s">
        <v>173</v>
      </c>
      <c r="E225" s="178"/>
      <c r="F225" s="179" t="s">
        <v>596</v>
      </c>
      <c r="H225" s="180" t="n">
        <v>54561.408</v>
      </c>
      <c r="I225" s="181"/>
      <c r="L225" s="176"/>
      <c r="M225" s="182"/>
      <c r="T225" s="183"/>
      <c r="AT225" s="178" t="s">
        <v>173</v>
      </c>
      <c r="AU225" s="178" t="s">
        <v>91</v>
      </c>
      <c r="AV225" s="175" t="s">
        <v>91</v>
      </c>
      <c r="AW225" s="175" t="s">
        <v>42</v>
      </c>
      <c r="AX225" s="175" t="s">
        <v>81</v>
      </c>
      <c r="AY225" s="178" t="s">
        <v>161</v>
      </c>
    </row>
    <row r="226" s="175" customFormat="true" ht="11.25" hidden="false" customHeight="false" outlineLevel="0" collapsed="false">
      <c r="B226" s="176"/>
      <c r="D226" s="177" t="s">
        <v>173</v>
      </c>
      <c r="E226" s="178"/>
      <c r="F226" s="179" t="s">
        <v>597</v>
      </c>
      <c r="H226" s="180" t="n">
        <v>1697.28</v>
      </c>
      <c r="I226" s="181"/>
      <c r="L226" s="176"/>
      <c r="M226" s="182"/>
      <c r="T226" s="183"/>
      <c r="AT226" s="178" t="s">
        <v>173</v>
      </c>
      <c r="AU226" s="178" t="s">
        <v>91</v>
      </c>
      <c r="AV226" s="175" t="s">
        <v>91</v>
      </c>
      <c r="AW226" s="175" t="s">
        <v>42</v>
      </c>
      <c r="AX226" s="175" t="s">
        <v>81</v>
      </c>
      <c r="AY226" s="178" t="s">
        <v>161</v>
      </c>
    </row>
    <row r="227" s="192" customFormat="true" ht="11.25" hidden="false" customHeight="false" outlineLevel="0" collapsed="false">
      <c r="B227" s="193"/>
      <c r="D227" s="177" t="s">
        <v>173</v>
      </c>
      <c r="E227" s="194"/>
      <c r="F227" s="195" t="s">
        <v>184</v>
      </c>
      <c r="H227" s="196" t="n">
        <v>56258.688</v>
      </c>
      <c r="I227" s="197"/>
      <c r="L227" s="193"/>
      <c r="M227" s="198"/>
      <c r="T227" s="199"/>
      <c r="AT227" s="194" t="s">
        <v>173</v>
      </c>
      <c r="AU227" s="194" t="s">
        <v>91</v>
      </c>
      <c r="AV227" s="192" t="s">
        <v>169</v>
      </c>
      <c r="AW227" s="192" t="s">
        <v>42</v>
      </c>
      <c r="AX227" s="192" t="s">
        <v>89</v>
      </c>
      <c r="AY227" s="194" t="s">
        <v>161</v>
      </c>
    </row>
    <row r="228" s="23" customFormat="true" ht="24" hidden="false" customHeight="true" outlineLevel="0" collapsed="false">
      <c r="B228" s="24"/>
      <c r="C228" s="158" t="s">
        <v>420</v>
      </c>
      <c r="D228" s="158" t="s">
        <v>164</v>
      </c>
      <c r="E228" s="159" t="s">
        <v>598</v>
      </c>
      <c r="F228" s="160" t="s">
        <v>599</v>
      </c>
      <c r="G228" s="161" t="s">
        <v>126</v>
      </c>
      <c r="H228" s="162" t="n">
        <v>14.994</v>
      </c>
      <c r="I228" s="163"/>
      <c r="J228" s="164" t="n">
        <f aca="false">ROUND(I228*H228,2)</f>
        <v>0</v>
      </c>
      <c r="K228" s="160" t="s">
        <v>168</v>
      </c>
      <c r="L228" s="24"/>
      <c r="M228" s="165"/>
      <c r="N228" s="166" t="s">
        <v>52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69</v>
      </c>
      <c r="AT228" s="169" t="s">
        <v>164</v>
      </c>
      <c r="AU228" s="169" t="s">
        <v>91</v>
      </c>
      <c r="AY228" s="3" t="s">
        <v>161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9</v>
      </c>
      <c r="BK228" s="170" t="n">
        <f aca="false">ROUND(I228*H228,2)</f>
        <v>0</v>
      </c>
      <c r="BL228" s="3" t="s">
        <v>169</v>
      </c>
      <c r="BM228" s="169" t="s">
        <v>600</v>
      </c>
    </row>
    <row r="229" s="23" customFormat="true" ht="11.25" hidden="false" customHeight="false" outlineLevel="0" collapsed="false">
      <c r="B229" s="24"/>
      <c r="D229" s="171" t="s">
        <v>171</v>
      </c>
      <c r="F229" s="172" t="s">
        <v>601</v>
      </c>
      <c r="I229" s="173"/>
      <c r="L229" s="24"/>
      <c r="M229" s="174"/>
      <c r="T229" s="55"/>
      <c r="AT229" s="3" t="s">
        <v>171</v>
      </c>
      <c r="AU229" s="3" t="s">
        <v>91</v>
      </c>
    </row>
    <row r="230" s="175" customFormat="true" ht="11.25" hidden="false" customHeight="false" outlineLevel="0" collapsed="false">
      <c r="B230" s="176"/>
      <c r="D230" s="177" t="s">
        <v>173</v>
      </c>
      <c r="E230" s="178"/>
      <c r="F230" s="179" t="s">
        <v>602</v>
      </c>
      <c r="H230" s="180" t="n">
        <v>14.994</v>
      </c>
      <c r="I230" s="181"/>
      <c r="L230" s="176"/>
      <c r="M230" s="182"/>
      <c r="T230" s="183"/>
      <c r="AT230" s="178" t="s">
        <v>173</v>
      </c>
      <c r="AU230" s="178" t="s">
        <v>91</v>
      </c>
      <c r="AV230" s="175" t="s">
        <v>91</v>
      </c>
      <c r="AW230" s="175" t="s">
        <v>42</v>
      </c>
      <c r="AX230" s="175" t="s">
        <v>89</v>
      </c>
      <c r="AY230" s="178" t="s">
        <v>161</v>
      </c>
    </row>
    <row r="231" s="23" customFormat="true" ht="24" hidden="false" customHeight="true" outlineLevel="0" collapsed="false">
      <c r="B231" s="24"/>
      <c r="C231" s="158" t="s">
        <v>425</v>
      </c>
      <c r="D231" s="158" t="s">
        <v>164</v>
      </c>
      <c r="E231" s="159" t="s">
        <v>603</v>
      </c>
      <c r="F231" s="160" t="s">
        <v>451</v>
      </c>
      <c r="G231" s="161" t="s">
        <v>126</v>
      </c>
      <c r="H231" s="162" t="n">
        <v>359.856</v>
      </c>
      <c r="I231" s="163"/>
      <c r="J231" s="164" t="n">
        <f aca="false">ROUND(I231*H231,2)</f>
        <v>0</v>
      </c>
      <c r="K231" s="160" t="s">
        <v>168</v>
      </c>
      <c r="L231" s="24"/>
      <c r="M231" s="165"/>
      <c r="N231" s="166" t="s">
        <v>52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69</v>
      </c>
      <c r="AT231" s="169" t="s">
        <v>164</v>
      </c>
      <c r="AU231" s="169" t="s">
        <v>91</v>
      </c>
      <c r="AY231" s="3" t="s">
        <v>161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9</v>
      </c>
      <c r="BK231" s="170" t="n">
        <f aca="false">ROUND(I231*H231,2)</f>
        <v>0</v>
      </c>
      <c r="BL231" s="3" t="s">
        <v>169</v>
      </c>
      <c r="BM231" s="169" t="s">
        <v>604</v>
      </c>
    </row>
    <row r="232" s="23" customFormat="true" ht="11.25" hidden="false" customHeight="false" outlineLevel="0" collapsed="false">
      <c r="B232" s="24"/>
      <c r="D232" s="171" t="s">
        <v>171</v>
      </c>
      <c r="F232" s="172" t="s">
        <v>605</v>
      </c>
      <c r="I232" s="173"/>
      <c r="L232" s="24"/>
      <c r="M232" s="174"/>
      <c r="T232" s="55"/>
      <c r="AT232" s="3" t="s">
        <v>171</v>
      </c>
      <c r="AU232" s="3" t="s">
        <v>91</v>
      </c>
    </row>
    <row r="233" s="175" customFormat="true" ht="11.25" hidden="false" customHeight="false" outlineLevel="0" collapsed="false">
      <c r="B233" s="176"/>
      <c r="D233" s="177" t="s">
        <v>173</v>
      </c>
      <c r="F233" s="179" t="s">
        <v>606</v>
      </c>
      <c r="H233" s="180" t="n">
        <v>359.856</v>
      </c>
      <c r="I233" s="181"/>
      <c r="L233" s="176"/>
      <c r="M233" s="182"/>
      <c r="T233" s="183"/>
      <c r="AT233" s="178" t="s">
        <v>173</v>
      </c>
      <c r="AU233" s="178" t="s">
        <v>91</v>
      </c>
      <c r="AV233" s="175" t="s">
        <v>91</v>
      </c>
      <c r="AW233" s="175" t="s">
        <v>4</v>
      </c>
      <c r="AX233" s="175" t="s">
        <v>89</v>
      </c>
      <c r="AY233" s="178" t="s">
        <v>161</v>
      </c>
    </row>
    <row r="234" s="23" customFormat="true" ht="16.5" hidden="false" customHeight="true" outlineLevel="0" collapsed="false">
      <c r="B234" s="24"/>
      <c r="C234" s="158" t="s">
        <v>431</v>
      </c>
      <c r="D234" s="158" t="s">
        <v>164</v>
      </c>
      <c r="E234" s="159" t="s">
        <v>457</v>
      </c>
      <c r="F234" s="160" t="s">
        <v>458</v>
      </c>
      <c r="G234" s="161" t="s">
        <v>126</v>
      </c>
      <c r="H234" s="162" t="n">
        <v>937.984</v>
      </c>
      <c r="I234" s="163"/>
      <c r="J234" s="164" t="n">
        <f aca="false">ROUND(I234*H234,2)</f>
        <v>0</v>
      </c>
      <c r="K234" s="160" t="s">
        <v>168</v>
      </c>
      <c r="L234" s="24"/>
      <c r="M234" s="165"/>
      <c r="N234" s="166" t="s">
        <v>52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69</v>
      </c>
      <c r="AT234" s="169" t="s">
        <v>164</v>
      </c>
      <c r="AU234" s="169" t="s">
        <v>91</v>
      </c>
      <c r="AY234" s="3" t="s">
        <v>161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9</v>
      </c>
      <c r="BK234" s="170" t="n">
        <f aca="false">ROUND(I234*H234,2)</f>
        <v>0</v>
      </c>
      <c r="BL234" s="3" t="s">
        <v>169</v>
      </c>
      <c r="BM234" s="169" t="s">
        <v>607</v>
      </c>
    </row>
    <row r="235" s="23" customFormat="true" ht="11.25" hidden="false" customHeight="false" outlineLevel="0" collapsed="false">
      <c r="B235" s="24"/>
      <c r="D235" s="171" t="s">
        <v>171</v>
      </c>
      <c r="F235" s="172" t="s">
        <v>460</v>
      </c>
      <c r="I235" s="173"/>
      <c r="L235" s="24"/>
      <c r="M235" s="174"/>
      <c r="T235" s="55"/>
      <c r="AT235" s="3" t="s">
        <v>171</v>
      </c>
      <c r="AU235" s="3" t="s">
        <v>91</v>
      </c>
    </row>
    <row r="236" s="175" customFormat="true" ht="11.25" hidden="false" customHeight="false" outlineLevel="0" collapsed="false">
      <c r="B236" s="176"/>
      <c r="D236" s="177" t="s">
        <v>173</v>
      </c>
      <c r="E236" s="178"/>
      <c r="F236" s="179" t="s">
        <v>608</v>
      </c>
      <c r="H236" s="180" t="n">
        <v>937.984</v>
      </c>
      <c r="I236" s="181"/>
      <c r="L236" s="176"/>
      <c r="M236" s="182"/>
      <c r="T236" s="183"/>
      <c r="AT236" s="178" t="s">
        <v>173</v>
      </c>
      <c r="AU236" s="178" t="s">
        <v>91</v>
      </c>
      <c r="AV236" s="175" t="s">
        <v>91</v>
      </c>
      <c r="AW236" s="175" t="s">
        <v>42</v>
      </c>
      <c r="AX236" s="175" t="s">
        <v>89</v>
      </c>
      <c r="AY236" s="178" t="s">
        <v>161</v>
      </c>
    </row>
    <row r="237" s="23" customFormat="true" ht="24" hidden="false" customHeight="true" outlineLevel="0" collapsed="false">
      <c r="B237" s="24"/>
      <c r="C237" s="158" t="s">
        <v>439</v>
      </c>
      <c r="D237" s="158" t="s">
        <v>164</v>
      </c>
      <c r="E237" s="159" t="s">
        <v>469</v>
      </c>
      <c r="F237" s="160" t="s">
        <v>235</v>
      </c>
      <c r="G237" s="161" t="s">
        <v>126</v>
      </c>
      <c r="H237" s="162" t="n">
        <v>1804.656</v>
      </c>
      <c r="I237" s="163"/>
      <c r="J237" s="164" t="n">
        <f aca="false">ROUND(I237*H237,2)</f>
        <v>0</v>
      </c>
      <c r="K237" s="160" t="s">
        <v>168</v>
      </c>
      <c r="L237" s="24"/>
      <c r="M237" s="165"/>
      <c r="N237" s="166" t="s">
        <v>52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69</v>
      </c>
      <c r="AT237" s="169" t="s">
        <v>164</v>
      </c>
      <c r="AU237" s="169" t="s">
        <v>91</v>
      </c>
      <c r="AY237" s="3" t="s">
        <v>161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9</v>
      </c>
      <c r="BK237" s="170" t="n">
        <f aca="false">ROUND(I237*H237,2)</f>
        <v>0</v>
      </c>
      <c r="BL237" s="3" t="s">
        <v>169</v>
      </c>
      <c r="BM237" s="169" t="s">
        <v>470</v>
      </c>
    </row>
    <row r="238" s="23" customFormat="true" ht="11.25" hidden="false" customHeight="false" outlineLevel="0" collapsed="false">
      <c r="B238" s="24"/>
      <c r="D238" s="171" t="s">
        <v>171</v>
      </c>
      <c r="F238" s="172" t="s">
        <v>471</v>
      </c>
      <c r="I238" s="173"/>
      <c r="L238" s="24"/>
      <c r="M238" s="174"/>
      <c r="T238" s="55"/>
      <c r="AT238" s="3" t="s">
        <v>171</v>
      </c>
      <c r="AU238" s="3" t="s">
        <v>91</v>
      </c>
    </row>
    <row r="239" s="175" customFormat="true" ht="11.25" hidden="false" customHeight="false" outlineLevel="0" collapsed="false">
      <c r="B239" s="176"/>
      <c r="D239" s="177" t="s">
        <v>173</v>
      </c>
      <c r="E239" s="178"/>
      <c r="F239" s="179" t="s">
        <v>592</v>
      </c>
      <c r="H239" s="180" t="n">
        <v>1466.4</v>
      </c>
      <c r="I239" s="181"/>
      <c r="L239" s="176"/>
      <c r="M239" s="182"/>
      <c r="T239" s="183"/>
      <c r="AT239" s="178" t="s">
        <v>173</v>
      </c>
      <c r="AU239" s="178" t="s">
        <v>91</v>
      </c>
      <c r="AV239" s="175" t="s">
        <v>91</v>
      </c>
      <c r="AW239" s="175" t="s">
        <v>42</v>
      </c>
      <c r="AX239" s="175" t="s">
        <v>81</v>
      </c>
      <c r="AY239" s="178" t="s">
        <v>161</v>
      </c>
    </row>
    <row r="240" s="175" customFormat="true" ht="11.25" hidden="false" customHeight="false" outlineLevel="0" collapsed="false">
      <c r="B240" s="176"/>
      <c r="D240" s="177" t="s">
        <v>173</v>
      </c>
      <c r="E240" s="178"/>
      <c r="F240" s="179" t="s">
        <v>594</v>
      </c>
      <c r="H240" s="180" t="n">
        <v>338.256</v>
      </c>
      <c r="I240" s="181"/>
      <c r="L240" s="176"/>
      <c r="M240" s="182"/>
      <c r="T240" s="183"/>
      <c r="AT240" s="178" t="s">
        <v>173</v>
      </c>
      <c r="AU240" s="178" t="s">
        <v>91</v>
      </c>
      <c r="AV240" s="175" t="s">
        <v>91</v>
      </c>
      <c r="AW240" s="175" t="s">
        <v>42</v>
      </c>
      <c r="AX240" s="175" t="s">
        <v>81</v>
      </c>
      <c r="AY240" s="178" t="s">
        <v>161</v>
      </c>
    </row>
    <row r="241" s="192" customFormat="true" ht="11.25" hidden="false" customHeight="false" outlineLevel="0" collapsed="false">
      <c r="B241" s="193"/>
      <c r="D241" s="177" t="s">
        <v>173</v>
      </c>
      <c r="E241" s="194"/>
      <c r="F241" s="195" t="s">
        <v>184</v>
      </c>
      <c r="H241" s="196" t="n">
        <v>1804.656</v>
      </c>
      <c r="I241" s="197"/>
      <c r="L241" s="193"/>
      <c r="M241" s="198"/>
      <c r="T241" s="199"/>
      <c r="AT241" s="194" t="s">
        <v>173</v>
      </c>
      <c r="AU241" s="194" t="s">
        <v>91</v>
      </c>
      <c r="AV241" s="192" t="s">
        <v>169</v>
      </c>
      <c r="AW241" s="192" t="s">
        <v>42</v>
      </c>
      <c r="AX241" s="192" t="s">
        <v>89</v>
      </c>
      <c r="AY241" s="194" t="s">
        <v>161</v>
      </c>
    </row>
    <row r="242" s="23" customFormat="true" ht="24" hidden="false" customHeight="true" outlineLevel="0" collapsed="false">
      <c r="B242" s="24"/>
      <c r="C242" s="158" t="s">
        <v>449</v>
      </c>
      <c r="D242" s="158" t="s">
        <v>164</v>
      </c>
      <c r="E242" s="159" t="s">
        <v>475</v>
      </c>
      <c r="F242" s="160" t="s">
        <v>476</v>
      </c>
      <c r="G242" s="161" t="s">
        <v>126</v>
      </c>
      <c r="H242" s="162" t="n">
        <v>469.248</v>
      </c>
      <c r="I242" s="163"/>
      <c r="J242" s="164" t="n">
        <f aca="false">ROUND(I242*H242,2)</f>
        <v>0</v>
      </c>
      <c r="K242" s="160" t="s">
        <v>168</v>
      </c>
      <c r="L242" s="24"/>
      <c r="M242" s="165"/>
      <c r="N242" s="166" t="s">
        <v>52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169</v>
      </c>
      <c r="AT242" s="169" t="s">
        <v>164</v>
      </c>
      <c r="AU242" s="169" t="s">
        <v>91</v>
      </c>
      <c r="AY242" s="3" t="s">
        <v>161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9</v>
      </c>
      <c r="BK242" s="170" t="n">
        <f aca="false">ROUND(I242*H242,2)</f>
        <v>0</v>
      </c>
      <c r="BL242" s="3" t="s">
        <v>169</v>
      </c>
      <c r="BM242" s="169" t="s">
        <v>477</v>
      </c>
    </row>
    <row r="243" s="23" customFormat="true" ht="11.25" hidden="false" customHeight="false" outlineLevel="0" collapsed="false">
      <c r="B243" s="24"/>
      <c r="D243" s="171" t="s">
        <v>171</v>
      </c>
      <c r="F243" s="172" t="s">
        <v>478</v>
      </c>
      <c r="I243" s="173"/>
      <c r="L243" s="24"/>
      <c r="M243" s="174"/>
      <c r="T243" s="55"/>
      <c r="AT243" s="3" t="s">
        <v>171</v>
      </c>
      <c r="AU243" s="3" t="s">
        <v>91</v>
      </c>
    </row>
    <row r="244" s="175" customFormat="true" ht="11.25" hidden="false" customHeight="false" outlineLevel="0" collapsed="false">
      <c r="B244" s="176"/>
      <c r="D244" s="177" t="s">
        <v>173</v>
      </c>
      <c r="E244" s="178"/>
      <c r="F244" s="179" t="s">
        <v>609</v>
      </c>
      <c r="H244" s="180" t="n">
        <v>469.248</v>
      </c>
      <c r="I244" s="181"/>
      <c r="L244" s="176"/>
      <c r="M244" s="182"/>
      <c r="T244" s="183"/>
      <c r="AT244" s="178" t="s">
        <v>173</v>
      </c>
      <c r="AU244" s="178" t="s">
        <v>91</v>
      </c>
      <c r="AV244" s="175" t="s">
        <v>91</v>
      </c>
      <c r="AW244" s="175" t="s">
        <v>42</v>
      </c>
      <c r="AX244" s="175" t="s">
        <v>89</v>
      </c>
      <c r="AY244" s="178" t="s">
        <v>161</v>
      </c>
    </row>
    <row r="245" s="200" customFormat="true" ht="11.25" hidden="false" customHeight="false" outlineLevel="0" collapsed="false">
      <c r="B245" s="201"/>
      <c r="D245" s="177" t="s">
        <v>173</v>
      </c>
      <c r="E245" s="202"/>
      <c r="F245" s="203" t="s">
        <v>610</v>
      </c>
      <c r="H245" s="202"/>
      <c r="I245" s="204"/>
      <c r="L245" s="201"/>
      <c r="M245" s="205"/>
      <c r="T245" s="206"/>
      <c r="AT245" s="202" t="s">
        <v>173</v>
      </c>
      <c r="AU245" s="202" t="s">
        <v>91</v>
      </c>
      <c r="AV245" s="200" t="s">
        <v>89</v>
      </c>
      <c r="AW245" s="200" t="s">
        <v>42</v>
      </c>
      <c r="AX245" s="200" t="s">
        <v>81</v>
      </c>
      <c r="AY245" s="202" t="s">
        <v>161</v>
      </c>
    </row>
    <row r="246" s="145" customFormat="true" ht="22.5" hidden="false" customHeight="true" outlineLevel="0" collapsed="false">
      <c r="B246" s="146"/>
      <c r="D246" s="147" t="s">
        <v>80</v>
      </c>
      <c r="E246" s="156" t="s">
        <v>487</v>
      </c>
      <c r="F246" s="156" t="s">
        <v>488</v>
      </c>
      <c r="I246" s="149"/>
      <c r="J246" s="157" t="n">
        <f aca="false">BK246</f>
        <v>0</v>
      </c>
      <c r="L246" s="146"/>
      <c r="M246" s="151"/>
      <c r="P246" s="152" t="n">
        <f aca="false">SUM(P247:P250)</f>
        <v>0</v>
      </c>
      <c r="R246" s="152" t="n">
        <f aca="false">SUM(R247:R250)</f>
        <v>0</v>
      </c>
      <c r="T246" s="153" t="n">
        <f aca="false">SUM(T247:T250)</f>
        <v>0</v>
      </c>
      <c r="AR246" s="147" t="s">
        <v>89</v>
      </c>
      <c r="AT246" s="154" t="s">
        <v>80</v>
      </c>
      <c r="AU246" s="154" t="s">
        <v>89</v>
      </c>
      <c r="AY246" s="147" t="s">
        <v>161</v>
      </c>
      <c r="BK246" s="155" t="n">
        <f aca="false">SUM(BK247:BK250)</f>
        <v>0</v>
      </c>
    </row>
    <row r="247" s="23" customFormat="true" ht="24" hidden="false" customHeight="true" outlineLevel="0" collapsed="false">
      <c r="B247" s="24"/>
      <c r="C247" s="158" t="s">
        <v>456</v>
      </c>
      <c r="D247" s="158" t="s">
        <v>164</v>
      </c>
      <c r="E247" s="159" t="s">
        <v>490</v>
      </c>
      <c r="F247" s="160" t="s">
        <v>491</v>
      </c>
      <c r="G247" s="161" t="s">
        <v>126</v>
      </c>
      <c r="H247" s="162" t="n">
        <v>2805.507</v>
      </c>
      <c r="I247" s="163"/>
      <c r="J247" s="164" t="n">
        <f aca="false">ROUND(I247*H247,2)</f>
        <v>0</v>
      </c>
      <c r="K247" s="160" t="s">
        <v>168</v>
      </c>
      <c r="L247" s="24"/>
      <c r="M247" s="165"/>
      <c r="N247" s="166" t="s">
        <v>52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69</v>
      </c>
      <c r="AT247" s="169" t="s">
        <v>164</v>
      </c>
      <c r="AU247" s="169" t="s">
        <v>91</v>
      </c>
      <c r="AY247" s="3" t="s">
        <v>161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9</v>
      </c>
      <c r="BK247" s="170" t="n">
        <f aca="false">ROUND(I247*H247,2)</f>
        <v>0</v>
      </c>
      <c r="BL247" s="3" t="s">
        <v>169</v>
      </c>
      <c r="BM247" s="169" t="s">
        <v>492</v>
      </c>
    </row>
    <row r="248" s="23" customFormat="true" ht="11.25" hidden="false" customHeight="false" outlineLevel="0" collapsed="false">
      <c r="B248" s="24"/>
      <c r="D248" s="171" t="s">
        <v>171</v>
      </c>
      <c r="F248" s="172" t="s">
        <v>493</v>
      </c>
      <c r="I248" s="173"/>
      <c r="L248" s="24"/>
      <c r="M248" s="174"/>
      <c r="T248" s="55"/>
      <c r="AT248" s="3" t="s">
        <v>171</v>
      </c>
      <c r="AU248" s="3" t="s">
        <v>91</v>
      </c>
    </row>
    <row r="249" s="23" customFormat="true" ht="24" hidden="false" customHeight="true" outlineLevel="0" collapsed="false">
      <c r="B249" s="24"/>
      <c r="C249" s="158" t="s">
        <v>462</v>
      </c>
      <c r="D249" s="158" t="s">
        <v>164</v>
      </c>
      <c r="E249" s="159" t="s">
        <v>495</v>
      </c>
      <c r="F249" s="160" t="s">
        <v>496</v>
      </c>
      <c r="G249" s="161" t="s">
        <v>126</v>
      </c>
      <c r="H249" s="162" t="n">
        <v>2805.507</v>
      </c>
      <c r="I249" s="163"/>
      <c r="J249" s="164" t="n">
        <f aca="false">ROUND(I249*H249,2)</f>
        <v>0</v>
      </c>
      <c r="K249" s="160" t="s">
        <v>168</v>
      </c>
      <c r="L249" s="24"/>
      <c r="M249" s="165"/>
      <c r="N249" s="166" t="s">
        <v>52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69</v>
      </c>
      <c r="AT249" s="169" t="s">
        <v>164</v>
      </c>
      <c r="AU249" s="169" t="s">
        <v>91</v>
      </c>
      <c r="AY249" s="3" t="s">
        <v>161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9</v>
      </c>
      <c r="BK249" s="170" t="n">
        <f aca="false">ROUND(I249*H249,2)</f>
        <v>0</v>
      </c>
      <c r="BL249" s="3" t="s">
        <v>169</v>
      </c>
      <c r="BM249" s="169" t="s">
        <v>497</v>
      </c>
    </row>
    <row r="250" s="23" customFormat="true" ht="11.25" hidden="false" customHeight="false" outlineLevel="0" collapsed="false">
      <c r="B250" s="24"/>
      <c r="D250" s="171" t="s">
        <v>171</v>
      </c>
      <c r="F250" s="172" t="s">
        <v>498</v>
      </c>
      <c r="I250" s="173"/>
      <c r="L250" s="24"/>
      <c r="M250" s="218"/>
      <c r="N250" s="219"/>
      <c r="O250" s="219"/>
      <c r="P250" s="219"/>
      <c r="Q250" s="219"/>
      <c r="R250" s="219"/>
      <c r="S250" s="219"/>
      <c r="T250" s="220"/>
      <c r="AT250" s="3" t="s">
        <v>171</v>
      </c>
      <c r="AU250" s="3" t="s">
        <v>91</v>
      </c>
    </row>
    <row r="251" s="23" customFormat="true" ht="6.75" hidden="false" customHeight="true" outlineLevel="0" collapsed="false">
      <c r="B251" s="39"/>
      <c r="C251" s="40"/>
      <c r="D251" s="40"/>
      <c r="E251" s="40"/>
      <c r="F251" s="40"/>
      <c r="G251" s="40"/>
      <c r="H251" s="40"/>
      <c r="I251" s="40"/>
      <c r="J251" s="40"/>
      <c r="K251" s="40"/>
      <c r="L251" s="24"/>
    </row>
  </sheetData>
  <sheetProtection algorithmName="SHA-512" hashValue="00e/JgsFx/xdybWE3G4mRPK7xv+YaJkS50Uy/+w/y6h6dF4Vs3B397VfcyAbCpU21po5m9VIvoJbGgtRHD3RHg==" saltValue="sa8ejH07opwzsRooMDDN+sc5k2qt+iUOnElaejRAnfGj6D0wYNDjjWRc/em593EcNPrCa4lwFNeAiYBSZgKdVA==" spinCount="100000" sheet="true" objects="true" scenarios="true" formatColumns="false" formatRows="false" autoFilter="false"/>
  <autoFilter ref="C90:K2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13107222"/>
    <hyperlink ref="F99" r:id="rId2" display="https://podminky.urs.cz/item/CS_URS_2022_02/113154463"/>
    <hyperlink ref="F107" r:id="rId3" display="https://podminky.urs.cz/item/CS_URS_2022_02/113154334"/>
    <hyperlink ref="F112" r:id="rId4" display="https://podminky.urs.cz/item/CS_URS_2022_02/122252205"/>
    <hyperlink ref="F116" r:id="rId5" display="https://podminky.urs.cz/item/CS_URS_2022_02/162751117"/>
    <hyperlink ref="F119" r:id="rId6" display="https://podminky.urs.cz/item/CS_URS_2022_02/162751119"/>
    <hyperlink ref="F123" r:id="rId7" display="https://podminky.urs.cz/item/CS_URS_2022_02/171201231"/>
    <hyperlink ref="F127" r:id="rId8" display="https://podminky.urs.cz/item/CS_URS_2022_02/181451121"/>
    <hyperlink ref="F132" r:id="rId9" display="https://podminky.urs.cz/item/CS_URS_2022_02/181951111"/>
    <hyperlink ref="F135" r:id="rId10" display="https://podminky.urs.cz/item/CS_URS_2022_02/181951112"/>
    <hyperlink ref="F140" r:id="rId11" display="https://podminky.urs.cz/item/CS_URS_2022_02/182351133"/>
    <hyperlink ref="F145" r:id="rId12" display="https://podminky.urs.cz/item/CS_URS_2022_02/183403161"/>
    <hyperlink ref="F148" r:id="rId13" display="https://podminky.urs.cz/item/CS_URS_2022_02/184853511"/>
    <hyperlink ref="F152" r:id="rId14" display="https://podminky.urs.cz/item/CS_URS_2022_02/564851111"/>
    <hyperlink ref="F155" r:id="rId15" display="https://podminky.urs.cz/item/CS_URS_2022_02/564931412"/>
    <hyperlink ref="F159" r:id="rId16" display="https://podminky.urs.cz/item/CS_URS_2022_02/565135121"/>
    <hyperlink ref="F162" r:id="rId17" display="https://podminky.urs.cz/item/CS_URS_2022_02/567521131"/>
    <hyperlink ref="F166" r:id="rId18" display="https://podminky.urs.cz/item/CS_URS_2022_02/567522134"/>
    <hyperlink ref="F177" r:id="rId19" display="https://podminky.urs.cz/item/CS_URS_2022_02/569241112"/>
    <hyperlink ref="F180" r:id="rId20" display="https://podminky.urs.cz/item/CS_URS_2022_02/569811112"/>
    <hyperlink ref="F183" r:id="rId21" display="https://podminky.urs.cz/item/CS_URS_2022_02/573231108"/>
    <hyperlink ref="F186" r:id="rId22" display="https://podminky.urs.cz/item/CS_URS_2022_02/577134121"/>
    <hyperlink ref="F189" r:id="rId23" display="https://podminky.urs.cz/item/CS_URS_2022_02/577165122"/>
    <hyperlink ref="F193" r:id="rId24" display="https://podminky.urs.cz/item/CS_URS_2022_02/911331123"/>
    <hyperlink ref="F196" r:id="rId25" display="https://podminky.urs.cz/item/CS_URS_2022_02/911334121"/>
    <hyperlink ref="F199" r:id="rId26" display="https://podminky.urs.cz/item/CS_URS_2022_02/919112233"/>
    <hyperlink ref="F203" r:id="rId27" display="https://podminky.urs.cz/item/CS_URS_2022_02/919121132"/>
    <hyperlink ref="F205" r:id="rId28" display="https://podminky.urs.cz/item/CS_URS_2022_02/919735113"/>
    <hyperlink ref="F209" r:id="rId29" display="https://podminky.urs.cz/item/CS_URS_2022_02/938902113"/>
    <hyperlink ref="F212" r:id="rId30" display="https://podminky.urs.cz/item/CS_URS_2022_02/966005311"/>
    <hyperlink ref="F216" r:id="rId31" display="https://podminky.urs.cz/item/CS_URS_2022_02/997221551"/>
    <hyperlink ref="F224" r:id="rId32" display="https://podminky.urs.cz/item/CS_URS_2022_02/997221559"/>
    <hyperlink ref="F229" r:id="rId33" display="https://podminky.urs.cz/item/CS_URS_2022_02/997221561"/>
    <hyperlink ref="F232" r:id="rId34" display="https://podminky.urs.cz/item/CS_URS_2022_02/997221569"/>
    <hyperlink ref="F235" r:id="rId35" display="https://podminky.urs.cz/item/CS_URS_2022_02/997221611"/>
    <hyperlink ref="F238" r:id="rId36" display="https://podminky.urs.cz/item/CS_URS_2022_02/997221873"/>
    <hyperlink ref="F243" r:id="rId37" display="https://podminky.urs.cz/item/CS_URS_2022_02/997221875"/>
    <hyperlink ref="F248" r:id="rId38" display="https://podminky.urs.cz/item/CS_URS_2022_02/998225111"/>
    <hyperlink ref="F250" r:id="rId39" display="https://podminky.urs.cz/item/CS_URS_2022_02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2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503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611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28. 4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95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95:BE199)),  2)</f>
        <v>0</v>
      </c>
      <c r="I35" s="116" t="n">
        <v>0.21</v>
      </c>
      <c r="J35" s="97" t="n">
        <f aca="false">ROUND(((SUM(BE95:BE199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95:BF199)),  2)</f>
        <v>0</v>
      </c>
      <c r="I36" s="116" t="n">
        <v>0.15</v>
      </c>
      <c r="J36" s="97" t="n">
        <f aca="false">ROUND(((SUM(BF95:BF199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95:BG199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95:BH199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95:BI199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2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503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101.2 (103) - Propustky na II/116 (úsek 1,375-1,927 km)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28. 4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95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96</f>
        <v>0</v>
      </c>
      <c r="L64" s="128"/>
    </row>
    <row r="65" s="92" customFormat="true" ht="19.5" hidden="false" customHeight="true" outlineLevel="0" collapsed="false">
      <c r="B65" s="132"/>
      <c r="D65" s="133" t="s">
        <v>140</v>
      </c>
      <c r="E65" s="134"/>
      <c r="F65" s="134"/>
      <c r="G65" s="134"/>
      <c r="H65" s="134"/>
      <c r="I65" s="134"/>
      <c r="J65" s="135" t="n">
        <f aca="false">J97</f>
        <v>0</v>
      </c>
      <c r="L65" s="132"/>
    </row>
    <row r="66" s="92" customFormat="true" ht="19.5" hidden="false" customHeight="true" outlineLevel="0" collapsed="false">
      <c r="B66" s="132"/>
      <c r="D66" s="133" t="s">
        <v>612</v>
      </c>
      <c r="E66" s="134"/>
      <c r="F66" s="134"/>
      <c r="G66" s="134"/>
      <c r="H66" s="134"/>
      <c r="I66" s="134"/>
      <c r="J66" s="135" t="n">
        <f aca="false">J121</f>
        <v>0</v>
      </c>
      <c r="L66" s="132"/>
    </row>
    <row r="67" s="92" customFormat="true" ht="19.5" hidden="false" customHeight="true" outlineLevel="0" collapsed="false">
      <c r="B67" s="132"/>
      <c r="D67" s="133" t="s">
        <v>613</v>
      </c>
      <c r="E67" s="134"/>
      <c r="F67" s="134"/>
      <c r="G67" s="134"/>
      <c r="H67" s="134"/>
      <c r="I67" s="134"/>
      <c r="J67" s="135" t="n">
        <f aca="false">J126</f>
        <v>0</v>
      </c>
      <c r="L67" s="132"/>
    </row>
    <row r="68" s="92" customFormat="true" ht="19.5" hidden="false" customHeight="true" outlineLevel="0" collapsed="false">
      <c r="B68" s="132"/>
      <c r="D68" s="133" t="s">
        <v>614</v>
      </c>
      <c r="E68" s="134"/>
      <c r="F68" s="134"/>
      <c r="G68" s="134"/>
      <c r="H68" s="134"/>
      <c r="I68" s="134"/>
      <c r="J68" s="135" t="n">
        <f aca="false">J156</f>
        <v>0</v>
      </c>
      <c r="L68" s="132"/>
    </row>
    <row r="69" s="92" customFormat="true" ht="19.5" hidden="false" customHeight="true" outlineLevel="0" collapsed="false">
      <c r="B69" s="132"/>
      <c r="D69" s="133" t="s">
        <v>143</v>
      </c>
      <c r="E69" s="134"/>
      <c r="F69" s="134"/>
      <c r="G69" s="134"/>
      <c r="H69" s="134"/>
      <c r="I69" s="134"/>
      <c r="J69" s="135" t="n">
        <f aca="false">J159</f>
        <v>0</v>
      </c>
      <c r="L69" s="132"/>
    </row>
    <row r="70" s="92" customFormat="true" ht="19.5" hidden="false" customHeight="true" outlineLevel="0" collapsed="false">
      <c r="B70" s="132"/>
      <c r="D70" s="133" t="s">
        <v>144</v>
      </c>
      <c r="E70" s="134"/>
      <c r="F70" s="134"/>
      <c r="G70" s="134"/>
      <c r="H70" s="134"/>
      <c r="I70" s="134"/>
      <c r="J70" s="135" t="n">
        <f aca="false">J169</f>
        <v>0</v>
      </c>
      <c r="L70" s="132"/>
    </row>
    <row r="71" s="92" customFormat="true" ht="19.5" hidden="false" customHeight="true" outlineLevel="0" collapsed="false">
      <c r="B71" s="132"/>
      <c r="D71" s="133" t="s">
        <v>145</v>
      </c>
      <c r="E71" s="134"/>
      <c r="F71" s="134"/>
      <c r="G71" s="134"/>
      <c r="H71" s="134"/>
      <c r="I71" s="134"/>
      <c r="J71" s="135" t="n">
        <f aca="false">J177</f>
        <v>0</v>
      </c>
      <c r="L71" s="132"/>
    </row>
    <row r="72" s="127" customFormat="true" ht="24.75" hidden="false" customHeight="true" outlineLevel="0" collapsed="false">
      <c r="B72" s="128"/>
      <c r="D72" s="129" t="s">
        <v>615</v>
      </c>
      <c r="E72" s="130"/>
      <c r="F72" s="130"/>
      <c r="G72" s="130"/>
      <c r="H72" s="130"/>
      <c r="I72" s="130"/>
      <c r="J72" s="131" t="n">
        <f aca="false">J180</f>
        <v>0</v>
      </c>
      <c r="L72" s="128"/>
    </row>
    <row r="73" s="92" customFormat="true" ht="19.5" hidden="false" customHeight="true" outlineLevel="0" collapsed="false">
      <c r="B73" s="132"/>
      <c r="D73" s="133" t="s">
        <v>616</v>
      </c>
      <c r="E73" s="134"/>
      <c r="F73" s="134"/>
      <c r="G73" s="134"/>
      <c r="H73" s="134"/>
      <c r="I73" s="134"/>
      <c r="J73" s="135" t="n">
        <f aca="false">J181</f>
        <v>0</v>
      </c>
      <c r="L73" s="132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146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16.5" hidden="false" customHeight="true" outlineLevel="0" collapsed="false">
      <c r="B83" s="24"/>
      <c r="E83" s="106" t="str">
        <f aca="false">E7</f>
        <v>1 soupis prací (II/116 Nová Ves pod Pleší, PD) - ZMĚNA 2</v>
      </c>
      <c r="F83" s="106"/>
      <c r="G83" s="106"/>
      <c r="H83" s="106"/>
      <c r="L83" s="24"/>
    </row>
    <row r="84" customFormat="false" ht="12" hidden="false" customHeight="true" outlineLevel="0" collapsed="false">
      <c r="B84" s="6"/>
      <c r="C84" s="15" t="s">
        <v>132</v>
      </c>
      <c r="L84" s="6"/>
    </row>
    <row r="85" s="23" customFormat="true" ht="16.5" hidden="false" customHeight="true" outlineLevel="0" collapsed="false">
      <c r="B85" s="24"/>
      <c r="E85" s="106" t="s">
        <v>503</v>
      </c>
      <c r="F85" s="106"/>
      <c r="G85" s="106"/>
      <c r="H85" s="106"/>
      <c r="L85" s="24"/>
    </row>
    <row r="86" s="23" customFormat="true" ht="12" hidden="false" customHeight="true" outlineLevel="0" collapsed="false">
      <c r="B86" s="24"/>
      <c r="C86" s="15" t="s">
        <v>504</v>
      </c>
      <c r="L86" s="24"/>
    </row>
    <row r="87" s="23" customFormat="true" ht="16.5" hidden="false" customHeight="true" outlineLevel="0" collapsed="false">
      <c r="B87" s="24"/>
      <c r="E87" s="107" t="str">
        <f aca="false">E11</f>
        <v>SO 101.2 (103) - Propustky na II/116 (úsek 1,375-1,927 km)</v>
      </c>
      <c r="F87" s="107"/>
      <c r="G87" s="107"/>
      <c r="H87" s="10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2</v>
      </c>
      <c r="F89" s="16" t="str">
        <f aca="false">F14</f>
        <v>Nová Ves pod Pleší</v>
      </c>
      <c r="I89" s="15" t="s">
        <v>24</v>
      </c>
      <c r="J89" s="108" t="str">
        <f aca="false">IF(J14="","",J14)</f>
        <v>28. 4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30</v>
      </c>
      <c r="F91" s="16" t="str">
        <f aca="false">E17</f>
        <v>Krajská správa a údržba silnic Středočeského kraje</v>
      </c>
      <c r="I91" s="15" t="s">
        <v>38</v>
      </c>
      <c r="J91" s="123" t="str">
        <f aca="false">E23</f>
        <v>METROPROJEKT Praha a.s.</v>
      </c>
      <c r="L91" s="24"/>
    </row>
    <row r="92" s="23" customFormat="true" ht="15" hidden="false" customHeight="true" outlineLevel="0" collapsed="false">
      <c r="B92" s="24"/>
      <c r="C92" s="15" t="s">
        <v>36</v>
      </c>
      <c r="F92" s="16" t="str">
        <f aca="false">IF(E20="","",E20)</f>
        <v>Vyplň údaj</v>
      </c>
      <c r="I92" s="15" t="s">
        <v>43</v>
      </c>
      <c r="J92" s="123" t="str">
        <f aca="false">E26</f>
        <v> </v>
      </c>
      <c r="L92" s="24"/>
    </row>
    <row r="93" s="23" customFormat="true" ht="9.75" hidden="false" customHeight="true" outlineLevel="0" collapsed="false">
      <c r="B93" s="24"/>
      <c r="L93" s="24"/>
    </row>
    <row r="94" s="136" customFormat="true" ht="29.25" hidden="false" customHeight="true" outlineLevel="0" collapsed="false">
      <c r="B94" s="137"/>
      <c r="C94" s="138" t="s">
        <v>147</v>
      </c>
      <c r="D94" s="139" t="s">
        <v>66</v>
      </c>
      <c r="E94" s="139" t="s">
        <v>62</v>
      </c>
      <c r="F94" s="139" t="s">
        <v>63</v>
      </c>
      <c r="G94" s="139" t="s">
        <v>148</v>
      </c>
      <c r="H94" s="139" t="s">
        <v>149</v>
      </c>
      <c r="I94" s="139" t="s">
        <v>150</v>
      </c>
      <c r="J94" s="139" t="s">
        <v>137</v>
      </c>
      <c r="K94" s="140" t="s">
        <v>151</v>
      </c>
      <c r="L94" s="137"/>
      <c r="M94" s="61"/>
      <c r="N94" s="62" t="s">
        <v>51</v>
      </c>
      <c r="O94" s="62" t="s">
        <v>152</v>
      </c>
      <c r="P94" s="62" t="s">
        <v>153</v>
      </c>
      <c r="Q94" s="62" t="s">
        <v>154</v>
      </c>
      <c r="R94" s="62" t="s">
        <v>155</v>
      </c>
      <c r="S94" s="62" t="s">
        <v>156</v>
      </c>
      <c r="T94" s="63" t="s">
        <v>157</v>
      </c>
    </row>
    <row r="95" s="23" customFormat="true" ht="22.5" hidden="false" customHeight="true" outlineLevel="0" collapsed="false">
      <c r="B95" s="24"/>
      <c r="C95" s="67" t="s">
        <v>158</v>
      </c>
      <c r="J95" s="141" t="n">
        <f aca="false">BK95</f>
        <v>0</v>
      </c>
      <c r="L95" s="24"/>
      <c r="M95" s="64"/>
      <c r="N95" s="53"/>
      <c r="O95" s="53"/>
      <c r="P95" s="142" t="n">
        <f aca="false">P96+P180</f>
        <v>0</v>
      </c>
      <c r="Q95" s="53"/>
      <c r="R95" s="142" t="n">
        <f aca="false">R96+R180</f>
        <v>141.59893029</v>
      </c>
      <c r="S95" s="53"/>
      <c r="T95" s="143" t="n">
        <f aca="false">T96+T180</f>
        <v>15.778</v>
      </c>
      <c r="AT95" s="3" t="s">
        <v>80</v>
      </c>
      <c r="AU95" s="3" t="s">
        <v>138</v>
      </c>
      <c r="BK95" s="144" t="n">
        <f aca="false">BK96+BK180</f>
        <v>0</v>
      </c>
    </row>
    <row r="96" s="145" customFormat="true" ht="25.5" hidden="false" customHeight="true" outlineLevel="0" collapsed="false">
      <c r="B96" s="146"/>
      <c r="D96" s="147" t="s">
        <v>80</v>
      </c>
      <c r="E96" s="148" t="s">
        <v>159</v>
      </c>
      <c r="F96" s="148" t="s">
        <v>160</v>
      </c>
      <c r="I96" s="149"/>
      <c r="J96" s="150" t="n">
        <f aca="false">BK96</f>
        <v>0</v>
      </c>
      <c r="L96" s="146"/>
      <c r="M96" s="151"/>
      <c r="P96" s="152" t="n">
        <f aca="false">P97+P121+P126+P156+P159+P169+P177</f>
        <v>0</v>
      </c>
      <c r="R96" s="152" t="n">
        <f aca="false">R97+R121+R126+R156+R159+R169+R177</f>
        <v>141.41143454</v>
      </c>
      <c r="T96" s="153" t="n">
        <f aca="false">T97+T121+T126+T156+T159+T169+T177</f>
        <v>15.778</v>
      </c>
      <c r="AR96" s="147" t="s">
        <v>89</v>
      </c>
      <c r="AT96" s="154" t="s">
        <v>80</v>
      </c>
      <c r="AU96" s="154" t="s">
        <v>81</v>
      </c>
      <c r="AY96" s="147" t="s">
        <v>161</v>
      </c>
      <c r="BK96" s="155" t="n">
        <f aca="false">BK97+BK121+BK126+BK156+BK159+BK169+BK177</f>
        <v>0</v>
      </c>
    </row>
    <row r="97" s="145" customFormat="true" ht="22.5" hidden="false" customHeight="true" outlineLevel="0" collapsed="false">
      <c r="B97" s="146"/>
      <c r="D97" s="147" t="s">
        <v>80</v>
      </c>
      <c r="E97" s="156" t="s">
        <v>89</v>
      </c>
      <c r="F97" s="156" t="s">
        <v>162</v>
      </c>
      <c r="I97" s="149"/>
      <c r="J97" s="157" t="n">
        <f aca="false">BK97</f>
        <v>0</v>
      </c>
      <c r="L97" s="146"/>
      <c r="M97" s="151"/>
      <c r="P97" s="152" t="n">
        <f aca="false">SUM(P98:P120)</f>
        <v>0</v>
      </c>
      <c r="R97" s="152" t="n">
        <f aca="false">SUM(R98:R120)</f>
        <v>108</v>
      </c>
      <c r="T97" s="153" t="n">
        <f aca="false">SUM(T98:T120)</f>
        <v>0</v>
      </c>
      <c r="AR97" s="147" t="s">
        <v>89</v>
      </c>
      <c r="AT97" s="154" t="s">
        <v>80</v>
      </c>
      <c r="AU97" s="154" t="s">
        <v>89</v>
      </c>
      <c r="AY97" s="147" t="s">
        <v>161</v>
      </c>
      <c r="BK97" s="155" t="n">
        <f aca="false">SUM(BK98:BK120)</f>
        <v>0</v>
      </c>
    </row>
    <row r="98" s="23" customFormat="true" ht="37.5" hidden="false" customHeight="true" outlineLevel="0" collapsed="false">
      <c r="B98" s="24"/>
      <c r="C98" s="158" t="s">
        <v>89</v>
      </c>
      <c r="D98" s="158" t="s">
        <v>164</v>
      </c>
      <c r="E98" s="159" t="s">
        <v>617</v>
      </c>
      <c r="F98" s="160" t="s">
        <v>618</v>
      </c>
      <c r="G98" s="161" t="s">
        <v>122</v>
      </c>
      <c r="H98" s="162" t="n">
        <v>23</v>
      </c>
      <c r="I98" s="163"/>
      <c r="J98" s="164" t="n">
        <f aca="false">ROUND(I98*H98,2)</f>
        <v>0</v>
      </c>
      <c r="K98" s="160" t="s">
        <v>168</v>
      </c>
      <c r="L98" s="24"/>
      <c r="M98" s="165"/>
      <c r="N98" s="166" t="s">
        <v>5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9</v>
      </c>
      <c r="AT98" s="169" t="s">
        <v>164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619</v>
      </c>
    </row>
    <row r="99" s="23" customFormat="true" ht="11.25" hidden="false" customHeight="false" outlineLevel="0" collapsed="false">
      <c r="B99" s="24"/>
      <c r="D99" s="171" t="s">
        <v>171</v>
      </c>
      <c r="F99" s="172" t="s">
        <v>620</v>
      </c>
      <c r="I99" s="173"/>
      <c r="L99" s="24"/>
      <c r="M99" s="174"/>
      <c r="T99" s="55"/>
      <c r="AT99" s="3" t="s">
        <v>171</v>
      </c>
      <c r="AU99" s="3" t="s">
        <v>91</v>
      </c>
    </row>
    <row r="100" s="175" customFormat="true" ht="11.25" hidden="false" customHeight="false" outlineLevel="0" collapsed="false">
      <c r="B100" s="176"/>
      <c r="D100" s="177" t="s">
        <v>173</v>
      </c>
      <c r="E100" s="178"/>
      <c r="F100" s="179" t="s">
        <v>621</v>
      </c>
      <c r="H100" s="180" t="n">
        <v>23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2</v>
      </c>
      <c r="AX100" s="175" t="s">
        <v>89</v>
      </c>
      <c r="AY100" s="178" t="s">
        <v>161</v>
      </c>
    </row>
    <row r="101" s="23" customFormat="true" ht="24" hidden="false" customHeight="true" outlineLevel="0" collapsed="false">
      <c r="B101" s="24"/>
      <c r="C101" s="158" t="s">
        <v>91</v>
      </c>
      <c r="D101" s="158" t="s">
        <v>164</v>
      </c>
      <c r="E101" s="159" t="s">
        <v>622</v>
      </c>
      <c r="F101" s="160" t="s">
        <v>623</v>
      </c>
      <c r="G101" s="161" t="s">
        <v>122</v>
      </c>
      <c r="H101" s="162" t="n">
        <v>137.2</v>
      </c>
      <c r="I101" s="163"/>
      <c r="J101" s="164" t="n">
        <f aca="false">ROUND(I101*H101,2)</f>
        <v>0</v>
      </c>
      <c r="K101" s="160" t="s">
        <v>168</v>
      </c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9</v>
      </c>
      <c r="AT101" s="169" t="s">
        <v>164</v>
      </c>
      <c r="AU101" s="169" t="s">
        <v>91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69</v>
      </c>
      <c r="BM101" s="169" t="s">
        <v>624</v>
      </c>
    </row>
    <row r="102" s="23" customFormat="true" ht="11.25" hidden="false" customHeight="false" outlineLevel="0" collapsed="false">
      <c r="B102" s="24"/>
      <c r="D102" s="171" t="s">
        <v>171</v>
      </c>
      <c r="F102" s="172" t="s">
        <v>625</v>
      </c>
      <c r="I102" s="173"/>
      <c r="L102" s="24"/>
      <c r="M102" s="174"/>
      <c r="T102" s="55"/>
      <c r="AT102" s="3" t="s">
        <v>171</v>
      </c>
      <c r="AU102" s="3" t="s">
        <v>91</v>
      </c>
    </row>
    <row r="103" s="23" customFormat="true" ht="37.5" hidden="false" customHeight="true" outlineLevel="0" collapsed="false">
      <c r="B103" s="24"/>
      <c r="C103" s="158" t="s">
        <v>182</v>
      </c>
      <c r="D103" s="158" t="s">
        <v>164</v>
      </c>
      <c r="E103" s="159" t="s">
        <v>626</v>
      </c>
      <c r="F103" s="160" t="s">
        <v>627</v>
      </c>
      <c r="G103" s="161" t="s">
        <v>122</v>
      </c>
      <c r="H103" s="162" t="n">
        <v>137.2</v>
      </c>
      <c r="I103" s="163"/>
      <c r="J103" s="164" t="n">
        <f aca="false">ROUND(I103*H103,2)</f>
        <v>0</v>
      </c>
      <c r="K103" s="160" t="s">
        <v>168</v>
      </c>
      <c r="L103" s="24"/>
      <c r="M103" s="165"/>
      <c r="N103" s="166" t="s">
        <v>5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9</v>
      </c>
      <c r="AT103" s="169" t="s">
        <v>164</v>
      </c>
      <c r="AU103" s="169" t="s">
        <v>91</v>
      </c>
      <c r="AY103" s="3" t="s">
        <v>16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9</v>
      </c>
      <c r="BK103" s="170" t="n">
        <f aca="false">ROUND(I103*H103,2)</f>
        <v>0</v>
      </c>
      <c r="BL103" s="3" t="s">
        <v>169</v>
      </c>
      <c r="BM103" s="169" t="s">
        <v>628</v>
      </c>
    </row>
    <row r="104" s="23" customFormat="true" ht="11.25" hidden="false" customHeight="false" outlineLevel="0" collapsed="false">
      <c r="B104" s="24"/>
      <c r="D104" s="171" t="s">
        <v>171</v>
      </c>
      <c r="F104" s="172" t="s">
        <v>629</v>
      </c>
      <c r="I104" s="173"/>
      <c r="L104" s="24"/>
      <c r="M104" s="174"/>
      <c r="T104" s="55"/>
      <c r="AT104" s="3" t="s">
        <v>171</v>
      </c>
      <c r="AU104" s="3" t="s">
        <v>91</v>
      </c>
    </row>
    <row r="105" s="175" customFormat="true" ht="11.25" hidden="false" customHeight="false" outlineLevel="0" collapsed="false">
      <c r="B105" s="176"/>
      <c r="D105" s="177" t="s">
        <v>173</v>
      </c>
      <c r="E105" s="178"/>
      <c r="F105" s="179" t="s">
        <v>630</v>
      </c>
      <c r="H105" s="180" t="n">
        <v>137.2</v>
      </c>
      <c r="I105" s="181"/>
      <c r="L105" s="176"/>
      <c r="M105" s="182"/>
      <c r="T105" s="183"/>
      <c r="AT105" s="178" t="s">
        <v>173</v>
      </c>
      <c r="AU105" s="178" t="s">
        <v>91</v>
      </c>
      <c r="AV105" s="175" t="s">
        <v>91</v>
      </c>
      <c r="AW105" s="175" t="s">
        <v>42</v>
      </c>
      <c r="AX105" s="175" t="s">
        <v>89</v>
      </c>
      <c r="AY105" s="178" t="s">
        <v>161</v>
      </c>
    </row>
    <row r="106" s="23" customFormat="true" ht="37.5" hidden="false" customHeight="true" outlineLevel="0" collapsed="false">
      <c r="B106" s="24"/>
      <c r="C106" s="158" t="s">
        <v>169</v>
      </c>
      <c r="D106" s="158" t="s">
        <v>164</v>
      </c>
      <c r="E106" s="159" t="s">
        <v>221</v>
      </c>
      <c r="F106" s="160" t="s">
        <v>222</v>
      </c>
      <c r="G106" s="161" t="s">
        <v>122</v>
      </c>
      <c r="H106" s="162" t="n">
        <v>91.6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631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224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E108" s="178"/>
      <c r="F108" s="179" t="s">
        <v>632</v>
      </c>
      <c r="H108" s="180" t="n">
        <v>91.6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2</v>
      </c>
      <c r="AX108" s="175" t="s">
        <v>89</v>
      </c>
      <c r="AY108" s="178" t="s">
        <v>161</v>
      </c>
    </row>
    <row r="109" s="23" customFormat="true" ht="37.5" hidden="false" customHeight="true" outlineLevel="0" collapsed="false">
      <c r="B109" s="24"/>
      <c r="C109" s="158" t="s">
        <v>203</v>
      </c>
      <c r="D109" s="158" t="s">
        <v>164</v>
      </c>
      <c r="E109" s="159" t="s">
        <v>226</v>
      </c>
      <c r="F109" s="160" t="s">
        <v>227</v>
      </c>
      <c r="G109" s="161" t="s">
        <v>122</v>
      </c>
      <c r="H109" s="162" t="n">
        <v>1374</v>
      </c>
      <c r="I109" s="163"/>
      <c r="J109" s="164" t="n">
        <f aca="false">ROUND(I109*H109,2)</f>
        <v>0</v>
      </c>
      <c r="K109" s="160" t="s">
        <v>168</v>
      </c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633</v>
      </c>
    </row>
    <row r="110" s="23" customFormat="true" ht="11.25" hidden="false" customHeight="false" outlineLevel="0" collapsed="false">
      <c r="B110" s="24"/>
      <c r="D110" s="171" t="s">
        <v>171</v>
      </c>
      <c r="F110" s="172" t="s">
        <v>229</v>
      </c>
      <c r="I110" s="173"/>
      <c r="L110" s="24"/>
      <c r="M110" s="174"/>
      <c r="T110" s="55"/>
      <c r="AT110" s="3" t="s">
        <v>171</v>
      </c>
      <c r="AU110" s="3" t="s">
        <v>91</v>
      </c>
    </row>
    <row r="111" s="175" customFormat="true" ht="11.25" hidden="false" customHeight="false" outlineLevel="0" collapsed="false">
      <c r="B111" s="176"/>
      <c r="D111" s="177" t="s">
        <v>173</v>
      </c>
      <c r="F111" s="179" t="s">
        <v>634</v>
      </c>
      <c r="H111" s="180" t="n">
        <v>1374</v>
      </c>
      <c r="I111" s="181"/>
      <c r="L111" s="176"/>
      <c r="M111" s="182"/>
      <c r="T111" s="183"/>
      <c r="AT111" s="178" t="s">
        <v>173</v>
      </c>
      <c r="AU111" s="178" t="s">
        <v>91</v>
      </c>
      <c r="AV111" s="175" t="s">
        <v>91</v>
      </c>
      <c r="AW111" s="175" t="s">
        <v>4</v>
      </c>
      <c r="AX111" s="175" t="s">
        <v>89</v>
      </c>
      <c r="AY111" s="178" t="s">
        <v>161</v>
      </c>
    </row>
    <row r="112" s="23" customFormat="true" ht="24" hidden="false" customHeight="true" outlineLevel="0" collapsed="false">
      <c r="B112" s="24"/>
      <c r="C112" s="158" t="s">
        <v>210</v>
      </c>
      <c r="D112" s="158" t="s">
        <v>164</v>
      </c>
      <c r="E112" s="159" t="s">
        <v>635</v>
      </c>
      <c r="F112" s="160" t="s">
        <v>636</v>
      </c>
      <c r="G112" s="161" t="s">
        <v>122</v>
      </c>
      <c r="H112" s="162" t="n">
        <v>68.6</v>
      </c>
      <c r="I112" s="163"/>
      <c r="J112" s="164" t="n">
        <f aca="false">ROUND(I112*H112,2)</f>
        <v>0</v>
      </c>
      <c r="K112" s="160" t="s">
        <v>168</v>
      </c>
      <c r="L112" s="24"/>
      <c r="M112" s="165"/>
      <c r="N112" s="166" t="s">
        <v>5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9</v>
      </c>
      <c r="AT112" s="169" t="s">
        <v>164</v>
      </c>
      <c r="AU112" s="169" t="s">
        <v>91</v>
      </c>
      <c r="AY112" s="3" t="s">
        <v>161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9</v>
      </c>
      <c r="BK112" s="170" t="n">
        <f aca="false">ROUND(I112*H112,2)</f>
        <v>0</v>
      </c>
      <c r="BL112" s="3" t="s">
        <v>169</v>
      </c>
      <c r="BM112" s="169" t="s">
        <v>637</v>
      </c>
    </row>
    <row r="113" s="23" customFormat="true" ht="11.25" hidden="false" customHeight="false" outlineLevel="0" collapsed="false">
      <c r="B113" s="24"/>
      <c r="D113" s="171" t="s">
        <v>171</v>
      </c>
      <c r="F113" s="172" t="s">
        <v>638</v>
      </c>
      <c r="I113" s="173"/>
      <c r="L113" s="24"/>
      <c r="M113" s="174"/>
      <c r="T113" s="55"/>
      <c r="AT113" s="3" t="s">
        <v>171</v>
      </c>
      <c r="AU113" s="3" t="s">
        <v>91</v>
      </c>
    </row>
    <row r="114" s="23" customFormat="true" ht="24" hidden="false" customHeight="true" outlineLevel="0" collapsed="false">
      <c r="B114" s="24"/>
      <c r="C114" s="158" t="s">
        <v>220</v>
      </c>
      <c r="D114" s="158" t="s">
        <v>164</v>
      </c>
      <c r="E114" s="159" t="s">
        <v>234</v>
      </c>
      <c r="F114" s="160" t="s">
        <v>235</v>
      </c>
      <c r="G114" s="161" t="s">
        <v>126</v>
      </c>
      <c r="H114" s="162" t="n">
        <v>164.88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639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237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75" customFormat="true" ht="11.25" hidden="false" customHeight="false" outlineLevel="0" collapsed="false">
      <c r="B116" s="176"/>
      <c r="D116" s="177" t="s">
        <v>173</v>
      </c>
      <c r="E116" s="178"/>
      <c r="F116" s="179" t="s">
        <v>640</v>
      </c>
      <c r="H116" s="180" t="n">
        <v>164.88</v>
      </c>
      <c r="I116" s="181"/>
      <c r="L116" s="176"/>
      <c r="M116" s="182"/>
      <c r="T116" s="183"/>
      <c r="AT116" s="178" t="s">
        <v>173</v>
      </c>
      <c r="AU116" s="178" t="s">
        <v>91</v>
      </c>
      <c r="AV116" s="175" t="s">
        <v>91</v>
      </c>
      <c r="AW116" s="175" t="s">
        <v>42</v>
      </c>
      <c r="AX116" s="175" t="s">
        <v>89</v>
      </c>
      <c r="AY116" s="178" t="s">
        <v>161</v>
      </c>
    </row>
    <row r="117" s="23" customFormat="true" ht="37.5" hidden="false" customHeight="true" outlineLevel="0" collapsed="false">
      <c r="B117" s="24"/>
      <c r="C117" s="158" t="s">
        <v>225</v>
      </c>
      <c r="D117" s="158" t="s">
        <v>164</v>
      </c>
      <c r="E117" s="159" t="s">
        <v>641</v>
      </c>
      <c r="F117" s="160" t="s">
        <v>642</v>
      </c>
      <c r="G117" s="161" t="s">
        <v>122</v>
      </c>
      <c r="H117" s="162" t="n">
        <v>128.6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9</v>
      </c>
      <c r="AT117" s="169" t="s">
        <v>164</v>
      </c>
      <c r="AU117" s="169" t="s">
        <v>91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69</v>
      </c>
      <c r="BM117" s="169" t="s">
        <v>643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644</v>
      </c>
      <c r="I118" s="173"/>
      <c r="L118" s="24"/>
      <c r="M118" s="174"/>
      <c r="T118" s="55"/>
      <c r="AT118" s="3" t="s">
        <v>171</v>
      </c>
      <c r="AU118" s="3" t="s">
        <v>91</v>
      </c>
    </row>
    <row r="119" s="23" customFormat="true" ht="16.5" hidden="false" customHeight="true" outlineLevel="0" collapsed="false">
      <c r="B119" s="24"/>
      <c r="C119" s="208" t="s">
        <v>233</v>
      </c>
      <c r="D119" s="208" t="s">
        <v>247</v>
      </c>
      <c r="E119" s="209" t="s">
        <v>645</v>
      </c>
      <c r="F119" s="210" t="s">
        <v>646</v>
      </c>
      <c r="G119" s="211" t="s">
        <v>126</v>
      </c>
      <c r="H119" s="212" t="n">
        <v>108</v>
      </c>
      <c r="I119" s="213"/>
      <c r="J119" s="214" t="n">
        <f aca="false">ROUND(I119*H119,2)</f>
        <v>0</v>
      </c>
      <c r="K119" s="210" t="s">
        <v>168</v>
      </c>
      <c r="L119" s="215"/>
      <c r="M119" s="216"/>
      <c r="N119" s="217" t="s">
        <v>52</v>
      </c>
      <c r="P119" s="167" t="n">
        <f aca="false">O119*H119</f>
        <v>0</v>
      </c>
      <c r="Q119" s="167" t="n">
        <v>1</v>
      </c>
      <c r="R119" s="167" t="n">
        <f aca="false">Q119*H119</f>
        <v>108</v>
      </c>
      <c r="S119" s="167" t="n">
        <v>0</v>
      </c>
      <c r="T119" s="168" t="n">
        <f aca="false">S119*H119</f>
        <v>0</v>
      </c>
      <c r="AR119" s="169" t="s">
        <v>225</v>
      </c>
      <c r="AT119" s="169" t="s">
        <v>247</v>
      </c>
      <c r="AU119" s="169" t="s">
        <v>91</v>
      </c>
      <c r="AY119" s="3" t="s">
        <v>16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9</v>
      </c>
      <c r="BK119" s="170" t="n">
        <f aca="false">ROUND(I119*H119,2)</f>
        <v>0</v>
      </c>
      <c r="BL119" s="3" t="s">
        <v>169</v>
      </c>
      <c r="BM119" s="169" t="s">
        <v>647</v>
      </c>
    </row>
    <row r="120" s="175" customFormat="true" ht="11.25" hidden="false" customHeight="false" outlineLevel="0" collapsed="false">
      <c r="B120" s="176"/>
      <c r="D120" s="177" t="s">
        <v>173</v>
      </c>
      <c r="E120" s="178"/>
      <c r="F120" s="179" t="s">
        <v>648</v>
      </c>
      <c r="H120" s="180" t="n">
        <v>108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2</v>
      </c>
      <c r="AX120" s="175" t="s">
        <v>89</v>
      </c>
      <c r="AY120" s="178" t="s">
        <v>161</v>
      </c>
    </row>
    <row r="121" s="145" customFormat="true" ht="22.5" hidden="false" customHeight="true" outlineLevel="0" collapsed="false">
      <c r="B121" s="146"/>
      <c r="D121" s="147" t="s">
        <v>80</v>
      </c>
      <c r="E121" s="156" t="s">
        <v>91</v>
      </c>
      <c r="F121" s="156" t="s">
        <v>649</v>
      </c>
      <c r="I121" s="149"/>
      <c r="J121" s="157" t="n">
        <f aca="false">BK121</f>
        <v>0</v>
      </c>
      <c r="L121" s="146"/>
      <c r="M121" s="151"/>
      <c r="P121" s="152" t="n">
        <f aca="false">SUM(P122:P125)</f>
        <v>0</v>
      </c>
      <c r="R121" s="152" t="n">
        <f aca="false">SUM(R122:R125)</f>
        <v>13.86</v>
      </c>
      <c r="T121" s="153" t="n">
        <f aca="false">SUM(T122:T125)</f>
        <v>0</v>
      </c>
      <c r="AR121" s="147" t="s">
        <v>89</v>
      </c>
      <c r="AT121" s="154" t="s">
        <v>80</v>
      </c>
      <c r="AU121" s="154" t="s">
        <v>89</v>
      </c>
      <c r="AY121" s="147" t="s">
        <v>161</v>
      </c>
      <c r="BK121" s="155" t="n">
        <f aca="false">SUM(BK122:BK125)</f>
        <v>0</v>
      </c>
    </row>
    <row r="122" s="23" customFormat="true" ht="16.5" hidden="false" customHeight="true" outlineLevel="0" collapsed="false">
      <c r="B122" s="24"/>
      <c r="C122" s="158" t="s">
        <v>239</v>
      </c>
      <c r="D122" s="158" t="s">
        <v>164</v>
      </c>
      <c r="E122" s="159" t="s">
        <v>650</v>
      </c>
      <c r="F122" s="160" t="s">
        <v>651</v>
      </c>
      <c r="G122" s="161" t="s">
        <v>122</v>
      </c>
      <c r="H122" s="162" t="n">
        <v>7</v>
      </c>
      <c r="I122" s="163"/>
      <c r="J122" s="164" t="n">
        <f aca="false">ROUND(I122*H122,2)</f>
        <v>0</v>
      </c>
      <c r="K122" s="160" t="s">
        <v>168</v>
      </c>
      <c r="L122" s="24"/>
      <c r="M122" s="165"/>
      <c r="N122" s="166" t="s">
        <v>52</v>
      </c>
      <c r="P122" s="167" t="n">
        <f aca="false">O122*H122</f>
        <v>0</v>
      </c>
      <c r="Q122" s="167" t="n">
        <v>1.98</v>
      </c>
      <c r="R122" s="167" t="n">
        <f aca="false">Q122*H122</f>
        <v>13.86</v>
      </c>
      <c r="S122" s="167" t="n">
        <v>0</v>
      </c>
      <c r="T122" s="168" t="n">
        <f aca="false">S122*H122</f>
        <v>0</v>
      </c>
      <c r="AR122" s="169" t="s">
        <v>169</v>
      </c>
      <c r="AT122" s="169" t="s">
        <v>164</v>
      </c>
      <c r="AU122" s="169" t="s">
        <v>91</v>
      </c>
      <c r="AY122" s="3" t="s">
        <v>161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9</v>
      </c>
      <c r="BK122" s="170" t="n">
        <f aca="false">ROUND(I122*H122,2)</f>
        <v>0</v>
      </c>
      <c r="BL122" s="3" t="s">
        <v>169</v>
      </c>
      <c r="BM122" s="169" t="s">
        <v>652</v>
      </c>
    </row>
    <row r="123" s="23" customFormat="true" ht="11.25" hidden="false" customHeight="false" outlineLevel="0" collapsed="false">
      <c r="B123" s="24"/>
      <c r="D123" s="171" t="s">
        <v>171</v>
      </c>
      <c r="F123" s="172" t="s">
        <v>653</v>
      </c>
      <c r="I123" s="173"/>
      <c r="L123" s="24"/>
      <c r="M123" s="174"/>
      <c r="T123" s="55"/>
      <c r="AT123" s="3" t="s">
        <v>171</v>
      </c>
      <c r="AU123" s="3" t="s">
        <v>91</v>
      </c>
    </row>
    <row r="124" s="23" customFormat="true" ht="21.75" hidden="false" customHeight="true" outlineLevel="0" collapsed="false">
      <c r="B124" s="24"/>
      <c r="C124" s="158" t="s">
        <v>246</v>
      </c>
      <c r="D124" s="158" t="s">
        <v>164</v>
      </c>
      <c r="E124" s="159" t="s">
        <v>654</v>
      </c>
      <c r="F124" s="160" t="s">
        <v>655</v>
      </c>
      <c r="G124" s="161" t="s">
        <v>122</v>
      </c>
      <c r="H124" s="162" t="n">
        <v>0.2</v>
      </c>
      <c r="I124" s="163"/>
      <c r="J124" s="164" t="n">
        <f aca="false">ROUND(I124*H124,2)</f>
        <v>0</v>
      </c>
      <c r="K124" s="160" t="s">
        <v>168</v>
      </c>
      <c r="L124" s="24"/>
      <c r="M124" s="165"/>
      <c r="N124" s="166" t="s">
        <v>5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9</v>
      </c>
      <c r="AT124" s="169" t="s">
        <v>164</v>
      </c>
      <c r="AU124" s="169" t="s">
        <v>91</v>
      </c>
      <c r="AY124" s="3" t="s">
        <v>161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9</v>
      </c>
      <c r="BK124" s="170" t="n">
        <f aca="false">ROUND(I124*H124,2)</f>
        <v>0</v>
      </c>
      <c r="BL124" s="3" t="s">
        <v>169</v>
      </c>
      <c r="BM124" s="169" t="s">
        <v>656</v>
      </c>
    </row>
    <row r="125" s="23" customFormat="true" ht="11.25" hidden="false" customHeight="false" outlineLevel="0" collapsed="false">
      <c r="B125" s="24"/>
      <c r="D125" s="171" t="s">
        <v>171</v>
      </c>
      <c r="F125" s="172" t="s">
        <v>657</v>
      </c>
      <c r="I125" s="173"/>
      <c r="L125" s="24"/>
      <c r="M125" s="174"/>
      <c r="T125" s="55"/>
      <c r="AT125" s="3" t="s">
        <v>171</v>
      </c>
      <c r="AU125" s="3" t="s">
        <v>91</v>
      </c>
    </row>
    <row r="126" s="145" customFormat="true" ht="22.5" hidden="false" customHeight="true" outlineLevel="0" collapsed="false">
      <c r="B126" s="146"/>
      <c r="D126" s="147" t="s">
        <v>80</v>
      </c>
      <c r="E126" s="156" t="s">
        <v>182</v>
      </c>
      <c r="F126" s="156" t="s">
        <v>658</v>
      </c>
      <c r="I126" s="149"/>
      <c r="J126" s="157" t="n">
        <f aca="false">BK126</f>
        <v>0</v>
      </c>
      <c r="L126" s="146"/>
      <c r="M126" s="151"/>
      <c r="P126" s="152" t="n">
        <f aca="false">SUM(P127:P155)</f>
        <v>0</v>
      </c>
      <c r="R126" s="152" t="n">
        <f aca="false">SUM(R127:R155)</f>
        <v>7.60462474</v>
      </c>
      <c r="T126" s="153" t="n">
        <f aca="false">SUM(T127:T155)</f>
        <v>0</v>
      </c>
      <c r="AR126" s="147" t="s">
        <v>89</v>
      </c>
      <c r="AT126" s="154" t="s">
        <v>80</v>
      </c>
      <c r="AU126" s="154" t="s">
        <v>89</v>
      </c>
      <c r="AY126" s="147" t="s">
        <v>161</v>
      </c>
      <c r="BK126" s="155" t="n">
        <f aca="false">SUM(BK127:BK155)</f>
        <v>0</v>
      </c>
    </row>
    <row r="127" s="23" customFormat="true" ht="16.5" hidden="false" customHeight="true" outlineLevel="0" collapsed="false">
      <c r="B127" s="24"/>
      <c r="C127" s="158" t="s">
        <v>253</v>
      </c>
      <c r="D127" s="158" t="s">
        <v>164</v>
      </c>
      <c r="E127" s="159" t="s">
        <v>659</v>
      </c>
      <c r="F127" s="160" t="s">
        <v>660</v>
      </c>
      <c r="G127" s="161" t="s">
        <v>122</v>
      </c>
      <c r="H127" s="162" t="n">
        <v>2.4</v>
      </c>
      <c r="I127" s="163"/>
      <c r="J127" s="164" t="n">
        <f aca="false">ROUND(I127*H127,2)</f>
        <v>0</v>
      </c>
      <c r="K127" s="160" t="s">
        <v>168</v>
      </c>
      <c r="L127" s="24"/>
      <c r="M127" s="165"/>
      <c r="N127" s="166" t="s">
        <v>5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9</v>
      </c>
      <c r="AT127" s="169" t="s">
        <v>164</v>
      </c>
      <c r="AU127" s="169" t="s">
        <v>91</v>
      </c>
      <c r="AY127" s="3" t="s">
        <v>161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9</v>
      </c>
      <c r="BK127" s="170" t="n">
        <f aca="false">ROUND(I127*H127,2)</f>
        <v>0</v>
      </c>
      <c r="BL127" s="3" t="s">
        <v>169</v>
      </c>
      <c r="BM127" s="169" t="s">
        <v>661</v>
      </c>
    </row>
    <row r="128" s="23" customFormat="true" ht="11.25" hidden="false" customHeight="false" outlineLevel="0" collapsed="false">
      <c r="B128" s="24"/>
      <c r="D128" s="171" t="s">
        <v>171</v>
      </c>
      <c r="F128" s="172" t="s">
        <v>662</v>
      </c>
      <c r="I128" s="173"/>
      <c r="L128" s="24"/>
      <c r="M128" s="174"/>
      <c r="T128" s="55"/>
      <c r="AT128" s="3" t="s">
        <v>171</v>
      </c>
      <c r="AU128" s="3" t="s">
        <v>91</v>
      </c>
    </row>
    <row r="129" s="23" customFormat="true" ht="16.5" hidden="false" customHeight="true" outlineLevel="0" collapsed="false">
      <c r="B129" s="24"/>
      <c r="C129" s="158" t="s">
        <v>259</v>
      </c>
      <c r="D129" s="158" t="s">
        <v>164</v>
      </c>
      <c r="E129" s="159" t="s">
        <v>663</v>
      </c>
      <c r="F129" s="160" t="s">
        <v>664</v>
      </c>
      <c r="G129" s="161" t="s">
        <v>167</v>
      </c>
      <c r="H129" s="162" t="n">
        <v>10</v>
      </c>
      <c r="I129" s="163"/>
      <c r="J129" s="164" t="n">
        <f aca="false">ROUND(I129*H129,2)</f>
        <v>0</v>
      </c>
      <c r="K129" s="160" t="s">
        <v>168</v>
      </c>
      <c r="L129" s="24"/>
      <c r="M129" s="165"/>
      <c r="N129" s="166" t="s">
        <v>52</v>
      </c>
      <c r="P129" s="167" t="n">
        <f aca="false">O129*H129</f>
        <v>0</v>
      </c>
      <c r="Q129" s="167" t="n">
        <v>0.0417442</v>
      </c>
      <c r="R129" s="167" t="n">
        <f aca="false">Q129*H129</f>
        <v>0.417442</v>
      </c>
      <c r="S129" s="167" t="n">
        <v>0</v>
      </c>
      <c r="T129" s="168" t="n">
        <f aca="false">S129*H129</f>
        <v>0</v>
      </c>
      <c r="AR129" s="169" t="s">
        <v>169</v>
      </c>
      <c r="AT129" s="169" t="s">
        <v>164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665</v>
      </c>
    </row>
    <row r="130" s="23" customFormat="true" ht="11.25" hidden="false" customHeight="false" outlineLevel="0" collapsed="false">
      <c r="B130" s="24"/>
      <c r="D130" s="171" t="s">
        <v>171</v>
      </c>
      <c r="F130" s="172" t="s">
        <v>666</v>
      </c>
      <c r="I130" s="173"/>
      <c r="L130" s="24"/>
      <c r="M130" s="174"/>
      <c r="T130" s="55"/>
      <c r="AT130" s="3" t="s">
        <v>171</v>
      </c>
      <c r="AU130" s="3" t="s">
        <v>9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667</v>
      </c>
      <c r="H131" s="180" t="n">
        <v>10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9</v>
      </c>
      <c r="AY131" s="178" t="s">
        <v>161</v>
      </c>
    </row>
    <row r="132" s="23" customFormat="true" ht="16.5" hidden="false" customHeight="true" outlineLevel="0" collapsed="false">
      <c r="B132" s="24"/>
      <c r="C132" s="158" t="s">
        <v>266</v>
      </c>
      <c r="D132" s="158" t="s">
        <v>164</v>
      </c>
      <c r="E132" s="159" t="s">
        <v>668</v>
      </c>
      <c r="F132" s="160" t="s">
        <v>669</v>
      </c>
      <c r="G132" s="161" t="s">
        <v>167</v>
      </c>
      <c r="H132" s="162" t="n">
        <v>10</v>
      </c>
      <c r="I132" s="163"/>
      <c r="J132" s="164" t="n">
        <f aca="false">ROUND(I132*H132,2)</f>
        <v>0</v>
      </c>
      <c r="K132" s="160" t="s">
        <v>168</v>
      </c>
      <c r="L132" s="24"/>
      <c r="M132" s="165"/>
      <c r="N132" s="166" t="s">
        <v>52</v>
      </c>
      <c r="P132" s="167" t="n">
        <f aca="false">O132*H132</f>
        <v>0</v>
      </c>
      <c r="Q132" s="167" t="n">
        <v>1.5E-005</v>
      </c>
      <c r="R132" s="167" t="n">
        <f aca="false">Q132*H132</f>
        <v>0.00015</v>
      </c>
      <c r="S132" s="167" t="n">
        <v>0</v>
      </c>
      <c r="T132" s="168" t="n">
        <f aca="false">S132*H132</f>
        <v>0</v>
      </c>
      <c r="AR132" s="169" t="s">
        <v>169</v>
      </c>
      <c r="AT132" s="169" t="s">
        <v>164</v>
      </c>
      <c r="AU132" s="169" t="s">
        <v>91</v>
      </c>
      <c r="AY132" s="3" t="s">
        <v>16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9</v>
      </c>
      <c r="BK132" s="170" t="n">
        <f aca="false">ROUND(I132*H132,2)</f>
        <v>0</v>
      </c>
      <c r="BL132" s="3" t="s">
        <v>169</v>
      </c>
      <c r="BM132" s="169" t="s">
        <v>670</v>
      </c>
    </row>
    <row r="133" s="23" customFormat="true" ht="11.25" hidden="false" customHeight="false" outlineLevel="0" collapsed="false">
      <c r="B133" s="24"/>
      <c r="D133" s="171" t="s">
        <v>171</v>
      </c>
      <c r="F133" s="172" t="s">
        <v>671</v>
      </c>
      <c r="I133" s="173"/>
      <c r="L133" s="24"/>
      <c r="M133" s="174"/>
      <c r="T133" s="55"/>
      <c r="AT133" s="3" t="s">
        <v>171</v>
      </c>
      <c r="AU133" s="3" t="s">
        <v>91</v>
      </c>
    </row>
    <row r="134" s="23" customFormat="true" ht="16.5" hidden="false" customHeight="true" outlineLevel="0" collapsed="false">
      <c r="B134" s="24"/>
      <c r="C134" s="158" t="s">
        <v>8</v>
      </c>
      <c r="D134" s="158" t="s">
        <v>164</v>
      </c>
      <c r="E134" s="159" t="s">
        <v>672</v>
      </c>
      <c r="F134" s="160" t="s">
        <v>673</v>
      </c>
      <c r="G134" s="161" t="s">
        <v>126</v>
      </c>
      <c r="H134" s="162" t="n">
        <v>0.4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1.0487652</v>
      </c>
      <c r="R134" s="167" t="n">
        <f aca="false">Q134*H134</f>
        <v>0.41950608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674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675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23" customFormat="true" ht="16.5" hidden="false" customHeight="true" outlineLevel="0" collapsed="false">
      <c r="B136" s="24"/>
      <c r="C136" s="158" t="s">
        <v>275</v>
      </c>
      <c r="D136" s="158" t="s">
        <v>164</v>
      </c>
      <c r="E136" s="159" t="s">
        <v>676</v>
      </c>
      <c r="F136" s="160" t="s">
        <v>677</v>
      </c>
      <c r="G136" s="161" t="s">
        <v>122</v>
      </c>
      <c r="H136" s="162" t="n">
        <v>18.9</v>
      </c>
      <c r="I136" s="163"/>
      <c r="J136" s="164" t="n">
        <f aca="false">ROUND(I136*H136,2)</f>
        <v>0</v>
      </c>
      <c r="K136" s="160" t="s">
        <v>168</v>
      </c>
      <c r="L136" s="24"/>
      <c r="M136" s="165"/>
      <c r="N136" s="166" t="s">
        <v>5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9</v>
      </c>
      <c r="AT136" s="169" t="s">
        <v>164</v>
      </c>
      <c r="AU136" s="169" t="s">
        <v>91</v>
      </c>
      <c r="AY136" s="3" t="s">
        <v>16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9</v>
      </c>
      <c r="BK136" s="170" t="n">
        <f aca="false">ROUND(I136*H136,2)</f>
        <v>0</v>
      </c>
      <c r="BL136" s="3" t="s">
        <v>169</v>
      </c>
      <c r="BM136" s="169" t="s">
        <v>678</v>
      </c>
    </row>
    <row r="137" s="23" customFormat="true" ht="11.25" hidden="false" customHeight="false" outlineLevel="0" collapsed="false">
      <c r="B137" s="24"/>
      <c r="D137" s="171" t="s">
        <v>171</v>
      </c>
      <c r="F137" s="172" t="s">
        <v>679</v>
      </c>
      <c r="I137" s="173"/>
      <c r="L137" s="24"/>
      <c r="M137" s="174"/>
      <c r="T137" s="55"/>
      <c r="AT137" s="3" t="s">
        <v>171</v>
      </c>
      <c r="AU137" s="3" t="s">
        <v>91</v>
      </c>
    </row>
    <row r="138" s="23" customFormat="true" ht="21.75" hidden="false" customHeight="true" outlineLevel="0" collapsed="false">
      <c r="B138" s="24"/>
      <c r="C138" s="158" t="s">
        <v>280</v>
      </c>
      <c r="D138" s="158" t="s">
        <v>164</v>
      </c>
      <c r="E138" s="159" t="s">
        <v>680</v>
      </c>
      <c r="F138" s="160" t="s">
        <v>681</v>
      </c>
      <c r="G138" s="161" t="s">
        <v>167</v>
      </c>
      <c r="H138" s="162" t="n">
        <v>70.8</v>
      </c>
      <c r="I138" s="163"/>
      <c r="J138" s="164" t="n">
        <f aca="false">ROUND(I138*H138,2)</f>
        <v>0</v>
      </c>
      <c r="K138" s="160" t="s">
        <v>168</v>
      </c>
      <c r="L138" s="24"/>
      <c r="M138" s="165"/>
      <c r="N138" s="166" t="s">
        <v>52</v>
      </c>
      <c r="P138" s="167" t="n">
        <f aca="false">O138*H138</f>
        <v>0</v>
      </c>
      <c r="Q138" s="167" t="n">
        <v>0.0038827</v>
      </c>
      <c r="R138" s="167" t="n">
        <f aca="false">Q138*H138</f>
        <v>0.27489516</v>
      </c>
      <c r="S138" s="167" t="n">
        <v>0</v>
      </c>
      <c r="T138" s="168" t="n">
        <f aca="false">S138*H138</f>
        <v>0</v>
      </c>
      <c r="AR138" s="169" t="s">
        <v>169</v>
      </c>
      <c r="AT138" s="169" t="s">
        <v>164</v>
      </c>
      <c r="AU138" s="169" t="s">
        <v>91</v>
      </c>
      <c r="AY138" s="3" t="s">
        <v>161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9</v>
      </c>
      <c r="BK138" s="170" t="n">
        <f aca="false">ROUND(I138*H138,2)</f>
        <v>0</v>
      </c>
      <c r="BL138" s="3" t="s">
        <v>169</v>
      </c>
      <c r="BM138" s="169" t="s">
        <v>682</v>
      </c>
    </row>
    <row r="139" s="23" customFormat="true" ht="11.25" hidden="false" customHeight="false" outlineLevel="0" collapsed="false">
      <c r="B139" s="24"/>
      <c r="D139" s="171" t="s">
        <v>171</v>
      </c>
      <c r="F139" s="172" t="s">
        <v>683</v>
      </c>
      <c r="I139" s="173"/>
      <c r="L139" s="24"/>
      <c r="M139" s="174"/>
      <c r="T139" s="55"/>
      <c r="AT139" s="3" t="s">
        <v>171</v>
      </c>
      <c r="AU139" s="3" t="s">
        <v>91</v>
      </c>
    </row>
    <row r="140" s="23" customFormat="true" ht="16.5" hidden="false" customHeight="true" outlineLevel="0" collapsed="false">
      <c r="B140" s="24"/>
      <c r="C140" s="158" t="s">
        <v>293</v>
      </c>
      <c r="D140" s="158" t="s">
        <v>164</v>
      </c>
      <c r="E140" s="159" t="s">
        <v>684</v>
      </c>
      <c r="F140" s="160" t="s">
        <v>685</v>
      </c>
      <c r="G140" s="161" t="s">
        <v>167</v>
      </c>
      <c r="H140" s="162" t="n">
        <v>70.8</v>
      </c>
      <c r="I140" s="163"/>
      <c r="J140" s="164" t="n">
        <f aca="false">ROUND(I140*H140,2)</f>
        <v>0</v>
      </c>
      <c r="K140" s="160" t="s">
        <v>168</v>
      </c>
      <c r="L140" s="24"/>
      <c r="M140" s="165"/>
      <c r="N140" s="166" t="s">
        <v>52</v>
      </c>
      <c r="P140" s="167" t="n">
        <f aca="false">O140*H140</f>
        <v>0</v>
      </c>
      <c r="Q140" s="167" t="n">
        <v>3.6E-005</v>
      </c>
      <c r="R140" s="167" t="n">
        <f aca="false">Q140*H140</f>
        <v>0.0025488</v>
      </c>
      <c r="S140" s="167" t="n">
        <v>0</v>
      </c>
      <c r="T140" s="168" t="n">
        <f aca="false">S140*H140</f>
        <v>0</v>
      </c>
      <c r="AR140" s="169" t="s">
        <v>169</v>
      </c>
      <c r="AT140" s="169" t="s">
        <v>164</v>
      </c>
      <c r="AU140" s="169" t="s">
        <v>91</v>
      </c>
      <c r="AY140" s="3" t="s">
        <v>16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9</v>
      </c>
      <c r="BK140" s="170" t="n">
        <f aca="false">ROUND(I140*H140,2)</f>
        <v>0</v>
      </c>
      <c r="BL140" s="3" t="s">
        <v>169</v>
      </c>
      <c r="BM140" s="169" t="s">
        <v>686</v>
      </c>
    </row>
    <row r="141" s="23" customFormat="true" ht="11.25" hidden="false" customHeight="false" outlineLevel="0" collapsed="false">
      <c r="B141" s="24"/>
      <c r="D141" s="171" t="s">
        <v>171</v>
      </c>
      <c r="F141" s="172" t="s">
        <v>687</v>
      </c>
      <c r="I141" s="173"/>
      <c r="L141" s="24"/>
      <c r="M141" s="174"/>
      <c r="T141" s="55"/>
      <c r="AT141" s="3" t="s">
        <v>171</v>
      </c>
      <c r="AU141" s="3" t="s">
        <v>91</v>
      </c>
    </row>
    <row r="142" s="23" customFormat="true" ht="24" hidden="false" customHeight="true" outlineLevel="0" collapsed="false">
      <c r="B142" s="24"/>
      <c r="C142" s="158" t="s">
        <v>567</v>
      </c>
      <c r="D142" s="158" t="s">
        <v>164</v>
      </c>
      <c r="E142" s="159" t="s">
        <v>688</v>
      </c>
      <c r="F142" s="160" t="s">
        <v>689</v>
      </c>
      <c r="G142" s="161" t="s">
        <v>126</v>
      </c>
      <c r="H142" s="162" t="n">
        <v>1.9</v>
      </c>
      <c r="I142" s="163"/>
      <c r="J142" s="164" t="n">
        <f aca="false">ROUND(I142*H142,2)</f>
        <v>0</v>
      </c>
      <c r="K142" s="160" t="s">
        <v>168</v>
      </c>
      <c r="L142" s="24"/>
      <c r="M142" s="165"/>
      <c r="N142" s="166" t="s">
        <v>52</v>
      </c>
      <c r="P142" s="167" t="n">
        <f aca="false">O142*H142</f>
        <v>0</v>
      </c>
      <c r="Q142" s="167" t="n">
        <v>1.03845</v>
      </c>
      <c r="R142" s="167" t="n">
        <f aca="false">Q142*H142</f>
        <v>1.973055</v>
      </c>
      <c r="S142" s="167" t="n">
        <v>0</v>
      </c>
      <c r="T142" s="168" t="n">
        <f aca="false">S142*H142</f>
        <v>0</v>
      </c>
      <c r="AR142" s="169" t="s">
        <v>169</v>
      </c>
      <c r="AT142" s="169" t="s">
        <v>164</v>
      </c>
      <c r="AU142" s="169" t="s">
        <v>91</v>
      </c>
      <c r="AY142" s="3" t="s">
        <v>161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9</v>
      </c>
      <c r="BK142" s="170" t="n">
        <f aca="false">ROUND(I142*H142,2)</f>
        <v>0</v>
      </c>
      <c r="BL142" s="3" t="s">
        <v>169</v>
      </c>
      <c r="BM142" s="169" t="s">
        <v>690</v>
      </c>
    </row>
    <row r="143" s="23" customFormat="true" ht="11.25" hidden="false" customHeight="false" outlineLevel="0" collapsed="false">
      <c r="B143" s="24"/>
      <c r="D143" s="171" t="s">
        <v>171</v>
      </c>
      <c r="F143" s="172" t="s">
        <v>691</v>
      </c>
      <c r="I143" s="173"/>
      <c r="L143" s="24"/>
      <c r="M143" s="174"/>
      <c r="T143" s="55"/>
      <c r="AT143" s="3" t="s">
        <v>171</v>
      </c>
      <c r="AU143" s="3" t="s">
        <v>91</v>
      </c>
    </row>
    <row r="144" s="23" customFormat="true" ht="24" hidden="false" customHeight="true" outlineLevel="0" collapsed="false">
      <c r="B144" s="24"/>
      <c r="C144" s="158" t="s">
        <v>163</v>
      </c>
      <c r="D144" s="221" t="s">
        <v>164</v>
      </c>
      <c r="E144" s="159" t="s">
        <v>692</v>
      </c>
      <c r="F144" s="160" t="s">
        <v>693</v>
      </c>
      <c r="G144" s="161" t="s">
        <v>122</v>
      </c>
      <c r="H144" s="162" t="n">
        <v>1.675</v>
      </c>
      <c r="I144" s="163"/>
      <c r="J144" s="164" t="n">
        <f aca="false">ROUND(I144*H144,2)</f>
        <v>0</v>
      </c>
      <c r="K144" s="160" t="s">
        <v>168</v>
      </c>
      <c r="L144" s="24"/>
      <c r="M144" s="165"/>
      <c r="N144" s="166" t="s">
        <v>52</v>
      </c>
      <c r="P144" s="167" t="n">
        <f aca="false">O144*H144</f>
        <v>0</v>
      </c>
      <c r="Q144" s="167" t="n">
        <v>2.5143</v>
      </c>
      <c r="R144" s="167" t="n">
        <f aca="false">Q144*H144</f>
        <v>4.2114525</v>
      </c>
      <c r="S144" s="167" t="n">
        <v>0</v>
      </c>
      <c r="T144" s="168" t="n">
        <f aca="false">S144*H144</f>
        <v>0</v>
      </c>
      <c r="AR144" s="169" t="s">
        <v>169</v>
      </c>
      <c r="AT144" s="169" t="s">
        <v>164</v>
      </c>
      <c r="AU144" s="169" t="s">
        <v>91</v>
      </c>
      <c r="AY144" s="3" t="s">
        <v>161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9</v>
      </c>
      <c r="BK144" s="170" t="n">
        <f aca="false">ROUND(I144*H144,2)</f>
        <v>0</v>
      </c>
      <c r="BL144" s="3" t="s">
        <v>169</v>
      </c>
      <c r="BM144" s="169" t="s">
        <v>694</v>
      </c>
    </row>
    <row r="145" s="23" customFormat="true" ht="11.25" hidden="false" customHeight="false" outlineLevel="0" collapsed="false">
      <c r="B145" s="24"/>
      <c r="D145" s="171" t="s">
        <v>171</v>
      </c>
      <c r="F145" s="172" t="s">
        <v>695</v>
      </c>
      <c r="I145" s="173"/>
      <c r="L145" s="24"/>
      <c r="M145" s="174"/>
      <c r="T145" s="55"/>
      <c r="AT145" s="3" t="s">
        <v>171</v>
      </c>
      <c r="AU145" s="3" t="s">
        <v>91</v>
      </c>
    </row>
    <row r="146" s="175" customFormat="true" ht="11.25" hidden="false" customHeight="false" outlineLevel="0" collapsed="false">
      <c r="B146" s="176"/>
      <c r="D146" s="177" t="s">
        <v>173</v>
      </c>
      <c r="E146" s="178"/>
      <c r="F146" s="179" t="s">
        <v>696</v>
      </c>
      <c r="H146" s="180" t="n">
        <v>1.675</v>
      </c>
      <c r="I146" s="181"/>
      <c r="L146" s="176"/>
      <c r="M146" s="182"/>
      <c r="T146" s="183"/>
      <c r="AT146" s="178" t="s">
        <v>173</v>
      </c>
      <c r="AU146" s="178" t="s">
        <v>91</v>
      </c>
      <c r="AV146" s="175" t="s">
        <v>91</v>
      </c>
      <c r="AW146" s="175" t="s">
        <v>42</v>
      </c>
      <c r="AX146" s="175" t="s">
        <v>89</v>
      </c>
      <c r="AY146" s="178" t="s">
        <v>161</v>
      </c>
    </row>
    <row r="147" s="23" customFormat="true" ht="24" hidden="false" customHeight="true" outlineLevel="0" collapsed="false">
      <c r="B147" s="24"/>
      <c r="C147" s="158" t="s">
        <v>286</v>
      </c>
      <c r="D147" s="221" t="s">
        <v>164</v>
      </c>
      <c r="E147" s="159" t="s">
        <v>697</v>
      </c>
      <c r="F147" s="160" t="s">
        <v>698</v>
      </c>
      <c r="G147" s="161" t="s">
        <v>167</v>
      </c>
      <c r="H147" s="162" t="n">
        <v>9.12</v>
      </c>
      <c r="I147" s="163"/>
      <c r="J147" s="164" t="n">
        <f aca="false">ROUND(I147*H147,2)</f>
        <v>0</v>
      </c>
      <c r="K147" s="160" t="s">
        <v>168</v>
      </c>
      <c r="L147" s="24"/>
      <c r="M147" s="165"/>
      <c r="N147" s="166" t="s">
        <v>52</v>
      </c>
      <c r="P147" s="167" t="n">
        <f aca="false">O147*H147</f>
        <v>0</v>
      </c>
      <c r="Q147" s="167" t="n">
        <v>0.00432</v>
      </c>
      <c r="R147" s="167" t="n">
        <f aca="false">Q147*H147</f>
        <v>0.0393984</v>
      </c>
      <c r="S147" s="167" t="n">
        <v>0</v>
      </c>
      <c r="T147" s="168" t="n">
        <f aca="false">S147*H147</f>
        <v>0</v>
      </c>
      <c r="AR147" s="169" t="s">
        <v>169</v>
      </c>
      <c r="AT147" s="169" t="s">
        <v>164</v>
      </c>
      <c r="AU147" s="169" t="s">
        <v>91</v>
      </c>
      <c r="AY147" s="3" t="s">
        <v>161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9</v>
      </c>
      <c r="BK147" s="170" t="n">
        <f aca="false">ROUND(I147*H147,2)</f>
        <v>0</v>
      </c>
      <c r="BL147" s="3" t="s">
        <v>169</v>
      </c>
      <c r="BM147" s="169" t="s">
        <v>699</v>
      </c>
    </row>
    <row r="148" s="23" customFormat="true" ht="11.25" hidden="false" customHeight="false" outlineLevel="0" collapsed="false">
      <c r="B148" s="24"/>
      <c r="D148" s="171" t="s">
        <v>171</v>
      </c>
      <c r="F148" s="172" t="s">
        <v>700</v>
      </c>
      <c r="I148" s="173"/>
      <c r="L148" s="24"/>
      <c r="M148" s="174"/>
      <c r="T148" s="55"/>
      <c r="AT148" s="3" t="s">
        <v>171</v>
      </c>
      <c r="AU148" s="3" t="s">
        <v>91</v>
      </c>
    </row>
    <row r="149" s="175" customFormat="true" ht="11.25" hidden="false" customHeight="false" outlineLevel="0" collapsed="false">
      <c r="B149" s="176"/>
      <c r="D149" s="177" t="s">
        <v>173</v>
      </c>
      <c r="E149" s="178"/>
      <c r="F149" s="179" t="s">
        <v>701</v>
      </c>
      <c r="H149" s="180" t="n">
        <v>9.12</v>
      </c>
      <c r="I149" s="181"/>
      <c r="L149" s="176"/>
      <c r="M149" s="182"/>
      <c r="T149" s="183"/>
      <c r="AT149" s="178" t="s">
        <v>173</v>
      </c>
      <c r="AU149" s="178" t="s">
        <v>91</v>
      </c>
      <c r="AV149" s="175" t="s">
        <v>91</v>
      </c>
      <c r="AW149" s="175" t="s">
        <v>42</v>
      </c>
      <c r="AX149" s="175" t="s">
        <v>89</v>
      </c>
      <c r="AY149" s="178" t="s">
        <v>161</v>
      </c>
    </row>
    <row r="150" s="23" customFormat="true" ht="24" hidden="false" customHeight="true" outlineLevel="0" collapsed="false">
      <c r="B150" s="24"/>
      <c r="C150" s="158" t="s">
        <v>300</v>
      </c>
      <c r="D150" s="221" t="s">
        <v>164</v>
      </c>
      <c r="E150" s="159" t="s">
        <v>702</v>
      </c>
      <c r="F150" s="160" t="s">
        <v>703</v>
      </c>
      <c r="G150" s="161" t="s">
        <v>167</v>
      </c>
      <c r="H150" s="162" t="n">
        <v>9.12</v>
      </c>
      <c r="I150" s="163"/>
      <c r="J150" s="164" t="n">
        <f aca="false">ROUND(I150*H150,2)</f>
        <v>0</v>
      </c>
      <c r="K150" s="160" t="s">
        <v>168</v>
      </c>
      <c r="L150" s="24"/>
      <c r="M150" s="165"/>
      <c r="N150" s="166" t="s">
        <v>5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9</v>
      </c>
      <c r="AT150" s="169" t="s">
        <v>164</v>
      </c>
      <c r="AU150" s="169" t="s">
        <v>91</v>
      </c>
      <c r="AY150" s="3" t="s">
        <v>161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9</v>
      </c>
      <c r="BK150" s="170" t="n">
        <f aca="false">ROUND(I150*H150,2)</f>
        <v>0</v>
      </c>
      <c r="BL150" s="3" t="s">
        <v>169</v>
      </c>
      <c r="BM150" s="169" t="s">
        <v>704</v>
      </c>
    </row>
    <row r="151" s="23" customFormat="true" ht="11.25" hidden="false" customHeight="false" outlineLevel="0" collapsed="false">
      <c r="B151" s="24"/>
      <c r="D151" s="171" t="s">
        <v>171</v>
      </c>
      <c r="F151" s="172" t="s">
        <v>705</v>
      </c>
      <c r="I151" s="173"/>
      <c r="L151" s="24"/>
      <c r="M151" s="174"/>
      <c r="T151" s="55"/>
      <c r="AT151" s="3" t="s">
        <v>171</v>
      </c>
      <c r="AU151" s="3" t="s">
        <v>91</v>
      </c>
    </row>
    <row r="152" s="175" customFormat="true" ht="11.25" hidden="false" customHeight="false" outlineLevel="0" collapsed="false">
      <c r="B152" s="176"/>
      <c r="D152" s="177" t="s">
        <v>173</v>
      </c>
      <c r="E152" s="178"/>
      <c r="F152" s="179" t="s">
        <v>701</v>
      </c>
      <c r="H152" s="180" t="n">
        <v>9.12</v>
      </c>
      <c r="I152" s="181"/>
      <c r="L152" s="176"/>
      <c r="M152" s="182"/>
      <c r="T152" s="183"/>
      <c r="AT152" s="178" t="s">
        <v>173</v>
      </c>
      <c r="AU152" s="178" t="s">
        <v>91</v>
      </c>
      <c r="AV152" s="175" t="s">
        <v>91</v>
      </c>
      <c r="AW152" s="175" t="s">
        <v>42</v>
      </c>
      <c r="AX152" s="175" t="s">
        <v>89</v>
      </c>
      <c r="AY152" s="178" t="s">
        <v>161</v>
      </c>
    </row>
    <row r="153" s="23" customFormat="true" ht="24" hidden="false" customHeight="true" outlineLevel="0" collapsed="false">
      <c r="B153" s="24"/>
      <c r="C153" s="158" t="s">
        <v>309</v>
      </c>
      <c r="D153" s="221" t="s">
        <v>164</v>
      </c>
      <c r="E153" s="159" t="s">
        <v>706</v>
      </c>
      <c r="F153" s="160" t="s">
        <v>707</v>
      </c>
      <c r="G153" s="161" t="s">
        <v>126</v>
      </c>
      <c r="H153" s="162" t="n">
        <v>0.24</v>
      </c>
      <c r="I153" s="163"/>
      <c r="J153" s="164" t="n">
        <f aca="false">ROUND(I153*H153,2)</f>
        <v>0</v>
      </c>
      <c r="K153" s="160" t="s">
        <v>168</v>
      </c>
      <c r="L153" s="24"/>
      <c r="M153" s="165"/>
      <c r="N153" s="166" t="s">
        <v>52</v>
      </c>
      <c r="P153" s="167" t="n">
        <f aca="false">O153*H153</f>
        <v>0</v>
      </c>
      <c r="Q153" s="167" t="n">
        <v>1.10907</v>
      </c>
      <c r="R153" s="167" t="n">
        <f aca="false">Q153*H153</f>
        <v>0.2661768</v>
      </c>
      <c r="S153" s="167" t="n">
        <v>0</v>
      </c>
      <c r="T153" s="168" t="n">
        <f aca="false">S153*H153</f>
        <v>0</v>
      </c>
      <c r="AR153" s="169" t="s">
        <v>169</v>
      </c>
      <c r="AT153" s="169" t="s">
        <v>164</v>
      </c>
      <c r="AU153" s="169" t="s">
        <v>91</v>
      </c>
      <c r="AY153" s="3" t="s">
        <v>16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9</v>
      </c>
      <c r="BK153" s="170" t="n">
        <f aca="false">ROUND(I153*H153,2)</f>
        <v>0</v>
      </c>
      <c r="BL153" s="3" t="s">
        <v>169</v>
      </c>
      <c r="BM153" s="169" t="s">
        <v>708</v>
      </c>
    </row>
    <row r="154" s="23" customFormat="true" ht="11.25" hidden="false" customHeight="false" outlineLevel="0" collapsed="false">
      <c r="B154" s="24"/>
      <c r="D154" s="171" t="s">
        <v>171</v>
      </c>
      <c r="F154" s="172" t="s">
        <v>709</v>
      </c>
      <c r="I154" s="173"/>
      <c r="L154" s="24"/>
      <c r="M154" s="174"/>
      <c r="T154" s="55"/>
      <c r="AT154" s="3" t="s">
        <v>171</v>
      </c>
      <c r="AU154" s="3" t="s">
        <v>91</v>
      </c>
    </row>
    <row r="155" s="175" customFormat="true" ht="22.5" hidden="false" customHeight="false" outlineLevel="0" collapsed="false">
      <c r="B155" s="176"/>
      <c r="D155" s="177" t="s">
        <v>173</v>
      </c>
      <c r="E155" s="178"/>
      <c r="F155" s="179" t="s">
        <v>710</v>
      </c>
      <c r="H155" s="180" t="n">
        <v>0.24</v>
      </c>
      <c r="I155" s="181"/>
      <c r="L155" s="176"/>
      <c r="M155" s="182"/>
      <c r="T155" s="183"/>
      <c r="AT155" s="178" t="s">
        <v>173</v>
      </c>
      <c r="AU155" s="178" t="s">
        <v>91</v>
      </c>
      <c r="AV155" s="175" t="s">
        <v>91</v>
      </c>
      <c r="AW155" s="175" t="s">
        <v>42</v>
      </c>
      <c r="AX155" s="175" t="s">
        <v>89</v>
      </c>
      <c r="AY155" s="178" t="s">
        <v>161</v>
      </c>
    </row>
    <row r="156" s="145" customFormat="true" ht="22.5" hidden="false" customHeight="true" outlineLevel="0" collapsed="false">
      <c r="B156" s="146"/>
      <c r="D156" s="147" t="s">
        <v>80</v>
      </c>
      <c r="E156" s="156" t="s">
        <v>169</v>
      </c>
      <c r="F156" s="156" t="s">
        <v>711</v>
      </c>
      <c r="I156" s="149"/>
      <c r="J156" s="157" t="n">
        <f aca="false">BK156</f>
        <v>0</v>
      </c>
      <c r="L156" s="146"/>
      <c r="M156" s="151"/>
      <c r="P156" s="152" t="n">
        <f aca="false">SUM(P157:P158)</f>
        <v>0</v>
      </c>
      <c r="R156" s="152" t="n">
        <f aca="false">SUM(R157:R158)</f>
        <v>10.5182298</v>
      </c>
      <c r="T156" s="153" t="n">
        <f aca="false">SUM(T157:T158)</f>
        <v>0</v>
      </c>
      <c r="AR156" s="147" t="s">
        <v>89</v>
      </c>
      <c r="AT156" s="154" t="s">
        <v>80</v>
      </c>
      <c r="AU156" s="154" t="s">
        <v>89</v>
      </c>
      <c r="AY156" s="147" t="s">
        <v>161</v>
      </c>
      <c r="BK156" s="155" t="n">
        <f aca="false">SUM(BK157:BK158)</f>
        <v>0</v>
      </c>
    </row>
    <row r="157" s="23" customFormat="true" ht="24" hidden="false" customHeight="true" outlineLevel="0" collapsed="false">
      <c r="B157" s="24"/>
      <c r="C157" s="158" t="s">
        <v>315</v>
      </c>
      <c r="D157" s="158" t="s">
        <v>164</v>
      </c>
      <c r="E157" s="159" t="s">
        <v>712</v>
      </c>
      <c r="F157" s="160" t="s">
        <v>713</v>
      </c>
      <c r="G157" s="161" t="s">
        <v>167</v>
      </c>
      <c r="H157" s="162" t="n">
        <v>10.2</v>
      </c>
      <c r="I157" s="163"/>
      <c r="J157" s="164" t="n">
        <f aca="false">ROUND(I157*H157,2)</f>
        <v>0</v>
      </c>
      <c r="K157" s="160" t="s">
        <v>168</v>
      </c>
      <c r="L157" s="24"/>
      <c r="M157" s="165"/>
      <c r="N157" s="166" t="s">
        <v>52</v>
      </c>
      <c r="P157" s="167" t="n">
        <f aca="false">O157*H157</f>
        <v>0</v>
      </c>
      <c r="Q157" s="167" t="n">
        <v>1.031199</v>
      </c>
      <c r="R157" s="167" t="n">
        <f aca="false">Q157*H157</f>
        <v>10.5182298</v>
      </c>
      <c r="S157" s="167" t="n">
        <v>0</v>
      </c>
      <c r="T157" s="168" t="n">
        <f aca="false">S157*H157</f>
        <v>0</v>
      </c>
      <c r="AR157" s="169" t="s">
        <v>169</v>
      </c>
      <c r="AT157" s="169" t="s">
        <v>164</v>
      </c>
      <c r="AU157" s="169" t="s">
        <v>91</v>
      </c>
      <c r="AY157" s="3" t="s">
        <v>161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9</v>
      </c>
      <c r="BK157" s="170" t="n">
        <f aca="false">ROUND(I157*H157,2)</f>
        <v>0</v>
      </c>
      <c r="BL157" s="3" t="s">
        <v>169</v>
      </c>
      <c r="BM157" s="169" t="s">
        <v>714</v>
      </c>
    </row>
    <row r="158" s="23" customFormat="true" ht="11.25" hidden="false" customHeight="false" outlineLevel="0" collapsed="false">
      <c r="B158" s="24"/>
      <c r="D158" s="171" t="s">
        <v>171</v>
      </c>
      <c r="F158" s="172" t="s">
        <v>715</v>
      </c>
      <c r="I158" s="173"/>
      <c r="L158" s="24"/>
      <c r="M158" s="174"/>
      <c r="T158" s="55"/>
      <c r="AT158" s="3" t="s">
        <v>171</v>
      </c>
      <c r="AU158" s="3" t="s">
        <v>91</v>
      </c>
    </row>
    <row r="159" s="145" customFormat="true" ht="22.5" hidden="false" customHeight="true" outlineLevel="0" collapsed="false">
      <c r="B159" s="146"/>
      <c r="D159" s="147" t="s">
        <v>80</v>
      </c>
      <c r="E159" s="156" t="s">
        <v>233</v>
      </c>
      <c r="F159" s="156" t="s">
        <v>394</v>
      </c>
      <c r="I159" s="149"/>
      <c r="J159" s="157" t="n">
        <f aca="false">BK159</f>
        <v>0</v>
      </c>
      <c r="L159" s="146"/>
      <c r="M159" s="151"/>
      <c r="P159" s="152" t="n">
        <f aca="false">SUM(P160:P168)</f>
        <v>0</v>
      </c>
      <c r="R159" s="152" t="n">
        <f aca="false">SUM(R160:R168)</f>
        <v>1.42858</v>
      </c>
      <c r="T159" s="153" t="n">
        <f aca="false">SUM(T160:T168)</f>
        <v>15.778</v>
      </c>
      <c r="AR159" s="147" t="s">
        <v>89</v>
      </c>
      <c r="AT159" s="154" t="s">
        <v>80</v>
      </c>
      <c r="AU159" s="154" t="s">
        <v>89</v>
      </c>
      <c r="AY159" s="147" t="s">
        <v>161</v>
      </c>
      <c r="BK159" s="155" t="n">
        <f aca="false">SUM(BK160:BK168)</f>
        <v>0</v>
      </c>
    </row>
    <row r="160" s="23" customFormat="true" ht="24" hidden="false" customHeight="true" outlineLevel="0" collapsed="false">
      <c r="B160" s="24"/>
      <c r="C160" s="158" t="s">
        <v>7</v>
      </c>
      <c r="D160" s="158" t="s">
        <v>164</v>
      </c>
      <c r="E160" s="159" t="s">
        <v>580</v>
      </c>
      <c r="F160" s="160" t="s">
        <v>581</v>
      </c>
      <c r="G160" s="161" t="s">
        <v>206</v>
      </c>
      <c r="H160" s="162" t="n">
        <v>9</v>
      </c>
      <c r="I160" s="163"/>
      <c r="J160" s="164" t="n">
        <f aca="false">ROUND(I160*H160,2)</f>
        <v>0</v>
      </c>
      <c r="K160" s="160" t="s">
        <v>168</v>
      </c>
      <c r="L160" s="24"/>
      <c r="M160" s="165"/>
      <c r="N160" s="166" t="s">
        <v>52</v>
      </c>
      <c r="P160" s="167" t="n">
        <f aca="false">O160*H160</f>
        <v>0</v>
      </c>
      <c r="Q160" s="167" t="n">
        <v>0.07107</v>
      </c>
      <c r="R160" s="167" t="n">
        <f aca="false">Q160*H160</f>
        <v>0.63963</v>
      </c>
      <c r="S160" s="167" t="n">
        <v>0</v>
      </c>
      <c r="T160" s="168" t="n">
        <f aca="false">S160*H160</f>
        <v>0</v>
      </c>
      <c r="AR160" s="169" t="s">
        <v>169</v>
      </c>
      <c r="AT160" s="169" t="s">
        <v>164</v>
      </c>
      <c r="AU160" s="169" t="s">
        <v>91</v>
      </c>
      <c r="AY160" s="3" t="s">
        <v>161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9</v>
      </c>
      <c r="BK160" s="170" t="n">
        <f aca="false">ROUND(I160*H160,2)</f>
        <v>0</v>
      </c>
      <c r="BL160" s="3" t="s">
        <v>169</v>
      </c>
      <c r="BM160" s="169" t="s">
        <v>716</v>
      </c>
    </row>
    <row r="161" s="23" customFormat="true" ht="11.25" hidden="false" customHeight="false" outlineLevel="0" collapsed="false">
      <c r="B161" s="24"/>
      <c r="D161" s="171" t="s">
        <v>171</v>
      </c>
      <c r="F161" s="172" t="s">
        <v>583</v>
      </c>
      <c r="I161" s="173"/>
      <c r="L161" s="24"/>
      <c r="M161" s="174"/>
      <c r="T161" s="55"/>
      <c r="AT161" s="3" t="s">
        <v>171</v>
      </c>
      <c r="AU161" s="3" t="s">
        <v>91</v>
      </c>
    </row>
    <row r="162" s="23" customFormat="true" ht="24" hidden="false" customHeight="true" outlineLevel="0" collapsed="false">
      <c r="B162" s="24"/>
      <c r="C162" s="158" t="s">
        <v>574</v>
      </c>
      <c r="D162" s="158" t="s">
        <v>164</v>
      </c>
      <c r="E162" s="159" t="s">
        <v>717</v>
      </c>
      <c r="F162" s="160" t="s">
        <v>718</v>
      </c>
      <c r="G162" s="161" t="s">
        <v>206</v>
      </c>
      <c r="H162" s="162" t="n">
        <v>10</v>
      </c>
      <c r="I162" s="163"/>
      <c r="J162" s="164" t="n">
        <f aca="false">ROUND(I162*H162,2)</f>
        <v>0</v>
      </c>
      <c r="K162" s="160" t="s">
        <v>168</v>
      </c>
      <c r="L162" s="24"/>
      <c r="M162" s="165"/>
      <c r="N162" s="166" t="s">
        <v>5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69</v>
      </c>
      <c r="AT162" s="169" t="s">
        <v>164</v>
      </c>
      <c r="AU162" s="169" t="s">
        <v>91</v>
      </c>
      <c r="AY162" s="3" t="s">
        <v>161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9</v>
      </c>
      <c r="BK162" s="170" t="n">
        <f aca="false">ROUND(I162*H162,2)</f>
        <v>0</v>
      </c>
      <c r="BL162" s="3" t="s">
        <v>169</v>
      </c>
      <c r="BM162" s="169" t="s">
        <v>719</v>
      </c>
    </row>
    <row r="163" s="23" customFormat="true" ht="11.25" hidden="false" customHeight="false" outlineLevel="0" collapsed="false">
      <c r="B163" s="24"/>
      <c r="D163" s="171" t="s">
        <v>171</v>
      </c>
      <c r="F163" s="172" t="s">
        <v>720</v>
      </c>
      <c r="I163" s="173"/>
      <c r="L163" s="24"/>
      <c r="M163" s="174"/>
      <c r="T163" s="55"/>
      <c r="AT163" s="3" t="s">
        <v>171</v>
      </c>
      <c r="AU163" s="3" t="s">
        <v>91</v>
      </c>
    </row>
    <row r="164" s="23" customFormat="true" ht="24" hidden="false" customHeight="true" outlineLevel="0" collapsed="false">
      <c r="B164" s="24"/>
      <c r="C164" s="208" t="s">
        <v>361</v>
      </c>
      <c r="D164" s="208" t="s">
        <v>247</v>
      </c>
      <c r="E164" s="209" t="s">
        <v>721</v>
      </c>
      <c r="F164" s="210" t="s">
        <v>722</v>
      </c>
      <c r="G164" s="211" t="s">
        <v>206</v>
      </c>
      <c r="H164" s="212" t="n">
        <v>10.15</v>
      </c>
      <c r="I164" s="213"/>
      <c r="J164" s="214" t="n">
        <f aca="false">ROUND(I164*H164,2)</f>
        <v>0</v>
      </c>
      <c r="K164" s="210"/>
      <c r="L164" s="215"/>
      <c r="M164" s="216"/>
      <c r="N164" s="217" t="s">
        <v>52</v>
      </c>
      <c r="P164" s="167" t="n">
        <f aca="false">O164*H164</f>
        <v>0</v>
      </c>
      <c r="Q164" s="167" t="n">
        <v>0.073</v>
      </c>
      <c r="R164" s="167" t="n">
        <f aca="false">Q164*H164</f>
        <v>0.74095</v>
      </c>
      <c r="S164" s="167" t="n">
        <v>0</v>
      </c>
      <c r="T164" s="168" t="n">
        <f aca="false">S164*H164</f>
        <v>0</v>
      </c>
      <c r="AR164" s="169" t="s">
        <v>225</v>
      </c>
      <c r="AT164" s="169" t="s">
        <v>247</v>
      </c>
      <c r="AU164" s="169" t="s">
        <v>91</v>
      </c>
      <c r="AY164" s="3" t="s">
        <v>161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9</v>
      </c>
      <c r="BK164" s="170" t="n">
        <f aca="false">ROUND(I164*H164,2)</f>
        <v>0</v>
      </c>
      <c r="BL164" s="3" t="s">
        <v>169</v>
      </c>
      <c r="BM164" s="169" t="s">
        <v>723</v>
      </c>
    </row>
    <row r="165" s="175" customFormat="true" ht="11.25" hidden="false" customHeight="false" outlineLevel="0" collapsed="false">
      <c r="B165" s="176"/>
      <c r="D165" s="177" t="s">
        <v>173</v>
      </c>
      <c r="F165" s="179" t="s">
        <v>724</v>
      </c>
      <c r="H165" s="180" t="n">
        <v>10.15</v>
      </c>
      <c r="I165" s="181"/>
      <c r="L165" s="176"/>
      <c r="M165" s="182"/>
      <c r="T165" s="183"/>
      <c r="AT165" s="178" t="s">
        <v>173</v>
      </c>
      <c r="AU165" s="178" t="s">
        <v>91</v>
      </c>
      <c r="AV165" s="175" t="s">
        <v>91</v>
      </c>
      <c r="AW165" s="175" t="s">
        <v>4</v>
      </c>
      <c r="AX165" s="175" t="s">
        <v>89</v>
      </c>
      <c r="AY165" s="178" t="s">
        <v>161</v>
      </c>
    </row>
    <row r="166" s="23" customFormat="true" ht="16.5" hidden="false" customHeight="true" outlineLevel="0" collapsed="false">
      <c r="B166" s="24"/>
      <c r="C166" s="208" t="s">
        <v>369</v>
      </c>
      <c r="D166" s="208" t="s">
        <v>247</v>
      </c>
      <c r="E166" s="209" t="s">
        <v>725</v>
      </c>
      <c r="F166" s="210" t="s">
        <v>726</v>
      </c>
      <c r="G166" s="211" t="s">
        <v>391</v>
      </c>
      <c r="H166" s="212" t="n">
        <v>1</v>
      </c>
      <c r="I166" s="213"/>
      <c r="J166" s="214" t="n">
        <f aca="false">ROUND(I166*H166,2)</f>
        <v>0</v>
      </c>
      <c r="K166" s="210"/>
      <c r="L166" s="215"/>
      <c r="M166" s="216"/>
      <c r="N166" s="217" t="s">
        <v>52</v>
      </c>
      <c r="P166" s="167" t="n">
        <f aca="false">O166*H166</f>
        <v>0</v>
      </c>
      <c r="Q166" s="167" t="n">
        <v>0.048</v>
      </c>
      <c r="R166" s="167" t="n">
        <f aca="false">Q166*H166</f>
        <v>0.048</v>
      </c>
      <c r="S166" s="167" t="n">
        <v>0</v>
      </c>
      <c r="T166" s="168" t="n">
        <f aca="false">S166*H166</f>
        <v>0</v>
      </c>
      <c r="AR166" s="169" t="s">
        <v>225</v>
      </c>
      <c r="AT166" s="169" t="s">
        <v>247</v>
      </c>
      <c r="AU166" s="169" t="s">
        <v>91</v>
      </c>
      <c r="AY166" s="3" t="s">
        <v>161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9</v>
      </c>
      <c r="BK166" s="170" t="n">
        <f aca="false">ROUND(I166*H166,2)</f>
        <v>0</v>
      </c>
      <c r="BL166" s="3" t="s">
        <v>169</v>
      </c>
      <c r="BM166" s="169" t="s">
        <v>727</v>
      </c>
    </row>
    <row r="167" s="23" customFormat="true" ht="24" hidden="false" customHeight="true" outlineLevel="0" collapsed="false">
      <c r="B167" s="24"/>
      <c r="C167" s="158" t="s">
        <v>377</v>
      </c>
      <c r="D167" s="158" t="s">
        <v>164</v>
      </c>
      <c r="E167" s="159" t="s">
        <v>728</v>
      </c>
      <c r="F167" s="160" t="s">
        <v>729</v>
      </c>
      <c r="G167" s="161" t="s">
        <v>206</v>
      </c>
      <c r="H167" s="162" t="n">
        <v>16.1</v>
      </c>
      <c r="I167" s="163"/>
      <c r="J167" s="164" t="n">
        <f aca="false">ROUND(I167*H167,2)</f>
        <v>0</v>
      </c>
      <c r="K167" s="160" t="s">
        <v>168</v>
      </c>
      <c r="L167" s="24"/>
      <c r="M167" s="165"/>
      <c r="N167" s="166" t="s">
        <v>5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.98</v>
      </c>
      <c r="T167" s="168" t="n">
        <f aca="false">S167*H167</f>
        <v>15.778</v>
      </c>
      <c r="AR167" s="169" t="s">
        <v>169</v>
      </c>
      <c r="AT167" s="169" t="s">
        <v>164</v>
      </c>
      <c r="AU167" s="169" t="s">
        <v>91</v>
      </c>
      <c r="AY167" s="3" t="s">
        <v>161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9</v>
      </c>
      <c r="BK167" s="170" t="n">
        <f aca="false">ROUND(I167*H167,2)</f>
        <v>0</v>
      </c>
      <c r="BL167" s="3" t="s">
        <v>169</v>
      </c>
      <c r="BM167" s="169" t="s">
        <v>730</v>
      </c>
    </row>
    <row r="168" s="23" customFormat="true" ht="11.25" hidden="false" customHeight="false" outlineLevel="0" collapsed="false">
      <c r="B168" s="24"/>
      <c r="D168" s="171" t="s">
        <v>171</v>
      </c>
      <c r="F168" s="172" t="s">
        <v>731</v>
      </c>
      <c r="I168" s="173"/>
      <c r="L168" s="24"/>
      <c r="M168" s="174"/>
      <c r="T168" s="55"/>
      <c r="AT168" s="3" t="s">
        <v>171</v>
      </c>
      <c r="AU168" s="3" t="s">
        <v>91</v>
      </c>
    </row>
    <row r="169" s="145" customFormat="true" ht="22.5" hidden="false" customHeight="true" outlineLevel="0" collapsed="false">
      <c r="B169" s="146"/>
      <c r="D169" s="147" t="s">
        <v>80</v>
      </c>
      <c r="E169" s="156" t="s">
        <v>437</v>
      </c>
      <c r="F169" s="156" t="s">
        <v>438</v>
      </c>
      <c r="I169" s="149"/>
      <c r="J169" s="157" t="n">
        <f aca="false">BK169</f>
        <v>0</v>
      </c>
      <c r="L169" s="146"/>
      <c r="M169" s="151"/>
      <c r="P169" s="152" t="n">
        <f aca="false">SUM(P170:P176)</f>
        <v>0</v>
      </c>
      <c r="R169" s="152" t="n">
        <f aca="false">SUM(R170:R176)</f>
        <v>0</v>
      </c>
      <c r="T169" s="153" t="n">
        <f aca="false">SUM(T170:T176)</f>
        <v>0</v>
      </c>
      <c r="AR169" s="147" t="s">
        <v>89</v>
      </c>
      <c r="AT169" s="154" t="s">
        <v>80</v>
      </c>
      <c r="AU169" s="154" t="s">
        <v>89</v>
      </c>
      <c r="AY169" s="147" t="s">
        <v>161</v>
      </c>
      <c r="BK169" s="155" t="n">
        <f aca="false">SUM(BK170:BK176)</f>
        <v>0</v>
      </c>
    </row>
    <row r="170" s="23" customFormat="true" ht="24" hidden="false" customHeight="true" outlineLevel="0" collapsed="false">
      <c r="B170" s="24"/>
      <c r="C170" s="158" t="s">
        <v>382</v>
      </c>
      <c r="D170" s="158" t="s">
        <v>164</v>
      </c>
      <c r="E170" s="159" t="s">
        <v>598</v>
      </c>
      <c r="F170" s="160" t="s">
        <v>599</v>
      </c>
      <c r="G170" s="161" t="s">
        <v>126</v>
      </c>
      <c r="H170" s="162" t="n">
        <v>15.778</v>
      </c>
      <c r="I170" s="163"/>
      <c r="J170" s="164" t="n">
        <f aca="false">ROUND(I170*H170,2)</f>
        <v>0</v>
      </c>
      <c r="K170" s="160" t="s">
        <v>168</v>
      </c>
      <c r="L170" s="24"/>
      <c r="M170" s="165"/>
      <c r="N170" s="166" t="s">
        <v>5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69</v>
      </c>
      <c r="AT170" s="169" t="s">
        <v>164</v>
      </c>
      <c r="AU170" s="169" t="s">
        <v>91</v>
      </c>
      <c r="AY170" s="3" t="s">
        <v>161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9</v>
      </c>
      <c r="BK170" s="170" t="n">
        <f aca="false">ROUND(I170*H170,2)</f>
        <v>0</v>
      </c>
      <c r="BL170" s="3" t="s">
        <v>169</v>
      </c>
      <c r="BM170" s="169" t="s">
        <v>732</v>
      </c>
    </row>
    <row r="171" s="23" customFormat="true" ht="11.25" hidden="false" customHeight="false" outlineLevel="0" collapsed="false">
      <c r="B171" s="24"/>
      <c r="D171" s="171" t="s">
        <v>171</v>
      </c>
      <c r="F171" s="172" t="s">
        <v>601</v>
      </c>
      <c r="I171" s="173"/>
      <c r="L171" s="24"/>
      <c r="M171" s="174"/>
      <c r="T171" s="55"/>
      <c r="AT171" s="3" t="s">
        <v>171</v>
      </c>
      <c r="AU171" s="3" t="s">
        <v>91</v>
      </c>
    </row>
    <row r="172" s="23" customFormat="true" ht="24" hidden="false" customHeight="true" outlineLevel="0" collapsed="false">
      <c r="B172" s="24"/>
      <c r="C172" s="158" t="s">
        <v>388</v>
      </c>
      <c r="D172" s="158" t="s">
        <v>164</v>
      </c>
      <c r="E172" s="159" t="s">
        <v>603</v>
      </c>
      <c r="F172" s="160" t="s">
        <v>451</v>
      </c>
      <c r="G172" s="161" t="s">
        <v>126</v>
      </c>
      <c r="H172" s="162" t="n">
        <v>378.672</v>
      </c>
      <c r="I172" s="163"/>
      <c r="J172" s="164" t="n">
        <f aca="false">ROUND(I172*H172,2)</f>
        <v>0</v>
      </c>
      <c r="K172" s="160" t="s">
        <v>168</v>
      </c>
      <c r="L172" s="24"/>
      <c r="M172" s="165"/>
      <c r="N172" s="166" t="s">
        <v>5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69</v>
      </c>
      <c r="AT172" s="169" t="s">
        <v>164</v>
      </c>
      <c r="AU172" s="169" t="s">
        <v>91</v>
      </c>
      <c r="AY172" s="3" t="s">
        <v>161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9</v>
      </c>
      <c r="BK172" s="170" t="n">
        <f aca="false">ROUND(I172*H172,2)</f>
        <v>0</v>
      </c>
      <c r="BL172" s="3" t="s">
        <v>169</v>
      </c>
      <c r="BM172" s="169" t="s">
        <v>733</v>
      </c>
    </row>
    <row r="173" s="23" customFormat="true" ht="11.25" hidden="false" customHeight="false" outlineLevel="0" collapsed="false">
      <c r="B173" s="24"/>
      <c r="D173" s="171" t="s">
        <v>171</v>
      </c>
      <c r="F173" s="172" t="s">
        <v>605</v>
      </c>
      <c r="I173" s="173"/>
      <c r="L173" s="24"/>
      <c r="M173" s="174"/>
      <c r="T173" s="55"/>
      <c r="AT173" s="3" t="s">
        <v>171</v>
      </c>
      <c r="AU173" s="3" t="s">
        <v>91</v>
      </c>
    </row>
    <row r="174" s="175" customFormat="true" ht="11.25" hidden="false" customHeight="false" outlineLevel="0" collapsed="false">
      <c r="B174" s="176"/>
      <c r="D174" s="177" t="s">
        <v>173</v>
      </c>
      <c r="F174" s="179" t="s">
        <v>734</v>
      </c>
      <c r="H174" s="180" t="n">
        <v>378.672</v>
      </c>
      <c r="I174" s="181"/>
      <c r="L174" s="176"/>
      <c r="M174" s="182"/>
      <c r="T174" s="183"/>
      <c r="AT174" s="178" t="s">
        <v>173</v>
      </c>
      <c r="AU174" s="178" t="s">
        <v>91</v>
      </c>
      <c r="AV174" s="175" t="s">
        <v>91</v>
      </c>
      <c r="AW174" s="175" t="s">
        <v>4</v>
      </c>
      <c r="AX174" s="175" t="s">
        <v>89</v>
      </c>
      <c r="AY174" s="178" t="s">
        <v>161</v>
      </c>
    </row>
    <row r="175" s="23" customFormat="true" ht="24" hidden="false" customHeight="true" outlineLevel="0" collapsed="false">
      <c r="B175" s="24"/>
      <c r="C175" s="158" t="s">
        <v>395</v>
      </c>
      <c r="D175" s="158" t="s">
        <v>164</v>
      </c>
      <c r="E175" s="159" t="s">
        <v>463</v>
      </c>
      <c r="F175" s="160" t="s">
        <v>464</v>
      </c>
      <c r="G175" s="161" t="s">
        <v>126</v>
      </c>
      <c r="H175" s="162" t="n">
        <v>15.778</v>
      </c>
      <c r="I175" s="163"/>
      <c r="J175" s="164" t="n">
        <f aca="false">ROUND(I175*H175,2)</f>
        <v>0</v>
      </c>
      <c r="K175" s="160" t="s">
        <v>168</v>
      </c>
      <c r="L175" s="24"/>
      <c r="M175" s="165"/>
      <c r="N175" s="166" t="s">
        <v>5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69</v>
      </c>
      <c r="AT175" s="169" t="s">
        <v>164</v>
      </c>
      <c r="AU175" s="169" t="s">
        <v>91</v>
      </c>
      <c r="AY175" s="3" t="s">
        <v>161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9</v>
      </c>
      <c r="BK175" s="170" t="n">
        <f aca="false">ROUND(I175*H175,2)</f>
        <v>0</v>
      </c>
      <c r="BL175" s="3" t="s">
        <v>169</v>
      </c>
      <c r="BM175" s="169" t="s">
        <v>735</v>
      </c>
    </row>
    <row r="176" s="23" customFormat="true" ht="11.25" hidden="false" customHeight="false" outlineLevel="0" collapsed="false">
      <c r="B176" s="24"/>
      <c r="D176" s="171" t="s">
        <v>171</v>
      </c>
      <c r="F176" s="172" t="s">
        <v>466</v>
      </c>
      <c r="I176" s="173"/>
      <c r="L176" s="24"/>
      <c r="M176" s="174"/>
      <c r="T176" s="55"/>
      <c r="AT176" s="3" t="s">
        <v>171</v>
      </c>
      <c r="AU176" s="3" t="s">
        <v>91</v>
      </c>
    </row>
    <row r="177" s="145" customFormat="true" ht="22.5" hidden="false" customHeight="true" outlineLevel="0" collapsed="false">
      <c r="B177" s="146"/>
      <c r="D177" s="147" t="s">
        <v>80</v>
      </c>
      <c r="E177" s="156" t="s">
        <v>487</v>
      </c>
      <c r="F177" s="156" t="s">
        <v>488</v>
      </c>
      <c r="I177" s="149"/>
      <c r="J177" s="157" t="n">
        <f aca="false">BK177</f>
        <v>0</v>
      </c>
      <c r="L177" s="146"/>
      <c r="M177" s="151"/>
      <c r="P177" s="152" t="n">
        <f aca="false">SUM(P178:P179)</f>
        <v>0</v>
      </c>
      <c r="R177" s="152" t="n">
        <f aca="false">SUM(R178:R179)</f>
        <v>0</v>
      </c>
      <c r="T177" s="153" t="n">
        <f aca="false">SUM(T178:T179)</f>
        <v>0</v>
      </c>
      <c r="AR177" s="147" t="s">
        <v>89</v>
      </c>
      <c r="AT177" s="154" t="s">
        <v>80</v>
      </c>
      <c r="AU177" s="154" t="s">
        <v>89</v>
      </c>
      <c r="AY177" s="147" t="s">
        <v>161</v>
      </c>
      <c r="BK177" s="155" t="n">
        <f aca="false">SUM(BK178:BK179)</f>
        <v>0</v>
      </c>
    </row>
    <row r="178" s="23" customFormat="true" ht="24" hidden="false" customHeight="true" outlineLevel="0" collapsed="false">
      <c r="B178" s="24"/>
      <c r="C178" s="158" t="s">
        <v>402</v>
      </c>
      <c r="D178" s="158" t="s">
        <v>164</v>
      </c>
      <c r="E178" s="159" t="s">
        <v>736</v>
      </c>
      <c r="F178" s="160" t="s">
        <v>737</v>
      </c>
      <c r="G178" s="161" t="s">
        <v>126</v>
      </c>
      <c r="H178" s="162" t="n">
        <v>141.411</v>
      </c>
      <c r="I178" s="163"/>
      <c r="J178" s="164" t="n">
        <f aca="false">ROUND(I178*H178,2)</f>
        <v>0</v>
      </c>
      <c r="K178" s="160" t="s">
        <v>168</v>
      </c>
      <c r="L178" s="24"/>
      <c r="M178" s="165"/>
      <c r="N178" s="166" t="s">
        <v>52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69</v>
      </c>
      <c r="AT178" s="169" t="s">
        <v>164</v>
      </c>
      <c r="AU178" s="169" t="s">
        <v>91</v>
      </c>
      <c r="AY178" s="3" t="s">
        <v>161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9</v>
      </c>
      <c r="BK178" s="170" t="n">
        <f aca="false">ROUND(I178*H178,2)</f>
        <v>0</v>
      </c>
      <c r="BL178" s="3" t="s">
        <v>169</v>
      </c>
      <c r="BM178" s="169" t="s">
        <v>738</v>
      </c>
    </row>
    <row r="179" s="23" customFormat="true" ht="11.25" hidden="false" customHeight="false" outlineLevel="0" collapsed="false">
      <c r="B179" s="24"/>
      <c r="D179" s="171" t="s">
        <v>171</v>
      </c>
      <c r="F179" s="172" t="s">
        <v>739</v>
      </c>
      <c r="I179" s="173"/>
      <c r="L179" s="24"/>
      <c r="M179" s="174"/>
      <c r="T179" s="55"/>
      <c r="AT179" s="3" t="s">
        <v>171</v>
      </c>
      <c r="AU179" s="3" t="s">
        <v>91</v>
      </c>
    </row>
    <row r="180" s="145" customFormat="true" ht="25.5" hidden="false" customHeight="true" outlineLevel="0" collapsed="false">
      <c r="B180" s="146"/>
      <c r="D180" s="147" t="s">
        <v>80</v>
      </c>
      <c r="E180" s="148" t="s">
        <v>740</v>
      </c>
      <c r="F180" s="148" t="s">
        <v>741</v>
      </c>
      <c r="I180" s="149"/>
      <c r="J180" s="150" t="n">
        <f aca="false">BK180</f>
        <v>0</v>
      </c>
      <c r="L180" s="146"/>
      <c r="M180" s="151"/>
      <c r="P180" s="152" t="n">
        <f aca="false">P181</f>
        <v>0</v>
      </c>
      <c r="R180" s="152" t="n">
        <f aca="false">R181</f>
        <v>0.18749575</v>
      </c>
      <c r="T180" s="153" t="n">
        <f aca="false">T181</f>
        <v>0</v>
      </c>
      <c r="AR180" s="147" t="s">
        <v>91</v>
      </c>
      <c r="AT180" s="154" t="s">
        <v>80</v>
      </c>
      <c r="AU180" s="154" t="s">
        <v>81</v>
      </c>
      <c r="AY180" s="147" t="s">
        <v>161</v>
      </c>
      <c r="BK180" s="155" t="n">
        <f aca="false">BK181</f>
        <v>0</v>
      </c>
    </row>
    <row r="181" s="145" customFormat="true" ht="22.5" hidden="false" customHeight="true" outlineLevel="0" collapsed="false">
      <c r="B181" s="146"/>
      <c r="D181" s="147" t="s">
        <v>80</v>
      </c>
      <c r="E181" s="156" t="s">
        <v>742</v>
      </c>
      <c r="F181" s="156" t="s">
        <v>743</v>
      </c>
      <c r="I181" s="149"/>
      <c r="J181" s="157" t="n">
        <f aca="false">BK181</f>
        <v>0</v>
      </c>
      <c r="L181" s="146"/>
      <c r="M181" s="151"/>
      <c r="P181" s="152" t="n">
        <f aca="false">SUM(P182:P199)</f>
        <v>0</v>
      </c>
      <c r="R181" s="152" t="n">
        <f aca="false">SUM(R182:R199)</f>
        <v>0.18749575</v>
      </c>
      <c r="T181" s="153" t="n">
        <f aca="false">SUM(T182:T199)</f>
        <v>0</v>
      </c>
      <c r="AR181" s="147" t="s">
        <v>91</v>
      </c>
      <c r="AT181" s="154" t="s">
        <v>80</v>
      </c>
      <c r="AU181" s="154" t="s">
        <v>89</v>
      </c>
      <c r="AY181" s="147" t="s">
        <v>161</v>
      </c>
      <c r="BK181" s="155" t="n">
        <f aca="false">SUM(BK182:BK199)</f>
        <v>0</v>
      </c>
    </row>
    <row r="182" s="23" customFormat="true" ht="21.75" hidden="false" customHeight="true" outlineLevel="0" collapsed="false">
      <c r="B182" s="24"/>
      <c r="C182" s="158" t="s">
        <v>407</v>
      </c>
      <c r="D182" s="222" t="s">
        <v>164</v>
      </c>
      <c r="E182" s="159" t="s">
        <v>744</v>
      </c>
      <c r="F182" s="160" t="s">
        <v>745</v>
      </c>
      <c r="G182" s="161" t="s">
        <v>167</v>
      </c>
      <c r="H182" s="162" t="n">
        <v>135.5</v>
      </c>
      <c r="I182" s="163"/>
      <c r="J182" s="164" t="n">
        <f aca="false">ROUND(I182*H182,2)</f>
        <v>0</v>
      </c>
      <c r="K182" s="160" t="s">
        <v>168</v>
      </c>
      <c r="L182" s="24"/>
      <c r="M182" s="165"/>
      <c r="N182" s="166" t="s">
        <v>5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75</v>
      </c>
      <c r="AT182" s="169" t="s">
        <v>164</v>
      </c>
      <c r="AU182" s="169" t="s">
        <v>91</v>
      </c>
      <c r="AY182" s="3" t="s">
        <v>161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9</v>
      </c>
      <c r="BK182" s="170" t="n">
        <f aca="false">ROUND(I182*H182,2)</f>
        <v>0</v>
      </c>
      <c r="BL182" s="3" t="s">
        <v>275</v>
      </c>
      <c r="BM182" s="169" t="s">
        <v>746</v>
      </c>
    </row>
    <row r="183" s="23" customFormat="true" ht="11.25" hidden="false" customHeight="false" outlineLevel="0" collapsed="false">
      <c r="B183" s="24"/>
      <c r="D183" s="171" t="s">
        <v>171</v>
      </c>
      <c r="F183" s="172" t="s">
        <v>747</v>
      </c>
      <c r="I183" s="173"/>
      <c r="L183" s="24"/>
      <c r="M183" s="174"/>
      <c r="T183" s="55"/>
      <c r="AT183" s="3" t="s">
        <v>171</v>
      </c>
      <c r="AU183" s="3" t="s">
        <v>91</v>
      </c>
    </row>
    <row r="184" s="175" customFormat="true" ht="11.25" hidden="false" customHeight="false" outlineLevel="0" collapsed="false">
      <c r="B184" s="176"/>
      <c r="D184" s="177" t="s">
        <v>173</v>
      </c>
      <c r="E184" s="178"/>
      <c r="F184" s="179" t="s">
        <v>748</v>
      </c>
      <c r="H184" s="180" t="n">
        <v>135.5</v>
      </c>
      <c r="I184" s="181"/>
      <c r="L184" s="176"/>
      <c r="M184" s="182"/>
      <c r="T184" s="183"/>
      <c r="AT184" s="178" t="s">
        <v>173</v>
      </c>
      <c r="AU184" s="178" t="s">
        <v>91</v>
      </c>
      <c r="AV184" s="175" t="s">
        <v>91</v>
      </c>
      <c r="AW184" s="175" t="s">
        <v>42</v>
      </c>
      <c r="AX184" s="175" t="s">
        <v>89</v>
      </c>
      <c r="AY184" s="178" t="s">
        <v>161</v>
      </c>
    </row>
    <row r="185" s="23" customFormat="true" ht="16.5" hidden="false" customHeight="true" outlineLevel="0" collapsed="false">
      <c r="B185" s="24"/>
      <c r="C185" s="208" t="s">
        <v>415</v>
      </c>
      <c r="D185" s="223" t="s">
        <v>247</v>
      </c>
      <c r="E185" s="209" t="s">
        <v>749</v>
      </c>
      <c r="F185" s="210" t="s">
        <v>750</v>
      </c>
      <c r="G185" s="211" t="s">
        <v>126</v>
      </c>
      <c r="H185" s="212" t="n">
        <v>0.047</v>
      </c>
      <c r="I185" s="213"/>
      <c r="J185" s="214" t="n">
        <f aca="false">ROUND(I185*H185,2)</f>
        <v>0</v>
      </c>
      <c r="K185" s="210" t="s">
        <v>168</v>
      </c>
      <c r="L185" s="215"/>
      <c r="M185" s="216"/>
      <c r="N185" s="217" t="s">
        <v>52</v>
      </c>
      <c r="P185" s="167" t="n">
        <f aca="false">O185*H185</f>
        <v>0</v>
      </c>
      <c r="Q185" s="167" t="n">
        <v>1</v>
      </c>
      <c r="R185" s="167" t="n">
        <f aca="false">Q185*H185</f>
        <v>0.047</v>
      </c>
      <c r="S185" s="167" t="n">
        <v>0</v>
      </c>
      <c r="T185" s="168" t="n">
        <f aca="false">S185*H185</f>
        <v>0</v>
      </c>
      <c r="AR185" s="169" t="s">
        <v>415</v>
      </c>
      <c r="AT185" s="169" t="s">
        <v>247</v>
      </c>
      <c r="AU185" s="169" t="s">
        <v>91</v>
      </c>
      <c r="AY185" s="3" t="s">
        <v>161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9</v>
      </c>
      <c r="BK185" s="170" t="n">
        <f aca="false">ROUND(I185*H185,2)</f>
        <v>0</v>
      </c>
      <c r="BL185" s="3" t="s">
        <v>275</v>
      </c>
      <c r="BM185" s="169" t="s">
        <v>751</v>
      </c>
    </row>
    <row r="186" s="175" customFormat="true" ht="11.25" hidden="false" customHeight="false" outlineLevel="0" collapsed="false">
      <c r="B186" s="176"/>
      <c r="D186" s="177" t="s">
        <v>173</v>
      </c>
      <c r="F186" s="179" t="s">
        <v>752</v>
      </c>
      <c r="H186" s="180" t="n">
        <v>0.047</v>
      </c>
      <c r="I186" s="181"/>
      <c r="L186" s="176"/>
      <c r="M186" s="182"/>
      <c r="T186" s="183"/>
      <c r="AT186" s="178" t="s">
        <v>173</v>
      </c>
      <c r="AU186" s="178" t="s">
        <v>91</v>
      </c>
      <c r="AV186" s="175" t="s">
        <v>91</v>
      </c>
      <c r="AW186" s="175" t="s">
        <v>4</v>
      </c>
      <c r="AX186" s="175" t="s">
        <v>89</v>
      </c>
      <c r="AY186" s="178" t="s">
        <v>161</v>
      </c>
    </row>
    <row r="187" s="23" customFormat="true" ht="21.75" hidden="false" customHeight="true" outlineLevel="0" collapsed="false">
      <c r="B187" s="24"/>
      <c r="C187" s="158" t="s">
        <v>420</v>
      </c>
      <c r="D187" s="222" t="s">
        <v>164</v>
      </c>
      <c r="E187" s="159" t="s">
        <v>753</v>
      </c>
      <c r="F187" s="160" t="s">
        <v>754</v>
      </c>
      <c r="G187" s="161" t="s">
        <v>167</v>
      </c>
      <c r="H187" s="162" t="n">
        <v>271</v>
      </c>
      <c r="I187" s="163"/>
      <c r="J187" s="164" t="n">
        <f aca="false">ROUND(I187*H187,2)</f>
        <v>0</v>
      </c>
      <c r="K187" s="160" t="s">
        <v>168</v>
      </c>
      <c r="L187" s="24"/>
      <c r="M187" s="165"/>
      <c r="N187" s="166" t="s">
        <v>5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75</v>
      </c>
      <c r="AT187" s="169" t="s">
        <v>164</v>
      </c>
      <c r="AU187" s="169" t="s">
        <v>91</v>
      </c>
      <c r="AY187" s="3" t="s">
        <v>161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9</v>
      </c>
      <c r="BK187" s="170" t="n">
        <f aca="false">ROUND(I187*H187,2)</f>
        <v>0</v>
      </c>
      <c r="BL187" s="3" t="s">
        <v>275</v>
      </c>
      <c r="BM187" s="169" t="s">
        <v>755</v>
      </c>
    </row>
    <row r="188" s="23" customFormat="true" ht="11.25" hidden="false" customHeight="false" outlineLevel="0" collapsed="false">
      <c r="B188" s="24"/>
      <c r="D188" s="171" t="s">
        <v>171</v>
      </c>
      <c r="F188" s="172" t="s">
        <v>756</v>
      </c>
      <c r="I188" s="173"/>
      <c r="L188" s="24"/>
      <c r="M188" s="174"/>
      <c r="T188" s="55"/>
      <c r="AT188" s="3" t="s">
        <v>171</v>
      </c>
      <c r="AU188" s="3" t="s">
        <v>91</v>
      </c>
    </row>
    <row r="189" s="175" customFormat="true" ht="11.25" hidden="false" customHeight="false" outlineLevel="0" collapsed="false">
      <c r="B189" s="176"/>
      <c r="D189" s="177" t="s">
        <v>173</v>
      </c>
      <c r="E189" s="178"/>
      <c r="F189" s="179" t="s">
        <v>757</v>
      </c>
      <c r="H189" s="180" t="n">
        <v>135.5</v>
      </c>
      <c r="I189" s="181"/>
      <c r="L189" s="176"/>
      <c r="M189" s="182"/>
      <c r="T189" s="183"/>
      <c r="AT189" s="178" t="s">
        <v>173</v>
      </c>
      <c r="AU189" s="178" t="s">
        <v>91</v>
      </c>
      <c r="AV189" s="175" t="s">
        <v>91</v>
      </c>
      <c r="AW189" s="175" t="s">
        <v>42</v>
      </c>
      <c r="AX189" s="175" t="s">
        <v>89</v>
      </c>
      <c r="AY189" s="178" t="s">
        <v>161</v>
      </c>
    </row>
    <row r="190" s="175" customFormat="true" ht="11.25" hidden="false" customHeight="false" outlineLevel="0" collapsed="false">
      <c r="B190" s="176"/>
      <c r="D190" s="177" t="s">
        <v>173</v>
      </c>
      <c r="F190" s="179" t="s">
        <v>758</v>
      </c>
      <c r="H190" s="180" t="n">
        <v>271</v>
      </c>
      <c r="I190" s="181"/>
      <c r="L190" s="176"/>
      <c r="M190" s="182"/>
      <c r="T190" s="183"/>
      <c r="AT190" s="178" t="s">
        <v>173</v>
      </c>
      <c r="AU190" s="178" t="s">
        <v>91</v>
      </c>
      <c r="AV190" s="175" t="s">
        <v>91</v>
      </c>
      <c r="AW190" s="175" t="s">
        <v>4</v>
      </c>
      <c r="AX190" s="175" t="s">
        <v>89</v>
      </c>
      <c r="AY190" s="178" t="s">
        <v>161</v>
      </c>
    </row>
    <row r="191" s="23" customFormat="true" ht="16.5" hidden="false" customHeight="true" outlineLevel="0" collapsed="false">
      <c r="B191" s="24"/>
      <c r="C191" s="208" t="s">
        <v>425</v>
      </c>
      <c r="D191" s="223" t="s">
        <v>247</v>
      </c>
      <c r="E191" s="209" t="s">
        <v>759</v>
      </c>
      <c r="F191" s="210" t="s">
        <v>760</v>
      </c>
      <c r="G191" s="211" t="s">
        <v>126</v>
      </c>
      <c r="H191" s="212" t="n">
        <v>0.122</v>
      </c>
      <c r="I191" s="213"/>
      <c r="J191" s="214" t="n">
        <f aca="false">ROUND(I191*H191,2)</f>
        <v>0</v>
      </c>
      <c r="K191" s="210" t="s">
        <v>168</v>
      </c>
      <c r="L191" s="215"/>
      <c r="M191" s="216"/>
      <c r="N191" s="217" t="s">
        <v>52</v>
      </c>
      <c r="P191" s="167" t="n">
        <f aca="false">O191*H191</f>
        <v>0</v>
      </c>
      <c r="Q191" s="167" t="n">
        <v>1</v>
      </c>
      <c r="R191" s="167" t="n">
        <f aca="false">Q191*H191</f>
        <v>0.122</v>
      </c>
      <c r="S191" s="167" t="n">
        <v>0</v>
      </c>
      <c r="T191" s="168" t="n">
        <f aca="false">S191*H191</f>
        <v>0</v>
      </c>
      <c r="AR191" s="169" t="s">
        <v>415</v>
      </c>
      <c r="AT191" s="169" t="s">
        <v>247</v>
      </c>
      <c r="AU191" s="169" t="s">
        <v>91</v>
      </c>
      <c r="AY191" s="3" t="s">
        <v>161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9</v>
      </c>
      <c r="BK191" s="170" t="n">
        <f aca="false">ROUND(I191*H191,2)</f>
        <v>0</v>
      </c>
      <c r="BL191" s="3" t="s">
        <v>275</v>
      </c>
      <c r="BM191" s="169" t="s">
        <v>761</v>
      </c>
    </row>
    <row r="192" s="175" customFormat="true" ht="11.25" hidden="false" customHeight="false" outlineLevel="0" collapsed="false">
      <c r="B192" s="176"/>
      <c r="D192" s="177" t="s">
        <v>173</v>
      </c>
      <c r="F192" s="179" t="s">
        <v>762</v>
      </c>
      <c r="H192" s="180" t="n">
        <v>0.122</v>
      </c>
      <c r="I192" s="181"/>
      <c r="L192" s="176"/>
      <c r="M192" s="182"/>
      <c r="T192" s="183"/>
      <c r="AT192" s="178" t="s">
        <v>173</v>
      </c>
      <c r="AU192" s="178" t="s">
        <v>91</v>
      </c>
      <c r="AV192" s="175" t="s">
        <v>91</v>
      </c>
      <c r="AW192" s="175" t="s">
        <v>4</v>
      </c>
      <c r="AX192" s="175" t="s">
        <v>89</v>
      </c>
      <c r="AY192" s="178" t="s">
        <v>161</v>
      </c>
    </row>
    <row r="193" s="23" customFormat="true" ht="24" hidden="false" customHeight="true" outlineLevel="0" collapsed="false">
      <c r="B193" s="24"/>
      <c r="C193" s="158" t="s">
        <v>431</v>
      </c>
      <c r="D193" s="222" t="s">
        <v>164</v>
      </c>
      <c r="E193" s="159" t="s">
        <v>763</v>
      </c>
      <c r="F193" s="160" t="s">
        <v>764</v>
      </c>
      <c r="G193" s="161" t="s">
        <v>167</v>
      </c>
      <c r="H193" s="162" t="n">
        <v>135.5</v>
      </c>
      <c r="I193" s="163"/>
      <c r="J193" s="164" t="n">
        <f aca="false">ROUND(I193*H193,2)</f>
        <v>0</v>
      </c>
      <c r="K193" s="160" t="s">
        <v>168</v>
      </c>
      <c r="L193" s="24"/>
      <c r="M193" s="165"/>
      <c r="N193" s="166" t="s">
        <v>52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275</v>
      </c>
      <c r="AT193" s="169" t="s">
        <v>164</v>
      </c>
      <c r="AU193" s="169" t="s">
        <v>91</v>
      </c>
      <c r="AY193" s="3" t="s">
        <v>161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9</v>
      </c>
      <c r="BK193" s="170" t="n">
        <f aca="false">ROUND(I193*H193,2)</f>
        <v>0</v>
      </c>
      <c r="BL193" s="3" t="s">
        <v>275</v>
      </c>
      <c r="BM193" s="169" t="s">
        <v>765</v>
      </c>
    </row>
    <row r="194" s="23" customFormat="true" ht="11.25" hidden="false" customHeight="false" outlineLevel="0" collapsed="false">
      <c r="B194" s="24"/>
      <c r="D194" s="171" t="s">
        <v>171</v>
      </c>
      <c r="F194" s="172" t="s">
        <v>766</v>
      </c>
      <c r="I194" s="173"/>
      <c r="L194" s="24"/>
      <c r="M194" s="174"/>
      <c r="T194" s="55"/>
      <c r="AT194" s="3" t="s">
        <v>171</v>
      </c>
      <c r="AU194" s="3" t="s">
        <v>91</v>
      </c>
    </row>
    <row r="195" s="175" customFormat="true" ht="11.25" hidden="false" customHeight="false" outlineLevel="0" collapsed="false">
      <c r="B195" s="176"/>
      <c r="D195" s="177" t="s">
        <v>173</v>
      </c>
      <c r="E195" s="178"/>
      <c r="F195" s="179" t="s">
        <v>757</v>
      </c>
      <c r="H195" s="180" t="n">
        <v>135.5</v>
      </c>
      <c r="I195" s="181"/>
      <c r="L195" s="176"/>
      <c r="M195" s="182"/>
      <c r="T195" s="183"/>
      <c r="AT195" s="178" t="s">
        <v>173</v>
      </c>
      <c r="AU195" s="178" t="s">
        <v>91</v>
      </c>
      <c r="AV195" s="175" t="s">
        <v>91</v>
      </c>
      <c r="AW195" s="175" t="s">
        <v>42</v>
      </c>
      <c r="AX195" s="175" t="s">
        <v>89</v>
      </c>
      <c r="AY195" s="178" t="s">
        <v>161</v>
      </c>
    </row>
    <row r="196" s="23" customFormat="true" ht="16.5" hidden="false" customHeight="true" outlineLevel="0" collapsed="false">
      <c r="B196" s="24"/>
      <c r="C196" s="208" t="s">
        <v>439</v>
      </c>
      <c r="D196" s="223" t="s">
        <v>247</v>
      </c>
      <c r="E196" s="209" t="s">
        <v>767</v>
      </c>
      <c r="F196" s="210" t="s">
        <v>768</v>
      </c>
      <c r="G196" s="211" t="s">
        <v>167</v>
      </c>
      <c r="H196" s="212" t="n">
        <v>142.275</v>
      </c>
      <c r="I196" s="213"/>
      <c r="J196" s="214" t="n">
        <f aca="false">ROUND(I196*H196,2)</f>
        <v>0</v>
      </c>
      <c r="K196" s="210" t="s">
        <v>168</v>
      </c>
      <c r="L196" s="215"/>
      <c r="M196" s="216"/>
      <c r="N196" s="217" t="s">
        <v>52</v>
      </c>
      <c r="P196" s="167" t="n">
        <f aca="false">O196*H196</f>
        <v>0</v>
      </c>
      <c r="Q196" s="167" t="n">
        <v>0.00013</v>
      </c>
      <c r="R196" s="167" t="n">
        <f aca="false">Q196*H196</f>
        <v>0.01849575</v>
      </c>
      <c r="S196" s="167" t="n">
        <v>0</v>
      </c>
      <c r="T196" s="168" t="n">
        <f aca="false">S196*H196</f>
        <v>0</v>
      </c>
      <c r="AR196" s="169" t="s">
        <v>415</v>
      </c>
      <c r="AT196" s="169" t="s">
        <v>247</v>
      </c>
      <c r="AU196" s="169" t="s">
        <v>91</v>
      </c>
      <c r="AY196" s="3" t="s">
        <v>161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9</v>
      </c>
      <c r="BK196" s="170" t="n">
        <f aca="false">ROUND(I196*H196,2)</f>
        <v>0</v>
      </c>
      <c r="BL196" s="3" t="s">
        <v>275</v>
      </c>
      <c r="BM196" s="169" t="s">
        <v>769</v>
      </c>
    </row>
    <row r="197" s="175" customFormat="true" ht="11.25" hidden="false" customHeight="false" outlineLevel="0" collapsed="false">
      <c r="B197" s="176"/>
      <c r="D197" s="177" t="s">
        <v>173</v>
      </c>
      <c r="F197" s="179" t="s">
        <v>770</v>
      </c>
      <c r="H197" s="180" t="n">
        <v>142.275</v>
      </c>
      <c r="I197" s="181"/>
      <c r="L197" s="176"/>
      <c r="M197" s="182"/>
      <c r="T197" s="183"/>
      <c r="AT197" s="178" t="s">
        <v>173</v>
      </c>
      <c r="AU197" s="178" t="s">
        <v>91</v>
      </c>
      <c r="AV197" s="175" t="s">
        <v>91</v>
      </c>
      <c r="AW197" s="175" t="s">
        <v>4</v>
      </c>
      <c r="AX197" s="175" t="s">
        <v>89</v>
      </c>
      <c r="AY197" s="178" t="s">
        <v>161</v>
      </c>
    </row>
    <row r="198" s="23" customFormat="true" ht="24" hidden="false" customHeight="true" outlineLevel="0" collapsed="false">
      <c r="B198" s="24"/>
      <c r="C198" s="158" t="s">
        <v>449</v>
      </c>
      <c r="D198" s="222" t="s">
        <v>164</v>
      </c>
      <c r="E198" s="159" t="s">
        <v>771</v>
      </c>
      <c r="F198" s="160" t="s">
        <v>772</v>
      </c>
      <c r="G198" s="161" t="s">
        <v>126</v>
      </c>
      <c r="H198" s="162" t="n">
        <v>0.187</v>
      </c>
      <c r="I198" s="163"/>
      <c r="J198" s="164" t="n">
        <f aca="false">ROUND(I198*H198,2)</f>
        <v>0</v>
      </c>
      <c r="K198" s="160" t="s">
        <v>168</v>
      </c>
      <c r="L198" s="24"/>
      <c r="M198" s="165"/>
      <c r="N198" s="166" t="s">
        <v>52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275</v>
      </c>
      <c r="AT198" s="169" t="s">
        <v>164</v>
      </c>
      <c r="AU198" s="169" t="s">
        <v>91</v>
      </c>
      <c r="AY198" s="3" t="s">
        <v>161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9</v>
      </c>
      <c r="BK198" s="170" t="n">
        <f aca="false">ROUND(I198*H198,2)</f>
        <v>0</v>
      </c>
      <c r="BL198" s="3" t="s">
        <v>275</v>
      </c>
      <c r="BM198" s="169" t="s">
        <v>773</v>
      </c>
    </row>
    <row r="199" s="23" customFormat="true" ht="11.25" hidden="false" customHeight="false" outlineLevel="0" collapsed="false">
      <c r="B199" s="24"/>
      <c r="D199" s="171" t="s">
        <v>171</v>
      </c>
      <c r="F199" s="172" t="s">
        <v>774</v>
      </c>
      <c r="I199" s="173"/>
      <c r="L199" s="24"/>
      <c r="M199" s="218"/>
      <c r="N199" s="219"/>
      <c r="O199" s="219"/>
      <c r="P199" s="219"/>
      <c r="Q199" s="219"/>
      <c r="R199" s="219"/>
      <c r="S199" s="219"/>
      <c r="T199" s="220"/>
      <c r="AT199" s="3" t="s">
        <v>171</v>
      </c>
      <c r="AU199" s="3" t="s">
        <v>91</v>
      </c>
    </row>
    <row r="200" s="23" customFormat="true" ht="6.75" hidden="false" customHeight="true" outlineLevel="0" collapsed="false">
      <c r="B200" s="39"/>
      <c r="C200" s="40"/>
      <c r="D200" s="40"/>
      <c r="E200" s="40"/>
      <c r="F200" s="40"/>
      <c r="G200" s="40"/>
      <c r="H200" s="40"/>
      <c r="I200" s="40"/>
      <c r="J200" s="40"/>
      <c r="K200" s="40"/>
      <c r="L200" s="24"/>
    </row>
  </sheetData>
  <sheetProtection algorithmName="SHA-512" hashValue="XR0bobfPVTPTDAM2oJDTAVE4dl2ehiUUbLBNulDvnT83r2GNcPB8Jw0QXELFiI0q61cxdoZLP0kHIwKLG1NSBQ==" saltValue="PY+SOZ6dS9tY8ve6N8WKVISWO+N3iE4UlYINaBKEx/OPc5ePDuB51DR9bLtrdzuc/fvmvaeREoVlkkjHHFJg9Q==" spinCount="100000" sheet="true" objects="true" scenarios="true" formatColumns="false" formatRows="false" autoFilter="false"/>
  <autoFilter ref="C94:K1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2/129253101"/>
    <hyperlink ref="F102" r:id="rId2" display="https://podminky.urs.cz/item/CS_URS_2022_02/131213711"/>
    <hyperlink ref="F104" r:id="rId3" display="https://podminky.urs.cz/item/CS_URS_2022_02/162251122"/>
    <hyperlink ref="F107" r:id="rId4" display="https://podminky.urs.cz/item/CS_URS_2022_02/162751117"/>
    <hyperlink ref="F110" r:id="rId5" display="https://podminky.urs.cz/item/CS_URS_2022_02/162751119"/>
    <hyperlink ref="F113" r:id="rId6" display="https://podminky.urs.cz/item/CS_URS_2022_02/167151101"/>
    <hyperlink ref="F115" r:id="rId7" display="https://podminky.urs.cz/item/CS_URS_2022_02/171201231"/>
    <hyperlink ref="F118" r:id="rId8" display="https://podminky.urs.cz/item/CS_URS_2022_02/175111101"/>
    <hyperlink ref="F123" r:id="rId9" display="https://podminky.urs.cz/item/CS_URS_2022_02/213311131"/>
    <hyperlink ref="F125" r:id="rId10" display="https://podminky.urs.cz/item/CS_URS_2022_02/274311126"/>
    <hyperlink ref="F128" r:id="rId11" display="https://podminky.urs.cz/item/CS_URS_2022_02/317321118"/>
    <hyperlink ref="F130" r:id="rId12" display="https://podminky.urs.cz/item/CS_URS_2022_02/317353121"/>
    <hyperlink ref="F133" r:id="rId13" display="https://podminky.urs.cz/item/CS_URS_2022_02/317353221"/>
    <hyperlink ref="F135" r:id="rId14" display="https://podminky.urs.cz/item/CS_URS_2022_02/317361116"/>
    <hyperlink ref="F137" r:id="rId15" display="https://podminky.urs.cz/item/CS_URS_2022_02/334323118"/>
    <hyperlink ref="F139" r:id="rId16" display="https://podminky.urs.cz/item/CS_URS_2022_02/334351115"/>
    <hyperlink ref="F141" r:id="rId17" display="https://podminky.urs.cz/item/CS_URS_2022_02/334351214"/>
    <hyperlink ref="F143" r:id="rId18" display="https://podminky.urs.cz/item/CS_URS_2022_02/334361216"/>
    <hyperlink ref="F145" r:id="rId19" display="https://podminky.urs.cz/item/CS_URS_2022_02/380326242"/>
    <hyperlink ref="F148" r:id="rId20" display="https://podminky.urs.cz/item/CS_URS_2022_02/380356211"/>
    <hyperlink ref="F151" r:id="rId21" display="https://podminky.urs.cz/item/CS_URS_2022_02/380356212"/>
    <hyperlink ref="F154" r:id="rId22" display="https://podminky.urs.cz/item/CS_URS_2022_02/380361006"/>
    <hyperlink ref="F158" r:id="rId23" display="https://podminky.urs.cz/item/CS_URS_2022_02/465513157"/>
    <hyperlink ref="F161" r:id="rId24" display="https://podminky.urs.cz/item/CS_URS_2022_02/911334121"/>
    <hyperlink ref="F163" r:id="rId25" display="https://podminky.urs.cz/item/CS_URS_2022_02/919542122"/>
    <hyperlink ref="F168" r:id="rId26" display="https://podminky.urs.cz/item/CS_URS_2022_02/966008112"/>
    <hyperlink ref="F171" r:id="rId27" display="https://podminky.urs.cz/item/CS_URS_2022_02/997221561"/>
    <hyperlink ref="F173" r:id="rId28" display="https://podminky.urs.cz/item/CS_URS_2022_02/997221569"/>
    <hyperlink ref="F176" r:id="rId29" display="https://podminky.urs.cz/item/CS_URS_2022_02/997221861"/>
    <hyperlink ref="F179" r:id="rId30" display="https://podminky.urs.cz/item/CS_URS_2022_02/998212111"/>
    <hyperlink ref="F183" r:id="rId31" display="https://podminky.urs.cz/item/CS_URS_2022_02/711112001"/>
    <hyperlink ref="F188" r:id="rId32" display="https://podminky.urs.cz/item/CS_URS_2022_02/711112002"/>
    <hyperlink ref="F194" r:id="rId33" display="https://podminky.urs.cz/item/CS_URS_2022_02/711691172"/>
    <hyperlink ref="F199" r:id="rId34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04" t="s">
        <v>775</v>
      </c>
      <c r="BA2" s="104" t="s">
        <v>776</v>
      </c>
      <c r="BB2" s="104" t="s">
        <v>206</v>
      </c>
      <c r="BC2" s="104" t="s">
        <v>468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777</v>
      </c>
      <c r="BA3" s="104" t="s">
        <v>778</v>
      </c>
      <c r="BB3" s="104" t="s">
        <v>206</v>
      </c>
      <c r="BC3" s="104" t="s">
        <v>779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2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503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780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28. 4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88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88:BE117)),  2)</f>
        <v>0</v>
      </c>
      <c r="I35" s="116" t="n">
        <v>0.21</v>
      </c>
      <c r="J35" s="97" t="n">
        <f aca="false">ROUND(((SUM(BE88:BE117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88:BF117)),  2)</f>
        <v>0</v>
      </c>
      <c r="I36" s="116" t="n">
        <v>0.15</v>
      </c>
      <c r="J36" s="97" t="n">
        <f aca="false">ROUND(((SUM(BF88:BF117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88:BG117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88:BH117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88:BI117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2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503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101.2 (105) - Dopravní značení na II/116 (úsek 1,375-1,927 km)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28. 4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88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89</f>
        <v>0</v>
      </c>
      <c r="L64" s="128"/>
    </row>
    <row r="65" s="92" customFormat="true" ht="19.5" hidden="false" customHeight="true" outlineLevel="0" collapsed="false">
      <c r="B65" s="132"/>
      <c r="D65" s="133" t="s">
        <v>143</v>
      </c>
      <c r="E65" s="134"/>
      <c r="F65" s="134"/>
      <c r="G65" s="134"/>
      <c r="H65" s="134"/>
      <c r="I65" s="134"/>
      <c r="J65" s="135" t="n">
        <f aca="false">J90</f>
        <v>0</v>
      </c>
      <c r="L65" s="132"/>
    </row>
    <row r="66" s="92" customFormat="true" ht="19.5" hidden="false" customHeight="true" outlineLevel="0" collapsed="false">
      <c r="B66" s="132"/>
      <c r="D66" s="133" t="s">
        <v>145</v>
      </c>
      <c r="E66" s="134"/>
      <c r="F66" s="134"/>
      <c r="G66" s="134"/>
      <c r="H66" s="134"/>
      <c r="I66" s="134"/>
      <c r="J66" s="135" t="n">
        <f aca="false">J115</f>
        <v>0</v>
      </c>
      <c r="L66" s="132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1 soupis prací (II/116 Nová Ves pod Pleší, PD) - ZMĚNA 2</v>
      </c>
      <c r="F76" s="106"/>
      <c r="G76" s="106"/>
      <c r="H76" s="106"/>
      <c r="L76" s="24"/>
    </row>
    <row r="77" customFormat="false" ht="12" hidden="false" customHeight="true" outlineLevel="0" collapsed="false">
      <c r="B77" s="6"/>
      <c r="C77" s="15" t="s">
        <v>132</v>
      </c>
      <c r="L77" s="6"/>
    </row>
    <row r="78" s="23" customFormat="true" ht="16.5" hidden="false" customHeight="true" outlineLevel="0" collapsed="false">
      <c r="B78" s="24"/>
      <c r="E78" s="106" t="s">
        <v>503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504</v>
      </c>
      <c r="L79" s="24"/>
    </row>
    <row r="80" s="23" customFormat="true" ht="16.5" hidden="false" customHeight="true" outlineLevel="0" collapsed="false">
      <c r="B80" s="24"/>
      <c r="E80" s="107" t="str">
        <f aca="false">E11</f>
        <v>SO 101.2 (105) - Dopravní značení na II/116 (úsek 1,375-1,927 km)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4</f>
        <v>Nová Ves pod Pleší</v>
      </c>
      <c r="I82" s="15" t="s">
        <v>24</v>
      </c>
      <c r="J82" s="108" t="str">
        <f aca="false">IF(J14="","",J14)</f>
        <v>28. 4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25.5" hidden="false" customHeight="true" outlineLevel="0" collapsed="false">
      <c r="B84" s="24"/>
      <c r="C84" s="15" t="s">
        <v>30</v>
      </c>
      <c r="F84" s="16" t="str">
        <f aca="false">E17</f>
        <v>Krajská správa a údržba silnic Středočeského kraje</v>
      </c>
      <c r="I84" s="15" t="s">
        <v>38</v>
      </c>
      <c r="J84" s="123" t="str">
        <f aca="false">E23</f>
        <v>METROPROJEKT Praha a.s.</v>
      </c>
      <c r="L84" s="24"/>
    </row>
    <row r="85" s="23" customFormat="true" ht="15" hidden="false" customHeight="true" outlineLevel="0" collapsed="false">
      <c r="B85" s="24"/>
      <c r="C85" s="15" t="s">
        <v>36</v>
      </c>
      <c r="F85" s="16" t="str">
        <f aca="false">IF(E20="","",E20)</f>
        <v>Vyplň údaj</v>
      </c>
      <c r="I85" s="15" t="s">
        <v>43</v>
      </c>
      <c r="J85" s="123" t="str">
        <f aca="false">E26</f>
        <v> </v>
      </c>
      <c r="L85" s="24"/>
    </row>
    <row r="86" s="23" customFormat="true" ht="9.75" hidden="false" customHeight="true" outlineLevel="0" collapsed="false">
      <c r="B86" s="24"/>
      <c r="L86" s="24"/>
    </row>
    <row r="87" s="136" customFormat="true" ht="29.25" hidden="false" customHeight="true" outlineLevel="0" collapsed="false">
      <c r="B87" s="137"/>
      <c r="C87" s="138" t="s">
        <v>147</v>
      </c>
      <c r="D87" s="139" t="s">
        <v>66</v>
      </c>
      <c r="E87" s="139" t="s">
        <v>62</v>
      </c>
      <c r="F87" s="139" t="s">
        <v>63</v>
      </c>
      <c r="G87" s="139" t="s">
        <v>148</v>
      </c>
      <c r="H87" s="139" t="s">
        <v>149</v>
      </c>
      <c r="I87" s="139" t="s">
        <v>150</v>
      </c>
      <c r="J87" s="139" t="s">
        <v>137</v>
      </c>
      <c r="K87" s="140" t="s">
        <v>151</v>
      </c>
      <c r="L87" s="137"/>
      <c r="M87" s="61"/>
      <c r="N87" s="62" t="s">
        <v>51</v>
      </c>
      <c r="O87" s="62" t="s">
        <v>152</v>
      </c>
      <c r="P87" s="62" t="s">
        <v>153</v>
      </c>
      <c r="Q87" s="62" t="s">
        <v>154</v>
      </c>
      <c r="R87" s="62" t="s">
        <v>155</v>
      </c>
      <c r="S87" s="62" t="s">
        <v>156</v>
      </c>
      <c r="T87" s="63" t="s">
        <v>157</v>
      </c>
    </row>
    <row r="88" s="23" customFormat="true" ht="22.5" hidden="false" customHeight="true" outlineLevel="0" collapsed="false">
      <c r="B88" s="24"/>
      <c r="C88" s="67" t="s">
        <v>158</v>
      </c>
      <c r="J88" s="141" t="n">
        <f aca="false">BK88</f>
        <v>0</v>
      </c>
      <c r="L88" s="24"/>
      <c r="M88" s="64"/>
      <c r="N88" s="53"/>
      <c r="O88" s="53"/>
      <c r="P88" s="142" t="n">
        <f aca="false">P89</f>
        <v>0</v>
      </c>
      <c r="Q88" s="53"/>
      <c r="R88" s="142" t="n">
        <f aca="false">R89</f>
        <v>0.59923552</v>
      </c>
      <c r="S88" s="53"/>
      <c r="T88" s="143" t="n">
        <f aca="false">T89</f>
        <v>0</v>
      </c>
      <c r="AT88" s="3" t="s">
        <v>80</v>
      </c>
      <c r="AU88" s="3" t="s">
        <v>138</v>
      </c>
      <c r="BK88" s="144" t="n">
        <f aca="false">BK89</f>
        <v>0</v>
      </c>
    </row>
    <row r="89" s="145" customFormat="true" ht="25.5" hidden="false" customHeight="true" outlineLevel="0" collapsed="false">
      <c r="B89" s="146"/>
      <c r="D89" s="147" t="s">
        <v>80</v>
      </c>
      <c r="E89" s="148" t="s">
        <v>159</v>
      </c>
      <c r="F89" s="148" t="s">
        <v>160</v>
      </c>
      <c r="I89" s="149"/>
      <c r="J89" s="150" t="n">
        <f aca="false">BK89</f>
        <v>0</v>
      </c>
      <c r="L89" s="146"/>
      <c r="M89" s="151"/>
      <c r="P89" s="152" t="n">
        <f aca="false">P90+P115</f>
        <v>0</v>
      </c>
      <c r="R89" s="152" t="n">
        <f aca="false">R90+R115</f>
        <v>0.59923552</v>
      </c>
      <c r="T89" s="153" t="n">
        <f aca="false">T90+T115</f>
        <v>0</v>
      </c>
      <c r="AR89" s="147" t="s">
        <v>89</v>
      </c>
      <c r="AT89" s="154" t="s">
        <v>80</v>
      </c>
      <c r="AU89" s="154" t="s">
        <v>81</v>
      </c>
      <c r="AY89" s="147" t="s">
        <v>161</v>
      </c>
      <c r="BK89" s="155" t="n">
        <f aca="false">BK90+BK115</f>
        <v>0</v>
      </c>
    </row>
    <row r="90" s="145" customFormat="true" ht="22.5" hidden="false" customHeight="true" outlineLevel="0" collapsed="false">
      <c r="B90" s="146"/>
      <c r="D90" s="147" t="s">
        <v>80</v>
      </c>
      <c r="E90" s="156" t="s">
        <v>233</v>
      </c>
      <c r="F90" s="156" t="s">
        <v>394</v>
      </c>
      <c r="I90" s="149"/>
      <c r="J90" s="157" t="n">
        <f aca="false">BK90</f>
        <v>0</v>
      </c>
      <c r="L90" s="146"/>
      <c r="M90" s="151"/>
      <c r="P90" s="152" t="n">
        <f aca="false">SUM(P91:P114)</f>
        <v>0</v>
      </c>
      <c r="R90" s="152" t="n">
        <f aca="false">SUM(R91:R114)</f>
        <v>0.59923552</v>
      </c>
      <c r="T90" s="153" t="n">
        <f aca="false">SUM(T91:T114)</f>
        <v>0</v>
      </c>
      <c r="AR90" s="147" t="s">
        <v>89</v>
      </c>
      <c r="AT90" s="154" t="s">
        <v>80</v>
      </c>
      <c r="AU90" s="154" t="s">
        <v>89</v>
      </c>
      <c r="AY90" s="147" t="s">
        <v>161</v>
      </c>
      <c r="BK90" s="155" t="n">
        <f aca="false">SUM(BK91:BK114)</f>
        <v>0</v>
      </c>
    </row>
    <row r="91" s="23" customFormat="true" ht="21.75" hidden="false" customHeight="true" outlineLevel="0" collapsed="false">
      <c r="B91" s="24"/>
      <c r="C91" s="158" t="s">
        <v>89</v>
      </c>
      <c r="D91" s="158" t="s">
        <v>164</v>
      </c>
      <c r="E91" s="159" t="s">
        <v>781</v>
      </c>
      <c r="F91" s="160" t="s">
        <v>782</v>
      </c>
      <c r="G91" s="161" t="s">
        <v>391</v>
      </c>
      <c r="H91" s="162" t="n">
        <v>48</v>
      </c>
      <c r="I91" s="163"/>
      <c r="J91" s="164" t="n">
        <f aca="false">ROUND(I91*H91,2)</f>
        <v>0</v>
      </c>
      <c r="K91" s="160" t="s">
        <v>168</v>
      </c>
      <c r="L91" s="24"/>
      <c r="M91" s="165"/>
      <c r="N91" s="166" t="s">
        <v>5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9</v>
      </c>
      <c r="AT91" s="169" t="s">
        <v>164</v>
      </c>
      <c r="AU91" s="169" t="s">
        <v>91</v>
      </c>
      <c r="AY91" s="3" t="s">
        <v>16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9</v>
      </c>
      <c r="BK91" s="170" t="n">
        <f aca="false">ROUND(I91*H91,2)</f>
        <v>0</v>
      </c>
      <c r="BL91" s="3" t="s">
        <v>169</v>
      </c>
      <c r="BM91" s="169" t="s">
        <v>783</v>
      </c>
    </row>
    <row r="92" s="23" customFormat="true" ht="11.25" hidden="false" customHeight="false" outlineLevel="0" collapsed="false">
      <c r="B92" s="24"/>
      <c r="D92" s="171" t="s">
        <v>171</v>
      </c>
      <c r="F92" s="172" t="s">
        <v>784</v>
      </c>
      <c r="I92" s="173"/>
      <c r="L92" s="24"/>
      <c r="M92" s="174"/>
      <c r="T92" s="55"/>
      <c r="AT92" s="3" t="s">
        <v>171</v>
      </c>
      <c r="AU92" s="3" t="s">
        <v>91</v>
      </c>
    </row>
    <row r="93" s="23" customFormat="true" ht="16.5" hidden="false" customHeight="true" outlineLevel="0" collapsed="false">
      <c r="B93" s="24"/>
      <c r="C93" s="208" t="s">
        <v>91</v>
      </c>
      <c r="D93" s="208" t="s">
        <v>247</v>
      </c>
      <c r="E93" s="209" t="s">
        <v>785</v>
      </c>
      <c r="F93" s="210" t="s">
        <v>786</v>
      </c>
      <c r="G93" s="211" t="s">
        <v>391</v>
      </c>
      <c r="H93" s="212" t="n">
        <v>48</v>
      </c>
      <c r="I93" s="213"/>
      <c r="J93" s="214" t="n">
        <f aca="false">ROUND(I93*H93,2)</f>
        <v>0</v>
      </c>
      <c r="K93" s="210" t="s">
        <v>168</v>
      </c>
      <c r="L93" s="215"/>
      <c r="M93" s="216"/>
      <c r="N93" s="217" t="s">
        <v>52</v>
      </c>
      <c r="P93" s="167" t="n">
        <f aca="false">O93*H93</f>
        <v>0</v>
      </c>
      <c r="Q93" s="167" t="n">
        <v>0.0021</v>
      </c>
      <c r="R93" s="167" t="n">
        <f aca="false">Q93*H93</f>
        <v>0.1008</v>
      </c>
      <c r="S93" s="167" t="n">
        <v>0</v>
      </c>
      <c r="T93" s="168" t="n">
        <f aca="false">S93*H93</f>
        <v>0</v>
      </c>
      <c r="AR93" s="169" t="s">
        <v>225</v>
      </c>
      <c r="AT93" s="169" t="s">
        <v>247</v>
      </c>
      <c r="AU93" s="169" t="s">
        <v>91</v>
      </c>
      <c r="AY93" s="3" t="s">
        <v>16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9</v>
      </c>
      <c r="BK93" s="170" t="n">
        <f aca="false">ROUND(I93*H93,2)</f>
        <v>0</v>
      </c>
      <c r="BL93" s="3" t="s">
        <v>169</v>
      </c>
      <c r="BM93" s="169" t="s">
        <v>787</v>
      </c>
    </row>
    <row r="94" s="200" customFormat="true" ht="11.25" hidden="false" customHeight="false" outlineLevel="0" collapsed="false">
      <c r="B94" s="201"/>
      <c r="D94" s="177" t="s">
        <v>173</v>
      </c>
      <c r="E94" s="202"/>
      <c r="F94" s="203" t="s">
        <v>788</v>
      </c>
      <c r="H94" s="202"/>
      <c r="I94" s="204"/>
      <c r="L94" s="201"/>
      <c r="M94" s="205"/>
      <c r="T94" s="206"/>
      <c r="AT94" s="202" t="s">
        <v>173</v>
      </c>
      <c r="AU94" s="202" t="s">
        <v>91</v>
      </c>
      <c r="AV94" s="200" t="s">
        <v>89</v>
      </c>
      <c r="AW94" s="200" t="s">
        <v>42</v>
      </c>
      <c r="AX94" s="200" t="s">
        <v>81</v>
      </c>
      <c r="AY94" s="202" t="s">
        <v>161</v>
      </c>
    </row>
    <row r="95" s="175" customFormat="true" ht="11.25" hidden="false" customHeight="false" outlineLevel="0" collapsed="false">
      <c r="B95" s="176"/>
      <c r="D95" s="177" t="s">
        <v>173</v>
      </c>
      <c r="E95" s="178"/>
      <c r="F95" s="179" t="s">
        <v>789</v>
      </c>
      <c r="H95" s="180" t="n">
        <v>48</v>
      </c>
      <c r="I95" s="181"/>
      <c r="L95" s="176"/>
      <c r="M95" s="182"/>
      <c r="T95" s="183"/>
      <c r="AT95" s="178" t="s">
        <v>173</v>
      </c>
      <c r="AU95" s="178" t="s">
        <v>91</v>
      </c>
      <c r="AV95" s="175" t="s">
        <v>91</v>
      </c>
      <c r="AW95" s="175" t="s">
        <v>42</v>
      </c>
      <c r="AX95" s="175" t="s">
        <v>89</v>
      </c>
      <c r="AY95" s="178" t="s">
        <v>161</v>
      </c>
    </row>
    <row r="96" s="23" customFormat="true" ht="16.5" hidden="false" customHeight="true" outlineLevel="0" collapsed="false">
      <c r="B96" s="24"/>
      <c r="C96" s="158" t="s">
        <v>182</v>
      </c>
      <c r="D96" s="158" t="s">
        <v>164</v>
      </c>
      <c r="E96" s="159" t="s">
        <v>790</v>
      </c>
      <c r="F96" s="160" t="s">
        <v>791</v>
      </c>
      <c r="G96" s="161" t="s">
        <v>206</v>
      </c>
      <c r="H96" s="162" t="n">
        <v>1064</v>
      </c>
      <c r="I96" s="163"/>
      <c r="J96" s="164" t="n">
        <f aca="false">ROUND(I96*H96,2)</f>
        <v>0</v>
      </c>
      <c r="K96" s="160" t="s">
        <v>168</v>
      </c>
      <c r="L96" s="24"/>
      <c r="M96" s="165"/>
      <c r="N96" s="166" t="s">
        <v>52</v>
      </c>
      <c r="P96" s="167" t="n">
        <f aca="false">O96*H96</f>
        <v>0</v>
      </c>
      <c r="Q96" s="167" t="n">
        <v>0.000132</v>
      </c>
      <c r="R96" s="167" t="n">
        <f aca="false">Q96*H96</f>
        <v>0.140448</v>
      </c>
      <c r="S96" s="167" t="n">
        <v>0</v>
      </c>
      <c r="T96" s="168" t="n">
        <f aca="false">S96*H96</f>
        <v>0</v>
      </c>
      <c r="AR96" s="169" t="s">
        <v>169</v>
      </c>
      <c r="AT96" s="169" t="s">
        <v>164</v>
      </c>
      <c r="AU96" s="169" t="s">
        <v>91</v>
      </c>
      <c r="AY96" s="3" t="s">
        <v>16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9</v>
      </c>
      <c r="BK96" s="170" t="n">
        <f aca="false">ROUND(I96*H96,2)</f>
        <v>0</v>
      </c>
      <c r="BL96" s="3" t="s">
        <v>169</v>
      </c>
      <c r="BM96" s="169" t="s">
        <v>792</v>
      </c>
    </row>
    <row r="97" s="23" customFormat="true" ht="11.25" hidden="false" customHeight="false" outlineLevel="0" collapsed="false">
      <c r="B97" s="24"/>
      <c r="D97" s="171" t="s">
        <v>171</v>
      </c>
      <c r="F97" s="172" t="s">
        <v>793</v>
      </c>
      <c r="I97" s="173"/>
      <c r="L97" s="24"/>
      <c r="M97" s="174"/>
      <c r="T97" s="55"/>
      <c r="AT97" s="3" t="s">
        <v>171</v>
      </c>
      <c r="AU97" s="3" t="s">
        <v>91</v>
      </c>
    </row>
    <row r="98" s="200" customFormat="true" ht="11.25" hidden="false" customHeight="false" outlineLevel="0" collapsed="false">
      <c r="B98" s="201"/>
      <c r="D98" s="177" t="s">
        <v>173</v>
      </c>
      <c r="E98" s="202"/>
      <c r="F98" s="203" t="s">
        <v>788</v>
      </c>
      <c r="H98" s="202"/>
      <c r="I98" s="204"/>
      <c r="L98" s="201"/>
      <c r="M98" s="205"/>
      <c r="T98" s="206"/>
      <c r="AT98" s="202" t="s">
        <v>173</v>
      </c>
      <c r="AU98" s="202" t="s">
        <v>91</v>
      </c>
      <c r="AV98" s="200" t="s">
        <v>89</v>
      </c>
      <c r="AW98" s="200" t="s">
        <v>42</v>
      </c>
      <c r="AX98" s="200" t="s">
        <v>81</v>
      </c>
      <c r="AY98" s="202" t="s">
        <v>161</v>
      </c>
    </row>
    <row r="99" s="175" customFormat="true" ht="11.25" hidden="false" customHeight="false" outlineLevel="0" collapsed="false">
      <c r="B99" s="176"/>
      <c r="D99" s="177" t="s">
        <v>173</v>
      </c>
      <c r="E99" s="178" t="s">
        <v>777</v>
      </c>
      <c r="F99" s="179" t="s">
        <v>794</v>
      </c>
      <c r="H99" s="180" t="n">
        <v>1064</v>
      </c>
      <c r="I99" s="181"/>
      <c r="L99" s="176"/>
      <c r="M99" s="182"/>
      <c r="T99" s="183"/>
      <c r="AT99" s="178" t="s">
        <v>173</v>
      </c>
      <c r="AU99" s="178" t="s">
        <v>91</v>
      </c>
      <c r="AV99" s="175" t="s">
        <v>91</v>
      </c>
      <c r="AW99" s="175" t="s">
        <v>42</v>
      </c>
      <c r="AX99" s="175" t="s">
        <v>89</v>
      </c>
      <c r="AY99" s="178" t="s">
        <v>161</v>
      </c>
    </row>
    <row r="100" s="23" customFormat="true" ht="21.75" hidden="false" customHeight="true" outlineLevel="0" collapsed="false">
      <c r="B100" s="24"/>
      <c r="C100" s="158" t="s">
        <v>169</v>
      </c>
      <c r="D100" s="158" t="s">
        <v>164</v>
      </c>
      <c r="E100" s="159" t="s">
        <v>795</v>
      </c>
      <c r="F100" s="160" t="s">
        <v>796</v>
      </c>
      <c r="G100" s="161" t="s">
        <v>206</v>
      </c>
      <c r="H100" s="162" t="n">
        <v>40</v>
      </c>
      <c r="I100" s="163"/>
      <c r="J100" s="164" t="n">
        <f aca="false">ROUND(I100*H100,2)</f>
        <v>0</v>
      </c>
      <c r="K100" s="160" t="s">
        <v>168</v>
      </c>
      <c r="L100" s="24"/>
      <c r="M100" s="165"/>
      <c r="N100" s="166" t="s">
        <v>52</v>
      </c>
      <c r="P100" s="167" t="n">
        <f aca="false">O100*H100</f>
        <v>0</v>
      </c>
      <c r="Q100" s="167" t="n">
        <v>6.08E-005</v>
      </c>
      <c r="R100" s="167" t="n">
        <f aca="false">Q100*H100</f>
        <v>0.002432</v>
      </c>
      <c r="S100" s="167" t="n">
        <v>0</v>
      </c>
      <c r="T100" s="168" t="n">
        <f aca="false">S100*H100</f>
        <v>0</v>
      </c>
      <c r="AR100" s="169" t="s">
        <v>169</v>
      </c>
      <c r="AT100" s="169" t="s">
        <v>164</v>
      </c>
      <c r="AU100" s="169" t="s">
        <v>91</v>
      </c>
      <c r="AY100" s="3" t="s">
        <v>16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9</v>
      </c>
      <c r="BK100" s="170" t="n">
        <f aca="false">ROUND(I100*H100,2)</f>
        <v>0</v>
      </c>
      <c r="BL100" s="3" t="s">
        <v>169</v>
      </c>
      <c r="BM100" s="169" t="s">
        <v>797</v>
      </c>
    </row>
    <row r="101" s="23" customFormat="true" ht="11.25" hidden="false" customHeight="false" outlineLevel="0" collapsed="false">
      <c r="B101" s="24"/>
      <c r="D101" s="171" t="s">
        <v>171</v>
      </c>
      <c r="F101" s="172" t="s">
        <v>798</v>
      </c>
      <c r="I101" s="173"/>
      <c r="L101" s="24"/>
      <c r="M101" s="174"/>
      <c r="T101" s="55"/>
      <c r="AT101" s="3" t="s">
        <v>171</v>
      </c>
      <c r="AU101" s="3" t="s">
        <v>91</v>
      </c>
    </row>
    <row r="102" s="200" customFormat="true" ht="11.25" hidden="false" customHeight="false" outlineLevel="0" collapsed="false">
      <c r="B102" s="201"/>
      <c r="D102" s="177" t="s">
        <v>173</v>
      </c>
      <c r="E102" s="202"/>
      <c r="F102" s="203" t="s">
        <v>788</v>
      </c>
      <c r="H102" s="202"/>
      <c r="I102" s="204"/>
      <c r="L102" s="201"/>
      <c r="M102" s="205"/>
      <c r="T102" s="206"/>
      <c r="AT102" s="202" t="s">
        <v>173</v>
      </c>
      <c r="AU102" s="202" t="s">
        <v>91</v>
      </c>
      <c r="AV102" s="200" t="s">
        <v>89</v>
      </c>
      <c r="AW102" s="200" t="s">
        <v>42</v>
      </c>
      <c r="AX102" s="200" t="s">
        <v>81</v>
      </c>
      <c r="AY102" s="202" t="s">
        <v>161</v>
      </c>
    </row>
    <row r="103" s="175" customFormat="true" ht="11.25" hidden="false" customHeight="false" outlineLevel="0" collapsed="false">
      <c r="B103" s="176"/>
      <c r="D103" s="177" t="s">
        <v>173</v>
      </c>
      <c r="E103" s="178" t="s">
        <v>775</v>
      </c>
      <c r="F103" s="179" t="s">
        <v>799</v>
      </c>
      <c r="H103" s="180" t="n">
        <v>40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2</v>
      </c>
      <c r="AX103" s="175" t="s">
        <v>89</v>
      </c>
      <c r="AY103" s="178" t="s">
        <v>161</v>
      </c>
    </row>
    <row r="104" s="23" customFormat="true" ht="21.75" hidden="false" customHeight="true" outlineLevel="0" collapsed="false">
      <c r="B104" s="24"/>
      <c r="C104" s="158" t="s">
        <v>203</v>
      </c>
      <c r="D104" s="158" t="s">
        <v>164</v>
      </c>
      <c r="E104" s="159" t="s">
        <v>800</v>
      </c>
      <c r="F104" s="160" t="s">
        <v>801</v>
      </c>
      <c r="G104" s="161" t="s">
        <v>206</v>
      </c>
      <c r="H104" s="162" t="n">
        <v>1064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.000325</v>
      </c>
      <c r="R104" s="167" t="n">
        <f aca="false">Q104*H104</f>
        <v>0.3458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802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803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175" customFormat="true" ht="11.25" hidden="false" customHeight="false" outlineLevel="0" collapsed="false">
      <c r="B106" s="176"/>
      <c r="D106" s="177" t="s">
        <v>173</v>
      </c>
      <c r="E106" s="178"/>
      <c r="F106" s="179" t="s">
        <v>777</v>
      </c>
      <c r="H106" s="180" t="n">
        <v>1064</v>
      </c>
      <c r="I106" s="181"/>
      <c r="L106" s="176"/>
      <c r="M106" s="182"/>
      <c r="T106" s="183"/>
      <c r="AT106" s="178" t="s">
        <v>173</v>
      </c>
      <c r="AU106" s="178" t="s">
        <v>91</v>
      </c>
      <c r="AV106" s="175" t="s">
        <v>91</v>
      </c>
      <c r="AW106" s="175" t="s">
        <v>42</v>
      </c>
      <c r="AX106" s="175" t="s">
        <v>89</v>
      </c>
      <c r="AY106" s="178" t="s">
        <v>161</v>
      </c>
    </row>
    <row r="107" s="23" customFormat="true" ht="21.75" hidden="false" customHeight="true" outlineLevel="0" collapsed="false">
      <c r="B107" s="24"/>
      <c r="C107" s="158" t="s">
        <v>210</v>
      </c>
      <c r="D107" s="158" t="s">
        <v>164</v>
      </c>
      <c r="E107" s="159" t="s">
        <v>804</v>
      </c>
      <c r="F107" s="160" t="s">
        <v>805</v>
      </c>
      <c r="G107" s="161" t="s">
        <v>206</v>
      </c>
      <c r="H107" s="162" t="n">
        <v>40</v>
      </c>
      <c r="I107" s="163"/>
      <c r="J107" s="164" t="n">
        <f aca="false">ROUND(I107*H107,2)</f>
        <v>0</v>
      </c>
      <c r="K107" s="160" t="s">
        <v>168</v>
      </c>
      <c r="L107" s="24"/>
      <c r="M107" s="165"/>
      <c r="N107" s="166" t="s">
        <v>52</v>
      </c>
      <c r="P107" s="167" t="n">
        <f aca="false">O107*H107</f>
        <v>0</v>
      </c>
      <c r="Q107" s="167" t="n">
        <v>0.0001092</v>
      </c>
      <c r="R107" s="167" t="n">
        <f aca="false">Q107*H107</f>
        <v>0.004368</v>
      </c>
      <c r="S107" s="167" t="n">
        <v>0</v>
      </c>
      <c r="T107" s="168" t="n">
        <f aca="false">S107*H107</f>
        <v>0</v>
      </c>
      <c r="AR107" s="169" t="s">
        <v>169</v>
      </c>
      <c r="AT107" s="169" t="s">
        <v>164</v>
      </c>
      <c r="AU107" s="169" t="s">
        <v>91</v>
      </c>
      <c r="AY107" s="3" t="s">
        <v>161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9</v>
      </c>
      <c r="BK107" s="170" t="n">
        <f aca="false">ROUND(I107*H107,2)</f>
        <v>0</v>
      </c>
      <c r="BL107" s="3" t="s">
        <v>169</v>
      </c>
      <c r="BM107" s="169" t="s">
        <v>806</v>
      </c>
    </row>
    <row r="108" s="23" customFormat="true" ht="11.25" hidden="false" customHeight="false" outlineLevel="0" collapsed="false">
      <c r="B108" s="24"/>
      <c r="D108" s="171" t="s">
        <v>171</v>
      </c>
      <c r="F108" s="172" t="s">
        <v>807</v>
      </c>
      <c r="I108" s="173"/>
      <c r="L108" s="24"/>
      <c r="M108" s="174"/>
      <c r="T108" s="55"/>
      <c r="AT108" s="3" t="s">
        <v>171</v>
      </c>
      <c r="AU108" s="3" t="s">
        <v>91</v>
      </c>
    </row>
    <row r="109" s="175" customFormat="true" ht="11.25" hidden="false" customHeight="false" outlineLevel="0" collapsed="false">
      <c r="B109" s="176"/>
      <c r="D109" s="177" t="s">
        <v>173</v>
      </c>
      <c r="E109" s="178"/>
      <c r="F109" s="179" t="s">
        <v>775</v>
      </c>
      <c r="H109" s="180" t="n">
        <v>40</v>
      </c>
      <c r="I109" s="181"/>
      <c r="L109" s="176"/>
      <c r="M109" s="182"/>
      <c r="T109" s="183"/>
      <c r="AT109" s="178" t="s">
        <v>173</v>
      </c>
      <c r="AU109" s="178" t="s">
        <v>91</v>
      </c>
      <c r="AV109" s="175" t="s">
        <v>91</v>
      </c>
      <c r="AW109" s="175" t="s">
        <v>42</v>
      </c>
      <c r="AX109" s="175" t="s">
        <v>89</v>
      </c>
      <c r="AY109" s="178" t="s">
        <v>161</v>
      </c>
    </row>
    <row r="110" s="23" customFormat="true" ht="24" hidden="false" customHeight="true" outlineLevel="0" collapsed="false">
      <c r="B110" s="24"/>
      <c r="C110" s="158" t="s">
        <v>220</v>
      </c>
      <c r="D110" s="158" t="s">
        <v>164</v>
      </c>
      <c r="E110" s="159" t="s">
        <v>808</v>
      </c>
      <c r="F110" s="160" t="s">
        <v>809</v>
      </c>
      <c r="G110" s="161" t="s">
        <v>206</v>
      </c>
      <c r="H110" s="162" t="n">
        <v>1104</v>
      </c>
      <c r="I110" s="163"/>
      <c r="J110" s="164" t="n">
        <f aca="false">ROUND(I110*H110,2)</f>
        <v>0</v>
      </c>
      <c r="K110" s="160" t="s">
        <v>168</v>
      </c>
      <c r="L110" s="24"/>
      <c r="M110" s="165"/>
      <c r="N110" s="166" t="s">
        <v>52</v>
      </c>
      <c r="P110" s="167" t="n">
        <f aca="false">O110*H110</f>
        <v>0</v>
      </c>
      <c r="Q110" s="167" t="n">
        <v>4.88E-006</v>
      </c>
      <c r="R110" s="167" t="n">
        <f aca="false">Q110*H110</f>
        <v>0.00538752</v>
      </c>
      <c r="S110" s="167" t="n">
        <v>0</v>
      </c>
      <c r="T110" s="168" t="n">
        <f aca="false">S110*H110</f>
        <v>0</v>
      </c>
      <c r="AR110" s="169" t="s">
        <v>169</v>
      </c>
      <c r="AT110" s="169" t="s">
        <v>164</v>
      </c>
      <c r="AU110" s="169" t="s">
        <v>91</v>
      </c>
      <c r="AY110" s="3" t="s">
        <v>161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9</v>
      </c>
      <c r="BK110" s="170" t="n">
        <f aca="false">ROUND(I110*H110,2)</f>
        <v>0</v>
      </c>
      <c r="BL110" s="3" t="s">
        <v>169</v>
      </c>
      <c r="BM110" s="169" t="s">
        <v>810</v>
      </c>
    </row>
    <row r="111" s="23" customFormat="true" ht="11.25" hidden="false" customHeight="false" outlineLevel="0" collapsed="false">
      <c r="B111" s="24"/>
      <c r="D111" s="171" t="s">
        <v>171</v>
      </c>
      <c r="F111" s="172" t="s">
        <v>811</v>
      </c>
      <c r="I111" s="173"/>
      <c r="L111" s="24"/>
      <c r="M111" s="174"/>
      <c r="T111" s="55"/>
      <c r="AT111" s="3" t="s">
        <v>171</v>
      </c>
      <c r="AU111" s="3" t="s">
        <v>91</v>
      </c>
    </row>
    <row r="112" s="175" customFormat="true" ht="11.25" hidden="false" customHeight="false" outlineLevel="0" collapsed="false">
      <c r="B112" s="176"/>
      <c r="D112" s="177" t="s">
        <v>173</v>
      </c>
      <c r="E112" s="178"/>
      <c r="F112" s="179" t="s">
        <v>777</v>
      </c>
      <c r="H112" s="180" t="n">
        <v>1064</v>
      </c>
      <c r="I112" s="181"/>
      <c r="L112" s="176"/>
      <c r="M112" s="182"/>
      <c r="T112" s="183"/>
      <c r="AT112" s="178" t="s">
        <v>173</v>
      </c>
      <c r="AU112" s="178" t="s">
        <v>91</v>
      </c>
      <c r="AV112" s="175" t="s">
        <v>91</v>
      </c>
      <c r="AW112" s="175" t="s">
        <v>42</v>
      </c>
      <c r="AX112" s="175" t="s">
        <v>81</v>
      </c>
      <c r="AY112" s="178" t="s">
        <v>16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775</v>
      </c>
      <c r="H113" s="180" t="n">
        <v>40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1</v>
      </c>
      <c r="AY113" s="178" t="s">
        <v>161</v>
      </c>
    </row>
    <row r="114" s="192" customFormat="true" ht="11.25" hidden="false" customHeight="false" outlineLevel="0" collapsed="false">
      <c r="B114" s="193"/>
      <c r="D114" s="177" t="s">
        <v>173</v>
      </c>
      <c r="E114" s="194"/>
      <c r="F114" s="195" t="s">
        <v>184</v>
      </c>
      <c r="H114" s="196" t="n">
        <v>1104</v>
      </c>
      <c r="I114" s="197"/>
      <c r="L114" s="193"/>
      <c r="M114" s="198"/>
      <c r="T114" s="199"/>
      <c r="AT114" s="194" t="s">
        <v>173</v>
      </c>
      <c r="AU114" s="194" t="s">
        <v>91</v>
      </c>
      <c r="AV114" s="192" t="s">
        <v>169</v>
      </c>
      <c r="AW114" s="192" t="s">
        <v>42</v>
      </c>
      <c r="AX114" s="192" t="s">
        <v>89</v>
      </c>
      <c r="AY114" s="194" t="s">
        <v>161</v>
      </c>
    </row>
    <row r="115" s="145" customFormat="true" ht="22.5" hidden="false" customHeight="true" outlineLevel="0" collapsed="false">
      <c r="B115" s="146"/>
      <c r="D115" s="147" t="s">
        <v>80</v>
      </c>
      <c r="E115" s="156" t="s">
        <v>487</v>
      </c>
      <c r="F115" s="156" t="s">
        <v>488</v>
      </c>
      <c r="I115" s="149"/>
      <c r="J115" s="157" t="n">
        <f aca="false">BK115</f>
        <v>0</v>
      </c>
      <c r="L115" s="146"/>
      <c r="M115" s="151"/>
      <c r="P115" s="152" t="n">
        <f aca="false">SUM(P116:P117)</f>
        <v>0</v>
      </c>
      <c r="R115" s="152" t="n">
        <f aca="false">SUM(R116:R117)</f>
        <v>0</v>
      </c>
      <c r="T115" s="153" t="n">
        <f aca="false">SUM(T116:T117)</f>
        <v>0</v>
      </c>
      <c r="AR115" s="147" t="s">
        <v>89</v>
      </c>
      <c r="AT115" s="154" t="s">
        <v>80</v>
      </c>
      <c r="AU115" s="154" t="s">
        <v>89</v>
      </c>
      <c r="AY115" s="147" t="s">
        <v>161</v>
      </c>
      <c r="BK115" s="155" t="n">
        <f aca="false">SUM(BK116:BK117)</f>
        <v>0</v>
      </c>
    </row>
    <row r="116" s="23" customFormat="true" ht="24" hidden="false" customHeight="true" outlineLevel="0" collapsed="false">
      <c r="B116" s="24"/>
      <c r="C116" s="158" t="s">
        <v>225</v>
      </c>
      <c r="D116" s="158" t="s">
        <v>164</v>
      </c>
      <c r="E116" s="159" t="s">
        <v>490</v>
      </c>
      <c r="F116" s="160" t="s">
        <v>491</v>
      </c>
      <c r="G116" s="161" t="s">
        <v>126</v>
      </c>
      <c r="H116" s="162" t="n">
        <v>0.599</v>
      </c>
      <c r="I116" s="163"/>
      <c r="J116" s="164" t="n">
        <f aca="false">ROUND(I116*H116,2)</f>
        <v>0</v>
      </c>
      <c r="K116" s="160" t="s">
        <v>168</v>
      </c>
      <c r="L116" s="24"/>
      <c r="M116" s="165"/>
      <c r="N116" s="166" t="s">
        <v>5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9</v>
      </c>
      <c r="AT116" s="169" t="s">
        <v>164</v>
      </c>
      <c r="AU116" s="169" t="s">
        <v>91</v>
      </c>
      <c r="AY116" s="3" t="s">
        <v>16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9</v>
      </c>
      <c r="BK116" s="170" t="n">
        <f aca="false">ROUND(I116*H116,2)</f>
        <v>0</v>
      </c>
      <c r="BL116" s="3" t="s">
        <v>169</v>
      </c>
      <c r="BM116" s="169" t="s">
        <v>812</v>
      </c>
    </row>
    <row r="117" s="23" customFormat="true" ht="11.25" hidden="false" customHeight="false" outlineLevel="0" collapsed="false">
      <c r="B117" s="24"/>
      <c r="D117" s="171" t="s">
        <v>171</v>
      </c>
      <c r="F117" s="172" t="s">
        <v>493</v>
      </c>
      <c r="I117" s="173"/>
      <c r="L117" s="24"/>
      <c r="M117" s="218"/>
      <c r="N117" s="219"/>
      <c r="O117" s="219"/>
      <c r="P117" s="219"/>
      <c r="Q117" s="219"/>
      <c r="R117" s="219"/>
      <c r="S117" s="219"/>
      <c r="T117" s="220"/>
      <c r="AT117" s="3" t="s">
        <v>171</v>
      </c>
      <c r="AU117" s="3" t="s">
        <v>91</v>
      </c>
    </row>
    <row r="118" s="23" customFormat="true" ht="6.75" hidden="false" customHeight="true" outlineLevel="0" collapsed="false">
      <c r="B118" s="39"/>
      <c r="C118" s="40"/>
      <c r="D118" s="40"/>
      <c r="E118" s="40"/>
      <c r="F118" s="40"/>
      <c r="G118" s="40"/>
      <c r="H118" s="40"/>
      <c r="I118" s="40"/>
      <c r="J118" s="40"/>
      <c r="K118" s="40"/>
      <c r="L118" s="24"/>
    </row>
  </sheetData>
  <sheetProtection algorithmName="SHA-512" hashValue="6jcreZC4v7fYpads8N6OkE0RtVWeW0hPawuAK6blGWx1c9G8mPuMm+LsjP7VJwm6ARec1z4v3iXwbdzwioqtZA==" saltValue="L7j0lDvQuDbLgdZxEHFOSYibh/EoiJD4VkKcHApXwgRFRgyn7I67T2K4Q8lnqAcakE8d9VtchCHhvEukrw2kEQ==" spinCount="100000" sheet="true" objects="true" scenarios="true" formatColumns="false" formatRows="false" autoFilter="false"/>
  <autoFilter ref="C87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912211111"/>
    <hyperlink ref="F97" r:id="rId2" display="https://podminky.urs.cz/item/CS_URS_2022_02/915111112"/>
    <hyperlink ref="F101" r:id="rId3" display="https://podminky.urs.cz/item/CS_URS_2022_02/915111122"/>
    <hyperlink ref="F105" r:id="rId4" display="https://podminky.urs.cz/item/CS_URS_2022_02/915211112"/>
    <hyperlink ref="F108" r:id="rId5" display="https://podminky.urs.cz/item/CS_URS_2022_02/915211122"/>
    <hyperlink ref="F111" r:id="rId6" display="https://podminky.urs.cz/item/CS_URS_2022_02/915611111"/>
    <hyperlink ref="F117" r:id="rId7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04" t="s">
        <v>775</v>
      </c>
      <c r="BA2" s="104" t="s">
        <v>813</v>
      </c>
      <c r="BB2" s="104" t="s">
        <v>206</v>
      </c>
      <c r="BC2" s="104" t="s">
        <v>814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777</v>
      </c>
      <c r="BA3" s="104" t="s">
        <v>815</v>
      </c>
      <c r="BB3" s="104" t="s">
        <v>206</v>
      </c>
      <c r="BC3" s="104" t="s">
        <v>816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2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817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8. 4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2:BE135)),  2)</f>
        <v>0</v>
      </c>
      <c r="I33" s="116" t="n">
        <v>0.21</v>
      </c>
      <c r="J33" s="97" t="n">
        <f aca="false">ROUND(((SUM(BE82:BE135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2:BF135)),  2)</f>
        <v>0</v>
      </c>
      <c r="I34" s="116" t="n">
        <v>0.15</v>
      </c>
      <c r="J34" s="97" t="n">
        <f aca="false">ROUND(((SUM(BF82:BF135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2:BG135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2:BH135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2:BI135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2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SO 105 - Dopravní značení na II/116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8. 4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2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3</f>
        <v>0</v>
      </c>
      <c r="L60" s="128"/>
    </row>
    <row r="61" s="92" customFormat="true" ht="19.5" hidden="false" customHeight="true" outlineLevel="0" collapsed="false">
      <c r="B61" s="132"/>
      <c r="D61" s="133" t="s">
        <v>143</v>
      </c>
      <c r="E61" s="134"/>
      <c r="F61" s="134"/>
      <c r="G61" s="134"/>
      <c r="H61" s="134"/>
      <c r="I61" s="134"/>
      <c r="J61" s="135" t="n">
        <f aca="false">J84</f>
        <v>0</v>
      </c>
      <c r="L61" s="132"/>
    </row>
    <row r="62" s="92" customFormat="true" ht="19.5" hidden="false" customHeight="true" outlineLevel="0" collapsed="false">
      <c r="B62" s="132"/>
      <c r="D62" s="133" t="s">
        <v>145</v>
      </c>
      <c r="E62" s="134"/>
      <c r="F62" s="134"/>
      <c r="G62" s="134"/>
      <c r="H62" s="134"/>
      <c r="I62" s="134"/>
      <c r="J62" s="135" t="n">
        <f aca="false">J133</f>
        <v>0</v>
      </c>
      <c r="L62" s="132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46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106" t="str">
        <f aca="false">E7</f>
        <v>1 soupis prací (II/116 Nová Ves pod Pleší, PD) - ZMĚNA 2</v>
      </c>
      <c r="F72" s="106"/>
      <c r="G72" s="106"/>
      <c r="H72" s="106"/>
      <c r="L72" s="24"/>
    </row>
    <row r="73" s="23" customFormat="true" ht="12" hidden="false" customHeight="true" outlineLevel="0" collapsed="false">
      <c r="B73" s="24"/>
      <c r="C73" s="15" t="s">
        <v>132</v>
      </c>
      <c r="L73" s="24"/>
    </row>
    <row r="74" s="23" customFormat="true" ht="16.5" hidden="false" customHeight="true" outlineLevel="0" collapsed="false">
      <c r="B74" s="24"/>
      <c r="E74" s="107" t="str">
        <f aca="false">E9</f>
        <v>SO 105 - Dopravní značení na II/116</v>
      </c>
      <c r="F74" s="107"/>
      <c r="G74" s="107"/>
      <c r="H74" s="107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2</v>
      </c>
      <c r="F76" s="16" t="str">
        <f aca="false">F12</f>
        <v>Nová Ves pod Pleší</v>
      </c>
      <c r="I76" s="15" t="s">
        <v>24</v>
      </c>
      <c r="J76" s="108" t="str">
        <f aca="false">IF(J12="","",J12)</f>
        <v>28. 4. 202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25.5" hidden="false" customHeight="true" outlineLevel="0" collapsed="false">
      <c r="B78" s="24"/>
      <c r="C78" s="15" t="s">
        <v>30</v>
      </c>
      <c r="F78" s="16" t="str">
        <f aca="false">E15</f>
        <v>Krajská správa a údržba silnic Středočeského kraje</v>
      </c>
      <c r="I78" s="15" t="s">
        <v>38</v>
      </c>
      <c r="J78" s="123" t="str">
        <f aca="false">E21</f>
        <v>METROPROJEKT Praha a.s.</v>
      </c>
      <c r="L78" s="24"/>
    </row>
    <row r="79" s="23" customFormat="true" ht="15" hidden="false" customHeight="true" outlineLevel="0" collapsed="false">
      <c r="B79" s="24"/>
      <c r="C79" s="15" t="s">
        <v>36</v>
      </c>
      <c r="F79" s="16" t="str">
        <f aca="false">IF(E18="","",E18)</f>
        <v>Vyplň údaj</v>
      </c>
      <c r="I79" s="15" t="s">
        <v>43</v>
      </c>
      <c r="J79" s="123" t="str">
        <f aca="false">E24</f>
        <v> </v>
      </c>
      <c r="L79" s="24"/>
    </row>
    <row r="80" s="23" customFormat="true" ht="9.75" hidden="false" customHeight="true" outlineLevel="0" collapsed="false">
      <c r="B80" s="24"/>
      <c r="L80" s="24"/>
    </row>
    <row r="81" s="136" customFormat="true" ht="29.25" hidden="false" customHeight="true" outlineLevel="0" collapsed="false">
      <c r="B81" s="137"/>
      <c r="C81" s="138" t="s">
        <v>147</v>
      </c>
      <c r="D81" s="139" t="s">
        <v>66</v>
      </c>
      <c r="E81" s="139" t="s">
        <v>62</v>
      </c>
      <c r="F81" s="139" t="s">
        <v>63</v>
      </c>
      <c r="G81" s="139" t="s">
        <v>148</v>
      </c>
      <c r="H81" s="139" t="s">
        <v>149</v>
      </c>
      <c r="I81" s="139" t="s">
        <v>150</v>
      </c>
      <c r="J81" s="139" t="s">
        <v>137</v>
      </c>
      <c r="K81" s="140" t="s">
        <v>151</v>
      </c>
      <c r="L81" s="137"/>
      <c r="M81" s="61"/>
      <c r="N81" s="62" t="s">
        <v>51</v>
      </c>
      <c r="O81" s="62" t="s">
        <v>152</v>
      </c>
      <c r="P81" s="62" t="s">
        <v>153</v>
      </c>
      <c r="Q81" s="62" t="s">
        <v>154</v>
      </c>
      <c r="R81" s="62" t="s">
        <v>155</v>
      </c>
      <c r="S81" s="62" t="s">
        <v>156</v>
      </c>
      <c r="T81" s="63" t="s">
        <v>157</v>
      </c>
    </row>
    <row r="82" s="23" customFormat="true" ht="22.5" hidden="false" customHeight="true" outlineLevel="0" collapsed="false">
      <c r="B82" s="24"/>
      <c r="C82" s="67" t="s">
        <v>158</v>
      </c>
      <c r="J82" s="141" t="n">
        <f aca="false">BK82</f>
        <v>0</v>
      </c>
      <c r="L82" s="24"/>
      <c r="M82" s="64"/>
      <c r="N82" s="53"/>
      <c r="O82" s="53"/>
      <c r="P82" s="142" t="n">
        <f aca="false">P83</f>
        <v>0</v>
      </c>
      <c r="Q82" s="53"/>
      <c r="R82" s="142" t="n">
        <f aca="false">R83</f>
        <v>2.3935806</v>
      </c>
      <c r="S82" s="53"/>
      <c r="T82" s="143" t="n">
        <f aca="false">T83</f>
        <v>0</v>
      </c>
      <c r="AT82" s="3" t="s">
        <v>80</v>
      </c>
      <c r="AU82" s="3" t="s">
        <v>138</v>
      </c>
      <c r="BK82" s="144" t="n">
        <f aca="false">BK83</f>
        <v>0</v>
      </c>
    </row>
    <row r="83" s="145" customFormat="true" ht="25.5" hidden="false" customHeight="true" outlineLevel="0" collapsed="false">
      <c r="B83" s="146"/>
      <c r="D83" s="147" t="s">
        <v>80</v>
      </c>
      <c r="E83" s="148" t="s">
        <v>159</v>
      </c>
      <c r="F83" s="148" t="s">
        <v>160</v>
      </c>
      <c r="I83" s="149"/>
      <c r="J83" s="150" t="n">
        <f aca="false">BK83</f>
        <v>0</v>
      </c>
      <c r="L83" s="146"/>
      <c r="M83" s="151"/>
      <c r="P83" s="152" t="n">
        <f aca="false">P84+P133</f>
        <v>0</v>
      </c>
      <c r="R83" s="152" t="n">
        <f aca="false">R84+R133</f>
        <v>2.3935806</v>
      </c>
      <c r="T83" s="153" t="n">
        <f aca="false">T84+T133</f>
        <v>0</v>
      </c>
      <c r="AR83" s="147" t="s">
        <v>89</v>
      </c>
      <c r="AT83" s="154" t="s">
        <v>80</v>
      </c>
      <c r="AU83" s="154" t="s">
        <v>81</v>
      </c>
      <c r="AY83" s="147" t="s">
        <v>161</v>
      </c>
      <c r="BK83" s="155" t="n">
        <f aca="false">BK84+BK133</f>
        <v>0</v>
      </c>
    </row>
    <row r="84" s="145" customFormat="true" ht="22.5" hidden="false" customHeight="true" outlineLevel="0" collapsed="false">
      <c r="B84" s="146"/>
      <c r="D84" s="147" t="s">
        <v>80</v>
      </c>
      <c r="E84" s="156" t="s">
        <v>233</v>
      </c>
      <c r="F84" s="156" t="s">
        <v>394</v>
      </c>
      <c r="I84" s="149"/>
      <c r="J84" s="157" t="n">
        <f aca="false">BK84</f>
        <v>0</v>
      </c>
      <c r="L84" s="146"/>
      <c r="M84" s="151"/>
      <c r="P84" s="152" t="n">
        <f aca="false">SUM(P85:P132)</f>
        <v>0</v>
      </c>
      <c r="R84" s="152" t="n">
        <f aca="false">SUM(R85:R132)</f>
        <v>2.3935806</v>
      </c>
      <c r="T84" s="153" t="n">
        <f aca="false">SUM(T85:T132)</f>
        <v>0</v>
      </c>
      <c r="AR84" s="147" t="s">
        <v>89</v>
      </c>
      <c r="AT84" s="154" t="s">
        <v>80</v>
      </c>
      <c r="AU84" s="154" t="s">
        <v>89</v>
      </c>
      <c r="AY84" s="147" t="s">
        <v>161</v>
      </c>
      <c r="BK84" s="155" t="n">
        <f aca="false">SUM(BK85:BK132)</f>
        <v>0</v>
      </c>
    </row>
    <row r="85" s="23" customFormat="true" ht="21.75" hidden="false" customHeight="true" outlineLevel="0" collapsed="false">
      <c r="B85" s="24"/>
      <c r="C85" s="158" t="s">
        <v>89</v>
      </c>
      <c r="D85" s="158" t="s">
        <v>164</v>
      </c>
      <c r="E85" s="159" t="s">
        <v>781</v>
      </c>
      <c r="F85" s="160" t="s">
        <v>782</v>
      </c>
      <c r="G85" s="161" t="s">
        <v>391</v>
      </c>
      <c r="H85" s="162" t="n">
        <v>74</v>
      </c>
      <c r="I85" s="163"/>
      <c r="J85" s="164" t="n">
        <f aca="false">ROUND(I85*H85,2)</f>
        <v>0</v>
      </c>
      <c r="K85" s="160" t="s">
        <v>168</v>
      </c>
      <c r="L85" s="24"/>
      <c r="M85" s="165"/>
      <c r="N85" s="166" t="s">
        <v>52</v>
      </c>
      <c r="P85" s="167" t="n">
        <f aca="false">O85*H85</f>
        <v>0</v>
      </c>
      <c r="Q85" s="167" t="n">
        <v>0</v>
      </c>
      <c r="R85" s="167" t="n">
        <f aca="false">Q85*H85</f>
        <v>0</v>
      </c>
      <c r="S85" s="167" t="n">
        <v>0</v>
      </c>
      <c r="T85" s="168" t="n">
        <f aca="false">S85*H85</f>
        <v>0</v>
      </c>
      <c r="AR85" s="169" t="s">
        <v>169</v>
      </c>
      <c r="AT85" s="169" t="s">
        <v>164</v>
      </c>
      <c r="AU85" s="169" t="s">
        <v>91</v>
      </c>
      <c r="AY85" s="3" t="s">
        <v>161</v>
      </c>
      <c r="BE85" s="170" t="n">
        <f aca="false">IF(N85="základní",J85,0)</f>
        <v>0</v>
      </c>
      <c r="BF85" s="170" t="n">
        <f aca="false">IF(N85="snížená",J85,0)</f>
        <v>0</v>
      </c>
      <c r="BG85" s="170" t="n">
        <f aca="false">IF(N85="zákl. přenesená",J85,0)</f>
        <v>0</v>
      </c>
      <c r="BH85" s="170" t="n">
        <f aca="false">IF(N85="sníž. přenesená",J85,0)</f>
        <v>0</v>
      </c>
      <c r="BI85" s="170" t="n">
        <f aca="false">IF(N85="nulová",J85,0)</f>
        <v>0</v>
      </c>
      <c r="BJ85" s="3" t="s">
        <v>89</v>
      </c>
      <c r="BK85" s="170" t="n">
        <f aca="false">ROUND(I85*H85,2)</f>
        <v>0</v>
      </c>
      <c r="BL85" s="3" t="s">
        <v>169</v>
      </c>
      <c r="BM85" s="169" t="s">
        <v>783</v>
      </c>
    </row>
    <row r="86" s="23" customFormat="true" ht="11.25" hidden="false" customHeight="false" outlineLevel="0" collapsed="false">
      <c r="B86" s="24"/>
      <c r="D86" s="171" t="s">
        <v>171</v>
      </c>
      <c r="F86" s="172" t="s">
        <v>784</v>
      </c>
      <c r="I86" s="173"/>
      <c r="L86" s="24"/>
      <c r="M86" s="174"/>
      <c r="T86" s="55"/>
      <c r="AT86" s="3" t="s">
        <v>171</v>
      </c>
      <c r="AU86" s="3" t="s">
        <v>91</v>
      </c>
    </row>
    <row r="87" s="23" customFormat="true" ht="16.5" hidden="false" customHeight="true" outlineLevel="0" collapsed="false">
      <c r="B87" s="24"/>
      <c r="C87" s="208" t="s">
        <v>91</v>
      </c>
      <c r="D87" s="208" t="s">
        <v>247</v>
      </c>
      <c r="E87" s="209" t="s">
        <v>785</v>
      </c>
      <c r="F87" s="210" t="s">
        <v>786</v>
      </c>
      <c r="G87" s="211" t="s">
        <v>391</v>
      </c>
      <c r="H87" s="212" t="n">
        <v>67</v>
      </c>
      <c r="I87" s="213"/>
      <c r="J87" s="214" t="n">
        <f aca="false">ROUND(I87*H87,2)</f>
        <v>0</v>
      </c>
      <c r="K87" s="210" t="s">
        <v>168</v>
      </c>
      <c r="L87" s="215"/>
      <c r="M87" s="216"/>
      <c r="N87" s="217" t="s">
        <v>52</v>
      </c>
      <c r="P87" s="167" t="n">
        <f aca="false">O87*H87</f>
        <v>0</v>
      </c>
      <c r="Q87" s="167" t="n">
        <v>0.0021</v>
      </c>
      <c r="R87" s="167" t="n">
        <f aca="false">Q87*H87</f>
        <v>0.1407</v>
      </c>
      <c r="S87" s="167" t="n">
        <v>0</v>
      </c>
      <c r="T87" s="168" t="n">
        <f aca="false">S87*H87</f>
        <v>0</v>
      </c>
      <c r="AR87" s="169" t="s">
        <v>225</v>
      </c>
      <c r="AT87" s="169" t="s">
        <v>247</v>
      </c>
      <c r="AU87" s="169" t="s">
        <v>91</v>
      </c>
      <c r="AY87" s="3" t="s">
        <v>161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89</v>
      </c>
      <c r="BK87" s="170" t="n">
        <f aca="false">ROUND(I87*H87,2)</f>
        <v>0</v>
      </c>
      <c r="BL87" s="3" t="s">
        <v>169</v>
      </c>
      <c r="BM87" s="169" t="s">
        <v>787</v>
      </c>
    </row>
    <row r="88" s="200" customFormat="true" ht="11.25" hidden="false" customHeight="false" outlineLevel="0" collapsed="false">
      <c r="B88" s="201"/>
      <c r="D88" s="177" t="s">
        <v>173</v>
      </c>
      <c r="E88" s="202"/>
      <c r="F88" s="203" t="s">
        <v>788</v>
      </c>
      <c r="H88" s="202"/>
      <c r="I88" s="204"/>
      <c r="L88" s="201"/>
      <c r="M88" s="205"/>
      <c r="T88" s="206"/>
      <c r="AT88" s="202" t="s">
        <v>173</v>
      </c>
      <c r="AU88" s="202" t="s">
        <v>91</v>
      </c>
      <c r="AV88" s="200" t="s">
        <v>89</v>
      </c>
      <c r="AW88" s="200" t="s">
        <v>42</v>
      </c>
      <c r="AX88" s="200" t="s">
        <v>81</v>
      </c>
      <c r="AY88" s="202" t="s">
        <v>161</v>
      </c>
    </row>
    <row r="89" s="175" customFormat="true" ht="11.25" hidden="false" customHeight="false" outlineLevel="0" collapsed="false">
      <c r="B89" s="176"/>
      <c r="D89" s="177" t="s">
        <v>173</v>
      </c>
      <c r="E89" s="178"/>
      <c r="F89" s="179" t="s">
        <v>818</v>
      </c>
      <c r="H89" s="180" t="n">
        <v>107</v>
      </c>
      <c r="I89" s="181"/>
      <c r="L89" s="176"/>
      <c r="M89" s="182"/>
      <c r="T89" s="183"/>
      <c r="AT89" s="178" t="s">
        <v>173</v>
      </c>
      <c r="AU89" s="178" t="s">
        <v>91</v>
      </c>
      <c r="AV89" s="175" t="s">
        <v>91</v>
      </c>
      <c r="AW89" s="175" t="s">
        <v>42</v>
      </c>
      <c r="AX89" s="175" t="s">
        <v>81</v>
      </c>
      <c r="AY89" s="178" t="s">
        <v>161</v>
      </c>
    </row>
    <row r="90" s="175" customFormat="true" ht="11.25" hidden="false" customHeight="false" outlineLevel="0" collapsed="false">
      <c r="B90" s="176"/>
      <c r="D90" s="177" t="s">
        <v>173</v>
      </c>
      <c r="E90" s="178"/>
      <c r="F90" s="179" t="s">
        <v>819</v>
      </c>
      <c r="H90" s="180" t="n">
        <v>8</v>
      </c>
      <c r="I90" s="181"/>
      <c r="L90" s="176"/>
      <c r="M90" s="182"/>
      <c r="T90" s="183"/>
      <c r="AT90" s="178" t="s">
        <v>173</v>
      </c>
      <c r="AU90" s="178" t="s">
        <v>91</v>
      </c>
      <c r="AV90" s="175" t="s">
        <v>91</v>
      </c>
      <c r="AW90" s="175" t="s">
        <v>42</v>
      </c>
      <c r="AX90" s="175" t="s">
        <v>81</v>
      </c>
      <c r="AY90" s="178" t="s">
        <v>161</v>
      </c>
    </row>
    <row r="91" s="175" customFormat="true" ht="11.25" hidden="false" customHeight="false" outlineLevel="0" collapsed="false">
      <c r="B91" s="176"/>
      <c r="D91" s="177" t="s">
        <v>173</v>
      </c>
      <c r="E91" s="178"/>
      <c r="F91" s="179" t="s">
        <v>820</v>
      </c>
      <c r="H91" s="180" t="n">
        <v>-48</v>
      </c>
      <c r="I91" s="181"/>
      <c r="L91" s="176"/>
      <c r="M91" s="182"/>
      <c r="T91" s="183"/>
      <c r="AT91" s="178" t="s">
        <v>173</v>
      </c>
      <c r="AU91" s="178" t="s">
        <v>91</v>
      </c>
      <c r="AV91" s="175" t="s">
        <v>91</v>
      </c>
      <c r="AW91" s="175" t="s">
        <v>42</v>
      </c>
      <c r="AX91" s="175" t="s">
        <v>81</v>
      </c>
      <c r="AY91" s="178" t="s">
        <v>161</v>
      </c>
    </row>
    <row r="92" s="192" customFormat="true" ht="11.25" hidden="false" customHeight="false" outlineLevel="0" collapsed="false">
      <c r="B92" s="193"/>
      <c r="D92" s="177" t="s">
        <v>173</v>
      </c>
      <c r="E92" s="194"/>
      <c r="F92" s="195" t="s">
        <v>184</v>
      </c>
      <c r="H92" s="196" t="n">
        <v>67</v>
      </c>
      <c r="I92" s="197"/>
      <c r="L92" s="193"/>
      <c r="M92" s="198"/>
      <c r="T92" s="199"/>
      <c r="AT92" s="194" t="s">
        <v>173</v>
      </c>
      <c r="AU92" s="194" t="s">
        <v>91</v>
      </c>
      <c r="AV92" s="192" t="s">
        <v>169</v>
      </c>
      <c r="AW92" s="192" t="s">
        <v>42</v>
      </c>
      <c r="AX92" s="192" t="s">
        <v>89</v>
      </c>
      <c r="AY92" s="194" t="s">
        <v>161</v>
      </c>
    </row>
    <row r="93" s="23" customFormat="true" ht="16.5" hidden="false" customHeight="true" outlineLevel="0" collapsed="false">
      <c r="B93" s="24"/>
      <c r="C93" s="208" t="s">
        <v>182</v>
      </c>
      <c r="D93" s="208" t="s">
        <v>247</v>
      </c>
      <c r="E93" s="209" t="s">
        <v>821</v>
      </c>
      <c r="F93" s="210" t="s">
        <v>822</v>
      </c>
      <c r="G93" s="211" t="s">
        <v>391</v>
      </c>
      <c r="H93" s="212" t="n">
        <v>7</v>
      </c>
      <c r="I93" s="213"/>
      <c r="J93" s="214" t="n">
        <f aca="false">ROUND(I93*H93,2)</f>
        <v>0</v>
      </c>
      <c r="K93" s="210" t="s">
        <v>168</v>
      </c>
      <c r="L93" s="215"/>
      <c r="M93" s="216"/>
      <c r="N93" s="217" t="s">
        <v>52</v>
      </c>
      <c r="P93" s="167" t="n">
        <f aca="false">O93*H93</f>
        <v>0</v>
      </c>
      <c r="Q93" s="167" t="n">
        <v>0.0021</v>
      </c>
      <c r="R93" s="167" t="n">
        <f aca="false">Q93*H93</f>
        <v>0.0147</v>
      </c>
      <c r="S93" s="167" t="n">
        <v>0</v>
      </c>
      <c r="T93" s="168" t="n">
        <f aca="false">S93*H93</f>
        <v>0</v>
      </c>
      <c r="AR93" s="169" t="s">
        <v>225</v>
      </c>
      <c r="AT93" s="169" t="s">
        <v>247</v>
      </c>
      <c r="AU93" s="169" t="s">
        <v>91</v>
      </c>
      <c r="AY93" s="3" t="s">
        <v>16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9</v>
      </c>
      <c r="BK93" s="170" t="n">
        <f aca="false">ROUND(I93*H93,2)</f>
        <v>0</v>
      </c>
      <c r="BL93" s="3" t="s">
        <v>169</v>
      </c>
      <c r="BM93" s="169" t="s">
        <v>823</v>
      </c>
    </row>
    <row r="94" s="200" customFormat="true" ht="11.25" hidden="false" customHeight="false" outlineLevel="0" collapsed="false">
      <c r="B94" s="201"/>
      <c r="D94" s="177" t="s">
        <v>173</v>
      </c>
      <c r="E94" s="202"/>
      <c r="F94" s="203" t="s">
        <v>788</v>
      </c>
      <c r="H94" s="202"/>
      <c r="I94" s="204"/>
      <c r="L94" s="201"/>
      <c r="M94" s="205"/>
      <c r="T94" s="206"/>
      <c r="AT94" s="202" t="s">
        <v>173</v>
      </c>
      <c r="AU94" s="202" t="s">
        <v>91</v>
      </c>
      <c r="AV94" s="200" t="s">
        <v>89</v>
      </c>
      <c r="AW94" s="200" t="s">
        <v>42</v>
      </c>
      <c r="AX94" s="200" t="s">
        <v>81</v>
      </c>
      <c r="AY94" s="202" t="s">
        <v>161</v>
      </c>
    </row>
    <row r="95" s="175" customFormat="true" ht="11.25" hidden="false" customHeight="false" outlineLevel="0" collapsed="false">
      <c r="B95" s="176"/>
      <c r="D95" s="177" t="s">
        <v>173</v>
      </c>
      <c r="E95" s="178"/>
      <c r="F95" s="179" t="s">
        <v>824</v>
      </c>
      <c r="H95" s="180" t="n">
        <v>7</v>
      </c>
      <c r="I95" s="181"/>
      <c r="L95" s="176"/>
      <c r="M95" s="182"/>
      <c r="T95" s="183"/>
      <c r="AT95" s="178" t="s">
        <v>173</v>
      </c>
      <c r="AU95" s="178" t="s">
        <v>91</v>
      </c>
      <c r="AV95" s="175" t="s">
        <v>91</v>
      </c>
      <c r="AW95" s="175" t="s">
        <v>42</v>
      </c>
      <c r="AX95" s="175" t="s">
        <v>89</v>
      </c>
      <c r="AY95" s="178" t="s">
        <v>161</v>
      </c>
    </row>
    <row r="96" s="23" customFormat="true" ht="16.5" hidden="false" customHeight="true" outlineLevel="0" collapsed="false">
      <c r="B96" s="24"/>
      <c r="C96" s="158" t="s">
        <v>169</v>
      </c>
      <c r="D96" s="158" t="s">
        <v>164</v>
      </c>
      <c r="E96" s="159" t="s">
        <v>825</v>
      </c>
      <c r="F96" s="160" t="s">
        <v>826</v>
      </c>
      <c r="G96" s="161" t="s">
        <v>391</v>
      </c>
      <c r="H96" s="162" t="n">
        <v>5</v>
      </c>
      <c r="I96" s="163"/>
      <c r="J96" s="164" t="n">
        <f aca="false">ROUND(I96*H96,2)</f>
        <v>0</v>
      </c>
      <c r="K96" s="160" t="s">
        <v>168</v>
      </c>
      <c r="L96" s="24"/>
      <c r="M96" s="165"/>
      <c r="N96" s="166" t="s">
        <v>52</v>
      </c>
      <c r="P96" s="167" t="n">
        <f aca="false">O96*H96</f>
        <v>0</v>
      </c>
      <c r="Q96" s="167" t="n">
        <v>0.0007</v>
      </c>
      <c r="R96" s="167" t="n">
        <f aca="false">Q96*H96</f>
        <v>0.0035</v>
      </c>
      <c r="S96" s="167" t="n">
        <v>0</v>
      </c>
      <c r="T96" s="168" t="n">
        <f aca="false">S96*H96</f>
        <v>0</v>
      </c>
      <c r="AR96" s="169" t="s">
        <v>169</v>
      </c>
      <c r="AT96" s="169" t="s">
        <v>164</v>
      </c>
      <c r="AU96" s="169" t="s">
        <v>91</v>
      </c>
      <c r="AY96" s="3" t="s">
        <v>16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9</v>
      </c>
      <c r="BK96" s="170" t="n">
        <f aca="false">ROUND(I96*H96,2)</f>
        <v>0</v>
      </c>
      <c r="BL96" s="3" t="s">
        <v>169</v>
      </c>
      <c r="BM96" s="169" t="s">
        <v>827</v>
      </c>
    </row>
    <row r="97" s="23" customFormat="true" ht="11.25" hidden="false" customHeight="false" outlineLevel="0" collapsed="false">
      <c r="B97" s="24"/>
      <c r="D97" s="171" t="s">
        <v>171</v>
      </c>
      <c r="F97" s="172" t="s">
        <v>828</v>
      </c>
      <c r="I97" s="173"/>
      <c r="L97" s="24"/>
      <c r="M97" s="174"/>
      <c r="T97" s="55"/>
      <c r="AT97" s="3" t="s">
        <v>171</v>
      </c>
      <c r="AU97" s="3" t="s">
        <v>91</v>
      </c>
    </row>
    <row r="98" s="23" customFormat="true" ht="16.5" hidden="false" customHeight="true" outlineLevel="0" collapsed="false">
      <c r="B98" s="24"/>
      <c r="C98" s="208" t="s">
        <v>203</v>
      </c>
      <c r="D98" s="208" t="s">
        <v>247</v>
      </c>
      <c r="E98" s="209" t="s">
        <v>829</v>
      </c>
      <c r="F98" s="210" t="s">
        <v>830</v>
      </c>
      <c r="G98" s="211" t="s">
        <v>391</v>
      </c>
      <c r="H98" s="212" t="n">
        <v>3</v>
      </c>
      <c r="I98" s="213"/>
      <c r="J98" s="214" t="n">
        <f aca="false">ROUND(I98*H98,2)</f>
        <v>0</v>
      </c>
      <c r="K98" s="210" t="s">
        <v>168</v>
      </c>
      <c r="L98" s="215"/>
      <c r="M98" s="216"/>
      <c r="N98" s="217" t="s">
        <v>52</v>
      </c>
      <c r="P98" s="167" t="n">
        <f aca="false">O98*H98</f>
        <v>0</v>
      </c>
      <c r="Q98" s="167" t="n">
        <v>0.005</v>
      </c>
      <c r="R98" s="167" t="n">
        <f aca="false">Q98*H98</f>
        <v>0.015</v>
      </c>
      <c r="S98" s="167" t="n">
        <v>0</v>
      </c>
      <c r="T98" s="168" t="n">
        <f aca="false">S98*H98</f>
        <v>0</v>
      </c>
      <c r="AR98" s="169" t="s">
        <v>225</v>
      </c>
      <c r="AT98" s="169" t="s">
        <v>247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831</v>
      </c>
    </row>
    <row r="99" s="200" customFormat="true" ht="11.25" hidden="false" customHeight="false" outlineLevel="0" collapsed="false">
      <c r="B99" s="201"/>
      <c r="D99" s="177" t="s">
        <v>173</v>
      </c>
      <c r="E99" s="202"/>
      <c r="F99" s="203" t="s">
        <v>832</v>
      </c>
      <c r="H99" s="202"/>
      <c r="I99" s="204"/>
      <c r="L99" s="201"/>
      <c r="M99" s="205"/>
      <c r="T99" s="206"/>
      <c r="AT99" s="202" t="s">
        <v>173</v>
      </c>
      <c r="AU99" s="202" t="s">
        <v>91</v>
      </c>
      <c r="AV99" s="200" t="s">
        <v>89</v>
      </c>
      <c r="AW99" s="200" t="s">
        <v>42</v>
      </c>
      <c r="AX99" s="200" t="s">
        <v>81</v>
      </c>
      <c r="AY99" s="202" t="s">
        <v>161</v>
      </c>
    </row>
    <row r="100" s="175" customFormat="true" ht="11.25" hidden="false" customHeight="false" outlineLevel="0" collapsed="false">
      <c r="B100" s="176"/>
      <c r="D100" s="177" t="s">
        <v>173</v>
      </c>
      <c r="E100" s="178"/>
      <c r="F100" s="179" t="s">
        <v>833</v>
      </c>
      <c r="H100" s="180" t="n">
        <v>2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2</v>
      </c>
      <c r="AX100" s="175" t="s">
        <v>81</v>
      </c>
      <c r="AY100" s="178" t="s">
        <v>161</v>
      </c>
    </row>
    <row r="101" s="175" customFormat="true" ht="11.25" hidden="false" customHeight="false" outlineLevel="0" collapsed="false">
      <c r="B101" s="176"/>
      <c r="D101" s="177" t="s">
        <v>173</v>
      </c>
      <c r="E101" s="178"/>
      <c r="F101" s="179" t="s">
        <v>834</v>
      </c>
      <c r="H101" s="180" t="n">
        <v>1</v>
      </c>
      <c r="I101" s="181"/>
      <c r="L101" s="176"/>
      <c r="M101" s="182"/>
      <c r="T101" s="183"/>
      <c r="AT101" s="178" t="s">
        <v>173</v>
      </c>
      <c r="AU101" s="178" t="s">
        <v>91</v>
      </c>
      <c r="AV101" s="175" t="s">
        <v>91</v>
      </c>
      <c r="AW101" s="175" t="s">
        <v>42</v>
      </c>
      <c r="AX101" s="175" t="s">
        <v>81</v>
      </c>
      <c r="AY101" s="178" t="s">
        <v>161</v>
      </c>
    </row>
    <row r="102" s="192" customFormat="true" ht="11.25" hidden="false" customHeight="false" outlineLevel="0" collapsed="false">
      <c r="B102" s="193"/>
      <c r="D102" s="177" t="s">
        <v>173</v>
      </c>
      <c r="E102" s="194"/>
      <c r="F102" s="195" t="s">
        <v>184</v>
      </c>
      <c r="H102" s="196" t="n">
        <v>3</v>
      </c>
      <c r="I102" s="197"/>
      <c r="L102" s="193"/>
      <c r="M102" s="198"/>
      <c r="T102" s="199"/>
      <c r="AT102" s="194" t="s">
        <v>173</v>
      </c>
      <c r="AU102" s="194" t="s">
        <v>91</v>
      </c>
      <c r="AV102" s="192" t="s">
        <v>169</v>
      </c>
      <c r="AW102" s="192" t="s">
        <v>42</v>
      </c>
      <c r="AX102" s="192" t="s">
        <v>89</v>
      </c>
      <c r="AY102" s="194" t="s">
        <v>161</v>
      </c>
    </row>
    <row r="103" s="23" customFormat="true" ht="16.5" hidden="false" customHeight="true" outlineLevel="0" collapsed="false">
      <c r="B103" s="24"/>
      <c r="C103" s="208" t="s">
        <v>210</v>
      </c>
      <c r="D103" s="208" t="s">
        <v>247</v>
      </c>
      <c r="E103" s="209" t="s">
        <v>835</v>
      </c>
      <c r="F103" s="210" t="s">
        <v>836</v>
      </c>
      <c r="G103" s="211" t="s">
        <v>391</v>
      </c>
      <c r="H103" s="212" t="n">
        <v>2</v>
      </c>
      <c r="I103" s="213"/>
      <c r="J103" s="214" t="n">
        <f aca="false">ROUND(I103*H103,2)</f>
        <v>0</v>
      </c>
      <c r="K103" s="210" t="s">
        <v>168</v>
      </c>
      <c r="L103" s="215"/>
      <c r="M103" s="216"/>
      <c r="N103" s="217" t="s">
        <v>52</v>
      </c>
      <c r="P103" s="167" t="n">
        <f aca="false">O103*H103</f>
        <v>0</v>
      </c>
      <c r="Q103" s="167" t="n">
        <v>0.0025</v>
      </c>
      <c r="R103" s="167" t="n">
        <f aca="false">Q103*H103</f>
        <v>0.005</v>
      </c>
      <c r="S103" s="167" t="n">
        <v>0</v>
      </c>
      <c r="T103" s="168" t="n">
        <f aca="false">S103*H103</f>
        <v>0</v>
      </c>
      <c r="AR103" s="169" t="s">
        <v>225</v>
      </c>
      <c r="AT103" s="169" t="s">
        <v>247</v>
      </c>
      <c r="AU103" s="169" t="s">
        <v>91</v>
      </c>
      <c r="AY103" s="3" t="s">
        <v>16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9</v>
      </c>
      <c r="BK103" s="170" t="n">
        <f aca="false">ROUND(I103*H103,2)</f>
        <v>0</v>
      </c>
      <c r="BL103" s="3" t="s">
        <v>169</v>
      </c>
      <c r="BM103" s="169" t="s">
        <v>837</v>
      </c>
    </row>
    <row r="104" s="200" customFormat="true" ht="11.25" hidden="false" customHeight="false" outlineLevel="0" collapsed="false">
      <c r="B104" s="201"/>
      <c r="D104" s="177" t="s">
        <v>173</v>
      </c>
      <c r="E104" s="202"/>
      <c r="F104" s="203" t="s">
        <v>832</v>
      </c>
      <c r="H104" s="202"/>
      <c r="I104" s="204"/>
      <c r="L104" s="201"/>
      <c r="M104" s="205"/>
      <c r="T104" s="206"/>
      <c r="AT104" s="202" t="s">
        <v>173</v>
      </c>
      <c r="AU104" s="202" t="s">
        <v>91</v>
      </c>
      <c r="AV104" s="200" t="s">
        <v>89</v>
      </c>
      <c r="AW104" s="200" t="s">
        <v>42</v>
      </c>
      <c r="AX104" s="200" t="s">
        <v>81</v>
      </c>
      <c r="AY104" s="202" t="s">
        <v>161</v>
      </c>
    </row>
    <row r="105" s="175" customFormat="true" ht="11.25" hidden="false" customHeight="false" outlineLevel="0" collapsed="false">
      <c r="B105" s="176"/>
      <c r="D105" s="177" t="s">
        <v>173</v>
      </c>
      <c r="E105" s="178"/>
      <c r="F105" s="179" t="s">
        <v>838</v>
      </c>
      <c r="H105" s="180" t="n">
        <v>2</v>
      </c>
      <c r="I105" s="181"/>
      <c r="L105" s="176"/>
      <c r="M105" s="182"/>
      <c r="T105" s="183"/>
      <c r="AT105" s="178" t="s">
        <v>173</v>
      </c>
      <c r="AU105" s="178" t="s">
        <v>91</v>
      </c>
      <c r="AV105" s="175" t="s">
        <v>91</v>
      </c>
      <c r="AW105" s="175" t="s">
        <v>42</v>
      </c>
      <c r="AX105" s="175" t="s">
        <v>89</v>
      </c>
      <c r="AY105" s="178" t="s">
        <v>161</v>
      </c>
    </row>
    <row r="106" s="23" customFormat="true" ht="16.5" hidden="false" customHeight="true" outlineLevel="0" collapsed="false">
      <c r="B106" s="24"/>
      <c r="C106" s="158" t="s">
        <v>220</v>
      </c>
      <c r="D106" s="158" t="s">
        <v>164</v>
      </c>
      <c r="E106" s="159" t="s">
        <v>839</v>
      </c>
      <c r="F106" s="160" t="s">
        <v>840</v>
      </c>
      <c r="G106" s="161" t="s">
        <v>391</v>
      </c>
      <c r="H106" s="162" t="n">
        <v>3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.109405</v>
      </c>
      <c r="R106" s="167" t="n">
        <f aca="false">Q106*H106</f>
        <v>0.328215</v>
      </c>
      <c r="S106" s="167" t="n">
        <v>0</v>
      </c>
      <c r="T106" s="168" t="n">
        <f aca="false">S106*H106</f>
        <v>0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841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842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E108" s="178"/>
      <c r="F108" s="179" t="s">
        <v>843</v>
      </c>
      <c r="H108" s="180" t="n">
        <v>3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2</v>
      </c>
      <c r="AX108" s="175" t="s">
        <v>89</v>
      </c>
      <c r="AY108" s="178" t="s">
        <v>161</v>
      </c>
    </row>
    <row r="109" s="23" customFormat="true" ht="16.5" hidden="false" customHeight="true" outlineLevel="0" collapsed="false">
      <c r="B109" s="24"/>
      <c r="C109" s="208" t="s">
        <v>225</v>
      </c>
      <c r="D109" s="208" t="s">
        <v>247</v>
      </c>
      <c r="E109" s="209" t="s">
        <v>844</v>
      </c>
      <c r="F109" s="210" t="s">
        <v>845</v>
      </c>
      <c r="G109" s="211" t="s">
        <v>391</v>
      </c>
      <c r="H109" s="212" t="n">
        <v>3</v>
      </c>
      <c r="I109" s="213"/>
      <c r="J109" s="214" t="n">
        <f aca="false">ROUND(I109*H109,2)</f>
        <v>0</v>
      </c>
      <c r="K109" s="210" t="s">
        <v>168</v>
      </c>
      <c r="L109" s="215"/>
      <c r="M109" s="216"/>
      <c r="N109" s="217" t="s">
        <v>52</v>
      </c>
      <c r="P109" s="167" t="n">
        <f aca="false">O109*H109</f>
        <v>0</v>
      </c>
      <c r="Q109" s="167" t="n">
        <v>0.0065</v>
      </c>
      <c r="R109" s="167" t="n">
        <f aca="false">Q109*H109</f>
        <v>0.0195</v>
      </c>
      <c r="S109" s="167" t="n">
        <v>0</v>
      </c>
      <c r="T109" s="168" t="n">
        <f aca="false">S109*H109</f>
        <v>0</v>
      </c>
      <c r="AR109" s="169" t="s">
        <v>225</v>
      </c>
      <c r="AT109" s="169" t="s">
        <v>247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846</v>
      </c>
    </row>
    <row r="110" s="23" customFormat="true" ht="16.5" hidden="false" customHeight="true" outlineLevel="0" collapsed="false">
      <c r="B110" s="24"/>
      <c r="C110" s="158" t="s">
        <v>233</v>
      </c>
      <c r="D110" s="158" t="s">
        <v>164</v>
      </c>
      <c r="E110" s="159" t="s">
        <v>790</v>
      </c>
      <c r="F110" s="160" t="s">
        <v>791</v>
      </c>
      <c r="G110" s="161" t="s">
        <v>206</v>
      </c>
      <c r="H110" s="162" t="n">
        <v>3888</v>
      </c>
      <c r="I110" s="163"/>
      <c r="J110" s="164" t="n">
        <f aca="false">ROUND(I110*H110,2)</f>
        <v>0</v>
      </c>
      <c r="K110" s="160" t="s">
        <v>168</v>
      </c>
      <c r="L110" s="24"/>
      <c r="M110" s="165"/>
      <c r="N110" s="166" t="s">
        <v>52</v>
      </c>
      <c r="P110" s="167" t="n">
        <f aca="false">O110*H110</f>
        <v>0</v>
      </c>
      <c r="Q110" s="167" t="n">
        <v>0.000132</v>
      </c>
      <c r="R110" s="167" t="n">
        <f aca="false">Q110*H110</f>
        <v>0.513216</v>
      </c>
      <c r="S110" s="167" t="n">
        <v>0</v>
      </c>
      <c r="T110" s="168" t="n">
        <f aca="false">S110*H110</f>
        <v>0</v>
      </c>
      <c r="AR110" s="169" t="s">
        <v>169</v>
      </c>
      <c r="AT110" s="169" t="s">
        <v>164</v>
      </c>
      <c r="AU110" s="169" t="s">
        <v>91</v>
      </c>
      <c r="AY110" s="3" t="s">
        <v>161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9</v>
      </c>
      <c r="BK110" s="170" t="n">
        <f aca="false">ROUND(I110*H110,2)</f>
        <v>0</v>
      </c>
      <c r="BL110" s="3" t="s">
        <v>169</v>
      </c>
      <c r="BM110" s="169" t="s">
        <v>792</v>
      </c>
    </row>
    <row r="111" s="23" customFormat="true" ht="11.25" hidden="false" customHeight="false" outlineLevel="0" collapsed="false">
      <c r="B111" s="24"/>
      <c r="D111" s="171" t="s">
        <v>171</v>
      </c>
      <c r="F111" s="172" t="s">
        <v>793</v>
      </c>
      <c r="I111" s="173"/>
      <c r="L111" s="24"/>
      <c r="M111" s="174"/>
      <c r="T111" s="55"/>
      <c r="AT111" s="3" t="s">
        <v>171</v>
      </c>
      <c r="AU111" s="3" t="s">
        <v>91</v>
      </c>
    </row>
    <row r="112" s="200" customFormat="true" ht="11.25" hidden="false" customHeight="false" outlineLevel="0" collapsed="false">
      <c r="B112" s="201"/>
      <c r="D112" s="177" t="s">
        <v>173</v>
      </c>
      <c r="E112" s="202"/>
      <c r="F112" s="203" t="s">
        <v>788</v>
      </c>
      <c r="H112" s="202"/>
      <c r="I112" s="204"/>
      <c r="L112" s="201"/>
      <c r="M112" s="205"/>
      <c r="T112" s="206"/>
      <c r="AT112" s="202" t="s">
        <v>173</v>
      </c>
      <c r="AU112" s="202" t="s">
        <v>91</v>
      </c>
      <c r="AV112" s="200" t="s">
        <v>89</v>
      </c>
      <c r="AW112" s="200" t="s">
        <v>42</v>
      </c>
      <c r="AX112" s="200" t="s">
        <v>81</v>
      </c>
      <c r="AY112" s="202" t="s">
        <v>16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847</v>
      </c>
      <c r="H113" s="180" t="n">
        <v>4952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1</v>
      </c>
      <c r="AY113" s="178" t="s">
        <v>161</v>
      </c>
    </row>
    <row r="114" s="175" customFormat="true" ht="11.25" hidden="false" customHeight="false" outlineLevel="0" collapsed="false">
      <c r="B114" s="176"/>
      <c r="D114" s="177" t="s">
        <v>173</v>
      </c>
      <c r="E114" s="178"/>
      <c r="F114" s="179" t="s">
        <v>848</v>
      </c>
      <c r="H114" s="180" t="n">
        <v>-1064</v>
      </c>
      <c r="I114" s="181"/>
      <c r="L114" s="176"/>
      <c r="M114" s="182"/>
      <c r="T114" s="183"/>
      <c r="AT114" s="178" t="s">
        <v>173</v>
      </c>
      <c r="AU114" s="178" t="s">
        <v>91</v>
      </c>
      <c r="AV114" s="175" t="s">
        <v>91</v>
      </c>
      <c r="AW114" s="175" t="s">
        <v>42</v>
      </c>
      <c r="AX114" s="175" t="s">
        <v>81</v>
      </c>
      <c r="AY114" s="178" t="s">
        <v>161</v>
      </c>
    </row>
    <row r="115" s="192" customFormat="true" ht="11.25" hidden="false" customHeight="false" outlineLevel="0" collapsed="false">
      <c r="B115" s="193"/>
      <c r="D115" s="177" t="s">
        <v>173</v>
      </c>
      <c r="E115" s="194" t="s">
        <v>777</v>
      </c>
      <c r="F115" s="195" t="s">
        <v>184</v>
      </c>
      <c r="H115" s="196" t="n">
        <v>3888</v>
      </c>
      <c r="I115" s="197"/>
      <c r="L115" s="193"/>
      <c r="M115" s="198"/>
      <c r="T115" s="199"/>
      <c r="AT115" s="194" t="s">
        <v>173</v>
      </c>
      <c r="AU115" s="194" t="s">
        <v>91</v>
      </c>
      <c r="AV115" s="192" t="s">
        <v>169</v>
      </c>
      <c r="AW115" s="192" t="s">
        <v>42</v>
      </c>
      <c r="AX115" s="192" t="s">
        <v>89</v>
      </c>
      <c r="AY115" s="194" t="s">
        <v>161</v>
      </c>
    </row>
    <row r="116" s="23" customFormat="true" ht="21.75" hidden="false" customHeight="true" outlineLevel="0" collapsed="false">
      <c r="B116" s="24"/>
      <c r="C116" s="158" t="s">
        <v>239</v>
      </c>
      <c r="D116" s="158" t="s">
        <v>164</v>
      </c>
      <c r="E116" s="159" t="s">
        <v>795</v>
      </c>
      <c r="F116" s="160" t="s">
        <v>796</v>
      </c>
      <c r="G116" s="161" t="s">
        <v>206</v>
      </c>
      <c r="H116" s="162" t="n">
        <v>407</v>
      </c>
      <c r="I116" s="163"/>
      <c r="J116" s="164" t="n">
        <f aca="false">ROUND(I116*H116,2)</f>
        <v>0</v>
      </c>
      <c r="K116" s="160" t="s">
        <v>168</v>
      </c>
      <c r="L116" s="24"/>
      <c r="M116" s="165"/>
      <c r="N116" s="166" t="s">
        <v>52</v>
      </c>
      <c r="P116" s="167" t="n">
        <f aca="false">O116*H116</f>
        <v>0</v>
      </c>
      <c r="Q116" s="167" t="n">
        <v>6.08E-005</v>
      </c>
      <c r="R116" s="167" t="n">
        <f aca="false">Q116*H116</f>
        <v>0.0247456</v>
      </c>
      <c r="S116" s="167" t="n">
        <v>0</v>
      </c>
      <c r="T116" s="168" t="n">
        <f aca="false">S116*H116</f>
        <v>0</v>
      </c>
      <c r="AR116" s="169" t="s">
        <v>169</v>
      </c>
      <c r="AT116" s="169" t="s">
        <v>164</v>
      </c>
      <c r="AU116" s="169" t="s">
        <v>91</v>
      </c>
      <c r="AY116" s="3" t="s">
        <v>16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9</v>
      </c>
      <c r="BK116" s="170" t="n">
        <f aca="false">ROUND(I116*H116,2)</f>
        <v>0</v>
      </c>
      <c r="BL116" s="3" t="s">
        <v>169</v>
      </c>
      <c r="BM116" s="169" t="s">
        <v>797</v>
      </c>
    </row>
    <row r="117" s="23" customFormat="true" ht="11.25" hidden="false" customHeight="false" outlineLevel="0" collapsed="false">
      <c r="B117" s="24"/>
      <c r="D117" s="171" t="s">
        <v>171</v>
      </c>
      <c r="F117" s="172" t="s">
        <v>798</v>
      </c>
      <c r="I117" s="173"/>
      <c r="L117" s="24"/>
      <c r="M117" s="174"/>
      <c r="T117" s="55"/>
      <c r="AT117" s="3" t="s">
        <v>171</v>
      </c>
      <c r="AU117" s="3" t="s">
        <v>91</v>
      </c>
    </row>
    <row r="118" s="200" customFormat="true" ht="11.25" hidden="false" customHeight="false" outlineLevel="0" collapsed="false">
      <c r="B118" s="201"/>
      <c r="D118" s="177" t="s">
        <v>173</v>
      </c>
      <c r="E118" s="202"/>
      <c r="F118" s="203" t="s">
        <v>788</v>
      </c>
      <c r="H118" s="202"/>
      <c r="I118" s="204"/>
      <c r="L118" s="201"/>
      <c r="M118" s="205"/>
      <c r="T118" s="206"/>
      <c r="AT118" s="202" t="s">
        <v>173</v>
      </c>
      <c r="AU118" s="202" t="s">
        <v>91</v>
      </c>
      <c r="AV118" s="200" t="s">
        <v>89</v>
      </c>
      <c r="AW118" s="200" t="s">
        <v>42</v>
      </c>
      <c r="AX118" s="200" t="s">
        <v>81</v>
      </c>
      <c r="AY118" s="202" t="s">
        <v>161</v>
      </c>
    </row>
    <row r="119" s="175" customFormat="true" ht="11.25" hidden="false" customHeight="false" outlineLevel="0" collapsed="false">
      <c r="B119" s="176"/>
      <c r="D119" s="177" t="s">
        <v>173</v>
      </c>
      <c r="E119" s="178"/>
      <c r="F119" s="179" t="s">
        <v>849</v>
      </c>
      <c r="H119" s="180" t="n">
        <v>447</v>
      </c>
      <c r="I119" s="181"/>
      <c r="L119" s="176"/>
      <c r="M119" s="182"/>
      <c r="T119" s="183"/>
      <c r="AT119" s="178" t="s">
        <v>173</v>
      </c>
      <c r="AU119" s="178" t="s">
        <v>91</v>
      </c>
      <c r="AV119" s="175" t="s">
        <v>91</v>
      </c>
      <c r="AW119" s="175" t="s">
        <v>42</v>
      </c>
      <c r="AX119" s="175" t="s">
        <v>81</v>
      </c>
      <c r="AY119" s="178" t="s">
        <v>161</v>
      </c>
    </row>
    <row r="120" s="175" customFormat="true" ht="11.25" hidden="false" customHeight="false" outlineLevel="0" collapsed="false">
      <c r="B120" s="176"/>
      <c r="D120" s="177" t="s">
        <v>173</v>
      </c>
      <c r="E120" s="178"/>
      <c r="F120" s="179" t="s">
        <v>850</v>
      </c>
      <c r="H120" s="180" t="n">
        <v>-40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2</v>
      </c>
      <c r="AX120" s="175" t="s">
        <v>81</v>
      </c>
      <c r="AY120" s="178" t="s">
        <v>161</v>
      </c>
    </row>
    <row r="121" s="192" customFormat="true" ht="11.25" hidden="false" customHeight="false" outlineLevel="0" collapsed="false">
      <c r="B121" s="193"/>
      <c r="D121" s="177" t="s">
        <v>173</v>
      </c>
      <c r="E121" s="194" t="s">
        <v>775</v>
      </c>
      <c r="F121" s="195" t="s">
        <v>184</v>
      </c>
      <c r="H121" s="196" t="n">
        <v>407</v>
      </c>
      <c r="I121" s="197"/>
      <c r="L121" s="193"/>
      <c r="M121" s="198"/>
      <c r="T121" s="199"/>
      <c r="AT121" s="194" t="s">
        <v>173</v>
      </c>
      <c r="AU121" s="194" t="s">
        <v>91</v>
      </c>
      <c r="AV121" s="192" t="s">
        <v>169</v>
      </c>
      <c r="AW121" s="192" t="s">
        <v>42</v>
      </c>
      <c r="AX121" s="192" t="s">
        <v>89</v>
      </c>
      <c r="AY121" s="194" t="s">
        <v>161</v>
      </c>
    </row>
    <row r="122" s="23" customFormat="true" ht="21.75" hidden="false" customHeight="true" outlineLevel="0" collapsed="false">
      <c r="B122" s="24"/>
      <c r="C122" s="158" t="s">
        <v>246</v>
      </c>
      <c r="D122" s="158" t="s">
        <v>164</v>
      </c>
      <c r="E122" s="159" t="s">
        <v>800</v>
      </c>
      <c r="F122" s="160" t="s">
        <v>801</v>
      </c>
      <c r="G122" s="161" t="s">
        <v>206</v>
      </c>
      <c r="H122" s="162" t="n">
        <v>3888</v>
      </c>
      <c r="I122" s="163"/>
      <c r="J122" s="164" t="n">
        <f aca="false">ROUND(I122*H122,2)</f>
        <v>0</v>
      </c>
      <c r="K122" s="160" t="s">
        <v>168</v>
      </c>
      <c r="L122" s="24"/>
      <c r="M122" s="165"/>
      <c r="N122" s="166" t="s">
        <v>52</v>
      </c>
      <c r="P122" s="167" t="n">
        <f aca="false">O122*H122</f>
        <v>0</v>
      </c>
      <c r="Q122" s="167" t="n">
        <v>0.000325</v>
      </c>
      <c r="R122" s="167" t="n">
        <f aca="false">Q122*H122</f>
        <v>1.2636</v>
      </c>
      <c r="S122" s="167" t="n">
        <v>0</v>
      </c>
      <c r="T122" s="168" t="n">
        <f aca="false">S122*H122</f>
        <v>0</v>
      </c>
      <c r="AR122" s="169" t="s">
        <v>169</v>
      </c>
      <c r="AT122" s="169" t="s">
        <v>164</v>
      </c>
      <c r="AU122" s="169" t="s">
        <v>91</v>
      </c>
      <c r="AY122" s="3" t="s">
        <v>161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9</v>
      </c>
      <c r="BK122" s="170" t="n">
        <f aca="false">ROUND(I122*H122,2)</f>
        <v>0</v>
      </c>
      <c r="BL122" s="3" t="s">
        <v>169</v>
      </c>
      <c r="BM122" s="169" t="s">
        <v>802</v>
      </c>
    </row>
    <row r="123" s="23" customFormat="true" ht="11.25" hidden="false" customHeight="false" outlineLevel="0" collapsed="false">
      <c r="B123" s="24"/>
      <c r="D123" s="171" t="s">
        <v>171</v>
      </c>
      <c r="F123" s="172" t="s">
        <v>803</v>
      </c>
      <c r="I123" s="173"/>
      <c r="L123" s="24"/>
      <c r="M123" s="174"/>
      <c r="T123" s="55"/>
      <c r="AT123" s="3" t="s">
        <v>171</v>
      </c>
      <c r="AU123" s="3" t="s">
        <v>9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777</v>
      </c>
      <c r="H124" s="180" t="n">
        <v>3888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23" customFormat="true" ht="21.75" hidden="false" customHeight="true" outlineLevel="0" collapsed="false">
      <c r="B125" s="24"/>
      <c r="C125" s="158" t="s">
        <v>253</v>
      </c>
      <c r="D125" s="158" t="s">
        <v>164</v>
      </c>
      <c r="E125" s="159" t="s">
        <v>804</v>
      </c>
      <c r="F125" s="160" t="s">
        <v>805</v>
      </c>
      <c r="G125" s="161" t="s">
        <v>206</v>
      </c>
      <c r="H125" s="162" t="n">
        <v>407</v>
      </c>
      <c r="I125" s="163"/>
      <c r="J125" s="164" t="n">
        <f aca="false">ROUND(I125*H125,2)</f>
        <v>0</v>
      </c>
      <c r="K125" s="160" t="s">
        <v>168</v>
      </c>
      <c r="L125" s="24"/>
      <c r="M125" s="165"/>
      <c r="N125" s="166" t="s">
        <v>52</v>
      </c>
      <c r="P125" s="167" t="n">
        <f aca="false">O125*H125</f>
        <v>0</v>
      </c>
      <c r="Q125" s="167" t="n">
        <v>0.0001092</v>
      </c>
      <c r="R125" s="167" t="n">
        <f aca="false">Q125*H125</f>
        <v>0.0444444</v>
      </c>
      <c r="S125" s="167" t="n">
        <v>0</v>
      </c>
      <c r="T125" s="168" t="n">
        <f aca="false">S125*H125</f>
        <v>0</v>
      </c>
      <c r="AR125" s="169" t="s">
        <v>169</v>
      </c>
      <c r="AT125" s="169" t="s">
        <v>164</v>
      </c>
      <c r="AU125" s="169" t="s">
        <v>91</v>
      </c>
      <c r="AY125" s="3" t="s">
        <v>16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9</v>
      </c>
      <c r="BK125" s="170" t="n">
        <f aca="false">ROUND(I125*H125,2)</f>
        <v>0</v>
      </c>
      <c r="BL125" s="3" t="s">
        <v>169</v>
      </c>
      <c r="BM125" s="169" t="s">
        <v>806</v>
      </c>
    </row>
    <row r="126" s="23" customFormat="true" ht="11.25" hidden="false" customHeight="false" outlineLevel="0" collapsed="false">
      <c r="B126" s="24"/>
      <c r="D126" s="171" t="s">
        <v>171</v>
      </c>
      <c r="F126" s="172" t="s">
        <v>807</v>
      </c>
      <c r="I126" s="173"/>
      <c r="L126" s="24"/>
      <c r="M126" s="174"/>
      <c r="T126" s="55"/>
      <c r="AT126" s="3" t="s">
        <v>171</v>
      </c>
      <c r="AU126" s="3" t="s">
        <v>91</v>
      </c>
    </row>
    <row r="127" s="175" customFormat="true" ht="11.25" hidden="false" customHeight="false" outlineLevel="0" collapsed="false">
      <c r="B127" s="176"/>
      <c r="D127" s="177" t="s">
        <v>173</v>
      </c>
      <c r="E127" s="178"/>
      <c r="F127" s="179" t="s">
        <v>775</v>
      </c>
      <c r="H127" s="180" t="n">
        <v>407</v>
      </c>
      <c r="I127" s="181"/>
      <c r="L127" s="176"/>
      <c r="M127" s="182"/>
      <c r="T127" s="183"/>
      <c r="AT127" s="178" t="s">
        <v>173</v>
      </c>
      <c r="AU127" s="178" t="s">
        <v>91</v>
      </c>
      <c r="AV127" s="175" t="s">
        <v>91</v>
      </c>
      <c r="AW127" s="175" t="s">
        <v>42</v>
      </c>
      <c r="AX127" s="175" t="s">
        <v>89</v>
      </c>
      <c r="AY127" s="178" t="s">
        <v>161</v>
      </c>
    </row>
    <row r="128" s="23" customFormat="true" ht="24" hidden="false" customHeight="true" outlineLevel="0" collapsed="false">
      <c r="B128" s="24"/>
      <c r="C128" s="158" t="s">
        <v>259</v>
      </c>
      <c r="D128" s="158" t="s">
        <v>164</v>
      </c>
      <c r="E128" s="159" t="s">
        <v>808</v>
      </c>
      <c r="F128" s="160" t="s">
        <v>809</v>
      </c>
      <c r="G128" s="161" t="s">
        <v>206</v>
      </c>
      <c r="H128" s="162" t="n">
        <v>4295</v>
      </c>
      <c r="I128" s="163"/>
      <c r="J128" s="164" t="n">
        <f aca="false">ROUND(I128*H128,2)</f>
        <v>0</v>
      </c>
      <c r="K128" s="160" t="s">
        <v>168</v>
      </c>
      <c r="L128" s="24"/>
      <c r="M128" s="165"/>
      <c r="N128" s="166" t="s">
        <v>52</v>
      </c>
      <c r="P128" s="167" t="n">
        <f aca="false">O128*H128</f>
        <v>0</v>
      </c>
      <c r="Q128" s="167" t="n">
        <v>4.88E-006</v>
      </c>
      <c r="R128" s="167" t="n">
        <f aca="false">Q128*H128</f>
        <v>0.0209596</v>
      </c>
      <c r="S128" s="167" t="n">
        <v>0</v>
      </c>
      <c r="T128" s="168" t="n">
        <f aca="false">S128*H128</f>
        <v>0</v>
      </c>
      <c r="AR128" s="169" t="s">
        <v>169</v>
      </c>
      <c r="AT128" s="169" t="s">
        <v>164</v>
      </c>
      <c r="AU128" s="169" t="s">
        <v>91</v>
      </c>
      <c r="AY128" s="3" t="s">
        <v>161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9</v>
      </c>
      <c r="BK128" s="170" t="n">
        <f aca="false">ROUND(I128*H128,2)</f>
        <v>0</v>
      </c>
      <c r="BL128" s="3" t="s">
        <v>169</v>
      </c>
      <c r="BM128" s="169" t="s">
        <v>810</v>
      </c>
    </row>
    <row r="129" s="23" customFormat="true" ht="11.25" hidden="false" customHeight="false" outlineLevel="0" collapsed="false">
      <c r="B129" s="24"/>
      <c r="D129" s="171" t="s">
        <v>171</v>
      </c>
      <c r="F129" s="172" t="s">
        <v>811</v>
      </c>
      <c r="I129" s="173"/>
      <c r="L129" s="24"/>
      <c r="M129" s="174"/>
      <c r="T129" s="55"/>
      <c r="AT129" s="3" t="s">
        <v>171</v>
      </c>
      <c r="AU129" s="3" t="s">
        <v>91</v>
      </c>
    </row>
    <row r="130" s="175" customFormat="true" ht="11.25" hidden="false" customHeight="false" outlineLevel="0" collapsed="false">
      <c r="B130" s="176"/>
      <c r="D130" s="177" t="s">
        <v>173</v>
      </c>
      <c r="E130" s="178"/>
      <c r="F130" s="179" t="s">
        <v>777</v>
      </c>
      <c r="H130" s="180" t="n">
        <v>3888</v>
      </c>
      <c r="I130" s="181"/>
      <c r="L130" s="176"/>
      <c r="M130" s="182"/>
      <c r="T130" s="183"/>
      <c r="AT130" s="178" t="s">
        <v>173</v>
      </c>
      <c r="AU130" s="178" t="s">
        <v>91</v>
      </c>
      <c r="AV130" s="175" t="s">
        <v>91</v>
      </c>
      <c r="AW130" s="175" t="s">
        <v>42</v>
      </c>
      <c r="AX130" s="175" t="s">
        <v>81</v>
      </c>
      <c r="AY130" s="178" t="s">
        <v>16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775</v>
      </c>
      <c r="H131" s="180" t="n">
        <v>407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1</v>
      </c>
      <c r="AY131" s="178" t="s">
        <v>161</v>
      </c>
    </row>
    <row r="132" s="192" customFormat="true" ht="11.25" hidden="false" customHeight="false" outlineLevel="0" collapsed="false">
      <c r="B132" s="193"/>
      <c r="D132" s="177" t="s">
        <v>173</v>
      </c>
      <c r="E132" s="194"/>
      <c r="F132" s="195" t="s">
        <v>184</v>
      </c>
      <c r="H132" s="196" t="n">
        <v>4295</v>
      </c>
      <c r="I132" s="197"/>
      <c r="L132" s="193"/>
      <c r="M132" s="198"/>
      <c r="T132" s="199"/>
      <c r="AT132" s="194" t="s">
        <v>173</v>
      </c>
      <c r="AU132" s="194" t="s">
        <v>91</v>
      </c>
      <c r="AV132" s="192" t="s">
        <v>169</v>
      </c>
      <c r="AW132" s="192" t="s">
        <v>42</v>
      </c>
      <c r="AX132" s="192" t="s">
        <v>89</v>
      </c>
      <c r="AY132" s="194" t="s">
        <v>161</v>
      </c>
    </row>
    <row r="133" s="145" customFormat="true" ht="22.5" hidden="false" customHeight="true" outlineLevel="0" collapsed="false">
      <c r="B133" s="146"/>
      <c r="D133" s="147" t="s">
        <v>80</v>
      </c>
      <c r="E133" s="156" t="s">
        <v>487</v>
      </c>
      <c r="F133" s="156" t="s">
        <v>488</v>
      </c>
      <c r="I133" s="149"/>
      <c r="J133" s="157" t="n">
        <f aca="false">BK133</f>
        <v>0</v>
      </c>
      <c r="L133" s="146"/>
      <c r="M133" s="151"/>
      <c r="P133" s="152" t="n">
        <f aca="false">SUM(P134:P135)</f>
        <v>0</v>
      </c>
      <c r="R133" s="152" t="n">
        <f aca="false">SUM(R134:R135)</f>
        <v>0</v>
      </c>
      <c r="T133" s="153" t="n">
        <f aca="false">SUM(T134:T135)</f>
        <v>0</v>
      </c>
      <c r="AR133" s="147" t="s">
        <v>89</v>
      </c>
      <c r="AT133" s="154" t="s">
        <v>80</v>
      </c>
      <c r="AU133" s="154" t="s">
        <v>89</v>
      </c>
      <c r="AY133" s="147" t="s">
        <v>161</v>
      </c>
      <c r="BK133" s="155" t="n">
        <f aca="false">SUM(BK134:BK135)</f>
        <v>0</v>
      </c>
    </row>
    <row r="134" s="23" customFormat="true" ht="24" hidden="false" customHeight="true" outlineLevel="0" collapsed="false">
      <c r="B134" s="24"/>
      <c r="C134" s="158" t="s">
        <v>266</v>
      </c>
      <c r="D134" s="158" t="s">
        <v>164</v>
      </c>
      <c r="E134" s="159" t="s">
        <v>490</v>
      </c>
      <c r="F134" s="160" t="s">
        <v>491</v>
      </c>
      <c r="G134" s="161" t="s">
        <v>126</v>
      </c>
      <c r="H134" s="162" t="n">
        <v>2.394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812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493</v>
      </c>
      <c r="I135" s="173"/>
      <c r="L135" s="24"/>
      <c r="M135" s="218"/>
      <c r="N135" s="219"/>
      <c r="O135" s="219"/>
      <c r="P135" s="219"/>
      <c r="Q135" s="219"/>
      <c r="R135" s="219"/>
      <c r="S135" s="219"/>
      <c r="T135" s="220"/>
      <c r="AT135" s="3" t="s">
        <v>171</v>
      </c>
      <c r="AU135" s="3" t="s">
        <v>91</v>
      </c>
    </row>
    <row r="136" s="23" customFormat="true" ht="6.75" hidden="false" customHeight="true" outlineLevel="0" collapsed="false"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24"/>
    </row>
  </sheetData>
  <sheetProtection algorithmName="SHA-512" hashValue="0ANqbVbLm7f1u6DQr36+7jaTFVATkHzzFMZCFs8I0N/+1RyA3rpeHJCmwtzGh1l5WSYUkGkBHLCV3YX+xw2K8g==" saltValue="EcaUB8lICxC2hIOt9YUVGTK1RfXUA22ak+90S1kaEfx4urgVhIdebU/TD1DuAwnUcEWZ4DcxXjhewqNqyFvFNw==" spinCount="100000" sheet="true" objects="true" scenarios="true" formatColumns="false" formatRows="false" autoFilter="false"/>
  <autoFilter ref="C81:K1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912211111"/>
    <hyperlink ref="F97" r:id="rId2" display="https://podminky.urs.cz/item/CS_URS_2022_02/914111111"/>
    <hyperlink ref="F107" r:id="rId3" display="https://podminky.urs.cz/item/CS_URS_2022_02/914511111"/>
    <hyperlink ref="F111" r:id="rId4" display="https://podminky.urs.cz/item/CS_URS_2022_02/915111112"/>
    <hyperlink ref="F117" r:id="rId5" display="https://podminky.urs.cz/item/CS_URS_2022_02/915111122"/>
    <hyperlink ref="F123" r:id="rId6" display="https://podminky.urs.cz/item/CS_URS_2022_02/915211112"/>
    <hyperlink ref="F126" r:id="rId7" display="https://podminky.urs.cz/item/CS_URS_2022_02/915211122"/>
    <hyperlink ref="F129" r:id="rId8" display="https://podminky.urs.cz/item/CS_URS_2022_02/915611111"/>
    <hyperlink ref="F135" r:id="rId9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2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851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8. 4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8:BE197)),  2)</f>
        <v>0</v>
      </c>
      <c r="I33" s="116" t="n">
        <v>0.21</v>
      </c>
      <c r="J33" s="97" t="n">
        <f aca="false">ROUND(((SUM(BE88:BE19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8:BF197)),  2)</f>
        <v>0</v>
      </c>
      <c r="I34" s="116" t="n">
        <v>0.15</v>
      </c>
      <c r="J34" s="97" t="n">
        <f aca="false">ROUND(((SUM(BF88:BF19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8:BG197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8:BH197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8:BI197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2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SO 201 - Most na II/116 v km 2,011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8. 4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8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9</f>
        <v>0</v>
      </c>
      <c r="L60" s="128"/>
    </row>
    <row r="61" s="92" customFormat="true" ht="19.5" hidden="false" customHeight="true" outlineLevel="0" collapsed="false">
      <c r="B61" s="132"/>
      <c r="D61" s="133" t="s">
        <v>140</v>
      </c>
      <c r="E61" s="134"/>
      <c r="F61" s="134"/>
      <c r="G61" s="134"/>
      <c r="H61" s="134"/>
      <c r="I61" s="134"/>
      <c r="J61" s="135" t="n">
        <f aca="false">J90</f>
        <v>0</v>
      </c>
      <c r="L61" s="132"/>
    </row>
    <row r="62" s="92" customFormat="true" ht="19.5" hidden="false" customHeight="true" outlineLevel="0" collapsed="false">
      <c r="B62" s="132"/>
      <c r="D62" s="133" t="s">
        <v>613</v>
      </c>
      <c r="E62" s="134"/>
      <c r="F62" s="134"/>
      <c r="G62" s="134"/>
      <c r="H62" s="134"/>
      <c r="I62" s="134"/>
      <c r="J62" s="135" t="n">
        <f aca="false">J116</f>
        <v>0</v>
      </c>
      <c r="L62" s="132"/>
    </row>
    <row r="63" s="92" customFormat="true" ht="19.5" hidden="false" customHeight="true" outlineLevel="0" collapsed="false">
      <c r="B63" s="132"/>
      <c r="D63" s="133" t="s">
        <v>614</v>
      </c>
      <c r="E63" s="134"/>
      <c r="F63" s="134"/>
      <c r="G63" s="134"/>
      <c r="H63" s="134"/>
      <c r="I63" s="134"/>
      <c r="J63" s="135" t="n">
        <f aca="false">J136</f>
        <v>0</v>
      </c>
      <c r="L63" s="132"/>
    </row>
    <row r="64" s="92" customFormat="true" ht="19.5" hidden="false" customHeight="true" outlineLevel="0" collapsed="false">
      <c r="B64" s="132"/>
      <c r="D64" s="133" t="s">
        <v>143</v>
      </c>
      <c r="E64" s="134"/>
      <c r="F64" s="134"/>
      <c r="G64" s="134"/>
      <c r="H64" s="134"/>
      <c r="I64" s="134"/>
      <c r="J64" s="135" t="n">
        <f aca="false">J152</f>
        <v>0</v>
      </c>
      <c r="L64" s="132"/>
    </row>
    <row r="65" s="92" customFormat="true" ht="19.5" hidden="false" customHeight="true" outlineLevel="0" collapsed="false">
      <c r="B65" s="132"/>
      <c r="D65" s="133" t="s">
        <v>144</v>
      </c>
      <c r="E65" s="134"/>
      <c r="F65" s="134"/>
      <c r="G65" s="134"/>
      <c r="H65" s="134"/>
      <c r="I65" s="134"/>
      <c r="J65" s="135" t="n">
        <f aca="false">J170</f>
        <v>0</v>
      </c>
      <c r="L65" s="132"/>
    </row>
    <row r="66" s="92" customFormat="true" ht="19.5" hidden="false" customHeight="true" outlineLevel="0" collapsed="false">
      <c r="B66" s="132"/>
      <c r="D66" s="133" t="s">
        <v>145</v>
      </c>
      <c r="E66" s="134"/>
      <c r="F66" s="134"/>
      <c r="G66" s="134"/>
      <c r="H66" s="134"/>
      <c r="I66" s="134"/>
      <c r="J66" s="135" t="n">
        <f aca="false">J178</f>
        <v>0</v>
      </c>
      <c r="L66" s="132"/>
    </row>
    <row r="67" s="127" customFormat="true" ht="24.75" hidden="false" customHeight="true" outlineLevel="0" collapsed="false">
      <c r="B67" s="128"/>
      <c r="D67" s="129" t="s">
        <v>615</v>
      </c>
      <c r="E67" s="130"/>
      <c r="F67" s="130"/>
      <c r="G67" s="130"/>
      <c r="H67" s="130"/>
      <c r="I67" s="130"/>
      <c r="J67" s="131" t="n">
        <f aca="false">J181</f>
        <v>0</v>
      </c>
      <c r="L67" s="128"/>
    </row>
    <row r="68" s="92" customFormat="true" ht="19.5" hidden="false" customHeight="true" outlineLevel="0" collapsed="false">
      <c r="B68" s="132"/>
      <c r="D68" s="133" t="s">
        <v>616</v>
      </c>
      <c r="E68" s="134"/>
      <c r="F68" s="134"/>
      <c r="G68" s="134"/>
      <c r="H68" s="134"/>
      <c r="I68" s="134"/>
      <c r="J68" s="135" t="n">
        <f aca="false">J182</f>
        <v>0</v>
      </c>
      <c r="L68" s="132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6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6" t="str">
        <f aca="false">E7</f>
        <v>1 soupis prací (II/116 Nová Ves pod Pleší, PD) - ZMĚNA 2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132</v>
      </c>
      <c r="L79" s="24"/>
    </row>
    <row r="80" s="23" customFormat="true" ht="16.5" hidden="false" customHeight="true" outlineLevel="0" collapsed="false">
      <c r="B80" s="24"/>
      <c r="E80" s="107" t="str">
        <f aca="false">E9</f>
        <v>SO 201 - Most na II/116 v km 2,011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Nová Ves pod Pleší</v>
      </c>
      <c r="I82" s="15" t="s">
        <v>24</v>
      </c>
      <c r="J82" s="108" t="str">
        <f aca="false">IF(J12="","",J12)</f>
        <v>28. 4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25.5" hidden="false" customHeight="true" outlineLevel="0" collapsed="false">
      <c r="B84" s="24"/>
      <c r="C84" s="15" t="s">
        <v>30</v>
      </c>
      <c r="F84" s="16" t="str">
        <f aca="false">E15</f>
        <v>Krajská správa a údržba silnic Středočeského kraje</v>
      </c>
      <c r="I84" s="15" t="s">
        <v>38</v>
      </c>
      <c r="J84" s="123" t="str">
        <f aca="false">E21</f>
        <v>METROPROJEKT Praha a.s.</v>
      </c>
      <c r="L84" s="24"/>
    </row>
    <row r="85" s="23" customFormat="true" ht="15" hidden="false" customHeight="true" outlineLevel="0" collapsed="false">
      <c r="B85" s="24"/>
      <c r="C85" s="15" t="s">
        <v>36</v>
      </c>
      <c r="F85" s="16" t="str">
        <f aca="false">IF(E18="","",E18)</f>
        <v>Vyplň údaj</v>
      </c>
      <c r="I85" s="15" t="s">
        <v>43</v>
      </c>
      <c r="J85" s="123" t="str">
        <f aca="false">E24</f>
        <v> </v>
      </c>
      <c r="L85" s="24"/>
    </row>
    <row r="86" s="23" customFormat="true" ht="9.75" hidden="false" customHeight="true" outlineLevel="0" collapsed="false">
      <c r="B86" s="24"/>
      <c r="L86" s="24"/>
    </row>
    <row r="87" s="136" customFormat="true" ht="29.25" hidden="false" customHeight="true" outlineLevel="0" collapsed="false">
      <c r="B87" s="137"/>
      <c r="C87" s="138" t="s">
        <v>147</v>
      </c>
      <c r="D87" s="139" t="s">
        <v>66</v>
      </c>
      <c r="E87" s="139" t="s">
        <v>62</v>
      </c>
      <c r="F87" s="139" t="s">
        <v>63</v>
      </c>
      <c r="G87" s="139" t="s">
        <v>148</v>
      </c>
      <c r="H87" s="139" t="s">
        <v>149</v>
      </c>
      <c r="I87" s="139" t="s">
        <v>150</v>
      </c>
      <c r="J87" s="139" t="s">
        <v>137</v>
      </c>
      <c r="K87" s="140" t="s">
        <v>151</v>
      </c>
      <c r="L87" s="137"/>
      <c r="M87" s="61"/>
      <c r="N87" s="62" t="s">
        <v>51</v>
      </c>
      <c r="O87" s="62" t="s">
        <v>152</v>
      </c>
      <c r="P87" s="62" t="s">
        <v>153</v>
      </c>
      <c r="Q87" s="62" t="s">
        <v>154</v>
      </c>
      <c r="R87" s="62" t="s">
        <v>155</v>
      </c>
      <c r="S87" s="62" t="s">
        <v>156</v>
      </c>
      <c r="T87" s="63" t="s">
        <v>157</v>
      </c>
    </row>
    <row r="88" s="23" customFormat="true" ht="22.5" hidden="false" customHeight="true" outlineLevel="0" collapsed="false">
      <c r="B88" s="24"/>
      <c r="C88" s="67" t="s">
        <v>158</v>
      </c>
      <c r="J88" s="141" t="n">
        <f aca="false">BK88</f>
        <v>0</v>
      </c>
      <c r="L88" s="24"/>
      <c r="M88" s="64"/>
      <c r="N88" s="53"/>
      <c r="O88" s="53"/>
      <c r="P88" s="142" t="n">
        <f aca="false">P89+P181</f>
        <v>0</v>
      </c>
      <c r="Q88" s="53"/>
      <c r="R88" s="142" t="n">
        <f aca="false">R89+R181</f>
        <v>99.5036694462835</v>
      </c>
      <c r="S88" s="53"/>
      <c r="T88" s="143" t="n">
        <f aca="false">T89+T181</f>
        <v>12.456</v>
      </c>
      <c r="AT88" s="3" t="s">
        <v>80</v>
      </c>
      <c r="AU88" s="3" t="s">
        <v>138</v>
      </c>
      <c r="BK88" s="144" t="n">
        <f aca="false">BK89+BK181</f>
        <v>0</v>
      </c>
    </row>
    <row r="89" s="145" customFormat="true" ht="25.5" hidden="false" customHeight="true" outlineLevel="0" collapsed="false">
      <c r="B89" s="146"/>
      <c r="D89" s="147" t="s">
        <v>80</v>
      </c>
      <c r="E89" s="148" t="s">
        <v>159</v>
      </c>
      <c r="F89" s="148" t="s">
        <v>160</v>
      </c>
      <c r="I89" s="149"/>
      <c r="J89" s="150" t="n">
        <f aca="false">BK89</f>
        <v>0</v>
      </c>
      <c r="L89" s="146"/>
      <c r="M89" s="151"/>
      <c r="P89" s="152" t="n">
        <f aca="false">P90+P116+P136+P152+P170+P178</f>
        <v>0</v>
      </c>
      <c r="R89" s="152" t="n">
        <f aca="false">R90+R116+R136+R152+R170+R178</f>
        <v>99.4781578462835</v>
      </c>
      <c r="T89" s="153" t="n">
        <f aca="false">T90+T116+T136+T152+T170+T178</f>
        <v>12.456</v>
      </c>
      <c r="AR89" s="147" t="s">
        <v>89</v>
      </c>
      <c r="AT89" s="154" t="s">
        <v>80</v>
      </c>
      <c r="AU89" s="154" t="s">
        <v>81</v>
      </c>
      <c r="AY89" s="147" t="s">
        <v>161</v>
      </c>
      <c r="BK89" s="155" t="n">
        <f aca="false">BK90+BK116+BK136+BK152+BK170+BK178</f>
        <v>0</v>
      </c>
    </row>
    <row r="90" s="145" customFormat="true" ht="22.5" hidden="false" customHeight="true" outlineLevel="0" collapsed="false">
      <c r="B90" s="146"/>
      <c r="D90" s="147" t="s">
        <v>80</v>
      </c>
      <c r="E90" s="156" t="s">
        <v>89</v>
      </c>
      <c r="F90" s="156" t="s">
        <v>162</v>
      </c>
      <c r="I90" s="149"/>
      <c r="J90" s="157" t="n">
        <f aca="false">BK90</f>
        <v>0</v>
      </c>
      <c r="L90" s="146"/>
      <c r="M90" s="151"/>
      <c r="P90" s="152" t="n">
        <f aca="false">SUM(P91:P115)</f>
        <v>0</v>
      </c>
      <c r="R90" s="152" t="n">
        <f aca="false">SUM(R91:R115)</f>
        <v>0.15862927</v>
      </c>
      <c r="T90" s="153" t="n">
        <f aca="false">SUM(T91:T115)</f>
        <v>0</v>
      </c>
      <c r="AR90" s="147" t="s">
        <v>89</v>
      </c>
      <c r="AT90" s="154" t="s">
        <v>80</v>
      </c>
      <c r="AU90" s="154" t="s">
        <v>89</v>
      </c>
      <c r="AY90" s="147" t="s">
        <v>161</v>
      </c>
      <c r="BK90" s="155" t="n">
        <f aca="false">SUM(BK91:BK115)</f>
        <v>0</v>
      </c>
    </row>
    <row r="91" s="23" customFormat="true" ht="37.5" hidden="false" customHeight="true" outlineLevel="0" collapsed="false">
      <c r="B91" s="24"/>
      <c r="C91" s="158" t="s">
        <v>89</v>
      </c>
      <c r="D91" s="158" t="s">
        <v>164</v>
      </c>
      <c r="E91" s="159" t="s">
        <v>617</v>
      </c>
      <c r="F91" s="160" t="s">
        <v>618</v>
      </c>
      <c r="G91" s="161" t="s">
        <v>122</v>
      </c>
      <c r="H91" s="162" t="n">
        <v>40</v>
      </c>
      <c r="I91" s="163"/>
      <c r="J91" s="164" t="n">
        <f aca="false">ROUND(I91*H91,2)</f>
        <v>0</v>
      </c>
      <c r="K91" s="160" t="s">
        <v>168</v>
      </c>
      <c r="L91" s="24"/>
      <c r="M91" s="165"/>
      <c r="N91" s="166" t="s">
        <v>5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9</v>
      </c>
      <c r="AT91" s="169" t="s">
        <v>164</v>
      </c>
      <c r="AU91" s="169" t="s">
        <v>91</v>
      </c>
      <c r="AY91" s="3" t="s">
        <v>16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9</v>
      </c>
      <c r="BK91" s="170" t="n">
        <f aca="false">ROUND(I91*H91,2)</f>
        <v>0</v>
      </c>
      <c r="BL91" s="3" t="s">
        <v>169</v>
      </c>
      <c r="BM91" s="169" t="s">
        <v>852</v>
      </c>
    </row>
    <row r="92" s="23" customFormat="true" ht="11.25" hidden="false" customHeight="false" outlineLevel="0" collapsed="false">
      <c r="B92" s="24"/>
      <c r="D92" s="171" t="s">
        <v>171</v>
      </c>
      <c r="F92" s="172" t="s">
        <v>620</v>
      </c>
      <c r="I92" s="173"/>
      <c r="L92" s="24"/>
      <c r="M92" s="174"/>
      <c r="T92" s="55"/>
      <c r="AT92" s="3" t="s">
        <v>171</v>
      </c>
      <c r="AU92" s="3" t="s">
        <v>91</v>
      </c>
    </row>
    <row r="93" s="175" customFormat="true" ht="11.25" hidden="false" customHeight="false" outlineLevel="0" collapsed="false">
      <c r="B93" s="176"/>
      <c r="D93" s="177" t="s">
        <v>173</v>
      </c>
      <c r="E93" s="178"/>
      <c r="F93" s="179" t="s">
        <v>853</v>
      </c>
      <c r="H93" s="180" t="n">
        <v>40</v>
      </c>
      <c r="I93" s="181"/>
      <c r="L93" s="176"/>
      <c r="M93" s="182"/>
      <c r="T93" s="183"/>
      <c r="AT93" s="178" t="s">
        <v>173</v>
      </c>
      <c r="AU93" s="178" t="s">
        <v>91</v>
      </c>
      <c r="AV93" s="175" t="s">
        <v>91</v>
      </c>
      <c r="AW93" s="175" t="s">
        <v>42</v>
      </c>
      <c r="AX93" s="175" t="s">
        <v>89</v>
      </c>
      <c r="AY93" s="178" t="s">
        <v>161</v>
      </c>
    </row>
    <row r="94" s="23" customFormat="true" ht="24" hidden="false" customHeight="true" outlineLevel="0" collapsed="false">
      <c r="B94" s="24"/>
      <c r="C94" s="158" t="s">
        <v>91</v>
      </c>
      <c r="D94" s="158" t="s">
        <v>164</v>
      </c>
      <c r="E94" s="159" t="s">
        <v>622</v>
      </c>
      <c r="F94" s="160" t="s">
        <v>623</v>
      </c>
      <c r="G94" s="161" t="s">
        <v>122</v>
      </c>
      <c r="H94" s="162" t="n">
        <v>30</v>
      </c>
      <c r="I94" s="163"/>
      <c r="J94" s="164" t="n">
        <f aca="false">ROUND(I94*H94,2)</f>
        <v>0</v>
      </c>
      <c r="K94" s="160" t="s">
        <v>168</v>
      </c>
      <c r="L94" s="24"/>
      <c r="M94" s="165"/>
      <c r="N94" s="166" t="s">
        <v>5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69</v>
      </c>
      <c r="AT94" s="169" t="s">
        <v>164</v>
      </c>
      <c r="AU94" s="169" t="s">
        <v>91</v>
      </c>
      <c r="AY94" s="3" t="s">
        <v>161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9</v>
      </c>
      <c r="BK94" s="170" t="n">
        <f aca="false">ROUND(I94*H94,2)</f>
        <v>0</v>
      </c>
      <c r="BL94" s="3" t="s">
        <v>169</v>
      </c>
      <c r="BM94" s="169" t="s">
        <v>854</v>
      </c>
    </row>
    <row r="95" s="23" customFormat="true" ht="11.25" hidden="false" customHeight="false" outlineLevel="0" collapsed="false">
      <c r="B95" s="24"/>
      <c r="D95" s="171" t="s">
        <v>171</v>
      </c>
      <c r="F95" s="172" t="s">
        <v>625</v>
      </c>
      <c r="I95" s="173"/>
      <c r="L95" s="24"/>
      <c r="M95" s="174"/>
      <c r="T95" s="55"/>
      <c r="AT95" s="3" t="s">
        <v>171</v>
      </c>
      <c r="AU95" s="3" t="s">
        <v>91</v>
      </c>
    </row>
    <row r="96" s="23" customFormat="true" ht="21.75" hidden="false" customHeight="true" outlineLevel="0" collapsed="false">
      <c r="B96" s="24"/>
      <c r="C96" s="158" t="s">
        <v>182</v>
      </c>
      <c r="D96" s="158" t="s">
        <v>164</v>
      </c>
      <c r="E96" s="159" t="s">
        <v>855</v>
      </c>
      <c r="F96" s="160" t="s">
        <v>856</v>
      </c>
      <c r="G96" s="161" t="s">
        <v>206</v>
      </c>
      <c r="H96" s="162" t="n">
        <v>33.7</v>
      </c>
      <c r="I96" s="163"/>
      <c r="J96" s="164" t="n">
        <f aca="false">ROUND(I96*H96,2)</f>
        <v>0</v>
      </c>
      <c r="K96" s="160" t="s">
        <v>168</v>
      </c>
      <c r="L96" s="24"/>
      <c r="M96" s="165"/>
      <c r="N96" s="166" t="s">
        <v>5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69</v>
      </c>
      <c r="AT96" s="169" t="s">
        <v>164</v>
      </c>
      <c r="AU96" s="169" t="s">
        <v>91</v>
      </c>
      <c r="AY96" s="3" t="s">
        <v>16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9</v>
      </c>
      <c r="BK96" s="170" t="n">
        <f aca="false">ROUND(I96*H96,2)</f>
        <v>0</v>
      </c>
      <c r="BL96" s="3" t="s">
        <v>169</v>
      </c>
      <c r="BM96" s="169" t="s">
        <v>857</v>
      </c>
    </row>
    <row r="97" s="23" customFormat="true" ht="11.25" hidden="false" customHeight="false" outlineLevel="0" collapsed="false">
      <c r="B97" s="24"/>
      <c r="D97" s="171" t="s">
        <v>171</v>
      </c>
      <c r="F97" s="172" t="s">
        <v>858</v>
      </c>
      <c r="I97" s="173"/>
      <c r="L97" s="24"/>
      <c r="M97" s="174"/>
      <c r="T97" s="55"/>
      <c r="AT97" s="3" t="s">
        <v>171</v>
      </c>
      <c r="AU97" s="3" t="s">
        <v>91</v>
      </c>
    </row>
    <row r="98" s="175" customFormat="true" ht="11.25" hidden="false" customHeight="false" outlineLevel="0" collapsed="false">
      <c r="B98" s="176"/>
      <c r="D98" s="177" t="s">
        <v>173</v>
      </c>
      <c r="E98" s="178"/>
      <c r="F98" s="179" t="s">
        <v>859</v>
      </c>
      <c r="H98" s="180" t="n">
        <v>33.7</v>
      </c>
      <c r="I98" s="181"/>
      <c r="L98" s="176"/>
      <c r="M98" s="182"/>
      <c r="T98" s="183"/>
      <c r="AT98" s="178" t="s">
        <v>173</v>
      </c>
      <c r="AU98" s="178" t="s">
        <v>91</v>
      </c>
      <c r="AV98" s="175" t="s">
        <v>91</v>
      </c>
      <c r="AW98" s="175" t="s">
        <v>42</v>
      </c>
      <c r="AX98" s="175" t="s">
        <v>89</v>
      </c>
      <c r="AY98" s="178" t="s">
        <v>161</v>
      </c>
    </row>
    <row r="99" s="23" customFormat="true" ht="16.5" hidden="false" customHeight="true" outlineLevel="0" collapsed="false">
      <c r="B99" s="24"/>
      <c r="C99" s="208" t="s">
        <v>169</v>
      </c>
      <c r="D99" s="208" t="s">
        <v>247</v>
      </c>
      <c r="E99" s="209" t="s">
        <v>860</v>
      </c>
      <c r="F99" s="210" t="s">
        <v>861</v>
      </c>
      <c r="G99" s="211" t="s">
        <v>206</v>
      </c>
      <c r="H99" s="212" t="n">
        <v>34.711</v>
      </c>
      <c r="I99" s="213"/>
      <c r="J99" s="214" t="n">
        <f aca="false">ROUND(I99*H99,2)</f>
        <v>0</v>
      </c>
      <c r="K99" s="210" t="s">
        <v>168</v>
      </c>
      <c r="L99" s="215"/>
      <c r="M99" s="216"/>
      <c r="N99" s="217" t="s">
        <v>52</v>
      </c>
      <c r="P99" s="167" t="n">
        <f aca="false">O99*H99</f>
        <v>0</v>
      </c>
      <c r="Q99" s="167" t="n">
        <v>0.00457</v>
      </c>
      <c r="R99" s="167" t="n">
        <f aca="false">Q99*H99</f>
        <v>0.15862927</v>
      </c>
      <c r="S99" s="167" t="n">
        <v>0</v>
      </c>
      <c r="T99" s="168" t="n">
        <f aca="false">S99*H99</f>
        <v>0</v>
      </c>
      <c r="AR99" s="169" t="s">
        <v>225</v>
      </c>
      <c r="AT99" s="169" t="s">
        <v>247</v>
      </c>
      <c r="AU99" s="169" t="s">
        <v>91</v>
      </c>
      <c r="AY99" s="3" t="s">
        <v>161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9</v>
      </c>
      <c r="BK99" s="170" t="n">
        <f aca="false">ROUND(I99*H99,2)</f>
        <v>0</v>
      </c>
      <c r="BL99" s="3" t="s">
        <v>169</v>
      </c>
      <c r="BM99" s="169" t="s">
        <v>862</v>
      </c>
    </row>
    <row r="100" s="175" customFormat="true" ht="11.25" hidden="false" customHeight="false" outlineLevel="0" collapsed="false">
      <c r="B100" s="176"/>
      <c r="D100" s="177" t="s">
        <v>173</v>
      </c>
      <c r="F100" s="179" t="s">
        <v>863</v>
      </c>
      <c r="H100" s="180" t="n">
        <v>34.711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</v>
      </c>
      <c r="AX100" s="175" t="s">
        <v>89</v>
      </c>
      <c r="AY100" s="178" t="s">
        <v>161</v>
      </c>
    </row>
    <row r="101" s="23" customFormat="true" ht="37.5" hidden="false" customHeight="true" outlineLevel="0" collapsed="false">
      <c r="B101" s="24"/>
      <c r="C101" s="158" t="s">
        <v>203</v>
      </c>
      <c r="D101" s="158" t="s">
        <v>164</v>
      </c>
      <c r="E101" s="159" t="s">
        <v>626</v>
      </c>
      <c r="F101" s="160" t="s">
        <v>627</v>
      </c>
      <c r="G101" s="161" t="s">
        <v>122</v>
      </c>
      <c r="H101" s="162" t="n">
        <v>60</v>
      </c>
      <c r="I101" s="163"/>
      <c r="J101" s="164" t="n">
        <f aca="false">ROUND(I101*H101,2)</f>
        <v>0</v>
      </c>
      <c r="K101" s="160" t="s">
        <v>168</v>
      </c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9</v>
      </c>
      <c r="AT101" s="169" t="s">
        <v>164</v>
      </c>
      <c r="AU101" s="169" t="s">
        <v>91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69</v>
      </c>
      <c r="BM101" s="169" t="s">
        <v>864</v>
      </c>
    </row>
    <row r="102" s="23" customFormat="true" ht="11.25" hidden="false" customHeight="false" outlineLevel="0" collapsed="false">
      <c r="B102" s="24"/>
      <c r="D102" s="171" t="s">
        <v>171</v>
      </c>
      <c r="F102" s="172" t="s">
        <v>629</v>
      </c>
      <c r="I102" s="173"/>
      <c r="L102" s="24"/>
      <c r="M102" s="174"/>
      <c r="T102" s="55"/>
      <c r="AT102" s="3" t="s">
        <v>171</v>
      </c>
      <c r="AU102" s="3" t="s">
        <v>91</v>
      </c>
    </row>
    <row r="103" s="175" customFormat="true" ht="11.25" hidden="false" customHeight="false" outlineLevel="0" collapsed="false">
      <c r="B103" s="176"/>
      <c r="D103" s="177" t="s">
        <v>173</v>
      </c>
      <c r="E103" s="178"/>
      <c r="F103" s="179" t="s">
        <v>865</v>
      </c>
      <c r="H103" s="180" t="n">
        <v>60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2</v>
      </c>
      <c r="AX103" s="175" t="s">
        <v>89</v>
      </c>
      <c r="AY103" s="178" t="s">
        <v>161</v>
      </c>
    </row>
    <row r="104" s="23" customFormat="true" ht="37.5" hidden="false" customHeight="true" outlineLevel="0" collapsed="false">
      <c r="B104" s="24"/>
      <c r="C104" s="158" t="s">
        <v>210</v>
      </c>
      <c r="D104" s="158" t="s">
        <v>164</v>
      </c>
      <c r="E104" s="159" t="s">
        <v>221</v>
      </c>
      <c r="F104" s="160" t="s">
        <v>222</v>
      </c>
      <c r="G104" s="161" t="s">
        <v>122</v>
      </c>
      <c r="H104" s="162" t="n">
        <v>40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866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224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23" customFormat="true" ht="37.5" hidden="false" customHeight="true" outlineLevel="0" collapsed="false">
      <c r="B106" s="24"/>
      <c r="C106" s="158" t="s">
        <v>220</v>
      </c>
      <c r="D106" s="158" t="s">
        <v>164</v>
      </c>
      <c r="E106" s="159" t="s">
        <v>226</v>
      </c>
      <c r="F106" s="160" t="s">
        <v>227</v>
      </c>
      <c r="G106" s="161" t="s">
        <v>122</v>
      </c>
      <c r="H106" s="162" t="n">
        <v>600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867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229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F108" s="179" t="s">
        <v>868</v>
      </c>
      <c r="H108" s="180" t="n">
        <v>600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</v>
      </c>
      <c r="AX108" s="175" t="s">
        <v>89</v>
      </c>
      <c r="AY108" s="178" t="s">
        <v>161</v>
      </c>
    </row>
    <row r="109" s="23" customFormat="true" ht="24" hidden="false" customHeight="true" outlineLevel="0" collapsed="false">
      <c r="B109" s="24"/>
      <c r="C109" s="158" t="s">
        <v>225</v>
      </c>
      <c r="D109" s="158" t="s">
        <v>164</v>
      </c>
      <c r="E109" s="159" t="s">
        <v>635</v>
      </c>
      <c r="F109" s="160" t="s">
        <v>636</v>
      </c>
      <c r="G109" s="161" t="s">
        <v>122</v>
      </c>
      <c r="H109" s="162" t="n">
        <v>30</v>
      </c>
      <c r="I109" s="163"/>
      <c r="J109" s="164" t="n">
        <f aca="false">ROUND(I109*H109,2)</f>
        <v>0</v>
      </c>
      <c r="K109" s="160" t="s">
        <v>168</v>
      </c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869</v>
      </c>
    </row>
    <row r="110" s="23" customFormat="true" ht="11.25" hidden="false" customHeight="false" outlineLevel="0" collapsed="false">
      <c r="B110" s="24"/>
      <c r="D110" s="171" t="s">
        <v>171</v>
      </c>
      <c r="F110" s="172" t="s">
        <v>638</v>
      </c>
      <c r="I110" s="173"/>
      <c r="L110" s="24"/>
      <c r="M110" s="174"/>
      <c r="T110" s="55"/>
      <c r="AT110" s="3" t="s">
        <v>171</v>
      </c>
      <c r="AU110" s="3" t="s">
        <v>91</v>
      </c>
    </row>
    <row r="111" s="23" customFormat="true" ht="24" hidden="false" customHeight="true" outlineLevel="0" collapsed="false">
      <c r="B111" s="24"/>
      <c r="C111" s="158" t="s">
        <v>233</v>
      </c>
      <c r="D111" s="158" t="s">
        <v>164</v>
      </c>
      <c r="E111" s="159" t="s">
        <v>234</v>
      </c>
      <c r="F111" s="160" t="s">
        <v>235</v>
      </c>
      <c r="G111" s="161" t="s">
        <v>126</v>
      </c>
      <c r="H111" s="162" t="n">
        <v>72</v>
      </c>
      <c r="I111" s="163"/>
      <c r="J111" s="164" t="n">
        <f aca="false">ROUND(I111*H111,2)</f>
        <v>0</v>
      </c>
      <c r="K111" s="160" t="s">
        <v>168</v>
      </c>
      <c r="L111" s="24"/>
      <c r="M111" s="165"/>
      <c r="N111" s="166" t="s">
        <v>5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9</v>
      </c>
      <c r="AT111" s="169" t="s">
        <v>164</v>
      </c>
      <c r="AU111" s="169" t="s">
        <v>91</v>
      </c>
      <c r="AY111" s="3" t="s">
        <v>16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9</v>
      </c>
      <c r="BK111" s="170" t="n">
        <f aca="false">ROUND(I111*H111,2)</f>
        <v>0</v>
      </c>
      <c r="BL111" s="3" t="s">
        <v>169</v>
      </c>
      <c r="BM111" s="169" t="s">
        <v>870</v>
      </c>
    </row>
    <row r="112" s="23" customFormat="true" ht="11.25" hidden="false" customHeight="false" outlineLevel="0" collapsed="false">
      <c r="B112" s="24"/>
      <c r="D112" s="171" t="s">
        <v>171</v>
      </c>
      <c r="F112" s="172" t="s">
        <v>237</v>
      </c>
      <c r="I112" s="173"/>
      <c r="L112" s="24"/>
      <c r="M112" s="174"/>
      <c r="T112" s="55"/>
      <c r="AT112" s="3" t="s">
        <v>171</v>
      </c>
      <c r="AU112" s="3" t="s">
        <v>9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871</v>
      </c>
      <c r="H113" s="180" t="n">
        <v>72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9</v>
      </c>
      <c r="AY113" s="178" t="s">
        <v>161</v>
      </c>
    </row>
    <row r="114" s="23" customFormat="true" ht="24" hidden="false" customHeight="true" outlineLevel="0" collapsed="false">
      <c r="B114" s="24"/>
      <c r="C114" s="158" t="s">
        <v>239</v>
      </c>
      <c r="D114" s="158" t="s">
        <v>164</v>
      </c>
      <c r="E114" s="159" t="s">
        <v>872</v>
      </c>
      <c r="F114" s="160" t="s">
        <v>873</v>
      </c>
      <c r="G114" s="161" t="s">
        <v>122</v>
      </c>
      <c r="H114" s="162" t="n">
        <v>30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874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875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45" customFormat="true" ht="22.5" hidden="false" customHeight="true" outlineLevel="0" collapsed="false">
      <c r="B116" s="146"/>
      <c r="D116" s="147" t="s">
        <v>80</v>
      </c>
      <c r="E116" s="156" t="s">
        <v>182</v>
      </c>
      <c r="F116" s="156" t="s">
        <v>658</v>
      </c>
      <c r="I116" s="149"/>
      <c r="J116" s="157" t="n">
        <f aca="false">BK116</f>
        <v>0</v>
      </c>
      <c r="L116" s="146"/>
      <c r="M116" s="151"/>
      <c r="P116" s="152" t="n">
        <f aca="false">SUM(P117:P135)</f>
        <v>0</v>
      </c>
      <c r="R116" s="152" t="n">
        <f aca="false">SUM(R117:R135)</f>
        <v>9.35934784</v>
      </c>
      <c r="T116" s="153" t="n">
        <f aca="false">SUM(T117:T135)</f>
        <v>0</v>
      </c>
      <c r="AR116" s="147" t="s">
        <v>89</v>
      </c>
      <c r="AT116" s="154" t="s">
        <v>80</v>
      </c>
      <c r="AU116" s="154" t="s">
        <v>89</v>
      </c>
      <c r="AY116" s="147" t="s">
        <v>161</v>
      </c>
      <c r="BK116" s="155" t="n">
        <f aca="false">SUM(BK117:BK135)</f>
        <v>0</v>
      </c>
    </row>
    <row r="117" s="23" customFormat="true" ht="24" hidden="false" customHeight="true" outlineLevel="0" collapsed="false">
      <c r="B117" s="24"/>
      <c r="C117" s="158" t="s">
        <v>246</v>
      </c>
      <c r="D117" s="158" t="s">
        <v>164</v>
      </c>
      <c r="E117" s="159" t="s">
        <v>876</v>
      </c>
      <c r="F117" s="160" t="s">
        <v>877</v>
      </c>
      <c r="G117" s="161" t="s">
        <v>122</v>
      </c>
      <c r="H117" s="162" t="n">
        <v>3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2.88326</v>
      </c>
      <c r="R117" s="167" t="n">
        <f aca="false">Q117*H117</f>
        <v>8.64978</v>
      </c>
      <c r="S117" s="167" t="n">
        <v>0</v>
      </c>
      <c r="T117" s="168" t="n">
        <f aca="false">S117*H117</f>
        <v>0</v>
      </c>
      <c r="AR117" s="169" t="s">
        <v>169</v>
      </c>
      <c r="AT117" s="169" t="s">
        <v>164</v>
      </c>
      <c r="AU117" s="169" t="s">
        <v>91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69</v>
      </c>
      <c r="BM117" s="169" t="s">
        <v>878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879</v>
      </c>
      <c r="I118" s="173"/>
      <c r="L118" s="24"/>
      <c r="M118" s="174"/>
      <c r="T118" s="55"/>
      <c r="AT118" s="3" t="s">
        <v>171</v>
      </c>
      <c r="AU118" s="3" t="s">
        <v>91</v>
      </c>
    </row>
    <row r="119" s="23" customFormat="true" ht="39" hidden="false" customHeight="false" outlineLevel="0" collapsed="false">
      <c r="B119" s="24"/>
      <c r="D119" s="177" t="s">
        <v>230</v>
      </c>
      <c r="F119" s="207" t="s">
        <v>880</v>
      </c>
      <c r="I119" s="173"/>
      <c r="L119" s="24"/>
      <c r="M119" s="174"/>
      <c r="T119" s="55"/>
      <c r="AT119" s="3" t="s">
        <v>230</v>
      </c>
      <c r="AU119" s="3" t="s">
        <v>91</v>
      </c>
    </row>
    <row r="120" s="175" customFormat="true" ht="11.25" hidden="false" customHeight="false" outlineLevel="0" collapsed="false">
      <c r="B120" s="176"/>
      <c r="D120" s="177" t="s">
        <v>173</v>
      </c>
      <c r="F120" s="179" t="s">
        <v>881</v>
      </c>
      <c r="H120" s="180" t="n">
        <v>3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</v>
      </c>
      <c r="AX120" s="175" t="s">
        <v>89</v>
      </c>
      <c r="AY120" s="178" t="s">
        <v>161</v>
      </c>
    </row>
    <row r="121" s="23" customFormat="true" ht="16.5" hidden="false" customHeight="true" outlineLevel="0" collapsed="false">
      <c r="B121" s="24"/>
      <c r="C121" s="158" t="s">
        <v>253</v>
      </c>
      <c r="D121" s="158" t="s">
        <v>164</v>
      </c>
      <c r="E121" s="159" t="s">
        <v>882</v>
      </c>
      <c r="F121" s="160" t="s">
        <v>883</v>
      </c>
      <c r="G121" s="161" t="s">
        <v>167</v>
      </c>
      <c r="H121" s="162" t="n">
        <v>20</v>
      </c>
      <c r="I121" s="163"/>
      <c r="J121" s="164" t="n">
        <f aca="false">ROUND(I121*H121,2)</f>
        <v>0</v>
      </c>
      <c r="K121" s="160" t="s">
        <v>168</v>
      </c>
      <c r="L121" s="24"/>
      <c r="M121" s="165"/>
      <c r="N121" s="166" t="s">
        <v>52</v>
      </c>
      <c r="P121" s="167" t="n">
        <f aca="false">O121*H121</f>
        <v>0</v>
      </c>
      <c r="Q121" s="167" t="n">
        <v>0.003594</v>
      </c>
      <c r="R121" s="167" t="n">
        <f aca="false">Q121*H121</f>
        <v>0.07188</v>
      </c>
      <c r="S121" s="167" t="n">
        <v>0</v>
      </c>
      <c r="T121" s="168" t="n">
        <f aca="false">S121*H121</f>
        <v>0</v>
      </c>
      <c r="AR121" s="169" t="s">
        <v>169</v>
      </c>
      <c r="AT121" s="169" t="s">
        <v>164</v>
      </c>
      <c r="AU121" s="169" t="s">
        <v>91</v>
      </c>
      <c r="AY121" s="3" t="s">
        <v>161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9</v>
      </c>
      <c r="BK121" s="170" t="n">
        <f aca="false">ROUND(I121*H121,2)</f>
        <v>0</v>
      </c>
      <c r="BL121" s="3" t="s">
        <v>169</v>
      </c>
      <c r="BM121" s="169" t="s">
        <v>884</v>
      </c>
    </row>
    <row r="122" s="23" customFormat="true" ht="11.25" hidden="false" customHeight="false" outlineLevel="0" collapsed="false">
      <c r="B122" s="24"/>
      <c r="D122" s="171" t="s">
        <v>171</v>
      </c>
      <c r="F122" s="172" t="s">
        <v>885</v>
      </c>
      <c r="I122" s="173"/>
      <c r="L122" s="24"/>
      <c r="M122" s="174"/>
      <c r="T122" s="55"/>
      <c r="AT122" s="3" t="s">
        <v>171</v>
      </c>
      <c r="AU122" s="3" t="s">
        <v>91</v>
      </c>
    </row>
    <row r="123" s="23" customFormat="true" ht="29.25" hidden="false" customHeight="false" outlineLevel="0" collapsed="false">
      <c r="B123" s="24"/>
      <c r="D123" s="177" t="s">
        <v>230</v>
      </c>
      <c r="F123" s="207" t="s">
        <v>886</v>
      </c>
      <c r="I123" s="173"/>
      <c r="L123" s="24"/>
      <c r="M123" s="174"/>
      <c r="T123" s="55"/>
      <c r="AT123" s="3" t="s">
        <v>230</v>
      </c>
      <c r="AU123" s="3" t="s">
        <v>9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887</v>
      </c>
      <c r="H124" s="180" t="n">
        <v>20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23" customFormat="true" ht="16.5" hidden="false" customHeight="true" outlineLevel="0" collapsed="false">
      <c r="B125" s="24"/>
      <c r="C125" s="158" t="s">
        <v>259</v>
      </c>
      <c r="D125" s="158" t="s">
        <v>164</v>
      </c>
      <c r="E125" s="159" t="s">
        <v>888</v>
      </c>
      <c r="F125" s="160" t="s">
        <v>889</v>
      </c>
      <c r="G125" s="161" t="s">
        <v>167</v>
      </c>
      <c r="H125" s="162" t="n">
        <v>2.52</v>
      </c>
      <c r="I125" s="163"/>
      <c r="J125" s="164" t="n">
        <f aca="false">ROUND(I125*H125,2)</f>
        <v>0</v>
      </c>
      <c r="K125" s="160"/>
      <c r="L125" s="24"/>
      <c r="M125" s="165"/>
      <c r="N125" s="166" t="s">
        <v>52</v>
      </c>
      <c r="P125" s="167" t="n">
        <f aca="false">O125*H125</f>
        <v>0</v>
      </c>
      <c r="Q125" s="167" t="n">
        <v>0.00531</v>
      </c>
      <c r="R125" s="167" t="n">
        <f aca="false">Q125*H125</f>
        <v>0.0133812</v>
      </c>
      <c r="S125" s="167" t="n">
        <v>0</v>
      </c>
      <c r="T125" s="168" t="n">
        <f aca="false">S125*H125</f>
        <v>0</v>
      </c>
      <c r="AR125" s="169" t="s">
        <v>169</v>
      </c>
      <c r="AT125" s="169" t="s">
        <v>164</v>
      </c>
      <c r="AU125" s="169" t="s">
        <v>91</v>
      </c>
      <c r="AY125" s="3" t="s">
        <v>16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9</v>
      </c>
      <c r="BK125" s="170" t="n">
        <f aca="false">ROUND(I125*H125,2)</f>
        <v>0</v>
      </c>
      <c r="BL125" s="3" t="s">
        <v>169</v>
      </c>
      <c r="BM125" s="169" t="s">
        <v>890</v>
      </c>
    </row>
    <row r="126" s="23" customFormat="true" ht="29.25" hidden="false" customHeight="false" outlineLevel="0" collapsed="false">
      <c r="B126" s="24"/>
      <c r="D126" s="177" t="s">
        <v>230</v>
      </c>
      <c r="F126" s="207" t="s">
        <v>891</v>
      </c>
      <c r="I126" s="173"/>
      <c r="L126" s="24"/>
      <c r="M126" s="174"/>
      <c r="T126" s="55"/>
      <c r="AT126" s="3" t="s">
        <v>230</v>
      </c>
      <c r="AU126" s="3" t="s">
        <v>91</v>
      </c>
    </row>
    <row r="127" s="175" customFormat="true" ht="11.25" hidden="false" customHeight="false" outlineLevel="0" collapsed="false">
      <c r="B127" s="176"/>
      <c r="D127" s="177" t="s">
        <v>173</v>
      </c>
      <c r="E127" s="178"/>
      <c r="F127" s="179" t="s">
        <v>892</v>
      </c>
      <c r="H127" s="180" t="n">
        <v>2.52</v>
      </c>
      <c r="I127" s="181"/>
      <c r="L127" s="176"/>
      <c r="M127" s="182"/>
      <c r="T127" s="183"/>
      <c r="AT127" s="178" t="s">
        <v>173</v>
      </c>
      <c r="AU127" s="178" t="s">
        <v>91</v>
      </c>
      <c r="AV127" s="175" t="s">
        <v>91</v>
      </c>
      <c r="AW127" s="175" t="s">
        <v>42</v>
      </c>
      <c r="AX127" s="175" t="s">
        <v>89</v>
      </c>
      <c r="AY127" s="178" t="s">
        <v>161</v>
      </c>
    </row>
    <row r="128" s="23" customFormat="true" ht="16.5" hidden="false" customHeight="true" outlineLevel="0" collapsed="false">
      <c r="B128" s="24"/>
      <c r="C128" s="158" t="s">
        <v>266</v>
      </c>
      <c r="D128" s="158" t="s">
        <v>164</v>
      </c>
      <c r="E128" s="159" t="s">
        <v>893</v>
      </c>
      <c r="F128" s="160" t="s">
        <v>894</v>
      </c>
      <c r="G128" s="161" t="s">
        <v>122</v>
      </c>
      <c r="H128" s="162" t="n">
        <v>4.7</v>
      </c>
      <c r="I128" s="163"/>
      <c r="J128" s="164" t="n">
        <f aca="false">ROUND(I128*H128,2)</f>
        <v>0</v>
      </c>
      <c r="K128" s="160" t="s">
        <v>168</v>
      </c>
      <c r="L128" s="24"/>
      <c r="M128" s="165"/>
      <c r="N128" s="166" t="s">
        <v>5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9</v>
      </c>
      <c r="AT128" s="169" t="s">
        <v>164</v>
      </c>
      <c r="AU128" s="169" t="s">
        <v>91</v>
      </c>
      <c r="AY128" s="3" t="s">
        <v>161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9</v>
      </c>
      <c r="BK128" s="170" t="n">
        <f aca="false">ROUND(I128*H128,2)</f>
        <v>0</v>
      </c>
      <c r="BL128" s="3" t="s">
        <v>169</v>
      </c>
      <c r="BM128" s="169" t="s">
        <v>895</v>
      </c>
    </row>
    <row r="129" s="23" customFormat="true" ht="11.25" hidden="false" customHeight="false" outlineLevel="0" collapsed="false">
      <c r="B129" s="24"/>
      <c r="D129" s="171" t="s">
        <v>171</v>
      </c>
      <c r="F129" s="172" t="s">
        <v>896</v>
      </c>
      <c r="I129" s="173"/>
      <c r="L129" s="24"/>
      <c r="M129" s="174"/>
      <c r="T129" s="55"/>
      <c r="AT129" s="3" t="s">
        <v>171</v>
      </c>
      <c r="AU129" s="3" t="s">
        <v>91</v>
      </c>
    </row>
    <row r="130" s="23" customFormat="true" ht="16.5" hidden="false" customHeight="true" outlineLevel="0" collapsed="false">
      <c r="B130" s="24"/>
      <c r="C130" s="158" t="s">
        <v>8</v>
      </c>
      <c r="D130" s="158" t="s">
        <v>164</v>
      </c>
      <c r="E130" s="159" t="s">
        <v>897</v>
      </c>
      <c r="F130" s="160" t="s">
        <v>898</v>
      </c>
      <c r="G130" s="161" t="s">
        <v>167</v>
      </c>
      <c r="H130" s="162" t="n">
        <v>22.8</v>
      </c>
      <c r="I130" s="163"/>
      <c r="J130" s="164" t="n">
        <f aca="false">ROUND(I130*H130,2)</f>
        <v>0</v>
      </c>
      <c r="K130" s="160" t="s">
        <v>168</v>
      </c>
      <c r="L130" s="24"/>
      <c r="M130" s="165"/>
      <c r="N130" s="166" t="s">
        <v>52</v>
      </c>
      <c r="P130" s="167" t="n">
        <f aca="false">O130*H130</f>
        <v>0</v>
      </c>
      <c r="Q130" s="167" t="n">
        <v>0.0037378</v>
      </c>
      <c r="R130" s="167" t="n">
        <f aca="false">Q130*H130</f>
        <v>0.08522184</v>
      </c>
      <c r="S130" s="167" t="n">
        <v>0</v>
      </c>
      <c r="T130" s="168" t="n">
        <f aca="false">S130*H130</f>
        <v>0</v>
      </c>
      <c r="AR130" s="169" t="s">
        <v>169</v>
      </c>
      <c r="AT130" s="169" t="s">
        <v>164</v>
      </c>
      <c r="AU130" s="169" t="s">
        <v>91</v>
      </c>
      <c r="AY130" s="3" t="s">
        <v>161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9</v>
      </c>
      <c r="BK130" s="170" t="n">
        <f aca="false">ROUND(I130*H130,2)</f>
        <v>0</v>
      </c>
      <c r="BL130" s="3" t="s">
        <v>169</v>
      </c>
      <c r="BM130" s="169" t="s">
        <v>899</v>
      </c>
    </row>
    <row r="131" s="23" customFormat="true" ht="11.25" hidden="false" customHeight="false" outlineLevel="0" collapsed="false">
      <c r="B131" s="24"/>
      <c r="D131" s="171" t="s">
        <v>171</v>
      </c>
      <c r="F131" s="172" t="s">
        <v>900</v>
      </c>
      <c r="I131" s="173"/>
      <c r="L131" s="24"/>
      <c r="M131" s="174"/>
      <c r="T131" s="55"/>
      <c r="AT131" s="3" t="s">
        <v>171</v>
      </c>
      <c r="AU131" s="3" t="s">
        <v>91</v>
      </c>
    </row>
    <row r="132" s="23" customFormat="true" ht="16.5" hidden="false" customHeight="true" outlineLevel="0" collapsed="false">
      <c r="B132" s="24"/>
      <c r="C132" s="158" t="s">
        <v>275</v>
      </c>
      <c r="D132" s="158" t="s">
        <v>164</v>
      </c>
      <c r="E132" s="159" t="s">
        <v>901</v>
      </c>
      <c r="F132" s="160" t="s">
        <v>902</v>
      </c>
      <c r="G132" s="161" t="s">
        <v>167</v>
      </c>
      <c r="H132" s="162" t="n">
        <v>22.8</v>
      </c>
      <c r="I132" s="163"/>
      <c r="J132" s="164" t="n">
        <f aca="false">ROUND(I132*H132,2)</f>
        <v>0</v>
      </c>
      <c r="K132" s="160" t="s">
        <v>168</v>
      </c>
      <c r="L132" s="24"/>
      <c r="M132" s="165"/>
      <c r="N132" s="166" t="s">
        <v>52</v>
      </c>
      <c r="P132" s="167" t="n">
        <f aca="false">O132*H132</f>
        <v>0</v>
      </c>
      <c r="Q132" s="167" t="n">
        <v>3.6E-005</v>
      </c>
      <c r="R132" s="167" t="n">
        <f aca="false">Q132*H132</f>
        <v>0.0008208</v>
      </c>
      <c r="S132" s="167" t="n">
        <v>0</v>
      </c>
      <c r="T132" s="168" t="n">
        <f aca="false">S132*H132</f>
        <v>0</v>
      </c>
      <c r="AR132" s="169" t="s">
        <v>169</v>
      </c>
      <c r="AT132" s="169" t="s">
        <v>164</v>
      </c>
      <c r="AU132" s="169" t="s">
        <v>91</v>
      </c>
      <c r="AY132" s="3" t="s">
        <v>16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9</v>
      </c>
      <c r="BK132" s="170" t="n">
        <f aca="false">ROUND(I132*H132,2)</f>
        <v>0</v>
      </c>
      <c r="BL132" s="3" t="s">
        <v>169</v>
      </c>
      <c r="BM132" s="169" t="s">
        <v>903</v>
      </c>
    </row>
    <row r="133" s="23" customFormat="true" ht="11.25" hidden="false" customHeight="false" outlineLevel="0" collapsed="false">
      <c r="B133" s="24"/>
      <c r="D133" s="171" t="s">
        <v>171</v>
      </c>
      <c r="F133" s="172" t="s">
        <v>904</v>
      </c>
      <c r="I133" s="173"/>
      <c r="L133" s="24"/>
      <c r="M133" s="174"/>
      <c r="T133" s="55"/>
      <c r="AT133" s="3" t="s">
        <v>171</v>
      </c>
      <c r="AU133" s="3" t="s">
        <v>91</v>
      </c>
    </row>
    <row r="134" s="23" customFormat="true" ht="24" hidden="false" customHeight="true" outlineLevel="0" collapsed="false">
      <c r="B134" s="24"/>
      <c r="C134" s="158" t="s">
        <v>280</v>
      </c>
      <c r="D134" s="158" t="s">
        <v>164</v>
      </c>
      <c r="E134" s="159" t="s">
        <v>905</v>
      </c>
      <c r="F134" s="160" t="s">
        <v>906</v>
      </c>
      <c r="G134" s="161" t="s">
        <v>126</v>
      </c>
      <c r="H134" s="162" t="n">
        <v>0.5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1.076528</v>
      </c>
      <c r="R134" s="167" t="n">
        <f aca="false">Q134*H134</f>
        <v>0.538264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907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908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45" customFormat="true" ht="22.5" hidden="false" customHeight="true" outlineLevel="0" collapsed="false">
      <c r="B136" s="146"/>
      <c r="D136" s="147" t="s">
        <v>80</v>
      </c>
      <c r="E136" s="156" t="s">
        <v>169</v>
      </c>
      <c r="F136" s="156" t="s">
        <v>711</v>
      </c>
      <c r="I136" s="149"/>
      <c r="J136" s="157" t="n">
        <f aca="false">BK136</f>
        <v>0</v>
      </c>
      <c r="L136" s="146"/>
      <c r="M136" s="151"/>
      <c r="P136" s="152" t="n">
        <f aca="false">SUM(P137:P151)</f>
        <v>0</v>
      </c>
      <c r="R136" s="152" t="n">
        <f aca="false">SUM(R137:R151)</f>
        <v>77.7354270978835</v>
      </c>
      <c r="T136" s="153" t="n">
        <f aca="false">SUM(T137:T151)</f>
        <v>0</v>
      </c>
      <c r="AR136" s="147" t="s">
        <v>89</v>
      </c>
      <c r="AT136" s="154" t="s">
        <v>80</v>
      </c>
      <c r="AU136" s="154" t="s">
        <v>89</v>
      </c>
      <c r="AY136" s="147" t="s">
        <v>161</v>
      </c>
      <c r="BK136" s="155" t="n">
        <f aca="false">SUM(BK137:BK151)</f>
        <v>0</v>
      </c>
    </row>
    <row r="137" s="23" customFormat="true" ht="24" hidden="false" customHeight="true" outlineLevel="0" collapsed="false">
      <c r="B137" s="24"/>
      <c r="C137" s="158" t="s">
        <v>293</v>
      </c>
      <c r="D137" s="158" t="s">
        <v>164</v>
      </c>
      <c r="E137" s="159" t="s">
        <v>909</v>
      </c>
      <c r="F137" s="160" t="s">
        <v>910</v>
      </c>
      <c r="G137" s="161" t="s">
        <v>126</v>
      </c>
      <c r="H137" s="162" t="n">
        <v>0.055</v>
      </c>
      <c r="I137" s="163"/>
      <c r="J137" s="164" t="n">
        <f aca="false">ROUND(I137*H137,2)</f>
        <v>0</v>
      </c>
      <c r="K137" s="160" t="s">
        <v>168</v>
      </c>
      <c r="L137" s="24"/>
      <c r="M137" s="165"/>
      <c r="N137" s="166" t="s">
        <v>52</v>
      </c>
      <c r="P137" s="167" t="n">
        <f aca="false">O137*H137</f>
        <v>0</v>
      </c>
      <c r="Q137" s="167" t="n">
        <v>1.0627727797</v>
      </c>
      <c r="R137" s="167" t="n">
        <f aca="false">Q137*H137</f>
        <v>0.0584525028835</v>
      </c>
      <c r="S137" s="167" t="n">
        <v>0</v>
      </c>
      <c r="T137" s="168" t="n">
        <f aca="false">S137*H137</f>
        <v>0</v>
      </c>
      <c r="AR137" s="169" t="s">
        <v>169</v>
      </c>
      <c r="AT137" s="169" t="s">
        <v>164</v>
      </c>
      <c r="AU137" s="169" t="s">
        <v>91</v>
      </c>
      <c r="AY137" s="3" t="s">
        <v>161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9</v>
      </c>
      <c r="BK137" s="170" t="n">
        <f aca="false">ROUND(I137*H137,2)</f>
        <v>0</v>
      </c>
      <c r="BL137" s="3" t="s">
        <v>169</v>
      </c>
      <c r="BM137" s="169" t="s">
        <v>911</v>
      </c>
    </row>
    <row r="138" s="23" customFormat="true" ht="11.25" hidden="false" customHeight="false" outlineLevel="0" collapsed="false">
      <c r="B138" s="24"/>
      <c r="D138" s="171" t="s">
        <v>171</v>
      </c>
      <c r="F138" s="172" t="s">
        <v>912</v>
      </c>
      <c r="I138" s="173"/>
      <c r="L138" s="24"/>
      <c r="M138" s="174"/>
      <c r="T138" s="55"/>
      <c r="AT138" s="3" t="s">
        <v>171</v>
      </c>
      <c r="AU138" s="3" t="s">
        <v>91</v>
      </c>
    </row>
    <row r="139" s="175" customFormat="true" ht="11.25" hidden="false" customHeight="false" outlineLevel="0" collapsed="false">
      <c r="B139" s="176"/>
      <c r="D139" s="177" t="s">
        <v>173</v>
      </c>
      <c r="E139" s="178"/>
      <c r="F139" s="179" t="s">
        <v>913</v>
      </c>
      <c r="H139" s="180" t="n">
        <v>0.055</v>
      </c>
      <c r="I139" s="181"/>
      <c r="L139" s="176"/>
      <c r="M139" s="182"/>
      <c r="T139" s="183"/>
      <c r="AT139" s="178" t="s">
        <v>173</v>
      </c>
      <c r="AU139" s="178" t="s">
        <v>91</v>
      </c>
      <c r="AV139" s="175" t="s">
        <v>91</v>
      </c>
      <c r="AW139" s="175" t="s">
        <v>42</v>
      </c>
      <c r="AX139" s="175" t="s">
        <v>89</v>
      </c>
      <c r="AY139" s="178" t="s">
        <v>161</v>
      </c>
    </row>
    <row r="140" s="23" customFormat="true" ht="24" hidden="false" customHeight="true" outlineLevel="0" collapsed="false">
      <c r="B140" s="24"/>
      <c r="C140" s="158" t="s">
        <v>567</v>
      </c>
      <c r="D140" s="158" t="s">
        <v>164</v>
      </c>
      <c r="E140" s="159" t="s">
        <v>914</v>
      </c>
      <c r="F140" s="160" t="s">
        <v>915</v>
      </c>
      <c r="G140" s="161" t="s">
        <v>206</v>
      </c>
      <c r="H140" s="162" t="n">
        <v>11.5</v>
      </c>
      <c r="I140" s="163"/>
      <c r="J140" s="164" t="n">
        <f aca="false">ROUND(I140*H140,2)</f>
        <v>0</v>
      </c>
      <c r="K140" s="160" t="s">
        <v>168</v>
      </c>
      <c r="L140" s="24"/>
      <c r="M140" s="165"/>
      <c r="N140" s="166" t="s">
        <v>52</v>
      </c>
      <c r="P140" s="167" t="n">
        <f aca="false">O140*H140</f>
        <v>0</v>
      </c>
      <c r="Q140" s="167" t="n">
        <v>0.11046105</v>
      </c>
      <c r="R140" s="167" t="n">
        <f aca="false">Q140*H140</f>
        <v>1.270302075</v>
      </c>
      <c r="S140" s="167" t="n">
        <v>0</v>
      </c>
      <c r="T140" s="168" t="n">
        <f aca="false">S140*H140</f>
        <v>0</v>
      </c>
      <c r="AR140" s="169" t="s">
        <v>169</v>
      </c>
      <c r="AT140" s="169" t="s">
        <v>164</v>
      </c>
      <c r="AU140" s="169" t="s">
        <v>91</v>
      </c>
      <c r="AY140" s="3" t="s">
        <v>16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9</v>
      </c>
      <c r="BK140" s="170" t="n">
        <f aca="false">ROUND(I140*H140,2)</f>
        <v>0</v>
      </c>
      <c r="BL140" s="3" t="s">
        <v>169</v>
      </c>
      <c r="BM140" s="169" t="s">
        <v>916</v>
      </c>
    </row>
    <row r="141" s="23" customFormat="true" ht="11.25" hidden="false" customHeight="false" outlineLevel="0" collapsed="false">
      <c r="B141" s="24"/>
      <c r="D141" s="171" t="s">
        <v>171</v>
      </c>
      <c r="F141" s="172" t="s">
        <v>917</v>
      </c>
      <c r="I141" s="173"/>
      <c r="L141" s="24"/>
      <c r="M141" s="174"/>
      <c r="T141" s="55"/>
      <c r="AT141" s="3" t="s">
        <v>171</v>
      </c>
      <c r="AU141" s="3" t="s">
        <v>91</v>
      </c>
    </row>
    <row r="142" s="175" customFormat="true" ht="11.25" hidden="false" customHeight="false" outlineLevel="0" collapsed="false">
      <c r="B142" s="176"/>
      <c r="D142" s="177" t="s">
        <v>173</v>
      </c>
      <c r="E142" s="178"/>
      <c r="F142" s="179" t="s">
        <v>918</v>
      </c>
      <c r="H142" s="180" t="n">
        <v>11.5</v>
      </c>
      <c r="I142" s="181"/>
      <c r="L142" s="176"/>
      <c r="M142" s="182"/>
      <c r="T142" s="183"/>
      <c r="AT142" s="178" t="s">
        <v>173</v>
      </c>
      <c r="AU142" s="178" t="s">
        <v>91</v>
      </c>
      <c r="AV142" s="175" t="s">
        <v>91</v>
      </c>
      <c r="AW142" s="175" t="s">
        <v>42</v>
      </c>
      <c r="AX142" s="175" t="s">
        <v>89</v>
      </c>
      <c r="AY142" s="178" t="s">
        <v>161</v>
      </c>
    </row>
    <row r="143" s="23" customFormat="true" ht="21.75" hidden="false" customHeight="true" outlineLevel="0" collapsed="false">
      <c r="B143" s="24"/>
      <c r="C143" s="158" t="s">
        <v>315</v>
      </c>
      <c r="D143" s="158" t="s">
        <v>164</v>
      </c>
      <c r="E143" s="159" t="s">
        <v>919</v>
      </c>
      <c r="F143" s="160" t="s">
        <v>920</v>
      </c>
      <c r="G143" s="161" t="s">
        <v>167</v>
      </c>
      <c r="H143" s="162" t="n">
        <v>14.875</v>
      </c>
      <c r="I143" s="163"/>
      <c r="J143" s="164" t="n">
        <f aca="false">ROUND(I143*H143,2)</f>
        <v>0</v>
      </c>
      <c r="K143" s="160" t="s">
        <v>168</v>
      </c>
      <c r="L143" s="24"/>
      <c r="M143" s="165"/>
      <c r="N143" s="166" t="s">
        <v>52</v>
      </c>
      <c r="P143" s="167" t="n">
        <f aca="false">O143*H143</f>
        <v>0</v>
      </c>
      <c r="Q143" s="167" t="n">
        <v>0.00658464</v>
      </c>
      <c r="R143" s="167" t="n">
        <f aca="false">Q143*H143</f>
        <v>0.09794652</v>
      </c>
      <c r="S143" s="167" t="n">
        <v>0</v>
      </c>
      <c r="T143" s="168" t="n">
        <f aca="false">S143*H143</f>
        <v>0</v>
      </c>
      <c r="AR143" s="169" t="s">
        <v>169</v>
      </c>
      <c r="AT143" s="169" t="s">
        <v>164</v>
      </c>
      <c r="AU143" s="169" t="s">
        <v>91</v>
      </c>
      <c r="AY143" s="3" t="s">
        <v>16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9</v>
      </c>
      <c r="BK143" s="170" t="n">
        <f aca="false">ROUND(I143*H143,2)</f>
        <v>0</v>
      </c>
      <c r="BL143" s="3" t="s">
        <v>169</v>
      </c>
      <c r="BM143" s="169" t="s">
        <v>921</v>
      </c>
    </row>
    <row r="144" s="23" customFormat="true" ht="11.25" hidden="false" customHeight="false" outlineLevel="0" collapsed="false">
      <c r="B144" s="24"/>
      <c r="D144" s="171" t="s">
        <v>171</v>
      </c>
      <c r="F144" s="172" t="s">
        <v>922</v>
      </c>
      <c r="I144" s="173"/>
      <c r="L144" s="24"/>
      <c r="M144" s="174"/>
      <c r="T144" s="55"/>
      <c r="AT144" s="3" t="s">
        <v>171</v>
      </c>
      <c r="AU144" s="3" t="s">
        <v>91</v>
      </c>
    </row>
    <row r="145" s="175" customFormat="true" ht="11.25" hidden="false" customHeight="false" outlineLevel="0" collapsed="false">
      <c r="B145" s="176"/>
      <c r="D145" s="177" t="s">
        <v>173</v>
      </c>
      <c r="E145" s="178"/>
      <c r="F145" s="179" t="s">
        <v>923</v>
      </c>
      <c r="H145" s="180" t="n">
        <v>14.875</v>
      </c>
      <c r="I145" s="181"/>
      <c r="L145" s="176"/>
      <c r="M145" s="182"/>
      <c r="T145" s="183"/>
      <c r="AT145" s="178" t="s">
        <v>173</v>
      </c>
      <c r="AU145" s="178" t="s">
        <v>91</v>
      </c>
      <c r="AV145" s="175" t="s">
        <v>91</v>
      </c>
      <c r="AW145" s="175" t="s">
        <v>42</v>
      </c>
      <c r="AX145" s="175" t="s">
        <v>89</v>
      </c>
      <c r="AY145" s="178" t="s">
        <v>161</v>
      </c>
    </row>
    <row r="146" s="23" customFormat="true" ht="21.75" hidden="false" customHeight="true" outlineLevel="0" collapsed="false">
      <c r="B146" s="24"/>
      <c r="C146" s="158" t="s">
        <v>7</v>
      </c>
      <c r="D146" s="158" t="s">
        <v>164</v>
      </c>
      <c r="E146" s="159" t="s">
        <v>924</v>
      </c>
      <c r="F146" s="160" t="s">
        <v>925</v>
      </c>
      <c r="G146" s="161" t="s">
        <v>167</v>
      </c>
      <c r="H146" s="162" t="n">
        <v>14.875</v>
      </c>
      <c r="I146" s="163"/>
      <c r="J146" s="164" t="n">
        <f aca="false">ROUND(I146*H146,2)</f>
        <v>0</v>
      </c>
      <c r="K146" s="160" t="s">
        <v>168</v>
      </c>
      <c r="L146" s="24"/>
      <c r="M146" s="165"/>
      <c r="N146" s="166" t="s">
        <v>5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9</v>
      </c>
      <c r="AT146" s="169" t="s">
        <v>164</v>
      </c>
      <c r="AU146" s="169" t="s">
        <v>91</v>
      </c>
      <c r="AY146" s="3" t="s">
        <v>161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9</v>
      </c>
      <c r="BK146" s="170" t="n">
        <f aca="false">ROUND(I146*H146,2)</f>
        <v>0</v>
      </c>
      <c r="BL146" s="3" t="s">
        <v>169</v>
      </c>
      <c r="BM146" s="169" t="s">
        <v>926</v>
      </c>
    </row>
    <row r="147" s="23" customFormat="true" ht="11.25" hidden="false" customHeight="false" outlineLevel="0" collapsed="false">
      <c r="B147" s="24"/>
      <c r="D147" s="171" t="s">
        <v>171</v>
      </c>
      <c r="F147" s="172" t="s">
        <v>927</v>
      </c>
      <c r="I147" s="173"/>
      <c r="L147" s="24"/>
      <c r="M147" s="174"/>
      <c r="T147" s="55"/>
      <c r="AT147" s="3" t="s">
        <v>171</v>
      </c>
      <c r="AU147" s="3" t="s">
        <v>91</v>
      </c>
    </row>
    <row r="148" s="175" customFormat="true" ht="11.25" hidden="false" customHeight="false" outlineLevel="0" collapsed="false">
      <c r="B148" s="176"/>
      <c r="D148" s="177" t="s">
        <v>173</v>
      </c>
      <c r="E148" s="178"/>
      <c r="F148" s="179" t="s">
        <v>928</v>
      </c>
      <c r="H148" s="180" t="n">
        <v>14.875</v>
      </c>
      <c r="I148" s="181"/>
      <c r="L148" s="176"/>
      <c r="M148" s="182"/>
      <c r="T148" s="183"/>
      <c r="AT148" s="178" t="s">
        <v>173</v>
      </c>
      <c r="AU148" s="178" t="s">
        <v>91</v>
      </c>
      <c r="AV148" s="175" t="s">
        <v>91</v>
      </c>
      <c r="AW148" s="175" t="s">
        <v>42</v>
      </c>
      <c r="AX148" s="175" t="s">
        <v>89</v>
      </c>
      <c r="AY148" s="178" t="s">
        <v>161</v>
      </c>
    </row>
    <row r="149" s="23" customFormat="true" ht="24" hidden="false" customHeight="true" outlineLevel="0" collapsed="false">
      <c r="B149" s="24"/>
      <c r="C149" s="158" t="s">
        <v>355</v>
      </c>
      <c r="D149" s="158" t="s">
        <v>164</v>
      </c>
      <c r="E149" s="159" t="s">
        <v>712</v>
      </c>
      <c r="F149" s="160" t="s">
        <v>713</v>
      </c>
      <c r="G149" s="161" t="s">
        <v>167</v>
      </c>
      <c r="H149" s="162" t="n">
        <v>74</v>
      </c>
      <c r="I149" s="163"/>
      <c r="J149" s="164" t="n">
        <f aca="false">ROUND(I149*H149,2)</f>
        <v>0</v>
      </c>
      <c r="K149" s="160" t="s">
        <v>168</v>
      </c>
      <c r="L149" s="24"/>
      <c r="M149" s="165"/>
      <c r="N149" s="166" t="s">
        <v>52</v>
      </c>
      <c r="P149" s="167" t="n">
        <f aca="false">O149*H149</f>
        <v>0</v>
      </c>
      <c r="Q149" s="167" t="n">
        <v>1.031199</v>
      </c>
      <c r="R149" s="167" t="n">
        <f aca="false">Q149*H149</f>
        <v>76.308726</v>
      </c>
      <c r="S149" s="167" t="n">
        <v>0</v>
      </c>
      <c r="T149" s="168" t="n">
        <f aca="false">S149*H149</f>
        <v>0</v>
      </c>
      <c r="AR149" s="169" t="s">
        <v>169</v>
      </c>
      <c r="AT149" s="169" t="s">
        <v>164</v>
      </c>
      <c r="AU149" s="169" t="s">
        <v>91</v>
      </c>
      <c r="AY149" s="3" t="s">
        <v>161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9</v>
      </c>
      <c r="BK149" s="170" t="n">
        <f aca="false">ROUND(I149*H149,2)</f>
        <v>0</v>
      </c>
      <c r="BL149" s="3" t="s">
        <v>169</v>
      </c>
      <c r="BM149" s="169" t="s">
        <v>929</v>
      </c>
    </row>
    <row r="150" s="23" customFormat="true" ht="11.25" hidden="false" customHeight="false" outlineLevel="0" collapsed="false">
      <c r="B150" s="24"/>
      <c r="D150" s="171" t="s">
        <v>171</v>
      </c>
      <c r="F150" s="172" t="s">
        <v>715</v>
      </c>
      <c r="I150" s="173"/>
      <c r="L150" s="24"/>
      <c r="M150" s="174"/>
      <c r="T150" s="55"/>
      <c r="AT150" s="3" t="s">
        <v>171</v>
      </c>
      <c r="AU150" s="3" t="s">
        <v>91</v>
      </c>
    </row>
    <row r="151" s="175" customFormat="true" ht="11.25" hidden="false" customHeight="false" outlineLevel="0" collapsed="false">
      <c r="B151" s="176"/>
      <c r="D151" s="177" t="s">
        <v>173</v>
      </c>
      <c r="E151" s="178"/>
      <c r="F151" s="179" t="s">
        <v>930</v>
      </c>
      <c r="H151" s="180" t="n">
        <v>74</v>
      </c>
      <c r="I151" s="181"/>
      <c r="L151" s="176"/>
      <c r="M151" s="182"/>
      <c r="T151" s="183"/>
      <c r="AT151" s="178" t="s">
        <v>173</v>
      </c>
      <c r="AU151" s="178" t="s">
        <v>91</v>
      </c>
      <c r="AV151" s="175" t="s">
        <v>91</v>
      </c>
      <c r="AW151" s="175" t="s">
        <v>42</v>
      </c>
      <c r="AX151" s="175" t="s">
        <v>89</v>
      </c>
      <c r="AY151" s="178" t="s">
        <v>161</v>
      </c>
    </row>
    <row r="152" s="145" customFormat="true" ht="22.5" hidden="false" customHeight="true" outlineLevel="0" collapsed="false">
      <c r="B152" s="146"/>
      <c r="D152" s="147" t="s">
        <v>80</v>
      </c>
      <c r="E152" s="156" t="s">
        <v>233</v>
      </c>
      <c r="F152" s="156" t="s">
        <v>394</v>
      </c>
      <c r="I152" s="149"/>
      <c r="J152" s="157" t="n">
        <f aca="false">BK152</f>
        <v>0</v>
      </c>
      <c r="L152" s="146"/>
      <c r="M152" s="151"/>
      <c r="P152" s="152" t="n">
        <f aca="false">SUM(P153:P169)</f>
        <v>0</v>
      </c>
      <c r="R152" s="152" t="n">
        <f aca="false">SUM(R153:R169)</f>
        <v>12.2247536384</v>
      </c>
      <c r="T152" s="153" t="n">
        <f aca="false">SUM(T153:T169)</f>
        <v>12.456</v>
      </c>
      <c r="AR152" s="147" t="s">
        <v>89</v>
      </c>
      <c r="AT152" s="154" t="s">
        <v>80</v>
      </c>
      <c r="AU152" s="154" t="s">
        <v>89</v>
      </c>
      <c r="AY152" s="147" t="s">
        <v>161</v>
      </c>
      <c r="BK152" s="155" t="n">
        <f aca="false">SUM(BK153:BK169)</f>
        <v>0</v>
      </c>
    </row>
    <row r="153" s="23" customFormat="true" ht="24" hidden="false" customHeight="true" outlineLevel="0" collapsed="false">
      <c r="B153" s="24"/>
      <c r="C153" s="158" t="s">
        <v>574</v>
      </c>
      <c r="D153" s="158" t="s">
        <v>164</v>
      </c>
      <c r="E153" s="159" t="s">
        <v>931</v>
      </c>
      <c r="F153" s="160" t="s">
        <v>932</v>
      </c>
      <c r="G153" s="161" t="s">
        <v>206</v>
      </c>
      <c r="H153" s="162" t="n">
        <v>28</v>
      </c>
      <c r="I153" s="163"/>
      <c r="J153" s="164" t="n">
        <f aca="false">ROUND(I153*H153,2)</f>
        <v>0</v>
      </c>
      <c r="K153" s="160" t="s">
        <v>168</v>
      </c>
      <c r="L153" s="24"/>
      <c r="M153" s="165"/>
      <c r="N153" s="166" t="s">
        <v>52</v>
      </c>
      <c r="P153" s="167" t="n">
        <f aca="false">O153*H153</f>
        <v>0</v>
      </c>
      <c r="Q153" s="167" t="n">
        <v>0.05107</v>
      </c>
      <c r="R153" s="167" t="n">
        <f aca="false">Q153*H153</f>
        <v>1.42996</v>
      </c>
      <c r="S153" s="167" t="n">
        <v>0</v>
      </c>
      <c r="T153" s="168" t="n">
        <f aca="false">S153*H153</f>
        <v>0</v>
      </c>
      <c r="AR153" s="169" t="s">
        <v>169</v>
      </c>
      <c r="AT153" s="169" t="s">
        <v>164</v>
      </c>
      <c r="AU153" s="169" t="s">
        <v>91</v>
      </c>
      <c r="AY153" s="3" t="s">
        <v>16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9</v>
      </c>
      <c r="BK153" s="170" t="n">
        <f aca="false">ROUND(I153*H153,2)</f>
        <v>0</v>
      </c>
      <c r="BL153" s="3" t="s">
        <v>169</v>
      </c>
      <c r="BM153" s="169" t="s">
        <v>933</v>
      </c>
    </row>
    <row r="154" s="23" customFormat="true" ht="11.25" hidden="false" customHeight="false" outlineLevel="0" collapsed="false">
      <c r="B154" s="24"/>
      <c r="D154" s="171" t="s">
        <v>171</v>
      </c>
      <c r="F154" s="172" t="s">
        <v>934</v>
      </c>
      <c r="I154" s="173"/>
      <c r="L154" s="24"/>
      <c r="M154" s="174"/>
      <c r="T154" s="55"/>
      <c r="AT154" s="3" t="s">
        <v>171</v>
      </c>
      <c r="AU154" s="3" t="s">
        <v>91</v>
      </c>
    </row>
    <row r="155" s="175" customFormat="true" ht="11.25" hidden="false" customHeight="false" outlineLevel="0" collapsed="false">
      <c r="B155" s="176"/>
      <c r="D155" s="177" t="s">
        <v>173</v>
      </c>
      <c r="E155" s="178"/>
      <c r="F155" s="179" t="s">
        <v>935</v>
      </c>
      <c r="H155" s="180" t="n">
        <v>28</v>
      </c>
      <c r="I155" s="181"/>
      <c r="L155" s="176"/>
      <c r="M155" s="182"/>
      <c r="T155" s="183"/>
      <c r="AT155" s="178" t="s">
        <v>173</v>
      </c>
      <c r="AU155" s="178" t="s">
        <v>91</v>
      </c>
      <c r="AV155" s="175" t="s">
        <v>91</v>
      </c>
      <c r="AW155" s="175" t="s">
        <v>42</v>
      </c>
      <c r="AX155" s="175" t="s">
        <v>89</v>
      </c>
      <c r="AY155" s="178" t="s">
        <v>161</v>
      </c>
    </row>
    <row r="156" s="23" customFormat="true" ht="24" hidden="false" customHeight="true" outlineLevel="0" collapsed="false">
      <c r="B156" s="24"/>
      <c r="C156" s="158" t="s">
        <v>361</v>
      </c>
      <c r="D156" s="158" t="s">
        <v>164</v>
      </c>
      <c r="E156" s="159" t="s">
        <v>936</v>
      </c>
      <c r="F156" s="160" t="s">
        <v>937</v>
      </c>
      <c r="G156" s="161" t="s">
        <v>206</v>
      </c>
      <c r="H156" s="162" t="n">
        <v>8.6</v>
      </c>
      <c r="I156" s="163"/>
      <c r="J156" s="164" t="n">
        <f aca="false">ROUND(I156*H156,2)</f>
        <v>0</v>
      </c>
      <c r="K156" s="160" t="s">
        <v>168</v>
      </c>
      <c r="L156" s="24"/>
      <c r="M156" s="165"/>
      <c r="N156" s="166" t="s">
        <v>52</v>
      </c>
      <c r="P156" s="167" t="n">
        <f aca="false">O156*H156</f>
        <v>0</v>
      </c>
      <c r="Q156" s="167" t="n">
        <v>0.163706</v>
      </c>
      <c r="R156" s="167" t="n">
        <f aca="false">Q156*H156</f>
        <v>1.4078716</v>
      </c>
      <c r="S156" s="167" t="n">
        <v>0</v>
      </c>
      <c r="T156" s="168" t="n">
        <f aca="false">S156*H156</f>
        <v>0</v>
      </c>
      <c r="AR156" s="169" t="s">
        <v>169</v>
      </c>
      <c r="AT156" s="169" t="s">
        <v>164</v>
      </c>
      <c r="AU156" s="169" t="s">
        <v>91</v>
      </c>
      <c r="AY156" s="3" t="s">
        <v>161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9</v>
      </c>
      <c r="BK156" s="170" t="n">
        <f aca="false">ROUND(I156*H156,2)</f>
        <v>0</v>
      </c>
      <c r="BL156" s="3" t="s">
        <v>169</v>
      </c>
      <c r="BM156" s="169" t="s">
        <v>938</v>
      </c>
    </row>
    <row r="157" s="23" customFormat="true" ht="11.25" hidden="false" customHeight="false" outlineLevel="0" collapsed="false">
      <c r="B157" s="24"/>
      <c r="D157" s="171" t="s">
        <v>171</v>
      </c>
      <c r="F157" s="172" t="s">
        <v>939</v>
      </c>
      <c r="I157" s="173"/>
      <c r="L157" s="24"/>
      <c r="M157" s="174"/>
      <c r="T157" s="55"/>
      <c r="AT157" s="3" t="s">
        <v>171</v>
      </c>
      <c r="AU157" s="3" t="s">
        <v>91</v>
      </c>
    </row>
    <row r="158" s="175" customFormat="true" ht="11.25" hidden="false" customHeight="false" outlineLevel="0" collapsed="false">
      <c r="B158" s="176"/>
      <c r="D158" s="177" t="s">
        <v>173</v>
      </c>
      <c r="E158" s="178"/>
      <c r="F158" s="179" t="s">
        <v>940</v>
      </c>
      <c r="H158" s="180" t="n">
        <v>8.6</v>
      </c>
      <c r="I158" s="181"/>
      <c r="L158" s="176"/>
      <c r="M158" s="182"/>
      <c r="T158" s="183"/>
      <c r="AT158" s="178" t="s">
        <v>173</v>
      </c>
      <c r="AU158" s="178" t="s">
        <v>91</v>
      </c>
      <c r="AV158" s="175" t="s">
        <v>91</v>
      </c>
      <c r="AW158" s="175" t="s">
        <v>42</v>
      </c>
      <c r="AX158" s="175" t="s">
        <v>89</v>
      </c>
      <c r="AY158" s="178" t="s">
        <v>161</v>
      </c>
    </row>
    <row r="159" s="23" customFormat="true" ht="16.5" hidden="false" customHeight="true" outlineLevel="0" collapsed="false">
      <c r="B159" s="24"/>
      <c r="C159" s="208" t="s">
        <v>369</v>
      </c>
      <c r="D159" s="208" t="s">
        <v>247</v>
      </c>
      <c r="E159" s="209" t="s">
        <v>941</v>
      </c>
      <c r="F159" s="210" t="s">
        <v>942</v>
      </c>
      <c r="G159" s="211" t="s">
        <v>206</v>
      </c>
      <c r="H159" s="212" t="n">
        <v>8.6</v>
      </c>
      <c r="I159" s="213"/>
      <c r="J159" s="214" t="n">
        <f aca="false">ROUND(I159*H159,2)</f>
        <v>0</v>
      </c>
      <c r="K159" s="210" t="s">
        <v>168</v>
      </c>
      <c r="L159" s="215"/>
      <c r="M159" s="216"/>
      <c r="N159" s="217" t="s">
        <v>52</v>
      </c>
      <c r="P159" s="167" t="n">
        <f aca="false">O159*H159</f>
        <v>0</v>
      </c>
      <c r="Q159" s="167" t="n">
        <v>0.134</v>
      </c>
      <c r="R159" s="167" t="n">
        <f aca="false">Q159*H159</f>
        <v>1.1524</v>
      </c>
      <c r="S159" s="167" t="n">
        <v>0</v>
      </c>
      <c r="T159" s="168" t="n">
        <f aca="false">S159*H159</f>
        <v>0</v>
      </c>
      <c r="AR159" s="169" t="s">
        <v>225</v>
      </c>
      <c r="AT159" s="169" t="s">
        <v>247</v>
      </c>
      <c r="AU159" s="169" t="s">
        <v>91</v>
      </c>
      <c r="AY159" s="3" t="s">
        <v>161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9</v>
      </c>
      <c r="BK159" s="170" t="n">
        <f aca="false">ROUND(I159*H159,2)</f>
        <v>0</v>
      </c>
      <c r="BL159" s="3" t="s">
        <v>169</v>
      </c>
      <c r="BM159" s="169" t="s">
        <v>943</v>
      </c>
    </row>
    <row r="160" s="23" customFormat="true" ht="16.5" hidden="false" customHeight="true" outlineLevel="0" collapsed="false">
      <c r="B160" s="24"/>
      <c r="C160" s="158" t="s">
        <v>377</v>
      </c>
      <c r="D160" s="158" t="s">
        <v>164</v>
      </c>
      <c r="E160" s="159" t="s">
        <v>944</v>
      </c>
      <c r="F160" s="160" t="s">
        <v>945</v>
      </c>
      <c r="G160" s="161" t="s">
        <v>122</v>
      </c>
      <c r="H160" s="162" t="n">
        <v>4.7</v>
      </c>
      <c r="I160" s="163"/>
      <c r="J160" s="164" t="n">
        <f aca="false">ROUND(I160*H160,2)</f>
        <v>0</v>
      </c>
      <c r="K160" s="160" t="s">
        <v>168</v>
      </c>
      <c r="L160" s="24"/>
      <c r="M160" s="165"/>
      <c r="N160" s="166" t="s">
        <v>52</v>
      </c>
      <c r="P160" s="167" t="n">
        <f aca="false">O160*H160</f>
        <v>0</v>
      </c>
      <c r="Q160" s="167" t="n">
        <v>0.121711072</v>
      </c>
      <c r="R160" s="167" t="n">
        <f aca="false">Q160*H160</f>
        <v>0.5720420384</v>
      </c>
      <c r="S160" s="167" t="n">
        <v>2.4</v>
      </c>
      <c r="T160" s="168" t="n">
        <f aca="false">S160*H160</f>
        <v>11.28</v>
      </c>
      <c r="AR160" s="169" t="s">
        <v>169</v>
      </c>
      <c r="AT160" s="169" t="s">
        <v>164</v>
      </c>
      <c r="AU160" s="169" t="s">
        <v>91</v>
      </c>
      <c r="AY160" s="3" t="s">
        <v>161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9</v>
      </c>
      <c r="BK160" s="170" t="n">
        <f aca="false">ROUND(I160*H160,2)</f>
        <v>0</v>
      </c>
      <c r="BL160" s="3" t="s">
        <v>169</v>
      </c>
      <c r="BM160" s="169" t="s">
        <v>946</v>
      </c>
    </row>
    <row r="161" s="23" customFormat="true" ht="11.25" hidden="false" customHeight="false" outlineLevel="0" collapsed="false">
      <c r="B161" s="24"/>
      <c r="D161" s="171" t="s">
        <v>171</v>
      </c>
      <c r="F161" s="172" t="s">
        <v>947</v>
      </c>
      <c r="I161" s="173"/>
      <c r="L161" s="24"/>
      <c r="M161" s="174"/>
      <c r="T161" s="55"/>
      <c r="AT161" s="3" t="s">
        <v>171</v>
      </c>
      <c r="AU161" s="3" t="s">
        <v>91</v>
      </c>
    </row>
    <row r="162" s="23" customFormat="true" ht="37.5" hidden="false" customHeight="true" outlineLevel="0" collapsed="false">
      <c r="B162" s="24"/>
      <c r="C162" s="158" t="s">
        <v>382</v>
      </c>
      <c r="D162" s="158" t="s">
        <v>164</v>
      </c>
      <c r="E162" s="159" t="s">
        <v>587</v>
      </c>
      <c r="F162" s="160" t="s">
        <v>588</v>
      </c>
      <c r="G162" s="161" t="s">
        <v>206</v>
      </c>
      <c r="H162" s="162" t="n">
        <v>28</v>
      </c>
      <c r="I162" s="163"/>
      <c r="J162" s="164" t="n">
        <f aca="false">ROUND(I162*H162,2)</f>
        <v>0</v>
      </c>
      <c r="K162" s="160" t="s">
        <v>168</v>
      </c>
      <c r="L162" s="24"/>
      <c r="M162" s="165"/>
      <c r="N162" s="166" t="s">
        <v>52</v>
      </c>
      <c r="P162" s="167" t="n">
        <f aca="false">O162*H162</f>
        <v>0</v>
      </c>
      <c r="Q162" s="167" t="n">
        <v>8.6E-005</v>
      </c>
      <c r="R162" s="167" t="n">
        <f aca="false">Q162*H162</f>
        <v>0.002408</v>
      </c>
      <c r="S162" s="167" t="n">
        <v>0.042</v>
      </c>
      <c r="T162" s="168" t="n">
        <f aca="false">S162*H162</f>
        <v>1.176</v>
      </c>
      <c r="AR162" s="169" t="s">
        <v>169</v>
      </c>
      <c r="AT162" s="169" t="s">
        <v>164</v>
      </c>
      <c r="AU162" s="169" t="s">
        <v>91</v>
      </c>
      <c r="AY162" s="3" t="s">
        <v>161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9</v>
      </c>
      <c r="BK162" s="170" t="n">
        <f aca="false">ROUND(I162*H162,2)</f>
        <v>0</v>
      </c>
      <c r="BL162" s="3" t="s">
        <v>169</v>
      </c>
      <c r="BM162" s="169" t="s">
        <v>948</v>
      </c>
    </row>
    <row r="163" s="23" customFormat="true" ht="11.25" hidden="false" customHeight="false" outlineLevel="0" collapsed="false">
      <c r="B163" s="24"/>
      <c r="D163" s="171" t="s">
        <v>171</v>
      </c>
      <c r="F163" s="172" t="s">
        <v>590</v>
      </c>
      <c r="I163" s="173"/>
      <c r="L163" s="24"/>
      <c r="M163" s="174"/>
      <c r="T163" s="55"/>
      <c r="AT163" s="3" t="s">
        <v>171</v>
      </c>
      <c r="AU163" s="3" t="s">
        <v>91</v>
      </c>
    </row>
    <row r="164" s="175" customFormat="true" ht="11.25" hidden="false" customHeight="false" outlineLevel="0" collapsed="false">
      <c r="B164" s="176"/>
      <c r="D164" s="177" t="s">
        <v>173</v>
      </c>
      <c r="E164" s="178"/>
      <c r="F164" s="179" t="s">
        <v>935</v>
      </c>
      <c r="H164" s="180" t="n">
        <v>28</v>
      </c>
      <c r="I164" s="181"/>
      <c r="L164" s="176"/>
      <c r="M164" s="182"/>
      <c r="T164" s="183"/>
      <c r="AT164" s="178" t="s">
        <v>173</v>
      </c>
      <c r="AU164" s="178" t="s">
        <v>91</v>
      </c>
      <c r="AV164" s="175" t="s">
        <v>91</v>
      </c>
      <c r="AW164" s="175" t="s">
        <v>42</v>
      </c>
      <c r="AX164" s="175" t="s">
        <v>89</v>
      </c>
      <c r="AY164" s="178" t="s">
        <v>161</v>
      </c>
    </row>
    <row r="165" s="23" customFormat="true" ht="24" hidden="false" customHeight="true" outlineLevel="0" collapsed="false">
      <c r="B165" s="24"/>
      <c r="C165" s="158" t="s">
        <v>388</v>
      </c>
      <c r="D165" s="158" t="s">
        <v>164</v>
      </c>
      <c r="E165" s="159" t="s">
        <v>949</v>
      </c>
      <c r="F165" s="160" t="s">
        <v>950</v>
      </c>
      <c r="G165" s="161" t="s">
        <v>167</v>
      </c>
      <c r="H165" s="162" t="n">
        <v>98</v>
      </c>
      <c r="I165" s="163"/>
      <c r="J165" s="164" t="n">
        <f aca="false">ROUND(I165*H165,2)</f>
        <v>0</v>
      </c>
      <c r="K165" s="160" t="s">
        <v>168</v>
      </c>
      <c r="L165" s="24"/>
      <c r="M165" s="165"/>
      <c r="N165" s="166" t="s">
        <v>52</v>
      </c>
      <c r="P165" s="167" t="n">
        <f aca="false">O165*H165</f>
        <v>0</v>
      </c>
      <c r="Q165" s="167" t="n">
        <v>0.078164</v>
      </c>
      <c r="R165" s="167" t="n">
        <f aca="false">Q165*H165</f>
        <v>7.660072</v>
      </c>
      <c r="S165" s="167" t="n">
        <v>0</v>
      </c>
      <c r="T165" s="168" t="n">
        <f aca="false">S165*H165</f>
        <v>0</v>
      </c>
      <c r="AR165" s="169" t="s">
        <v>169</v>
      </c>
      <c r="AT165" s="169" t="s">
        <v>164</v>
      </c>
      <c r="AU165" s="169" t="s">
        <v>91</v>
      </c>
      <c r="AY165" s="3" t="s">
        <v>16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9</v>
      </c>
      <c r="BK165" s="170" t="n">
        <f aca="false">ROUND(I165*H165,2)</f>
        <v>0</v>
      </c>
      <c r="BL165" s="3" t="s">
        <v>169</v>
      </c>
      <c r="BM165" s="169" t="s">
        <v>951</v>
      </c>
    </row>
    <row r="166" s="23" customFormat="true" ht="11.25" hidden="false" customHeight="false" outlineLevel="0" collapsed="false">
      <c r="B166" s="24"/>
      <c r="D166" s="171" t="s">
        <v>171</v>
      </c>
      <c r="F166" s="172" t="s">
        <v>952</v>
      </c>
      <c r="I166" s="173"/>
      <c r="L166" s="24"/>
      <c r="M166" s="174"/>
      <c r="T166" s="55"/>
      <c r="AT166" s="3" t="s">
        <v>171</v>
      </c>
      <c r="AU166" s="3" t="s">
        <v>91</v>
      </c>
    </row>
    <row r="167" s="175" customFormat="true" ht="11.25" hidden="false" customHeight="false" outlineLevel="0" collapsed="false">
      <c r="B167" s="176"/>
      <c r="D167" s="177" t="s">
        <v>173</v>
      </c>
      <c r="E167" s="178"/>
      <c r="F167" s="179" t="s">
        <v>953</v>
      </c>
      <c r="H167" s="180" t="n">
        <v>98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2</v>
      </c>
      <c r="AX167" s="175" t="s">
        <v>89</v>
      </c>
      <c r="AY167" s="178" t="s">
        <v>161</v>
      </c>
    </row>
    <row r="168" s="23" customFormat="true" ht="24" hidden="false" customHeight="true" outlineLevel="0" collapsed="false">
      <c r="B168" s="24"/>
      <c r="C168" s="158" t="s">
        <v>395</v>
      </c>
      <c r="D168" s="158" t="s">
        <v>164</v>
      </c>
      <c r="E168" s="159" t="s">
        <v>954</v>
      </c>
      <c r="F168" s="160" t="s">
        <v>955</v>
      </c>
      <c r="G168" s="161" t="s">
        <v>167</v>
      </c>
      <c r="H168" s="162" t="n">
        <v>98</v>
      </c>
      <c r="I168" s="163"/>
      <c r="J168" s="164" t="n">
        <f aca="false">ROUND(I168*H168,2)</f>
        <v>0</v>
      </c>
      <c r="K168" s="160" t="s">
        <v>168</v>
      </c>
      <c r="L168" s="24"/>
      <c r="M168" s="165"/>
      <c r="N168" s="166" t="s">
        <v>5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69</v>
      </c>
      <c r="AT168" s="169" t="s">
        <v>164</v>
      </c>
      <c r="AU168" s="169" t="s">
        <v>91</v>
      </c>
      <c r="AY168" s="3" t="s">
        <v>16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9</v>
      </c>
      <c r="BK168" s="170" t="n">
        <f aca="false">ROUND(I168*H168,2)</f>
        <v>0</v>
      </c>
      <c r="BL168" s="3" t="s">
        <v>169</v>
      </c>
      <c r="BM168" s="169" t="s">
        <v>956</v>
      </c>
    </row>
    <row r="169" s="23" customFormat="true" ht="11.25" hidden="false" customHeight="false" outlineLevel="0" collapsed="false">
      <c r="B169" s="24"/>
      <c r="D169" s="171" t="s">
        <v>171</v>
      </c>
      <c r="F169" s="172" t="s">
        <v>957</v>
      </c>
      <c r="I169" s="173"/>
      <c r="L169" s="24"/>
      <c r="M169" s="174"/>
      <c r="T169" s="55"/>
      <c r="AT169" s="3" t="s">
        <v>171</v>
      </c>
      <c r="AU169" s="3" t="s">
        <v>91</v>
      </c>
    </row>
    <row r="170" s="145" customFormat="true" ht="22.5" hidden="false" customHeight="true" outlineLevel="0" collapsed="false">
      <c r="B170" s="146"/>
      <c r="D170" s="147" t="s">
        <v>80</v>
      </c>
      <c r="E170" s="156" t="s">
        <v>437</v>
      </c>
      <c r="F170" s="156" t="s">
        <v>438</v>
      </c>
      <c r="I170" s="149"/>
      <c r="J170" s="157" t="n">
        <f aca="false">BK170</f>
        <v>0</v>
      </c>
      <c r="L170" s="146"/>
      <c r="M170" s="151"/>
      <c r="P170" s="152" t="n">
        <f aca="false">SUM(P171:P177)</f>
        <v>0</v>
      </c>
      <c r="R170" s="152" t="n">
        <f aca="false">SUM(R171:R177)</f>
        <v>0</v>
      </c>
      <c r="T170" s="153" t="n">
        <f aca="false">SUM(T171:T177)</f>
        <v>0</v>
      </c>
      <c r="AR170" s="147" t="s">
        <v>89</v>
      </c>
      <c r="AT170" s="154" t="s">
        <v>80</v>
      </c>
      <c r="AU170" s="154" t="s">
        <v>89</v>
      </c>
      <c r="AY170" s="147" t="s">
        <v>161</v>
      </c>
      <c r="BK170" s="155" t="n">
        <f aca="false">SUM(BK171:BK177)</f>
        <v>0</v>
      </c>
    </row>
    <row r="171" s="23" customFormat="true" ht="24" hidden="false" customHeight="true" outlineLevel="0" collapsed="false">
      <c r="B171" s="24"/>
      <c r="C171" s="158" t="s">
        <v>402</v>
      </c>
      <c r="D171" s="158" t="s">
        <v>164</v>
      </c>
      <c r="E171" s="159" t="s">
        <v>958</v>
      </c>
      <c r="F171" s="160" t="s">
        <v>959</v>
      </c>
      <c r="G171" s="161" t="s">
        <v>126</v>
      </c>
      <c r="H171" s="162" t="n">
        <v>11.28</v>
      </c>
      <c r="I171" s="163"/>
      <c r="J171" s="164" t="n">
        <f aca="false">ROUND(I171*H171,2)</f>
        <v>0</v>
      </c>
      <c r="K171" s="160" t="s">
        <v>168</v>
      </c>
      <c r="L171" s="24"/>
      <c r="M171" s="165"/>
      <c r="N171" s="166" t="s">
        <v>5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69</v>
      </c>
      <c r="AT171" s="169" t="s">
        <v>164</v>
      </c>
      <c r="AU171" s="169" t="s">
        <v>91</v>
      </c>
      <c r="AY171" s="3" t="s">
        <v>161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9</v>
      </c>
      <c r="BK171" s="170" t="n">
        <f aca="false">ROUND(I171*H171,2)</f>
        <v>0</v>
      </c>
      <c r="BL171" s="3" t="s">
        <v>169</v>
      </c>
      <c r="BM171" s="169" t="s">
        <v>960</v>
      </c>
    </row>
    <row r="172" s="23" customFormat="true" ht="11.25" hidden="false" customHeight="false" outlineLevel="0" collapsed="false">
      <c r="B172" s="24"/>
      <c r="D172" s="171" t="s">
        <v>171</v>
      </c>
      <c r="F172" s="172" t="s">
        <v>961</v>
      </c>
      <c r="I172" s="173"/>
      <c r="L172" s="24"/>
      <c r="M172" s="174"/>
      <c r="T172" s="55"/>
      <c r="AT172" s="3" t="s">
        <v>171</v>
      </c>
      <c r="AU172" s="3" t="s">
        <v>91</v>
      </c>
    </row>
    <row r="173" s="23" customFormat="true" ht="21.75" hidden="false" customHeight="true" outlineLevel="0" collapsed="false">
      <c r="B173" s="24"/>
      <c r="C173" s="158" t="s">
        <v>407</v>
      </c>
      <c r="D173" s="158" t="s">
        <v>164</v>
      </c>
      <c r="E173" s="159" t="s">
        <v>962</v>
      </c>
      <c r="F173" s="160" t="s">
        <v>963</v>
      </c>
      <c r="G173" s="161" t="s">
        <v>126</v>
      </c>
      <c r="H173" s="162" t="n">
        <v>12.456</v>
      </c>
      <c r="I173" s="163"/>
      <c r="J173" s="164" t="n">
        <f aca="false">ROUND(I173*H173,2)</f>
        <v>0</v>
      </c>
      <c r="K173" s="160" t="s">
        <v>168</v>
      </c>
      <c r="L173" s="24"/>
      <c r="M173" s="165"/>
      <c r="N173" s="166" t="s">
        <v>5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69</v>
      </c>
      <c r="AT173" s="169" t="s">
        <v>164</v>
      </c>
      <c r="AU173" s="169" t="s">
        <v>91</v>
      </c>
      <c r="AY173" s="3" t="s">
        <v>161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9</v>
      </c>
      <c r="BK173" s="170" t="n">
        <f aca="false">ROUND(I173*H173,2)</f>
        <v>0</v>
      </c>
      <c r="BL173" s="3" t="s">
        <v>169</v>
      </c>
      <c r="BM173" s="169" t="s">
        <v>964</v>
      </c>
    </row>
    <row r="174" s="23" customFormat="true" ht="11.25" hidden="false" customHeight="false" outlineLevel="0" collapsed="false">
      <c r="B174" s="24"/>
      <c r="D174" s="171" t="s">
        <v>171</v>
      </c>
      <c r="F174" s="172" t="s">
        <v>965</v>
      </c>
      <c r="I174" s="173"/>
      <c r="L174" s="24"/>
      <c r="M174" s="174"/>
      <c r="T174" s="55"/>
      <c r="AT174" s="3" t="s">
        <v>171</v>
      </c>
      <c r="AU174" s="3" t="s">
        <v>91</v>
      </c>
    </row>
    <row r="175" s="23" customFormat="true" ht="24" hidden="false" customHeight="true" outlineLevel="0" collapsed="false">
      <c r="B175" s="24"/>
      <c r="C175" s="158" t="s">
        <v>415</v>
      </c>
      <c r="D175" s="158" t="s">
        <v>164</v>
      </c>
      <c r="E175" s="159" t="s">
        <v>966</v>
      </c>
      <c r="F175" s="160" t="s">
        <v>967</v>
      </c>
      <c r="G175" s="161" t="s">
        <v>126</v>
      </c>
      <c r="H175" s="162" t="n">
        <v>298.944</v>
      </c>
      <c r="I175" s="163"/>
      <c r="J175" s="164" t="n">
        <f aca="false">ROUND(I175*H175,2)</f>
        <v>0</v>
      </c>
      <c r="K175" s="160" t="s">
        <v>168</v>
      </c>
      <c r="L175" s="24"/>
      <c r="M175" s="165"/>
      <c r="N175" s="166" t="s">
        <v>5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69</v>
      </c>
      <c r="AT175" s="169" t="s">
        <v>164</v>
      </c>
      <c r="AU175" s="169" t="s">
        <v>91</v>
      </c>
      <c r="AY175" s="3" t="s">
        <v>161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9</v>
      </c>
      <c r="BK175" s="170" t="n">
        <f aca="false">ROUND(I175*H175,2)</f>
        <v>0</v>
      </c>
      <c r="BL175" s="3" t="s">
        <v>169</v>
      </c>
      <c r="BM175" s="169" t="s">
        <v>968</v>
      </c>
    </row>
    <row r="176" s="23" customFormat="true" ht="11.25" hidden="false" customHeight="false" outlineLevel="0" collapsed="false">
      <c r="B176" s="24"/>
      <c r="D176" s="171" t="s">
        <v>171</v>
      </c>
      <c r="F176" s="172" t="s">
        <v>969</v>
      </c>
      <c r="I176" s="173"/>
      <c r="L176" s="24"/>
      <c r="M176" s="174"/>
      <c r="T176" s="55"/>
      <c r="AT176" s="3" t="s">
        <v>171</v>
      </c>
      <c r="AU176" s="3" t="s">
        <v>91</v>
      </c>
    </row>
    <row r="177" s="175" customFormat="true" ht="11.25" hidden="false" customHeight="false" outlineLevel="0" collapsed="false">
      <c r="B177" s="176"/>
      <c r="D177" s="177" t="s">
        <v>173</v>
      </c>
      <c r="F177" s="179" t="s">
        <v>970</v>
      </c>
      <c r="H177" s="180" t="n">
        <v>298.944</v>
      </c>
      <c r="I177" s="181"/>
      <c r="L177" s="176"/>
      <c r="M177" s="182"/>
      <c r="T177" s="183"/>
      <c r="AT177" s="178" t="s">
        <v>173</v>
      </c>
      <c r="AU177" s="178" t="s">
        <v>91</v>
      </c>
      <c r="AV177" s="175" t="s">
        <v>91</v>
      </c>
      <c r="AW177" s="175" t="s">
        <v>4</v>
      </c>
      <c r="AX177" s="175" t="s">
        <v>89</v>
      </c>
      <c r="AY177" s="178" t="s">
        <v>161</v>
      </c>
    </row>
    <row r="178" s="145" customFormat="true" ht="22.5" hidden="false" customHeight="true" outlineLevel="0" collapsed="false">
      <c r="B178" s="146"/>
      <c r="D178" s="147" t="s">
        <v>80</v>
      </c>
      <c r="E178" s="156" t="s">
        <v>487</v>
      </c>
      <c r="F178" s="156" t="s">
        <v>488</v>
      </c>
      <c r="I178" s="149"/>
      <c r="J178" s="157" t="n">
        <f aca="false">BK178</f>
        <v>0</v>
      </c>
      <c r="L178" s="146"/>
      <c r="M178" s="151"/>
      <c r="P178" s="152" t="n">
        <f aca="false">SUM(P179:P180)</f>
        <v>0</v>
      </c>
      <c r="R178" s="152" t="n">
        <f aca="false">SUM(R179:R180)</f>
        <v>0</v>
      </c>
      <c r="T178" s="153" t="n">
        <f aca="false">SUM(T179:T180)</f>
        <v>0</v>
      </c>
      <c r="AR178" s="147" t="s">
        <v>89</v>
      </c>
      <c r="AT178" s="154" t="s">
        <v>80</v>
      </c>
      <c r="AU178" s="154" t="s">
        <v>89</v>
      </c>
      <c r="AY178" s="147" t="s">
        <v>161</v>
      </c>
      <c r="BK178" s="155" t="n">
        <f aca="false">SUM(BK179:BK180)</f>
        <v>0</v>
      </c>
    </row>
    <row r="179" s="23" customFormat="true" ht="24" hidden="false" customHeight="true" outlineLevel="0" collapsed="false">
      <c r="B179" s="24"/>
      <c r="C179" s="158" t="s">
        <v>420</v>
      </c>
      <c r="D179" s="158" t="s">
        <v>164</v>
      </c>
      <c r="E179" s="159" t="s">
        <v>736</v>
      </c>
      <c r="F179" s="160" t="s">
        <v>737</v>
      </c>
      <c r="G179" s="161" t="s">
        <v>126</v>
      </c>
      <c r="H179" s="162" t="n">
        <v>99.478</v>
      </c>
      <c r="I179" s="163"/>
      <c r="J179" s="164" t="n">
        <f aca="false">ROUND(I179*H179,2)</f>
        <v>0</v>
      </c>
      <c r="K179" s="160" t="s">
        <v>168</v>
      </c>
      <c r="L179" s="24"/>
      <c r="M179" s="165"/>
      <c r="N179" s="166" t="s">
        <v>5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69</v>
      </c>
      <c r="AT179" s="169" t="s">
        <v>164</v>
      </c>
      <c r="AU179" s="169" t="s">
        <v>91</v>
      </c>
      <c r="AY179" s="3" t="s">
        <v>161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9</v>
      </c>
      <c r="BK179" s="170" t="n">
        <f aca="false">ROUND(I179*H179,2)</f>
        <v>0</v>
      </c>
      <c r="BL179" s="3" t="s">
        <v>169</v>
      </c>
      <c r="BM179" s="169" t="s">
        <v>971</v>
      </c>
    </row>
    <row r="180" s="23" customFormat="true" ht="11.25" hidden="false" customHeight="false" outlineLevel="0" collapsed="false">
      <c r="B180" s="24"/>
      <c r="D180" s="171" t="s">
        <v>171</v>
      </c>
      <c r="F180" s="172" t="s">
        <v>739</v>
      </c>
      <c r="I180" s="173"/>
      <c r="L180" s="24"/>
      <c r="M180" s="174"/>
      <c r="T180" s="55"/>
      <c r="AT180" s="3" t="s">
        <v>171</v>
      </c>
      <c r="AU180" s="3" t="s">
        <v>91</v>
      </c>
    </row>
    <row r="181" s="145" customFormat="true" ht="25.5" hidden="false" customHeight="true" outlineLevel="0" collapsed="false">
      <c r="B181" s="146"/>
      <c r="D181" s="147" t="s">
        <v>80</v>
      </c>
      <c r="E181" s="148" t="s">
        <v>740</v>
      </c>
      <c r="F181" s="148" t="s">
        <v>741</v>
      </c>
      <c r="I181" s="149"/>
      <c r="J181" s="150" t="n">
        <f aca="false">BK181</f>
        <v>0</v>
      </c>
      <c r="L181" s="146"/>
      <c r="M181" s="151"/>
      <c r="P181" s="152" t="n">
        <f aca="false">P182</f>
        <v>0</v>
      </c>
      <c r="R181" s="152" t="n">
        <f aca="false">R182</f>
        <v>0.0255116</v>
      </c>
      <c r="T181" s="153" t="n">
        <f aca="false">T182</f>
        <v>0</v>
      </c>
      <c r="AR181" s="147" t="s">
        <v>91</v>
      </c>
      <c r="AT181" s="154" t="s">
        <v>80</v>
      </c>
      <c r="AU181" s="154" t="s">
        <v>81</v>
      </c>
      <c r="AY181" s="147" t="s">
        <v>161</v>
      </c>
      <c r="BK181" s="155" t="n">
        <f aca="false">BK182</f>
        <v>0</v>
      </c>
    </row>
    <row r="182" s="145" customFormat="true" ht="22.5" hidden="false" customHeight="true" outlineLevel="0" collapsed="false">
      <c r="B182" s="146"/>
      <c r="D182" s="147" t="s">
        <v>80</v>
      </c>
      <c r="E182" s="156" t="s">
        <v>742</v>
      </c>
      <c r="F182" s="156" t="s">
        <v>743</v>
      </c>
      <c r="I182" s="149"/>
      <c r="J182" s="157" t="n">
        <f aca="false">BK182</f>
        <v>0</v>
      </c>
      <c r="L182" s="146"/>
      <c r="M182" s="151"/>
      <c r="P182" s="152" t="n">
        <f aca="false">SUM(P183:P197)</f>
        <v>0</v>
      </c>
      <c r="R182" s="152" t="n">
        <f aca="false">SUM(R183:R197)</f>
        <v>0.0255116</v>
      </c>
      <c r="T182" s="153" t="n">
        <f aca="false">SUM(T183:T197)</f>
        <v>0</v>
      </c>
      <c r="AR182" s="147" t="s">
        <v>91</v>
      </c>
      <c r="AT182" s="154" t="s">
        <v>80</v>
      </c>
      <c r="AU182" s="154" t="s">
        <v>89</v>
      </c>
      <c r="AY182" s="147" t="s">
        <v>161</v>
      </c>
      <c r="BK182" s="155" t="n">
        <f aca="false">SUM(BK183:BK197)</f>
        <v>0</v>
      </c>
    </row>
    <row r="183" s="23" customFormat="true" ht="21.75" hidden="false" customHeight="true" outlineLevel="0" collapsed="false">
      <c r="B183" s="24"/>
      <c r="C183" s="158" t="s">
        <v>425</v>
      </c>
      <c r="D183" s="158" t="s">
        <v>164</v>
      </c>
      <c r="E183" s="159" t="s">
        <v>744</v>
      </c>
      <c r="F183" s="160" t="s">
        <v>745</v>
      </c>
      <c r="G183" s="161" t="s">
        <v>167</v>
      </c>
      <c r="H183" s="162" t="n">
        <v>18.4</v>
      </c>
      <c r="I183" s="163"/>
      <c r="J183" s="164" t="n">
        <f aca="false">ROUND(I183*H183,2)</f>
        <v>0</v>
      </c>
      <c r="K183" s="160" t="s">
        <v>168</v>
      </c>
      <c r="L183" s="24"/>
      <c r="M183" s="165"/>
      <c r="N183" s="166" t="s">
        <v>5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275</v>
      </c>
      <c r="AT183" s="169" t="s">
        <v>164</v>
      </c>
      <c r="AU183" s="169" t="s">
        <v>91</v>
      </c>
      <c r="AY183" s="3" t="s">
        <v>161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9</v>
      </c>
      <c r="BK183" s="170" t="n">
        <f aca="false">ROUND(I183*H183,2)</f>
        <v>0</v>
      </c>
      <c r="BL183" s="3" t="s">
        <v>275</v>
      </c>
      <c r="BM183" s="169" t="s">
        <v>972</v>
      </c>
    </row>
    <row r="184" s="23" customFormat="true" ht="11.25" hidden="false" customHeight="false" outlineLevel="0" collapsed="false">
      <c r="B184" s="24"/>
      <c r="D184" s="171" t="s">
        <v>171</v>
      </c>
      <c r="F184" s="172" t="s">
        <v>747</v>
      </c>
      <c r="I184" s="173"/>
      <c r="L184" s="24"/>
      <c r="M184" s="174"/>
      <c r="T184" s="55"/>
      <c r="AT184" s="3" t="s">
        <v>171</v>
      </c>
      <c r="AU184" s="3" t="s">
        <v>91</v>
      </c>
    </row>
    <row r="185" s="23" customFormat="true" ht="16.5" hidden="false" customHeight="true" outlineLevel="0" collapsed="false">
      <c r="B185" s="24"/>
      <c r="C185" s="208" t="s">
        <v>431</v>
      </c>
      <c r="D185" s="208" t="s">
        <v>247</v>
      </c>
      <c r="E185" s="209" t="s">
        <v>749</v>
      </c>
      <c r="F185" s="210" t="s">
        <v>750</v>
      </c>
      <c r="G185" s="211" t="s">
        <v>126</v>
      </c>
      <c r="H185" s="212" t="n">
        <v>0.006</v>
      </c>
      <c r="I185" s="213"/>
      <c r="J185" s="214" t="n">
        <f aca="false">ROUND(I185*H185,2)</f>
        <v>0</v>
      </c>
      <c r="K185" s="210" t="s">
        <v>168</v>
      </c>
      <c r="L185" s="215"/>
      <c r="M185" s="216"/>
      <c r="N185" s="217" t="s">
        <v>52</v>
      </c>
      <c r="P185" s="167" t="n">
        <f aca="false">O185*H185</f>
        <v>0</v>
      </c>
      <c r="Q185" s="167" t="n">
        <v>1</v>
      </c>
      <c r="R185" s="167" t="n">
        <f aca="false">Q185*H185</f>
        <v>0.006</v>
      </c>
      <c r="S185" s="167" t="n">
        <v>0</v>
      </c>
      <c r="T185" s="168" t="n">
        <f aca="false">S185*H185</f>
        <v>0</v>
      </c>
      <c r="AR185" s="169" t="s">
        <v>415</v>
      </c>
      <c r="AT185" s="169" t="s">
        <v>247</v>
      </c>
      <c r="AU185" s="169" t="s">
        <v>91</v>
      </c>
      <c r="AY185" s="3" t="s">
        <v>161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9</v>
      </c>
      <c r="BK185" s="170" t="n">
        <f aca="false">ROUND(I185*H185,2)</f>
        <v>0</v>
      </c>
      <c r="BL185" s="3" t="s">
        <v>275</v>
      </c>
      <c r="BM185" s="169" t="s">
        <v>973</v>
      </c>
    </row>
    <row r="186" s="175" customFormat="true" ht="11.25" hidden="false" customHeight="false" outlineLevel="0" collapsed="false">
      <c r="B186" s="176"/>
      <c r="D186" s="177" t="s">
        <v>173</v>
      </c>
      <c r="F186" s="179" t="s">
        <v>974</v>
      </c>
      <c r="H186" s="180" t="n">
        <v>0.006</v>
      </c>
      <c r="I186" s="181"/>
      <c r="L186" s="176"/>
      <c r="M186" s="182"/>
      <c r="T186" s="183"/>
      <c r="AT186" s="178" t="s">
        <v>173</v>
      </c>
      <c r="AU186" s="178" t="s">
        <v>91</v>
      </c>
      <c r="AV186" s="175" t="s">
        <v>91</v>
      </c>
      <c r="AW186" s="175" t="s">
        <v>4</v>
      </c>
      <c r="AX186" s="175" t="s">
        <v>89</v>
      </c>
      <c r="AY186" s="178" t="s">
        <v>161</v>
      </c>
    </row>
    <row r="187" s="23" customFormat="true" ht="21.75" hidden="false" customHeight="true" outlineLevel="0" collapsed="false">
      <c r="B187" s="24"/>
      <c r="C187" s="158" t="s">
        <v>439</v>
      </c>
      <c r="D187" s="158" t="s">
        <v>164</v>
      </c>
      <c r="E187" s="159" t="s">
        <v>753</v>
      </c>
      <c r="F187" s="160" t="s">
        <v>754</v>
      </c>
      <c r="G187" s="161" t="s">
        <v>167</v>
      </c>
      <c r="H187" s="162" t="n">
        <v>36.8</v>
      </c>
      <c r="I187" s="163"/>
      <c r="J187" s="164" t="n">
        <f aca="false">ROUND(I187*H187,2)</f>
        <v>0</v>
      </c>
      <c r="K187" s="160" t="s">
        <v>168</v>
      </c>
      <c r="L187" s="24"/>
      <c r="M187" s="165"/>
      <c r="N187" s="166" t="s">
        <v>5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75</v>
      </c>
      <c r="AT187" s="169" t="s">
        <v>164</v>
      </c>
      <c r="AU187" s="169" t="s">
        <v>91</v>
      </c>
      <c r="AY187" s="3" t="s">
        <v>161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9</v>
      </c>
      <c r="BK187" s="170" t="n">
        <f aca="false">ROUND(I187*H187,2)</f>
        <v>0</v>
      </c>
      <c r="BL187" s="3" t="s">
        <v>275</v>
      </c>
      <c r="BM187" s="169" t="s">
        <v>975</v>
      </c>
    </row>
    <row r="188" s="23" customFormat="true" ht="11.25" hidden="false" customHeight="false" outlineLevel="0" collapsed="false">
      <c r="B188" s="24"/>
      <c r="D188" s="171" t="s">
        <v>171</v>
      </c>
      <c r="F188" s="172" t="s">
        <v>756</v>
      </c>
      <c r="I188" s="173"/>
      <c r="L188" s="24"/>
      <c r="M188" s="174"/>
      <c r="T188" s="55"/>
      <c r="AT188" s="3" t="s">
        <v>171</v>
      </c>
      <c r="AU188" s="3" t="s">
        <v>91</v>
      </c>
    </row>
    <row r="189" s="175" customFormat="true" ht="11.25" hidden="false" customHeight="false" outlineLevel="0" collapsed="false">
      <c r="B189" s="176"/>
      <c r="D189" s="177" t="s">
        <v>173</v>
      </c>
      <c r="E189" s="178"/>
      <c r="F189" s="179" t="s">
        <v>976</v>
      </c>
      <c r="H189" s="180" t="n">
        <v>36.8</v>
      </c>
      <c r="I189" s="181"/>
      <c r="L189" s="176"/>
      <c r="M189" s="182"/>
      <c r="T189" s="183"/>
      <c r="AT189" s="178" t="s">
        <v>173</v>
      </c>
      <c r="AU189" s="178" t="s">
        <v>91</v>
      </c>
      <c r="AV189" s="175" t="s">
        <v>91</v>
      </c>
      <c r="AW189" s="175" t="s">
        <v>42</v>
      </c>
      <c r="AX189" s="175" t="s">
        <v>89</v>
      </c>
      <c r="AY189" s="178" t="s">
        <v>161</v>
      </c>
    </row>
    <row r="190" s="23" customFormat="true" ht="16.5" hidden="false" customHeight="true" outlineLevel="0" collapsed="false">
      <c r="B190" s="24"/>
      <c r="C190" s="208" t="s">
        <v>449</v>
      </c>
      <c r="D190" s="208" t="s">
        <v>247</v>
      </c>
      <c r="E190" s="209" t="s">
        <v>759</v>
      </c>
      <c r="F190" s="210" t="s">
        <v>760</v>
      </c>
      <c r="G190" s="211" t="s">
        <v>126</v>
      </c>
      <c r="H190" s="212" t="n">
        <v>0.017</v>
      </c>
      <c r="I190" s="213"/>
      <c r="J190" s="214" t="n">
        <f aca="false">ROUND(I190*H190,2)</f>
        <v>0</v>
      </c>
      <c r="K190" s="210" t="s">
        <v>168</v>
      </c>
      <c r="L190" s="215"/>
      <c r="M190" s="216"/>
      <c r="N190" s="217" t="s">
        <v>52</v>
      </c>
      <c r="P190" s="167" t="n">
        <f aca="false">O190*H190</f>
        <v>0</v>
      </c>
      <c r="Q190" s="167" t="n">
        <v>1</v>
      </c>
      <c r="R190" s="167" t="n">
        <f aca="false">Q190*H190</f>
        <v>0.017</v>
      </c>
      <c r="S190" s="167" t="n">
        <v>0</v>
      </c>
      <c r="T190" s="168" t="n">
        <f aca="false">S190*H190</f>
        <v>0</v>
      </c>
      <c r="AR190" s="169" t="s">
        <v>415</v>
      </c>
      <c r="AT190" s="169" t="s">
        <v>247</v>
      </c>
      <c r="AU190" s="169" t="s">
        <v>91</v>
      </c>
      <c r="AY190" s="3" t="s">
        <v>161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9</v>
      </c>
      <c r="BK190" s="170" t="n">
        <f aca="false">ROUND(I190*H190,2)</f>
        <v>0</v>
      </c>
      <c r="BL190" s="3" t="s">
        <v>275</v>
      </c>
      <c r="BM190" s="169" t="s">
        <v>977</v>
      </c>
    </row>
    <row r="191" s="175" customFormat="true" ht="11.25" hidden="false" customHeight="false" outlineLevel="0" collapsed="false">
      <c r="B191" s="176"/>
      <c r="D191" s="177" t="s">
        <v>173</v>
      </c>
      <c r="F191" s="179" t="s">
        <v>978</v>
      </c>
      <c r="H191" s="180" t="n">
        <v>0.017</v>
      </c>
      <c r="I191" s="181"/>
      <c r="L191" s="176"/>
      <c r="M191" s="182"/>
      <c r="T191" s="183"/>
      <c r="AT191" s="178" t="s">
        <v>173</v>
      </c>
      <c r="AU191" s="178" t="s">
        <v>91</v>
      </c>
      <c r="AV191" s="175" t="s">
        <v>91</v>
      </c>
      <c r="AW191" s="175" t="s">
        <v>4</v>
      </c>
      <c r="AX191" s="175" t="s">
        <v>89</v>
      </c>
      <c r="AY191" s="178" t="s">
        <v>161</v>
      </c>
    </row>
    <row r="192" s="23" customFormat="true" ht="24" hidden="false" customHeight="true" outlineLevel="0" collapsed="false">
      <c r="B192" s="24"/>
      <c r="C192" s="158" t="s">
        <v>456</v>
      </c>
      <c r="D192" s="158" t="s">
        <v>164</v>
      </c>
      <c r="E192" s="159" t="s">
        <v>763</v>
      </c>
      <c r="F192" s="160" t="s">
        <v>764</v>
      </c>
      <c r="G192" s="161" t="s">
        <v>167</v>
      </c>
      <c r="H192" s="162" t="n">
        <v>18.4</v>
      </c>
      <c r="I192" s="163"/>
      <c r="J192" s="164" t="n">
        <f aca="false">ROUND(I192*H192,2)</f>
        <v>0</v>
      </c>
      <c r="K192" s="160" t="s">
        <v>168</v>
      </c>
      <c r="L192" s="24"/>
      <c r="M192" s="165"/>
      <c r="N192" s="166" t="s">
        <v>5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75</v>
      </c>
      <c r="AT192" s="169" t="s">
        <v>164</v>
      </c>
      <c r="AU192" s="169" t="s">
        <v>91</v>
      </c>
      <c r="AY192" s="3" t="s">
        <v>16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9</v>
      </c>
      <c r="BK192" s="170" t="n">
        <f aca="false">ROUND(I192*H192,2)</f>
        <v>0</v>
      </c>
      <c r="BL192" s="3" t="s">
        <v>275</v>
      </c>
      <c r="BM192" s="169" t="s">
        <v>979</v>
      </c>
    </row>
    <row r="193" s="23" customFormat="true" ht="11.25" hidden="false" customHeight="false" outlineLevel="0" collapsed="false">
      <c r="B193" s="24"/>
      <c r="D193" s="171" t="s">
        <v>171</v>
      </c>
      <c r="F193" s="172" t="s">
        <v>766</v>
      </c>
      <c r="I193" s="173"/>
      <c r="L193" s="24"/>
      <c r="M193" s="174"/>
      <c r="T193" s="55"/>
      <c r="AT193" s="3" t="s">
        <v>171</v>
      </c>
      <c r="AU193" s="3" t="s">
        <v>91</v>
      </c>
    </row>
    <row r="194" s="23" customFormat="true" ht="16.5" hidden="false" customHeight="true" outlineLevel="0" collapsed="false">
      <c r="B194" s="24"/>
      <c r="C194" s="208" t="s">
        <v>462</v>
      </c>
      <c r="D194" s="208" t="s">
        <v>247</v>
      </c>
      <c r="E194" s="209" t="s">
        <v>767</v>
      </c>
      <c r="F194" s="210" t="s">
        <v>768</v>
      </c>
      <c r="G194" s="211" t="s">
        <v>167</v>
      </c>
      <c r="H194" s="212" t="n">
        <v>19.32</v>
      </c>
      <c r="I194" s="213"/>
      <c r="J194" s="214" t="n">
        <f aca="false">ROUND(I194*H194,2)</f>
        <v>0</v>
      </c>
      <c r="K194" s="210" t="s">
        <v>168</v>
      </c>
      <c r="L194" s="215"/>
      <c r="M194" s="216"/>
      <c r="N194" s="217" t="s">
        <v>52</v>
      </c>
      <c r="P194" s="167" t="n">
        <f aca="false">O194*H194</f>
        <v>0</v>
      </c>
      <c r="Q194" s="167" t="n">
        <v>0.00013</v>
      </c>
      <c r="R194" s="167" t="n">
        <f aca="false">Q194*H194</f>
        <v>0.0025116</v>
      </c>
      <c r="S194" s="167" t="n">
        <v>0</v>
      </c>
      <c r="T194" s="168" t="n">
        <f aca="false">S194*H194</f>
        <v>0</v>
      </c>
      <c r="AR194" s="169" t="s">
        <v>415</v>
      </c>
      <c r="AT194" s="169" t="s">
        <v>247</v>
      </c>
      <c r="AU194" s="169" t="s">
        <v>91</v>
      </c>
      <c r="AY194" s="3" t="s">
        <v>161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9</v>
      </c>
      <c r="BK194" s="170" t="n">
        <f aca="false">ROUND(I194*H194,2)</f>
        <v>0</v>
      </c>
      <c r="BL194" s="3" t="s">
        <v>275</v>
      </c>
      <c r="BM194" s="169" t="s">
        <v>980</v>
      </c>
    </row>
    <row r="195" s="175" customFormat="true" ht="11.25" hidden="false" customHeight="false" outlineLevel="0" collapsed="false">
      <c r="B195" s="176"/>
      <c r="D195" s="177" t="s">
        <v>173</v>
      </c>
      <c r="F195" s="179" t="s">
        <v>981</v>
      </c>
      <c r="H195" s="180" t="n">
        <v>19.32</v>
      </c>
      <c r="I195" s="181"/>
      <c r="L195" s="176"/>
      <c r="M195" s="182"/>
      <c r="T195" s="183"/>
      <c r="AT195" s="178" t="s">
        <v>173</v>
      </c>
      <c r="AU195" s="178" t="s">
        <v>91</v>
      </c>
      <c r="AV195" s="175" t="s">
        <v>91</v>
      </c>
      <c r="AW195" s="175" t="s">
        <v>4</v>
      </c>
      <c r="AX195" s="175" t="s">
        <v>89</v>
      </c>
      <c r="AY195" s="178" t="s">
        <v>161</v>
      </c>
    </row>
    <row r="196" s="23" customFormat="true" ht="24" hidden="false" customHeight="true" outlineLevel="0" collapsed="false">
      <c r="B196" s="24"/>
      <c r="C196" s="158" t="s">
        <v>468</v>
      </c>
      <c r="D196" s="158" t="s">
        <v>164</v>
      </c>
      <c r="E196" s="159" t="s">
        <v>771</v>
      </c>
      <c r="F196" s="160" t="s">
        <v>772</v>
      </c>
      <c r="G196" s="161" t="s">
        <v>126</v>
      </c>
      <c r="H196" s="162" t="n">
        <v>0.026</v>
      </c>
      <c r="I196" s="163"/>
      <c r="J196" s="164" t="n">
        <f aca="false">ROUND(I196*H196,2)</f>
        <v>0</v>
      </c>
      <c r="K196" s="160" t="s">
        <v>168</v>
      </c>
      <c r="L196" s="24"/>
      <c r="M196" s="165"/>
      <c r="N196" s="166" t="s">
        <v>52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275</v>
      </c>
      <c r="AT196" s="169" t="s">
        <v>164</v>
      </c>
      <c r="AU196" s="169" t="s">
        <v>91</v>
      </c>
      <c r="AY196" s="3" t="s">
        <v>161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9</v>
      </c>
      <c r="BK196" s="170" t="n">
        <f aca="false">ROUND(I196*H196,2)</f>
        <v>0</v>
      </c>
      <c r="BL196" s="3" t="s">
        <v>275</v>
      </c>
      <c r="BM196" s="169" t="s">
        <v>982</v>
      </c>
    </row>
    <row r="197" s="23" customFormat="true" ht="11.25" hidden="false" customHeight="false" outlineLevel="0" collapsed="false">
      <c r="B197" s="24"/>
      <c r="D197" s="171" t="s">
        <v>171</v>
      </c>
      <c r="F197" s="172" t="s">
        <v>774</v>
      </c>
      <c r="I197" s="173"/>
      <c r="L197" s="24"/>
      <c r="M197" s="218"/>
      <c r="N197" s="219"/>
      <c r="O197" s="219"/>
      <c r="P197" s="219"/>
      <c r="Q197" s="219"/>
      <c r="R197" s="219"/>
      <c r="S197" s="219"/>
      <c r="T197" s="220"/>
      <c r="AT197" s="3" t="s">
        <v>171</v>
      </c>
      <c r="AU197" s="3" t="s">
        <v>91</v>
      </c>
    </row>
    <row r="198" s="23" customFormat="true" ht="6.75" hidden="false" customHeight="true" outlineLevel="0" collapsed="false">
      <c r="B198" s="39"/>
      <c r="C198" s="40"/>
      <c r="D198" s="40"/>
      <c r="E198" s="40"/>
      <c r="F198" s="40"/>
      <c r="G198" s="40"/>
      <c r="H198" s="40"/>
      <c r="I198" s="40"/>
      <c r="J198" s="40"/>
      <c r="K198" s="40"/>
      <c r="L198" s="24"/>
    </row>
  </sheetData>
  <sheetProtection algorithmName="SHA-512" hashValue="lSm3PBWXn1LQIMY9EJqBbI4BhqqWabLlIeYSNehRXu9wnTkJxg1WWani0S2IPsf0qc0uRQz87rxfdJ3y0iYYEQ==" saltValue="UWjDPcPClKZxo6RsE6eXcesL67LKEbOy4Ly//r9Abu6ZF7r/ugeFhoOOd10xgekhbXbu5GD8AoKzx0ysPK4UmA==" spinCount="100000" sheet="true" objects="true" scenarios="true" formatColumns="false" formatRows="false" autoFilter="false"/>
  <autoFilter ref="C87:K19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29253101"/>
    <hyperlink ref="F95" r:id="rId2" display="https://podminky.urs.cz/item/CS_URS_2022_02/131213711"/>
    <hyperlink ref="F97" r:id="rId3" display="https://podminky.urs.cz/item/CS_URS_2022_02/141720017"/>
    <hyperlink ref="F102" r:id="rId4" display="https://podminky.urs.cz/item/CS_URS_2022_02/162251122"/>
    <hyperlink ref="F105" r:id="rId5" display="https://podminky.urs.cz/item/CS_URS_2022_02/162751117"/>
    <hyperlink ref="F107" r:id="rId6" display="https://podminky.urs.cz/item/CS_URS_2022_02/162751119"/>
    <hyperlink ref="F110" r:id="rId7" display="https://podminky.urs.cz/item/CS_URS_2022_02/167151101"/>
    <hyperlink ref="F112" r:id="rId8" display="https://podminky.urs.cz/item/CS_URS_2022_02/171201231"/>
    <hyperlink ref="F115" r:id="rId9" display="https://podminky.urs.cz/item/CS_URS_2022_02/174151101"/>
    <hyperlink ref="F118" r:id="rId10" display="https://podminky.urs.cz/item/CS_URS_2022_02/334213221"/>
    <hyperlink ref="F122" r:id="rId11" display="https://podminky.urs.cz/item/CS_URS_2022_02/334214111"/>
    <hyperlink ref="F129" r:id="rId12" display="https://podminky.urs.cz/item/CS_URS_2022_02/334323218"/>
    <hyperlink ref="F131" r:id="rId13" display="https://podminky.urs.cz/item/CS_URS_2022_02/334352112"/>
    <hyperlink ref="F133" r:id="rId14" display="https://podminky.urs.cz/item/CS_URS_2022_02/334352212"/>
    <hyperlink ref="F135" r:id="rId15" display="https://podminky.urs.cz/item/CS_URS_2022_02/334361226"/>
    <hyperlink ref="F138" r:id="rId16" display="https://podminky.urs.cz/item/CS_URS_2022_02/430362021"/>
    <hyperlink ref="F141" r:id="rId17" display="https://podminky.urs.cz/item/CS_URS_2022_02/434311115"/>
    <hyperlink ref="F144" r:id="rId18" display="https://podminky.urs.cz/item/CS_URS_2022_02/434351141"/>
    <hyperlink ref="F147" r:id="rId19" display="https://podminky.urs.cz/item/CS_URS_2022_02/434351142"/>
    <hyperlink ref="F150" r:id="rId20" display="https://podminky.urs.cz/item/CS_URS_2022_02/465513157"/>
    <hyperlink ref="F154" r:id="rId21" display="https://podminky.urs.cz/item/CS_URS_2022_02/911334111"/>
    <hyperlink ref="F157" r:id="rId22" display="https://podminky.urs.cz/item/CS_URS_2022_02/935112211"/>
    <hyperlink ref="F161" r:id="rId23" display="https://podminky.urs.cz/item/CS_URS_2022_02/962051111"/>
    <hyperlink ref="F163" r:id="rId24" display="https://podminky.urs.cz/item/CS_URS_2022_02/966005311"/>
    <hyperlink ref="F166" r:id="rId25" display="https://podminky.urs.cz/item/CS_URS_2022_02/985232112"/>
    <hyperlink ref="F169" r:id="rId26" display="https://podminky.urs.cz/item/CS_URS_2022_02/985232191"/>
    <hyperlink ref="F172" r:id="rId27" display="https://podminky.urs.cz/item/CS_URS_2022_02/997013602"/>
    <hyperlink ref="F174" r:id="rId28" display="https://podminky.urs.cz/item/CS_URS_2022_02/997211511"/>
    <hyperlink ref="F176" r:id="rId29" display="https://podminky.urs.cz/item/CS_URS_2022_02/997211519"/>
    <hyperlink ref="F180" r:id="rId30" display="https://podminky.urs.cz/item/CS_URS_2022_02/998212111"/>
    <hyperlink ref="F184" r:id="rId31" display="https://podminky.urs.cz/item/CS_URS_2022_02/711112001"/>
    <hyperlink ref="F188" r:id="rId32" display="https://podminky.urs.cz/item/CS_URS_2022_02/711112002"/>
    <hyperlink ref="F193" r:id="rId33" display="https://podminky.urs.cz/item/CS_URS_2022_02/711691172"/>
    <hyperlink ref="F197" r:id="rId34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2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983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8. 4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1:BE157)),  2)</f>
        <v>0</v>
      </c>
      <c r="I33" s="116" t="n">
        <v>0.21</v>
      </c>
      <c r="J33" s="97" t="n">
        <f aca="false">ROUND(((SUM(BE81:BE15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1:BF157)),  2)</f>
        <v>0</v>
      </c>
      <c r="I34" s="116" t="n">
        <v>0.15</v>
      </c>
      <c r="J34" s="97" t="n">
        <f aca="false">ROUND(((SUM(BF81:BF15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1:BG157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1:BH157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1:BI157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2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E.1-DIO - Dopravně inženýrská opatření pro II/116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8. 4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1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2</f>
        <v>0</v>
      </c>
      <c r="L60" s="128"/>
    </row>
    <row r="61" s="92" customFormat="true" ht="19.5" hidden="false" customHeight="true" outlineLevel="0" collapsed="false">
      <c r="B61" s="132"/>
      <c r="D61" s="133" t="s">
        <v>143</v>
      </c>
      <c r="E61" s="134"/>
      <c r="F61" s="134"/>
      <c r="G61" s="134"/>
      <c r="H61" s="134"/>
      <c r="I61" s="134"/>
      <c r="J61" s="135" t="n">
        <f aca="false">J83</f>
        <v>0</v>
      </c>
      <c r="L61" s="132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46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106" t="str">
        <f aca="false">E7</f>
        <v>1 soupis prací (II/116 Nová Ves pod Pleší, PD) - ZMĚNA 2</v>
      </c>
      <c r="F71" s="106"/>
      <c r="G71" s="106"/>
      <c r="H71" s="106"/>
      <c r="L71" s="24"/>
    </row>
    <row r="72" s="23" customFormat="true" ht="12" hidden="false" customHeight="true" outlineLevel="0" collapsed="false">
      <c r="B72" s="24"/>
      <c r="C72" s="15" t="s">
        <v>132</v>
      </c>
      <c r="L72" s="24"/>
    </row>
    <row r="73" s="23" customFormat="true" ht="16.5" hidden="false" customHeight="true" outlineLevel="0" collapsed="false">
      <c r="B73" s="24"/>
      <c r="E73" s="107" t="str">
        <f aca="false">E9</f>
        <v>E.1-DIO - Dopravně inženýrská opatření pro II/116</v>
      </c>
      <c r="F73" s="107"/>
      <c r="G73" s="107"/>
      <c r="H73" s="10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Nová Ves pod Pleší</v>
      </c>
      <c r="I75" s="15" t="s">
        <v>24</v>
      </c>
      <c r="J75" s="108" t="str">
        <f aca="false">IF(J12="","",J12)</f>
        <v>28. 4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25.5" hidden="false" customHeight="true" outlineLevel="0" collapsed="false">
      <c r="B77" s="24"/>
      <c r="C77" s="15" t="s">
        <v>30</v>
      </c>
      <c r="F77" s="16" t="str">
        <f aca="false">E15</f>
        <v>Krajská správa a údržba silnic Středočeského kraje</v>
      </c>
      <c r="I77" s="15" t="s">
        <v>38</v>
      </c>
      <c r="J77" s="123" t="str">
        <f aca="false">E21</f>
        <v>METROPROJEKT Praha a.s.</v>
      </c>
      <c r="L77" s="24"/>
    </row>
    <row r="78" s="23" customFormat="true" ht="1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23" t="str">
        <f aca="false">E24</f>
        <v> </v>
      </c>
      <c r="L78" s="24"/>
    </row>
    <row r="79" s="23" customFormat="true" ht="9.75" hidden="false" customHeight="true" outlineLevel="0" collapsed="false">
      <c r="B79" s="24"/>
      <c r="L79" s="24"/>
    </row>
    <row r="80" s="136" customFormat="true" ht="29.25" hidden="false" customHeight="true" outlineLevel="0" collapsed="false">
      <c r="B80" s="137"/>
      <c r="C80" s="138" t="s">
        <v>147</v>
      </c>
      <c r="D80" s="139" t="s">
        <v>66</v>
      </c>
      <c r="E80" s="139" t="s">
        <v>62</v>
      </c>
      <c r="F80" s="139" t="s">
        <v>63</v>
      </c>
      <c r="G80" s="139" t="s">
        <v>148</v>
      </c>
      <c r="H80" s="139" t="s">
        <v>149</v>
      </c>
      <c r="I80" s="139" t="s">
        <v>150</v>
      </c>
      <c r="J80" s="139" t="s">
        <v>137</v>
      </c>
      <c r="K80" s="140" t="s">
        <v>151</v>
      </c>
      <c r="L80" s="137"/>
      <c r="M80" s="61"/>
      <c r="N80" s="62" t="s">
        <v>51</v>
      </c>
      <c r="O80" s="62" t="s">
        <v>152</v>
      </c>
      <c r="P80" s="62" t="s">
        <v>153</v>
      </c>
      <c r="Q80" s="62" t="s">
        <v>154</v>
      </c>
      <c r="R80" s="62" t="s">
        <v>155</v>
      </c>
      <c r="S80" s="62" t="s">
        <v>156</v>
      </c>
      <c r="T80" s="63" t="s">
        <v>157</v>
      </c>
    </row>
    <row r="81" s="23" customFormat="true" ht="22.5" hidden="false" customHeight="true" outlineLevel="0" collapsed="false">
      <c r="B81" s="24"/>
      <c r="C81" s="67" t="s">
        <v>158</v>
      </c>
      <c r="J81" s="141" t="n">
        <f aca="false">BK81</f>
        <v>0</v>
      </c>
      <c r="L81" s="24"/>
      <c r="M81" s="64"/>
      <c r="N81" s="53"/>
      <c r="O81" s="53"/>
      <c r="P81" s="142" t="n">
        <f aca="false">P82</f>
        <v>0</v>
      </c>
      <c r="Q81" s="53"/>
      <c r="R81" s="142" t="n">
        <f aca="false">R82</f>
        <v>0.099594</v>
      </c>
      <c r="S81" s="53"/>
      <c r="T81" s="143" t="n">
        <f aca="false">T82</f>
        <v>0</v>
      </c>
      <c r="AT81" s="3" t="s">
        <v>80</v>
      </c>
      <c r="AU81" s="3" t="s">
        <v>138</v>
      </c>
      <c r="BK81" s="144" t="n">
        <f aca="false">BK82</f>
        <v>0</v>
      </c>
    </row>
    <row r="82" s="145" customFormat="true" ht="25.5" hidden="false" customHeight="true" outlineLevel="0" collapsed="false">
      <c r="B82" s="146"/>
      <c r="D82" s="147" t="s">
        <v>80</v>
      </c>
      <c r="E82" s="148" t="s">
        <v>159</v>
      </c>
      <c r="F82" s="148" t="s">
        <v>160</v>
      </c>
      <c r="I82" s="149"/>
      <c r="J82" s="150" t="n">
        <f aca="false">BK82</f>
        <v>0</v>
      </c>
      <c r="L82" s="146"/>
      <c r="M82" s="151"/>
      <c r="P82" s="152" t="n">
        <f aca="false">P83</f>
        <v>0</v>
      </c>
      <c r="R82" s="152" t="n">
        <f aca="false">R83</f>
        <v>0.099594</v>
      </c>
      <c r="T82" s="153" t="n">
        <f aca="false">T83</f>
        <v>0</v>
      </c>
      <c r="AR82" s="147" t="s">
        <v>89</v>
      </c>
      <c r="AT82" s="154" t="s">
        <v>80</v>
      </c>
      <c r="AU82" s="154" t="s">
        <v>81</v>
      </c>
      <c r="AY82" s="147" t="s">
        <v>161</v>
      </c>
      <c r="BK82" s="155" t="n">
        <f aca="false">BK83</f>
        <v>0</v>
      </c>
    </row>
    <row r="83" s="145" customFormat="true" ht="22.5" hidden="false" customHeight="true" outlineLevel="0" collapsed="false">
      <c r="B83" s="146"/>
      <c r="D83" s="147" t="s">
        <v>80</v>
      </c>
      <c r="E83" s="156" t="s">
        <v>233</v>
      </c>
      <c r="F83" s="156" t="s">
        <v>394</v>
      </c>
      <c r="I83" s="149"/>
      <c r="J83" s="157" t="n">
        <f aca="false">BK83</f>
        <v>0</v>
      </c>
      <c r="L83" s="146"/>
      <c r="M83" s="151"/>
      <c r="P83" s="152" t="n">
        <f aca="false">SUM(P84:P157)</f>
        <v>0</v>
      </c>
      <c r="R83" s="152" t="n">
        <f aca="false">SUM(R84:R157)</f>
        <v>0.099594</v>
      </c>
      <c r="T83" s="153" t="n">
        <f aca="false">SUM(T84:T157)</f>
        <v>0</v>
      </c>
      <c r="AR83" s="147" t="s">
        <v>89</v>
      </c>
      <c r="AT83" s="154" t="s">
        <v>80</v>
      </c>
      <c r="AU83" s="154" t="s">
        <v>89</v>
      </c>
      <c r="AY83" s="147" t="s">
        <v>161</v>
      </c>
      <c r="BK83" s="155" t="n">
        <f aca="false">SUM(BK84:BK157)</f>
        <v>0</v>
      </c>
    </row>
    <row r="84" s="23" customFormat="true" ht="16.5" hidden="false" customHeight="true" outlineLevel="0" collapsed="false">
      <c r="B84" s="24"/>
      <c r="C84" s="158" t="s">
        <v>89</v>
      </c>
      <c r="D84" s="158" t="s">
        <v>164</v>
      </c>
      <c r="E84" s="159" t="s">
        <v>984</v>
      </c>
      <c r="F84" s="160" t="s">
        <v>985</v>
      </c>
      <c r="G84" s="161" t="s">
        <v>391</v>
      </c>
      <c r="H84" s="162" t="n">
        <v>61</v>
      </c>
      <c r="I84" s="163"/>
      <c r="J84" s="164" t="n">
        <f aca="false">ROUND(I84*H84,2)</f>
        <v>0</v>
      </c>
      <c r="K84" s="160" t="s">
        <v>168</v>
      </c>
      <c r="L84" s="24"/>
      <c r="M84" s="165"/>
      <c r="N84" s="166" t="s">
        <v>52</v>
      </c>
      <c r="P84" s="167" t="n">
        <f aca="false">O84*H84</f>
        <v>0</v>
      </c>
      <c r="Q84" s="167" t="n">
        <v>0</v>
      </c>
      <c r="R84" s="167" t="n">
        <f aca="false">Q84*H84</f>
        <v>0</v>
      </c>
      <c r="S84" s="167" t="n">
        <v>0</v>
      </c>
      <c r="T84" s="168" t="n">
        <f aca="false">S84*H84</f>
        <v>0</v>
      </c>
      <c r="AR84" s="169" t="s">
        <v>169</v>
      </c>
      <c r="AT84" s="169" t="s">
        <v>164</v>
      </c>
      <c r="AU84" s="169" t="s">
        <v>91</v>
      </c>
      <c r="AY84" s="3" t="s">
        <v>161</v>
      </c>
      <c r="BE84" s="170" t="n">
        <f aca="false">IF(N84="základní",J84,0)</f>
        <v>0</v>
      </c>
      <c r="BF84" s="170" t="n">
        <f aca="false">IF(N84="snížená",J84,0)</f>
        <v>0</v>
      </c>
      <c r="BG84" s="170" t="n">
        <f aca="false">IF(N84="zákl. přenesená",J84,0)</f>
        <v>0</v>
      </c>
      <c r="BH84" s="170" t="n">
        <f aca="false">IF(N84="sníž. přenesená",J84,0)</f>
        <v>0</v>
      </c>
      <c r="BI84" s="170" t="n">
        <f aca="false">IF(N84="nulová",J84,0)</f>
        <v>0</v>
      </c>
      <c r="BJ84" s="3" t="s">
        <v>89</v>
      </c>
      <c r="BK84" s="170" t="n">
        <f aca="false">ROUND(I84*H84,2)</f>
        <v>0</v>
      </c>
      <c r="BL84" s="3" t="s">
        <v>169</v>
      </c>
      <c r="BM84" s="169" t="s">
        <v>986</v>
      </c>
    </row>
    <row r="85" s="23" customFormat="true" ht="11.25" hidden="false" customHeight="false" outlineLevel="0" collapsed="false">
      <c r="B85" s="24"/>
      <c r="D85" s="171" t="s">
        <v>171</v>
      </c>
      <c r="F85" s="172" t="s">
        <v>987</v>
      </c>
      <c r="I85" s="173"/>
      <c r="L85" s="24"/>
      <c r="M85" s="174"/>
      <c r="T85" s="55"/>
      <c r="AT85" s="3" t="s">
        <v>171</v>
      </c>
      <c r="AU85" s="3" t="s">
        <v>91</v>
      </c>
    </row>
    <row r="86" s="175" customFormat="true" ht="11.25" hidden="false" customHeight="false" outlineLevel="0" collapsed="false">
      <c r="B86" s="176"/>
      <c r="D86" s="177" t="s">
        <v>173</v>
      </c>
      <c r="E86" s="178"/>
      <c r="F86" s="179" t="s">
        <v>988</v>
      </c>
      <c r="H86" s="180" t="n">
        <v>55</v>
      </c>
      <c r="I86" s="181"/>
      <c r="L86" s="176"/>
      <c r="M86" s="182"/>
      <c r="T86" s="183"/>
      <c r="AT86" s="178" t="s">
        <v>173</v>
      </c>
      <c r="AU86" s="178" t="s">
        <v>91</v>
      </c>
      <c r="AV86" s="175" t="s">
        <v>91</v>
      </c>
      <c r="AW86" s="175" t="s">
        <v>42</v>
      </c>
      <c r="AX86" s="175" t="s">
        <v>81</v>
      </c>
      <c r="AY86" s="178" t="s">
        <v>161</v>
      </c>
    </row>
    <row r="87" s="175" customFormat="true" ht="11.25" hidden="false" customHeight="false" outlineLevel="0" collapsed="false">
      <c r="B87" s="176"/>
      <c r="D87" s="177" t="s">
        <v>173</v>
      </c>
      <c r="E87" s="178"/>
      <c r="F87" s="179" t="s">
        <v>989</v>
      </c>
      <c r="H87" s="180" t="n">
        <v>6</v>
      </c>
      <c r="I87" s="181"/>
      <c r="L87" s="176"/>
      <c r="M87" s="182"/>
      <c r="T87" s="183"/>
      <c r="AT87" s="178" t="s">
        <v>173</v>
      </c>
      <c r="AU87" s="178" t="s">
        <v>91</v>
      </c>
      <c r="AV87" s="175" t="s">
        <v>91</v>
      </c>
      <c r="AW87" s="175" t="s">
        <v>42</v>
      </c>
      <c r="AX87" s="175" t="s">
        <v>81</v>
      </c>
      <c r="AY87" s="178" t="s">
        <v>161</v>
      </c>
    </row>
    <row r="88" s="192" customFormat="true" ht="11.25" hidden="false" customHeight="false" outlineLevel="0" collapsed="false">
      <c r="B88" s="193"/>
      <c r="D88" s="177" t="s">
        <v>173</v>
      </c>
      <c r="E88" s="194"/>
      <c r="F88" s="195" t="s">
        <v>184</v>
      </c>
      <c r="H88" s="196" t="n">
        <v>61</v>
      </c>
      <c r="I88" s="197"/>
      <c r="L88" s="193"/>
      <c r="M88" s="198"/>
      <c r="T88" s="199"/>
      <c r="AT88" s="194" t="s">
        <v>173</v>
      </c>
      <c r="AU88" s="194" t="s">
        <v>91</v>
      </c>
      <c r="AV88" s="192" t="s">
        <v>169</v>
      </c>
      <c r="AW88" s="192" t="s">
        <v>42</v>
      </c>
      <c r="AX88" s="192" t="s">
        <v>89</v>
      </c>
      <c r="AY88" s="194" t="s">
        <v>161</v>
      </c>
    </row>
    <row r="89" s="23" customFormat="true" ht="24" hidden="false" customHeight="true" outlineLevel="0" collapsed="false">
      <c r="B89" s="24"/>
      <c r="C89" s="158" t="s">
        <v>91</v>
      </c>
      <c r="D89" s="158" t="s">
        <v>164</v>
      </c>
      <c r="E89" s="159" t="s">
        <v>990</v>
      </c>
      <c r="F89" s="160" t="s">
        <v>991</v>
      </c>
      <c r="G89" s="161" t="s">
        <v>391</v>
      </c>
      <c r="H89" s="162" t="n">
        <v>4538</v>
      </c>
      <c r="I89" s="163"/>
      <c r="J89" s="164" t="n">
        <f aca="false">ROUND(I89*H89,2)</f>
        <v>0</v>
      </c>
      <c r="K89" s="160" t="s">
        <v>168</v>
      </c>
      <c r="L89" s="24"/>
      <c r="M89" s="165"/>
      <c r="N89" s="166" t="s">
        <v>5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69</v>
      </c>
      <c r="AT89" s="169" t="s">
        <v>164</v>
      </c>
      <c r="AU89" s="169" t="s">
        <v>91</v>
      </c>
      <c r="AY89" s="3" t="s">
        <v>161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9</v>
      </c>
      <c r="BK89" s="170" t="n">
        <f aca="false">ROUND(I89*H89,2)</f>
        <v>0</v>
      </c>
      <c r="BL89" s="3" t="s">
        <v>169</v>
      </c>
      <c r="BM89" s="169" t="s">
        <v>992</v>
      </c>
    </row>
    <row r="90" s="23" customFormat="true" ht="11.25" hidden="false" customHeight="false" outlineLevel="0" collapsed="false">
      <c r="B90" s="24"/>
      <c r="D90" s="171" t="s">
        <v>171</v>
      </c>
      <c r="F90" s="172" t="s">
        <v>993</v>
      </c>
      <c r="I90" s="173"/>
      <c r="L90" s="24"/>
      <c r="M90" s="174"/>
      <c r="T90" s="55"/>
      <c r="AT90" s="3" t="s">
        <v>171</v>
      </c>
      <c r="AU90" s="3" t="s">
        <v>91</v>
      </c>
    </row>
    <row r="91" s="175" customFormat="true" ht="11.25" hidden="false" customHeight="false" outlineLevel="0" collapsed="false">
      <c r="B91" s="176"/>
      <c r="D91" s="177" t="s">
        <v>173</v>
      </c>
      <c r="E91" s="178"/>
      <c r="F91" s="179" t="s">
        <v>994</v>
      </c>
      <c r="H91" s="180" t="n">
        <v>4125</v>
      </c>
      <c r="I91" s="181"/>
      <c r="L91" s="176"/>
      <c r="M91" s="182"/>
      <c r="T91" s="183"/>
      <c r="AT91" s="178" t="s">
        <v>173</v>
      </c>
      <c r="AU91" s="178" t="s">
        <v>91</v>
      </c>
      <c r="AV91" s="175" t="s">
        <v>91</v>
      </c>
      <c r="AW91" s="175" t="s">
        <v>42</v>
      </c>
      <c r="AX91" s="175" t="s">
        <v>81</v>
      </c>
      <c r="AY91" s="178" t="s">
        <v>161</v>
      </c>
    </row>
    <row r="92" s="175" customFormat="true" ht="11.25" hidden="false" customHeight="false" outlineLevel="0" collapsed="false">
      <c r="B92" s="176"/>
      <c r="D92" s="177" t="s">
        <v>173</v>
      </c>
      <c r="E92" s="178"/>
      <c r="F92" s="179" t="s">
        <v>995</v>
      </c>
      <c r="H92" s="180" t="n">
        <v>413</v>
      </c>
      <c r="I92" s="181"/>
      <c r="L92" s="176"/>
      <c r="M92" s="182"/>
      <c r="T92" s="183"/>
      <c r="AT92" s="178" t="s">
        <v>173</v>
      </c>
      <c r="AU92" s="178" t="s">
        <v>91</v>
      </c>
      <c r="AV92" s="175" t="s">
        <v>91</v>
      </c>
      <c r="AW92" s="175" t="s">
        <v>42</v>
      </c>
      <c r="AX92" s="175" t="s">
        <v>81</v>
      </c>
      <c r="AY92" s="178" t="s">
        <v>161</v>
      </c>
    </row>
    <row r="93" s="192" customFormat="true" ht="11.25" hidden="false" customHeight="false" outlineLevel="0" collapsed="false">
      <c r="B93" s="193"/>
      <c r="D93" s="177" t="s">
        <v>173</v>
      </c>
      <c r="E93" s="194"/>
      <c r="F93" s="195" t="s">
        <v>184</v>
      </c>
      <c r="H93" s="196" t="n">
        <v>4538</v>
      </c>
      <c r="I93" s="197"/>
      <c r="L93" s="193"/>
      <c r="M93" s="198"/>
      <c r="T93" s="199"/>
      <c r="AT93" s="194" t="s">
        <v>173</v>
      </c>
      <c r="AU93" s="194" t="s">
        <v>91</v>
      </c>
      <c r="AV93" s="192" t="s">
        <v>169</v>
      </c>
      <c r="AW93" s="192" t="s">
        <v>42</v>
      </c>
      <c r="AX93" s="192" t="s">
        <v>89</v>
      </c>
      <c r="AY93" s="194" t="s">
        <v>161</v>
      </c>
    </row>
    <row r="94" s="23" customFormat="true" ht="21.75" hidden="false" customHeight="true" outlineLevel="0" collapsed="false">
      <c r="B94" s="24"/>
      <c r="C94" s="158" t="s">
        <v>182</v>
      </c>
      <c r="D94" s="158" t="s">
        <v>164</v>
      </c>
      <c r="E94" s="159" t="s">
        <v>996</v>
      </c>
      <c r="F94" s="160" t="s">
        <v>997</v>
      </c>
      <c r="G94" s="161" t="s">
        <v>391</v>
      </c>
      <c r="H94" s="162" t="n">
        <v>78</v>
      </c>
      <c r="I94" s="163"/>
      <c r="J94" s="164" t="n">
        <f aca="false">ROUND(I94*H94,2)</f>
        <v>0</v>
      </c>
      <c r="K94" s="160" t="s">
        <v>168</v>
      </c>
      <c r="L94" s="24"/>
      <c r="M94" s="165"/>
      <c r="N94" s="166" t="s">
        <v>5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69</v>
      </c>
      <c r="AT94" s="169" t="s">
        <v>164</v>
      </c>
      <c r="AU94" s="169" t="s">
        <v>91</v>
      </c>
      <c r="AY94" s="3" t="s">
        <v>161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9</v>
      </c>
      <c r="BK94" s="170" t="n">
        <f aca="false">ROUND(I94*H94,2)</f>
        <v>0</v>
      </c>
      <c r="BL94" s="3" t="s">
        <v>169</v>
      </c>
      <c r="BM94" s="169" t="s">
        <v>998</v>
      </c>
    </row>
    <row r="95" s="23" customFormat="true" ht="11.25" hidden="false" customHeight="false" outlineLevel="0" collapsed="false">
      <c r="B95" s="24"/>
      <c r="D95" s="171" t="s">
        <v>171</v>
      </c>
      <c r="F95" s="172" t="s">
        <v>999</v>
      </c>
      <c r="I95" s="173"/>
      <c r="L95" s="24"/>
      <c r="M95" s="174"/>
      <c r="T95" s="55"/>
      <c r="AT95" s="3" t="s">
        <v>171</v>
      </c>
      <c r="AU95" s="3" t="s">
        <v>91</v>
      </c>
    </row>
    <row r="96" s="175" customFormat="true" ht="11.25" hidden="false" customHeight="false" outlineLevel="0" collapsed="false">
      <c r="B96" s="176"/>
      <c r="D96" s="177" t="s">
        <v>173</v>
      </c>
      <c r="E96" s="178"/>
      <c r="F96" s="179" t="s">
        <v>1000</v>
      </c>
      <c r="H96" s="180" t="n">
        <v>71</v>
      </c>
      <c r="I96" s="181"/>
      <c r="L96" s="176"/>
      <c r="M96" s="182"/>
      <c r="T96" s="183"/>
      <c r="AT96" s="178" t="s">
        <v>173</v>
      </c>
      <c r="AU96" s="178" t="s">
        <v>91</v>
      </c>
      <c r="AV96" s="175" t="s">
        <v>91</v>
      </c>
      <c r="AW96" s="175" t="s">
        <v>42</v>
      </c>
      <c r="AX96" s="175" t="s">
        <v>81</v>
      </c>
      <c r="AY96" s="178" t="s">
        <v>16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1001</v>
      </c>
      <c r="H97" s="180" t="n">
        <v>7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1</v>
      </c>
      <c r="AY97" s="178" t="s">
        <v>161</v>
      </c>
    </row>
    <row r="98" s="192" customFormat="true" ht="11.25" hidden="false" customHeight="false" outlineLevel="0" collapsed="false">
      <c r="B98" s="193"/>
      <c r="D98" s="177" t="s">
        <v>173</v>
      </c>
      <c r="E98" s="194"/>
      <c r="F98" s="195" t="s">
        <v>184</v>
      </c>
      <c r="H98" s="196" t="n">
        <v>78</v>
      </c>
      <c r="I98" s="197"/>
      <c r="L98" s="193"/>
      <c r="M98" s="198"/>
      <c r="T98" s="199"/>
      <c r="AT98" s="194" t="s">
        <v>173</v>
      </c>
      <c r="AU98" s="194" t="s">
        <v>91</v>
      </c>
      <c r="AV98" s="192" t="s">
        <v>169</v>
      </c>
      <c r="AW98" s="192" t="s">
        <v>42</v>
      </c>
      <c r="AX98" s="192" t="s">
        <v>89</v>
      </c>
      <c r="AY98" s="194" t="s">
        <v>161</v>
      </c>
    </row>
    <row r="99" s="23" customFormat="true" ht="21.75" hidden="false" customHeight="true" outlineLevel="0" collapsed="false">
      <c r="B99" s="24"/>
      <c r="C99" s="158" t="s">
        <v>169</v>
      </c>
      <c r="D99" s="158" t="s">
        <v>164</v>
      </c>
      <c r="E99" s="159" t="s">
        <v>1002</v>
      </c>
      <c r="F99" s="160" t="s">
        <v>1003</v>
      </c>
      <c r="G99" s="161" t="s">
        <v>391</v>
      </c>
      <c r="H99" s="162" t="n">
        <v>79</v>
      </c>
      <c r="I99" s="163"/>
      <c r="J99" s="164" t="n">
        <f aca="false">ROUND(I99*H99,2)</f>
        <v>0</v>
      </c>
      <c r="K99" s="160" t="s">
        <v>168</v>
      </c>
      <c r="L99" s="24"/>
      <c r="M99" s="165"/>
      <c r="N99" s="166" t="s">
        <v>5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9</v>
      </c>
      <c r="AT99" s="169" t="s">
        <v>164</v>
      </c>
      <c r="AU99" s="169" t="s">
        <v>91</v>
      </c>
      <c r="AY99" s="3" t="s">
        <v>161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9</v>
      </c>
      <c r="BK99" s="170" t="n">
        <f aca="false">ROUND(I99*H99,2)</f>
        <v>0</v>
      </c>
      <c r="BL99" s="3" t="s">
        <v>169</v>
      </c>
      <c r="BM99" s="169" t="s">
        <v>1004</v>
      </c>
    </row>
    <row r="100" s="23" customFormat="true" ht="11.25" hidden="false" customHeight="false" outlineLevel="0" collapsed="false">
      <c r="B100" s="24"/>
      <c r="D100" s="171" t="s">
        <v>171</v>
      </c>
      <c r="F100" s="172" t="s">
        <v>1005</v>
      </c>
      <c r="I100" s="173"/>
      <c r="L100" s="24"/>
      <c r="M100" s="174"/>
      <c r="T100" s="55"/>
      <c r="AT100" s="3" t="s">
        <v>171</v>
      </c>
      <c r="AU100" s="3" t="s">
        <v>91</v>
      </c>
    </row>
    <row r="101" s="175" customFormat="true" ht="11.25" hidden="false" customHeight="false" outlineLevel="0" collapsed="false">
      <c r="B101" s="176"/>
      <c r="D101" s="177" t="s">
        <v>173</v>
      </c>
      <c r="E101" s="178"/>
      <c r="F101" s="179" t="s">
        <v>1006</v>
      </c>
      <c r="H101" s="180" t="n">
        <v>72</v>
      </c>
      <c r="I101" s="181"/>
      <c r="L101" s="176"/>
      <c r="M101" s="182"/>
      <c r="T101" s="183"/>
      <c r="AT101" s="178" t="s">
        <v>173</v>
      </c>
      <c r="AU101" s="178" t="s">
        <v>91</v>
      </c>
      <c r="AV101" s="175" t="s">
        <v>91</v>
      </c>
      <c r="AW101" s="175" t="s">
        <v>42</v>
      </c>
      <c r="AX101" s="175" t="s">
        <v>81</v>
      </c>
      <c r="AY101" s="178" t="s">
        <v>161</v>
      </c>
    </row>
    <row r="102" s="175" customFormat="true" ht="11.25" hidden="false" customHeight="false" outlineLevel="0" collapsed="false">
      <c r="B102" s="176"/>
      <c r="D102" s="177" t="s">
        <v>173</v>
      </c>
      <c r="E102" s="178"/>
      <c r="F102" s="179" t="s">
        <v>1001</v>
      </c>
      <c r="H102" s="180" t="n">
        <v>7</v>
      </c>
      <c r="I102" s="181"/>
      <c r="L102" s="176"/>
      <c r="M102" s="182"/>
      <c r="T102" s="183"/>
      <c r="AT102" s="178" t="s">
        <v>173</v>
      </c>
      <c r="AU102" s="178" t="s">
        <v>91</v>
      </c>
      <c r="AV102" s="175" t="s">
        <v>91</v>
      </c>
      <c r="AW102" s="175" t="s">
        <v>42</v>
      </c>
      <c r="AX102" s="175" t="s">
        <v>81</v>
      </c>
      <c r="AY102" s="178" t="s">
        <v>161</v>
      </c>
    </row>
    <row r="103" s="192" customFormat="true" ht="11.25" hidden="false" customHeight="false" outlineLevel="0" collapsed="false">
      <c r="B103" s="193"/>
      <c r="D103" s="177" t="s">
        <v>173</v>
      </c>
      <c r="E103" s="194"/>
      <c r="F103" s="195" t="s">
        <v>184</v>
      </c>
      <c r="H103" s="196" t="n">
        <v>79</v>
      </c>
      <c r="I103" s="197"/>
      <c r="L103" s="193"/>
      <c r="M103" s="198"/>
      <c r="T103" s="199"/>
      <c r="AT103" s="194" t="s">
        <v>173</v>
      </c>
      <c r="AU103" s="194" t="s">
        <v>91</v>
      </c>
      <c r="AV103" s="192" t="s">
        <v>169</v>
      </c>
      <c r="AW103" s="192" t="s">
        <v>42</v>
      </c>
      <c r="AX103" s="192" t="s">
        <v>89</v>
      </c>
      <c r="AY103" s="194" t="s">
        <v>161</v>
      </c>
    </row>
    <row r="104" s="23" customFormat="true" ht="24" hidden="false" customHeight="true" outlineLevel="0" collapsed="false">
      <c r="B104" s="24"/>
      <c r="C104" s="158" t="s">
        <v>203</v>
      </c>
      <c r="D104" s="158" t="s">
        <v>164</v>
      </c>
      <c r="E104" s="159" t="s">
        <v>1007</v>
      </c>
      <c r="F104" s="160" t="s">
        <v>1008</v>
      </c>
      <c r="G104" s="161" t="s">
        <v>391</v>
      </c>
      <c r="H104" s="162" t="n">
        <v>5858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1009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1010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175" customFormat="true" ht="11.25" hidden="false" customHeight="false" outlineLevel="0" collapsed="false">
      <c r="B106" s="176"/>
      <c r="D106" s="177" t="s">
        <v>173</v>
      </c>
      <c r="E106" s="178"/>
      <c r="F106" s="179" t="s">
        <v>1011</v>
      </c>
      <c r="H106" s="180" t="n">
        <v>5325</v>
      </c>
      <c r="I106" s="181"/>
      <c r="L106" s="176"/>
      <c r="M106" s="182"/>
      <c r="T106" s="183"/>
      <c r="AT106" s="178" t="s">
        <v>173</v>
      </c>
      <c r="AU106" s="178" t="s">
        <v>91</v>
      </c>
      <c r="AV106" s="175" t="s">
        <v>91</v>
      </c>
      <c r="AW106" s="175" t="s">
        <v>42</v>
      </c>
      <c r="AX106" s="175" t="s">
        <v>81</v>
      </c>
      <c r="AY106" s="178" t="s">
        <v>161</v>
      </c>
    </row>
    <row r="107" s="175" customFormat="true" ht="11.25" hidden="false" customHeight="false" outlineLevel="0" collapsed="false">
      <c r="B107" s="176"/>
      <c r="D107" s="177" t="s">
        <v>173</v>
      </c>
      <c r="E107" s="178"/>
      <c r="F107" s="179" t="s">
        <v>1012</v>
      </c>
      <c r="H107" s="180" t="n">
        <v>533</v>
      </c>
      <c r="I107" s="181"/>
      <c r="L107" s="176"/>
      <c r="M107" s="182"/>
      <c r="T107" s="183"/>
      <c r="AT107" s="178" t="s">
        <v>173</v>
      </c>
      <c r="AU107" s="178" t="s">
        <v>91</v>
      </c>
      <c r="AV107" s="175" t="s">
        <v>91</v>
      </c>
      <c r="AW107" s="175" t="s">
        <v>42</v>
      </c>
      <c r="AX107" s="175" t="s">
        <v>81</v>
      </c>
      <c r="AY107" s="178" t="s">
        <v>161</v>
      </c>
    </row>
    <row r="108" s="192" customFormat="true" ht="11.25" hidden="false" customHeight="false" outlineLevel="0" collapsed="false">
      <c r="B108" s="193"/>
      <c r="D108" s="177" t="s">
        <v>173</v>
      </c>
      <c r="E108" s="194"/>
      <c r="F108" s="195" t="s">
        <v>184</v>
      </c>
      <c r="H108" s="196" t="n">
        <v>5858</v>
      </c>
      <c r="I108" s="197"/>
      <c r="L108" s="193"/>
      <c r="M108" s="198"/>
      <c r="T108" s="199"/>
      <c r="AT108" s="194" t="s">
        <v>173</v>
      </c>
      <c r="AU108" s="194" t="s">
        <v>91</v>
      </c>
      <c r="AV108" s="192" t="s">
        <v>169</v>
      </c>
      <c r="AW108" s="192" t="s">
        <v>42</v>
      </c>
      <c r="AX108" s="192" t="s">
        <v>89</v>
      </c>
      <c r="AY108" s="194" t="s">
        <v>161</v>
      </c>
    </row>
    <row r="109" s="23" customFormat="true" ht="24" hidden="false" customHeight="true" outlineLevel="0" collapsed="false">
      <c r="B109" s="24"/>
      <c r="C109" s="158" t="s">
        <v>210</v>
      </c>
      <c r="D109" s="158" t="s">
        <v>164</v>
      </c>
      <c r="E109" s="159" t="s">
        <v>1013</v>
      </c>
      <c r="F109" s="160" t="s">
        <v>1014</v>
      </c>
      <c r="G109" s="161" t="s">
        <v>391</v>
      </c>
      <c r="H109" s="162" t="n">
        <v>17820</v>
      </c>
      <c r="I109" s="163"/>
      <c r="J109" s="164" t="n">
        <f aca="false">ROUND(I109*H109,2)</f>
        <v>0</v>
      </c>
      <c r="K109" s="160" t="s">
        <v>168</v>
      </c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1015</v>
      </c>
    </row>
    <row r="110" s="23" customFormat="true" ht="11.25" hidden="false" customHeight="false" outlineLevel="0" collapsed="false">
      <c r="B110" s="24"/>
      <c r="D110" s="171" t="s">
        <v>171</v>
      </c>
      <c r="F110" s="172" t="s">
        <v>1016</v>
      </c>
      <c r="I110" s="173"/>
      <c r="L110" s="24"/>
      <c r="M110" s="174"/>
      <c r="T110" s="55"/>
      <c r="AT110" s="3" t="s">
        <v>171</v>
      </c>
      <c r="AU110" s="3" t="s">
        <v>91</v>
      </c>
    </row>
    <row r="111" s="175" customFormat="true" ht="11.25" hidden="false" customHeight="false" outlineLevel="0" collapsed="false">
      <c r="B111" s="176"/>
      <c r="D111" s="177" t="s">
        <v>173</v>
      </c>
      <c r="E111" s="178"/>
      <c r="F111" s="179" t="s">
        <v>1017</v>
      </c>
      <c r="H111" s="180" t="n">
        <v>16200</v>
      </c>
      <c r="I111" s="181"/>
      <c r="L111" s="176"/>
      <c r="M111" s="182"/>
      <c r="T111" s="183"/>
      <c r="AT111" s="178" t="s">
        <v>173</v>
      </c>
      <c r="AU111" s="178" t="s">
        <v>91</v>
      </c>
      <c r="AV111" s="175" t="s">
        <v>91</v>
      </c>
      <c r="AW111" s="175" t="s">
        <v>42</v>
      </c>
      <c r="AX111" s="175" t="s">
        <v>81</v>
      </c>
      <c r="AY111" s="178" t="s">
        <v>161</v>
      </c>
    </row>
    <row r="112" s="175" customFormat="true" ht="11.25" hidden="false" customHeight="false" outlineLevel="0" collapsed="false">
      <c r="B112" s="176"/>
      <c r="D112" s="177" t="s">
        <v>173</v>
      </c>
      <c r="E112" s="178"/>
      <c r="F112" s="179" t="s">
        <v>1018</v>
      </c>
      <c r="H112" s="180" t="n">
        <v>1620</v>
      </c>
      <c r="I112" s="181"/>
      <c r="L112" s="176"/>
      <c r="M112" s="182"/>
      <c r="T112" s="183"/>
      <c r="AT112" s="178" t="s">
        <v>173</v>
      </c>
      <c r="AU112" s="178" t="s">
        <v>91</v>
      </c>
      <c r="AV112" s="175" t="s">
        <v>91</v>
      </c>
      <c r="AW112" s="175" t="s">
        <v>42</v>
      </c>
      <c r="AX112" s="175" t="s">
        <v>81</v>
      </c>
      <c r="AY112" s="178" t="s">
        <v>161</v>
      </c>
    </row>
    <row r="113" s="192" customFormat="true" ht="11.25" hidden="false" customHeight="false" outlineLevel="0" collapsed="false">
      <c r="B113" s="193"/>
      <c r="D113" s="177" t="s">
        <v>173</v>
      </c>
      <c r="E113" s="194"/>
      <c r="F113" s="195" t="s">
        <v>184</v>
      </c>
      <c r="H113" s="196" t="n">
        <v>17820</v>
      </c>
      <c r="I113" s="197"/>
      <c r="L113" s="193"/>
      <c r="M113" s="198"/>
      <c r="T113" s="199"/>
      <c r="AT113" s="194" t="s">
        <v>173</v>
      </c>
      <c r="AU113" s="194" t="s">
        <v>91</v>
      </c>
      <c r="AV113" s="192" t="s">
        <v>169</v>
      </c>
      <c r="AW113" s="192" t="s">
        <v>42</v>
      </c>
      <c r="AX113" s="192" t="s">
        <v>89</v>
      </c>
      <c r="AY113" s="194" t="s">
        <v>161</v>
      </c>
    </row>
    <row r="114" s="23" customFormat="true" ht="16.5" hidden="false" customHeight="true" outlineLevel="0" collapsed="false">
      <c r="B114" s="24"/>
      <c r="C114" s="158" t="s">
        <v>220</v>
      </c>
      <c r="D114" s="158" t="s">
        <v>164</v>
      </c>
      <c r="E114" s="159" t="s">
        <v>1019</v>
      </c>
      <c r="F114" s="160" t="s">
        <v>1020</v>
      </c>
      <c r="G114" s="161" t="s">
        <v>391</v>
      </c>
      <c r="H114" s="162" t="n">
        <v>13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1021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1022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75" customFormat="true" ht="11.25" hidden="false" customHeight="false" outlineLevel="0" collapsed="false">
      <c r="B116" s="176"/>
      <c r="D116" s="177" t="s">
        <v>173</v>
      </c>
      <c r="E116" s="178"/>
      <c r="F116" s="179" t="s">
        <v>1023</v>
      </c>
      <c r="H116" s="180" t="n">
        <v>12</v>
      </c>
      <c r="I116" s="181"/>
      <c r="L116" s="176"/>
      <c r="M116" s="182"/>
      <c r="T116" s="183"/>
      <c r="AT116" s="178" t="s">
        <v>173</v>
      </c>
      <c r="AU116" s="178" t="s">
        <v>91</v>
      </c>
      <c r="AV116" s="175" t="s">
        <v>91</v>
      </c>
      <c r="AW116" s="175" t="s">
        <v>42</v>
      </c>
      <c r="AX116" s="175" t="s">
        <v>81</v>
      </c>
      <c r="AY116" s="178" t="s">
        <v>161</v>
      </c>
    </row>
    <row r="117" s="175" customFormat="true" ht="11.25" hidden="false" customHeight="false" outlineLevel="0" collapsed="false">
      <c r="B117" s="176"/>
      <c r="D117" s="177" t="s">
        <v>173</v>
      </c>
      <c r="E117" s="178"/>
      <c r="F117" s="179" t="s">
        <v>1024</v>
      </c>
      <c r="H117" s="180" t="n">
        <v>1</v>
      </c>
      <c r="I117" s="181"/>
      <c r="L117" s="176"/>
      <c r="M117" s="182"/>
      <c r="T117" s="183"/>
      <c r="AT117" s="178" t="s">
        <v>173</v>
      </c>
      <c r="AU117" s="178" t="s">
        <v>91</v>
      </c>
      <c r="AV117" s="175" t="s">
        <v>91</v>
      </c>
      <c r="AW117" s="175" t="s">
        <v>42</v>
      </c>
      <c r="AX117" s="175" t="s">
        <v>81</v>
      </c>
      <c r="AY117" s="178" t="s">
        <v>161</v>
      </c>
    </row>
    <row r="118" s="192" customFormat="true" ht="11.25" hidden="false" customHeight="false" outlineLevel="0" collapsed="false">
      <c r="B118" s="193"/>
      <c r="D118" s="177" t="s">
        <v>173</v>
      </c>
      <c r="E118" s="194"/>
      <c r="F118" s="195" t="s">
        <v>184</v>
      </c>
      <c r="H118" s="196" t="n">
        <v>13</v>
      </c>
      <c r="I118" s="197"/>
      <c r="L118" s="193"/>
      <c r="M118" s="198"/>
      <c r="T118" s="199"/>
      <c r="AT118" s="194" t="s">
        <v>173</v>
      </c>
      <c r="AU118" s="194" t="s">
        <v>91</v>
      </c>
      <c r="AV118" s="192" t="s">
        <v>169</v>
      </c>
      <c r="AW118" s="192" t="s">
        <v>42</v>
      </c>
      <c r="AX118" s="192" t="s">
        <v>89</v>
      </c>
      <c r="AY118" s="194" t="s">
        <v>161</v>
      </c>
    </row>
    <row r="119" s="23" customFormat="true" ht="24" hidden="false" customHeight="true" outlineLevel="0" collapsed="false">
      <c r="B119" s="24"/>
      <c r="C119" s="158" t="s">
        <v>225</v>
      </c>
      <c r="D119" s="158" t="s">
        <v>164</v>
      </c>
      <c r="E119" s="159" t="s">
        <v>1025</v>
      </c>
      <c r="F119" s="160" t="s">
        <v>1026</v>
      </c>
      <c r="G119" s="161" t="s">
        <v>391</v>
      </c>
      <c r="H119" s="162" t="n">
        <v>703</v>
      </c>
      <c r="I119" s="163"/>
      <c r="J119" s="164" t="n">
        <f aca="false">ROUND(I119*H119,2)</f>
        <v>0</v>
      </c>
      <c r="K119" s="160" t="s">
        <v>168</v>
      </c>
      <c r="L119" s="24"/>
      <c r="M119" s="165"/>
      <c r="N119" s="166" t="s">
        <v>5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9</v>
      </c>
      <c r="AT119" s="169" t="s">
        <v>164</v>
      </c>
      <c r="AU119" s="169" t="s">
        <v>91</v>
      </c>
      <c r="AY119" s="3" t="s">
        <v>16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9</v>
      </c>
      <c r="BK119" s="170" t="n">
        <f aca="false">ROUND(I119*H119,2)</f>
        <v>0</v>
      </c>
      <c r="BL119" s="3" t="s">
        <v>169</v>
      </c>
      <c r="BM119" s="169" t="s">
        <v>1027</v>
      </c>
    </row>
    <row r="120" s="23" customFormat="true" ht="11.25" hidden="false" customHeight="false" outlineLevel="0" collapsed="false">
      <c r="B120" s="24"/>
      <c r="D120" s="171" t="s">
        <v>171</v>
      </c>
      <c r="F120" s="172" t="s">
        <v>1028</v>
      </c>
      <c r="I120" s="173"/>
      <c r="L120" s="24"/>
      <c r="M120" s="174"/>
      <c r="T120" s="55"/>
      <c r="AT120" s="3" t="s">
        <v>171</v>
      </c>
      <c r="AU120" s="3" t="s">
        <v>91</v>
      </c>
    </row>
    <row r="121" s="175" customFormat="true" ht="11.25" hidden="false" customHeight="false" outlineLevel="0" collapsed="false">
      <c r="B121" s="176"/>
      <c r="D121" s="177" t="s">
        <v>173</v>
      </c>
      <c r="E121" s="178"/>
      <c r="F121" s="179" t="s">
        <v>1029</v>
      </c>
      <c r="H121" s="180" t="n">
        <v>639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2</v>
      </c>
      <c r="AX121" s="175" t="s">
        <v>81</v>
      </c>
      <c r="AY121" s="178" t="s">
        <v>161</v>
      </c>
    </row>
    <row r="122" s="175" customFormat="true" ht="11.25" hidden="false" customHeight="false" outlineLevel="0" collapsed="false">
      <c r="B122" s="176"/>
      <c r="D122" s="177" t="s">
        <v>173</v>
      </c>
      <c r="E122" s="178"/>
      <c r="F122" s="179" t="s">
        <v>1030</v>
      </c>
      <c r="H122" s="180" t="n">
        <v>64</v>
      </c>
      <c r="I122" s="181"/>
      <c r="L122" s="176"/>
      <c r="M122" s="182"/>
      <c r="T122" s="183"/>
      <c r="AT122" s="178" t="s">
        <v>173</v>
      </c>
      <c r="AU122" s="178" t="s">
        <v>91</v>
      </c>
      <c r="AV122" s="175" t="s">
        <v>91</v>
      </c>
      <c r="AW122" s="175" t="s">
        <v>42</v>
      </c>
      <c r="AX122" s="175" t="s">
        <v>81</v>
      </c>
      <c r="AY122" s="178" t="s">
        <v>161</v>
      </c>
    </row>
    <row r="123" s="192" customFormat="true" ht="11.25" hidden="false" customHeight="false" outlineLevel="0" collapsed="false">
      <c r="B123" s="193"/>
      <c r="D123" s="177" t="s">
        <v>173</v>
      </c>
      <c r="E123" s="194"/>
      <c r="F123" s="195" t="s">
        <v>184</v>
      </c>
      <c r="H123" s="196" t="n">
        <v>703</v>
      </c>
      <c r="I123" s="197"/>
      <c r="L123" s="193"/>
      <c r="M123" s="198"/>
      <c r="T123" s="199"/>
      <c r="AT123" s="194" t="s">
        <v>173</v>
      </c>
      <c r="AU123" s="194" t="s">
        <v>91</v>
      </c>
      <c r="AV123" s="192" t="s">
        <v>169</v>
      </c>
      <c r="AW123" s="192" t="s">
        <v>42</v>
      </c>
      <c r="AX123" s="192" t="s">
        <v>89</v>
      </c>
      <c r="AY123" s="194" t="s">
        <v>161</v>
      </c>
    </row>
    <row r="124" s="23" customFormat="true" ht="16.5" hidden="false" customHeight="true" outlineLevel="0" collapsed="false">
      <c r="B124" s="24"/>
      <c r="C124" s="158" t="s">
        <v>233</v>
      </c>
      <c r="D124" s="158" t="s">
        <v>164</v>
      </c>
      <c r="E124" s="159" t="s">
        <v>1031</v>
      </c>
      <c r="F124" s="160" t="s">
        <v>1032</v>
      </c>
      <c r="G124" s="161" t="s">
        <v>391</v>
      </c>
      <c r="H124" s="162" t="n">
        <v>73</v>
      </c>
      <c r="I124" s="163"/>
      <c r="J124" s="164" t="n">
        <f aca="false">ROUND(I124*H124,2)</f>
        <v>0</v>
      </c>
      <c r="K124" s="160" t="s">
        <v>168</v>
      </c>
      <c r="L124" s="24"/>
      <c r="M124" s="165"/>
      <c r="N124" s="166" t="s">
        <v>5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9</v>
      </c>
      <c r="AT124" s="169" t="s">
        <v>164</v>
      </c>
      <c r="AU124" s="169" t="s">
        <v>91</v>
      </c>
      <c r="AY124" s="3" t="s">
        <v>161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9</v>
      </c>
      <c r="BK124" s="170" t="n">
        <f aca="false">ROUND(I124*H124,2)</f>
        <v>0</v>
      </c>
      <c r="BL124" s="3" t="s">
        <v>169</v>
      </c>
      <c r="BM124" s="169" t="s">
        <v>1033</v>
      </c>
    </row>
    <row r="125" s="23" customFormat="true" ht="11.25" hidden="false" customHeight="false" outlineLevel="0" collapsed="false">
      <c r="B125" s="24"/>
      <c r="D125" s="171" t="s">
        <v>171</v>
      </c>
      <c r="F125" s="172" t="s">
        <v>1034</v>
      </c>
      <c r="I125" s="173"/>
      <c r="L125" s="24"/>
      <c r="M125" s="174"/>
      <c r="T125" s="55"/>
      <c r="AT125" s="3" t="s">
        <v>171</v>
      </c>
      <c r="AU125" s="3" t="s">
        <v>91</v>
      </c>
    </row>
    <row r="126" s="175" customFormat="true" ht="11.25" hidden="false" customHeight="false" outlineLevel="0" collapsed="false">
      <c r="B126" s="176"/>
      <c r="D126" s="177" t="s">
        <v>173</v>
      </c>
      <c r="E126" s="178"/>
      <c r="F126" s="179" t="s">
        <v>1035</v>
      </c>
      <c r="H126" s="180" t="n">
        <v>66</v>
      </c>
      <c r="I126" s="181"/>
      <c r="L126" s="176"/>
      <c r="M126" s="182"/>
      <c r="T126" s="183"/>
      <c r="AT126" s="178" t="s">
        <v>173</v>
      </c>
      <c r="AU126" s="178" t="s">
        <v>91</v>
      </c>
      <c r="AV126" s="175" t="s">
        <v>91</v>
      </c>
      <c r="AW126" s="175" t="s">
        <v>42</v>
      </c>
      <c r="AX126" s="175" t="s">
        <v>81</v>
      </c>
      <c r="AY126" s="178" t="s">
        <v>161</v>
      </c>
    </row>
    <row r="127" s="175" customFormat="true" ht="11.25" hidden="false" customHeight="false" outlineLevel="0" collapsed="false">
      <c r="B127" s="176"/>
      <c r="D127" s="177" t="s">
        <v>173</v>
      </c>
      <c r="E127" s="178"/>
      <c r="F127" s="179" t="s">
        <v>1001</v>
      </c>
      <c r="H127" s="180" t="n">
        <v>7</v>
      </c>
      <c r="I127" s="181"/>
      <c r="L127" s="176"/>
      <c r="M127" s="182"/>
      <c r="T127" s="183"/>
      <c r="AT127" s="178" t="s">
        <v>173</v>
      </c>
      <c r="AU127" s="178" t="s">
        <v>91</v>
      </c>
      <c r="AV127" s="175" t="s">
        <v>91</v>
      </c>
      <c r="AW127" s="175" t="s">
        <v>42</v>
      </c>
      <c r="AX127" s="175" t="s">
        <v>81</v>
      </c>
      <c r="AY127" s="178" t="s">
        <v>161</v>
      </c>
    </row>
    <row r="128" s="192" customFormat="true" ht="11.25" hidden="false" customHeight="false" outlineLevel="0" collapsed="false">
      <c r="B128" s="193"/>
      <c r="D128" s="177" t="s">
        <v>173</v>
      </c>
      <c r="E128" s="194"/>
      <c r="F128" s="195" t="s">
        <v>184</v>
      </c>
      <c r="H128" s="196" t="n">
        <v>73</v>
      </c>
      <c r="I128" s="197"/>
      <c r="L128" s="193"/>
      <c r="M128" s="198"/>
      <c r="T128" s="199"/>
      <c r="AT128" s="194" t="s">
        <v>173</v>
      </c>
      <c r="AU128" s="194" t="s">
        <v>91</v>
      </c>
      <c r="AV128" s="192" t="s">
        <v>169</v>
      </c>
      <c r="AW128" s="192" t="s">
        <v>42</v>
      </c>
      <c r="AX128" s="192" t="s">
        <v>89</v>
      </c>
      <c r="AY128" s="194" t="s">
        <v>161</v>
      </c>
    </row>
    <row r="129" s="23" customFormat="true" ht="24" hidden="false" customHeight="true" outlineLevel="0" collapsed="false">
      <c r="B129" s="24"/>
      <c r="C129" s="158" t="s">
        <v>239</v>
      </c>
      <c r="D129" s="158" t="s">
        <v>164</v>
      </c>
      <c r="E129" s="159" t="s">
        <v>1036</v>
      </c>
      <c r="F129" s="160" t="s">
        <v>1037</v>
      </c>
      <c r="G129" s="161" t="s">
        <v>391</v>
      </c>
      <c r="H129" s="162" t="n">
        <v>3267</v>
      </c>
      <c r="I129" s="163"/>
      <c r="J129" s="164" t="n">
        <f aca="false">ROUND(I129*H129,2)</f>
        <v>0</v>
      </c>
      <c r="K129" s="160" t="s">
        <v>168</v>
      </c>
      <c r="L129" s="24"/>
      <c r="M129" s="165"/>
      <c r="N129" s="166" t="s">
        <v>5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9</v>
      </c>
      <c r="AT129" s="169" t="s">
        <v>164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1038</v>
      </c>
    </row>
    <row r="130" s="23" customFormat="true" ht="11.25" hidden="false" customHeight="false" outlineLevel="0" collapsed="false">
      <c r="B130" s="24"/>
      <c r="D130" s="171" t="s">
        <v>171</v>
      </c>
      <c r="F130" s="172" t="s">
        <v>1039</v>
      </c>
      <c r="I130" s="173"/>
      <c r="L130" s="24"/>
      <c r="M130" s="174"/>
      <c r="T130" s="55"/>
      <c r="AT130" s="3" t="s">
        <v>171</v>
      </c>
      <c r="AU130" s="3" t="s">
        <v>9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1040</v>
      </c>
      <c r="H131" s="180" t="n">
        <v>2970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1</v>
      </c>
      <c r="AY131" s="178" t="s">
        <v>161</v>
      </c>
    </row>
    <row r="132" s="175" customFormat="true" ht="11.25" hidden="false" customHeight="false" outlineLevel="0" collapsed="false">
      <c r="B132" s="176"/>
      <c r="D132" s="177" t="s">
        <v>173</v>
      </c>
      <c r="E132" s="178"/>
      <c r="F132" s="179" t="s">
        <v>1041</v>
      </c>
      <c r="H132" s="180" t="n">
        <v>297</v>
      </c>
      <c r="I132" s="181"/>
      <c r="L132" s="176"/>
      <c r="M132" s="182"/>
      <c r="T132" s="183"/>
      <c r="AT132" s="178" t="s">
        <v>173</v>
      </c>
      <c r="AU132" s="178" t="s">
        <v>91</v>
      </c>
      <c r="AV132" s="175" t="s">
        <v>91</v>
      </c>
      <c r="AW132" s="175" t="s">
        <v>42</v>
      </c>
      <c r="AX132" s="175" t="s">
        <v>81</v>
      </c>
      <c r="AY132" s="178" t="s">
        <v>161</v>
      </c>
    </row>
    <row r="133" s="192" customFormat="true" ht="11.25" hidden="false" customHeight="false" outlineLevel="0" collapsed="false">
      <c r="B133" s="193"/>
      <c r="D133" s="177" t="s">
        <v>173</v>
      </c>
      <c r="E133" s="194"/>
      <c r="F133" s="195" t="s">
        <v>184</v>
      </c>
      <c r="H133" s="196" t="n">
        <v>3267</v>
      </c>
      <c r="I133" s="197"/>
      <c r="L133" s="193"/>
      <c r="M133" s="198"/>
      <c r="T133" s="199"/>
      <c r="AT133" s="194" t="s">
        <v>173</v>
      </c>
      <c r="AU133" s="194" t="s">
        <v>91</v>
      </c>
      <c r="AV133" s="192" t="s">
        <v>169</v>
      </c>
      <c r="AW133" s="192" t="s">
        <v>42</v>
      </c>
      <c r="AX133" s="192" t="s">
        <v>89</v>
      </c>
      <c r="AY133" s="194" t="s">
        <v>161</v>
      </c>
    </row>
    <row r="134" s="23" customFormat="true" ht="16.5" hidden="false" customHeight="true" outlineLevel="0" collapsed="false">
      <c r="B134" s="24"/>
      <c r="C134" s="158" t="s">
        <v>246</v>
      </c>
      <c r="D134" s="158" t="s">
        <v>164</v>
      </c>
      <c r="E134" s="159" t="s">
        <v>1042</v>
      </c>
      <c r="F134" s="160" t="s">
        <v>1043</v>
      </c>
      <c r="G134" s="161" t="s">
        <v>391</v>
      </c>
      <c r="H134" s="162" t="n">
        <v>2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1044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1045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75" customFormat="true" ht="11.25" hidden="false" customHeight="false" outlineLevel="0" collapsed="false">
      <c r="B136" s="176"/>
      <c r="D136" s="177" t="s">
        <v>173</v>
      </c>
      <c r="E136" s="178"/>
      <c r="F136" s="179" t="s">
        <v>1046</v>
      </c>
      <c r="H136" s="180" t="n">
        <v>2</v>
      </c>
      <c r="I136" s="181"/>
      <c r="L136" s="176"/>
      <c r="M136" s="182"/>
      <c r="T136" s="183"/>
      <c r="AT136" s="178" t="s">
        <v>173</v>
      </c>
      <c r="AU136" s="178" t="s">
        <v>91</v>
      </c>
      <c r="AV136" s="175" t="s">
        <v>91</v>
      </c>
      <c r="AW136" s="175" t="s">
        <v>42</v>
      </c>
      <c r="AX136" s="175" t="s">
        <v>89</v>
      </c>
      <c r="AY136" s="178" t="s">
        <v>161</v>
      </c>
    </row>
    <row r="137" s="23" customFormat="true" ht="24" hidden="false" customHeight="true" outlineLevel="0" collapsed="false">
      <c r="B137" s="24"/>
      <c r="C137" s="158" t="s">
        <v>253</v>
      </c>
      <c r="D137" s="158" t="s">
        <v>164</v>
      </c>
      <c r="E137" s="159" t="s">
        <v>1047</v>
      </c>
      <c r="F137" s="160" t="s">
        <v>1048</v>
      </c>
      <c r="G137" s="161" t="s">
        <v>391</v>
      </c>
      <c r="H137" s="162" t="n">
        <v>60</v>
      </c>
      <c r="I137" s="163"/>
      <c r="J137" s="164" t="n">
        <f aca="false">ROUND(I137*H137,2)</f>
        <v>0</v>
      </c>
      <c r="K137" s="160" t="s">
        <v>168</v>
      </c>
      <c r="L137" s="24"/>
      <c r="M137" s="165"/>
      <c r="N137" s="166" t="s">
        <v>5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9</v>
      </c>
      <c r="AT137" s="169" t="s">
        <v>164</v>
      </c>
      <c r="AU137" s="169" t="s">
        <v>91</v>
      </c>
      <c r="AY137" s="3" t="s">
        <v>161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9</v>
      </c>
      <c r="BK137" s="170" t="n">
        <f aca="false">ROUND(I137*H137,2)</f>
        <v>0</v>
      </c>
      <c r="BL137" s="3" t="s">
        <v>169</v>
      </c>
      <c r="BM137" s="169" t="s">
        <v>1049</v>
      </c>
    </row>
    <row r="138" s="23" customFormat="true" ht="11.25" hidden="false" customHeight="false" outlineLevel="0" collapsed="false">
      <c r="B138" s="24"/>
      <c r="D138" s="171" t="s">
        <v>171</v>
      </c>
      <c r="F138" s="172" t="s">
        <v>1050</v>
      </c>
      <c r="I138" s="173"/>
      <c r="L138" s="24"/>
      <c r="M138" s="174"/>
      <c r="T138" s="55"/>
      <c r="AT138" s="3" t="s">
        <v>171</v>
      </c>
      <c r="AU138" s="3" t="s">
        <v>91</v>
      </c>
    </row>
    <row r="139" s="175" customFormat="true" ht="11.25" hidden="false" customHeight="false" outlineLevel="0" collapsed="false">
      <c r="B139" s="176"/>
      <c r="D139" s="177" t="s">
        <v>173</v>
      </c>
      <c r="E139" s="178"/>
      <c r="F139" s="179" t="s">
        <v>1051</v>
      </c>
      <c r="H139" s="180" t="n">
        <v>60</v>
      </c>
      <c r="I139" s="181"/>
      <c r="L139" s="176"/>
      <c r="M139" s="182"/>
      <c r="T139" s="183"/>
      <c r="AT139" s="178" t="s">
        <v>173</v>
      </c>
      <c r="AU139" s="178" t="s">
        <v>91</v>
      </c>
      <c r="AV139" s="175" t="s">
        <v>91</v>
      </c>
      <c r="AW139" s="175" t="s">
        <v>42</v>
      </c>
      <c r="AX139" s="175" t="s">
        <v>89</v>
      </c>
      <c r="AY139" s="178" t="s">
        <v>161</v>
      </c>
    </row>
    <row r="140" s="23" customFormat="true" ht="24" hidden="false" customHeight="true" outlineLevel="0" collapsed="false">
      <c r="B140" s="24"/>
      <c r="C140" s="158" t="s">
        <v>259</v>
      </c>
      <c r="D140" s="158" t="s">
        <v>164</v>
      </c>
      <c r="E140" s="159" t="s">
        <v>1052</v>
      </c>
      <c r="F140" s="160" t="s">
        <v>1053</v>
      </c>
      <c r="G140" s="161" t="s">
        <v>391</v>
      </c>
      <c r="H140" s="162" t="n">
        <v>4</v>
      </c>
      <c r="I140" s="163"/>
      <c r="J140" s="164" t="n">
        <f aca="false">ROUND(I140*H140,2)</f>
        <v>0</v>
      </c>
      <c r="K140" s="160" t="s">
        <v>168</v>
      </c>
      <c r="L140" s="24"/>
      <c r="M140" s="165"/>
      <c r="N140" s="166" t="s">
        <v>5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69</v>
      </c>
      <c r="AT140" s="169" t="s">
        <v>164</v>
      </c>
      <c r="AU140" s="169" t="s">
        <v>91</v>
      </c>
      <c r="AY140" s="3" t="s">
        <v>16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9</v>
      </c>
      <c r="BK140" s="170" t="n">
        <f aca="false">ROUND(I140*H140,2)</f>
        <v>0</v>
      </c>
      <c r="BL140" s="3" t="s">
        <v>169</v>
      </c>
      <c r="BM140" s="169" t="s">
        <v>1054</v>
      </c>
    </row>
    <row r="141" s="23" customFormat="true" ht="11.25" hidden="false" customHeight="false" outlineLevel="0" collapsed="false">
      <c r="B141" s="24"/>
      <c r="D141" s="171" t="s">
        <v>171</v>
      </c>
      <c r="F141" s="172" t="s">
        <v>1055</v>
      </c>
      <c r="I141" s="173"/>
      <c r="L141" s="24"/>
      <c r="M141" s="174"/>
      <c r="T141" s="55"/>
      <c r="AT141" s="3" t="s">
        <v>171</v>
      </c>
      <c r="AU141" s="3" t="s">
        <v>91</v>
      </c>
    </row>
    <row r="142" s="175" customFormat="true" ht="11.25" hidden="false" customHeight="false" outlineLevel="0" collapsed="false">
      <c r="B142" s="176"/>
      <c r="D142" s="177" t="s">
        <v>173</v>
      </c>
      <c r="E142" s="178"/>
      <c r="F142" s="179" t="s">
        <v>1056</v>
      </c>
      <c r="H142" s="180" t="n">
        <v>4</v>
      </c>
      <c r="I142" s="181"/>
      <c r="L142" s="176"/>
      <c r="M142" s="182"/>
      <c r="T142" s="183"/>
      <c r="AT142" s="178" t="s">
        <v>173</v>
      </c>
      <c r="AU142" s="178" t="s">
        <v>91</v>
      </c>
      <c r="AV142" s="175" t="s">
        <v>91</v>
      </c>
      <c r="AW142" s="175" t="s">
        <v>42</v>
      </c>
      <c r="AX142" s="175" t="s">
        <v>89</v>
      </c>
      <c r="AY142" s="178" t="s">
        <v>161</v>
      </c>
    </row>
    <row r="143" s="23" customFormat="true" ht="24" hidden="false" customHeight="true" outlineLevel="0" collapsed="false">
      <c r="B143" s="24"/>
      <c r="C143" s="158" t="s">
        <v>266</v>
      </c>
      <c r="D143" s="158" t="s">
        <v>164</v>
      </c>
      <c r="E143" s="159" t="s">
        <v>1057</v>
      </c>
      <c r="F143" s="160" t="s">
        <v>1058</v>
      </c>
      <c r="G143" s="161" t="s">
        <v>391</v>
      </c>
      <c r="H143" s="162" t="n">
        <v>4</v>
      </c>
      <c r="I143" s="163"/>
      <c r="J143" s="164" t="n">
        <f aca="false">ROUND(I143*H143,2)</f>
        <v>0</v>
      </c>
      <c r="K143" s="160" t="s">
        <v>168</v>
      </c>
      <c r="L143" s="24"/>
      <c r="M143" s="165"/>
      <c r="N143" s="166" t="s">
        <v>5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69</v>
      </c>
      <c r="AT143" s="169" t="s">
        <v>164</v>
      </c>
      <c r="AU143" s="169" t="s">
        <v>91</v>
      </c>
      <c r="AY143" s="3" t="s">
        <v>16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9</v>
      </c>
      <c r="BK143" s="170" t="n">
        <f aca="false">ROUND(I143*H143,2)</f>
        <v>0</v>
      </c>
      <c r="BL143" s="3" t="s">
        <v>169</v>
      </c>
      <c r="BM143" s="169" t="s">
        <v>1059</v>
      </c>
    </row>
    <row r="144" s="23" customFormat="true" ht="11.25" hidden="false" customHeight="false" outlineLevel="0" collapsed="false">
      <c r="B144" s="24"/>
      <c r="D144" s="171" t="s">
        <v>171</v>
      </c>
      <c r="F144" s="172" t="s">
        <v>1060</v>
      </c>
      <c r="I144" s="173"/>
      <c r="L144" s="24"/>
      <c r="M144" s="174"/>
      <c r="T144" s="55"/>
      <c r="AT144" s="3" t="s">
        <v>171</v>
      </c>
      <c r="AU144" s="3" t="s">
        <v>91</v>
      </c>
    </row>
    <row r="145" s="175" customFormat="true" ht="11.25" hidden="false" customHeight="false" outlineLevel="0" collapsed="false">
      <c r="B145" s="176"/>
      <c r="D145" s="177" t="s">
        <v>173</v>
      </c>
      <c r="E145" s="178"/>
      <c r="F145" s="179" t="s">
        <v>1061</v>
      </c>
      <c r="H145" s="180" t="n">
        <v>4</v>
      </c>
      <c r="I145" s="181"/>
      <c r="L145" s="176"/>
      <c r="M145" s="182"/>
      <c r="T145" s="183"/>
      <c r="AT145" s="178" t="s">
        <v>173</v>
      </c>
      <c r="AU145" s="178" t="s">
        <v>91</v>
      </c>
      <c r="AV145" s="175" t="s">
        <v>91</v>
      </c>
      <c r="AW145" s="175" t="s">
        <v>42</v>
      </c>
      <c r="AX145" s="175" t="s">
        <v>89</v>
      </c>
      <c r="AY145" s="178" t="s">
        <v>161</v>
      </c>
    </row>
    <row r="146" s="23" customFormat="true" ht="24" hidden="false" customHeight="true" outlineLevel="0" collapsed="false">
      <c r="B146" s="24"/>
      <c r="C146" s="158" t="s">
        <v>8</v>
      </c>
      <c r="D146" s="158" t="s">
        <v>164</v>
      </c>
      <c r="E146" s="159" t="s">
        <v>1062</v>
      </c>
      <c r="F146" s="160" t="s">
        <v>1063</v>
      </c>
      <c r="G146" s="161" t="s">
        <v>391</v>
      </c>
      <c r="H146" s="162" t="n">
        <v>120</v>
      </c>
      <c r="I146" s="163"/>
      <c r="J146" s="164" t="n">
        <f aca="false">ROUND(I146*H146,2)</f>
        <v>0</v>
      </c>
      <c r="K146" s="160" t="s">
        <v>168</v>
      </c>
      <c r="L146" s="24"/>
      <c r="M146" s="165"/>
      <c r="N146" s="166" t="s">
        <v>5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9</v>
      </c>
      <c r="AT146" s="169" t="s">
        <v>164</v>
      </c>
      <c r="AU146" s="169" t="s">
        <v>91</v>
      </c>
      <c r="AY146" s="3" t="s">
        <v>161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9</v>
      </c>
      <c r="BK146" s="170" t="n">
        <f aca="false">ROUND(I146*H146,2)</f>
        <v>0</v>
      </c>
      <c r="BL146" s="3" t="s">
        <v>169</v>
      </c>
      <c r="BM146" s="169" t="s">
        <v>1064</v>
      </c>
    </row>
    <row r="147" s="23" customFormat="true" ht="11.25" hidden="false" customHeight="false" outlineLevel="0" collapsed="false">
      <c r="B147" s="24"/>
      <c r="D147" s="171" t="s">
        <v>171</v>
      </c>
      <c r="F147" s="172" t="s">
        <v>1065</v>
      </c>
      <c r="I147" s="173"/>
      <c r="L147" s="24"/>
      <c r="M147" s="174"/>
      <c r="T147" s="55"/>
      <c r="AT147" s="3" t="s">
        <v>171</v>
      </c>
      <c r="AU147" s="3" t="s">
        <v>91</v>
      </c>
    </row>
    <row r="148" s="175" customFormat="true" ht="11.25" hidden="false" customHeight="false" outlineLevel="0" collapsed="false">
      <c r="B148" s="176"/>
      <c r="D148" s="177" t="s">
        <v>173</v>
      </c>
      <c r="E148" s="178"/>
      <c r="F148" s="179" t="s">
        <v>1066</v>
      </c>
      <c r="H148" s="180" t="n">
        <v>120</v>
      </c>
      <c r="I148" s="181"/>
      <c r="L148" s="176"/>
      <c r="M148" s="182"/>
      <c r="T148" s="183"/>
      <c r="AT148" s="178" t="s">
        <v>173</v>
      </c>
      <c r="AU148" s="178" t="s">
        <v>91</v>
      </c>
      <c r="AV148" s="175" t="s">
        <v>91</v>
      </c>
      <c r="AW148" s="175" t="s">
        <v>42</v>
      </c>
      <c r="AX148" s="175" t="s">
        <v>89</v>
      </c>
      <c r="AY148" s="178" t="s">
        <v>161</v>
      </c>
    </row>
    <row r="149" s="23" customFormat="true" ht="24" hidden="false" customHeight="true" outlineLevel="0" collapsed="false">
      <c r="B149" s="24"/>
      <c r="C149" s="158" t="s">
        <v>275</v>
      </c>
      <c r="D149" s="158" t="s">
        <v>164</v>
      </c>
      <c r="E149" s="159" t="s">
        <v>1067</v>
      </c>
      <c r="F149" s="160" t="s">
        <v>1068</v>
      </c>
      <c r="G149" s="161" t="s">
        <v>391</v>
      </c>
      <c r="H149" s="162" t="n">
        <v>120</v>
      </c>
      <c r="I149" s="163"/>
      <c r="J149" s="164" t="n">
        <f aca="false">ROUND(I149*H149,2)</f>
        <v>0</v>
      </c>
      <c r="K149" s="160" t="s">
        <v>168</v>
      </c>
      <c r="L149" s="24"/>
      <c r="M149" s="165"/>
      <c r="N149" s="166" t="s">
        <v>5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69</v>
      </c>
      <c r="AT149" s="169" t="s">
        <v>164</v>
      </c>
      <c r="AU149" s="169" t="s">
        <v>91</v>
      </c>
      <c r="AY149" s="3" t="s">
        <v>161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9</v>
      </c>
      <c r="BK149" s="170" t="n">
        <f aca="false">ROUND(I149*H149,2)</f>
        <v>0</v>
      </c>
      <c r="BL149" s="3" t="s">
        <v>169</v>
      </c>
      <c r="BM149" s="169" t="s">
        <v>1069</v>
      </c>
    </row>
    <row r="150" s="23" customFormat="true" ht="11.25" hidden="false" customHeight="false" outlineLevel="0" collapsed="false">
      <c r="B150" s="24"/>
      <c r="D150" s="171" t="s">
        <v>171</v>
      </c>
      <c r="F150" s="172" t="s">
        <v>1070</v>
      </c>
      <c r="I150" s="173"/>
      <c r="L150" s="24"/>
      <c r="M150" s="174"/>
      <c r="T150" s="55"/>
      <c r="AT150" s="3" t="s">
        <v>171</v>
      </c>
      <c r="AU150" s="3" t="s">
        <v>91</v>
      </c>
    </row>
    <row r="151" s="175" customFormat="true" ht="11.25" hidden="false" customHeight="false" outlineLevel="0" collapsed="false">
      <c r="B151" s="176"/>
      <c r="D151" s="177" t="s">
        <v>173</v>
      </c>
      <c r="E151" s="178"/>
      <c r="F151" s="179" t="s">
        <v>1071</v>
      </c>
      <c r="H151" s="180" t="n">
        <v>120</v>
      </c>
      <c r="I151" s="181"/>
      <c r="L151" s="176"/>
      <c r="M151" s="182"/>
      <c r="T151" s="183"/>
      <c r="AT151" s="178" t="s">
        <v>173</v>
      </c>
      <c r="AU151" s="178" t="s">
        <v>91</v>
      </c>
      <c r="AV151" s="175" t="s">
        <v>91</v>
      </c>
      <c r="AW151" s="175" t="s">
        <v>42</v>
      </c>
      <c r="AX151" s="175" t="s">
        <v>89</v>
      </c>
      <c r="AY151" s="178" t="s">
        <v>161</v>
      </c>
    </row>
    <row r="152" s="23" customFormat="true" ht="21.75" hidden="false" customHeight="true" outlineLevel="0" collapsed="false">
      <c r="B152" s="24"/>
      <c r="C152" s="158" t="s">
        <v>280</v>
      </c>
      <c r="D152" s="158" t="s">
        <v>164</v>
      </c>
      <c r="E152" s="159" t="s">
        <v>1072</v>
      </c>
      <c r="F152" s="160" t="s">
        <v>1073</v>
      </c>
      <c r="G152" s="161" t="s">
        <v>206</v>
      </c>
      <c r="H152" s="162" t="n">
        <v>49.5</v>
      </c>
      <c r="I152" s="163"/>
      <c r="J152" s="164" t="n">
        <f aca="false">ROUND(I152*H152,2)</f>
        <v>0</v>
      </c>
      <c r="K152" s="160" t="s">
        <v>168</v>
      </c>
      <c r="L152" s="24"/>
      <c r="M152" s="165"/>
      <c r="N152" s="166" t="s">
        <v>52</v>
      </c>
      <c r="P152" s="167" t="n">
        <f aca="false">O152*H152</f>
        <v>0</v>
      </c>
      <c r="Q152" s="167" t="n">
        <v>0.002012</v>
      </c>
      <c r="R152" s="167" t="n">
        <f aca="false">Q152*H152</f>
        <v>0.099594</v>
      </c>
      <c r="S152" s="167" t="n">
        <v>0</v>
      </c>
      <c r="T152" s="168" t="n">
        <f aca="false">S152*H152</f>
        <v>0</v>
      </c>
      <c r="AR152" s="169" t="s">
        <v>169</v>
      </c>
      <c r="AT152" s="169" t="s">
        <v>164</v>
      </c>
      <c r="AU152" s="169" t="s">
        <v>91</v>
      </c>
      <c r="AY152" s="3" t="s">
        <v>161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9</v>
      </c>
      <c r="BK152" s="170" t="n">
        <f aca="false">ROUND(I152*H152,2)</f>
        <v>0</v>
      </c>
      <c r="BL152" s="3" t="s">
        <v>169</v>
      </c>
      <c r="BM152" s="169" t="s">
        <v>1074</v>
      </c>
    </row>
    <row r="153" s="23" customFormat="true" ht="11.25" hidden="false" customHeight="false" outlineLevel="0" collapsed="false">
      <c r="B153" s="24"/>
      <c r="D153" s="171" t="s">
        <v>171</v>
      </c>
      <c r="F153" s="172" t="s">
        <v>1075</v>
      </c>
      <c r="I153" s="173"/>
      <c r="L153" s="24"/>
      <c r="M153" s="174"/>
      <c r="T153" s="55"/>
      <c r="AT153" s="3" t="s">
        <v>171</v>
      </c>
      <c r="AU153" s="3" t="s">
        <v>91</v>
      </c>
    </row>
    <row r="154" s="175" customFormat="true" ht="11.25" hidden="false" customHeight="false" outlineLevel="0" collapsed="false">
      <c r="B154" s="176"/>
      <c r="D154" s="177" t="s">
        <v>173</v>
      </c>
      <c r="E154" s="178"/>
      <c r="F154" s="179" t="s">
        <v>1076</v>
      </c>
      <c r="H154" s="180" t="n">
        <v>49.5</v>
      </c>
      <c r="I154" s="181"/>
      <c r="L154" s="176"/>
      <c r="M154" s="182"/>
      <c r="T154" s="183"/>
      <c r="AT154" s="178" t="s">
        <v>173</v>
      </c>
      <c r="AU154" s="178" t="s">
        <v>91</v>
      </c>
      <c r="AV154" s="175" t="s">
        <v>91</v>
      </c>
      <c r="AW154" s="175" t="s">
        <v>42</v>
      </c>
      <c r="AX154" s="175" t="s">
        <v>89</v>
      </c>
      <c r="AY154" s="178" t="s">
        <v>161</v>
      </c>
    </row>
    <row r="155" s="23" customFormat="true" ht="16.5" hidden="false" customHeight="true" outlineLevel="0" collapsed="false">
      <c r="B155" s="24"/>
      <c r="C155" s="158" t="s">
        <v>293</v>
      </c>
      <c r="D155" s="158" t="s">
        <v>164</v>
      </c>
      <c r="E155" s="159" t="s">
        <v>1077</v>
      </c>
      <c r="F155" s="160" t="s">
        <v>1078</v>
      </c>
      <c r="G155" s="161" t="s">
        <v>206</v>
      </c>
      <c r="H155" s="162" t="n">
        <v>49.5</v>
      </c>
      <c r="I155" s="163"/>
      <c r="J155" s="164" t="n">
        <f aca="false">ROUND(I155*H155,2)</f>
        <v>0</v>
      </c>
      <c r="K155" s="160" t="s">
        <v>168</v>
      </c>
      <c r="L155" s="24"/>
      <c r="M155" s="165"/>
      <c r="N155" s="166" t="s">
        <v>5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69</v>
      </c>
      <c r="AT155" s="169" t="s">
        <v>164</v>
      </c>
      <c r="AU155" s="169" t="s">
        <v>91</v>
      </c>
      <c r="AY155" s="3" t="s">
        <v>161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9</v>
      </c>
      <c r="BK155" s="170" t="n">
        <f aca="false">ROUND(I155*H155,2)</f>
        <v>0</v>
      </c>
      <c r="BL155" s="3" t="s">
        <v>169</v>
      </c>
      <c r="BM155" s="169" t="s">
        <v>1079</v>
      </c>
    </row>
    <row r="156" s="23" customFormat="true" ht="11.25" hidden="false" customHeight="false" outlineLevel="0" collapsed="false">
      <c r="B156" s="24"/>
      <c r="D156" s="171" t="s">
        <v>171</v>
      </c>
      <c r="F156" s="172" t="s">
        <v>1080</v>
      </c>
      <c r="I156" s="173"/>
      <c r="L156" s="24"/>
      <c r="M156" s="174"/>
      <c r="T156" s="55"/>
      <c r="AT156" s="3" t="s">
        <v>171</v>
      </c>
      <c r="AU156" s="3" t="s">
        <v>91</v>
      </c>
    </row>
    <row r="157" s="175" customFormat="true" ht="11.25" hidden="false" customHeight="false" outlineLevel="0" collapsed="false">
      <c r="B157" s="176"/>
      <c r="D157" s="177" t="s">
        <v>173</v>
      </c>
      <c r="E157" s="178"/>
      <c r="F157" s="179" t="s">
        <v>1081</v>
      </c>
      <c r="H157" s="180" t="n">
        <v>49.5</v>
      </c>
      <c r="I157" s="181"/>
      <c r="L157" s="176"/>
      <c r="M157" s="224"/>
      <c r="N157" s="225"/>
      <c r="O157" s="225"/>
      <c r="P157" s="225"/>
      <c r="Q157" s="225"/>
      <c r="R157" s="225"/>
      <c r="S157" s="225"/>
      <c r="T157" s="226"/>
      <c r="AT157" s="178" t="s">
        <v>173</v>
      </c>
      <c r="AU157" s="178" t="s">
        <v>91</v>
      </c>
      <c r="AV157" s="175" t="s">
        <v>91</v>
      </c>
      <c r="AW157" s="175" t="s">
        <v>42</v>
      </c>
      <c r="AX157" s="175" t="s">
        <v>89</v>
      </c>
      <c r="AY157" s="178" t="s">
        <v>161</v>
      </c>
    </row>
    <row r="158" s="23" customFormat="true" ht="6.75" hidden="false" customHeight="true" outlineLevel="0" collapsed="false"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4"/>
    </row>
  </sheetData>
  <sheetProtection algorithmName="SHA-512" hashValue="2qKHu98QLTb+dicrNNyYRRywS1ST3orLAtHJ7ZvxsNlgspLLTRzL/Y7Z4H2Ds4vCzMLFXgmC/UyP0lfjmd7q2w==" saltValue="6pA3Q4vscrJyGkbH4/490pbibWI+IgifGejMYmI2adJpAxwwKmABp8+fGnXRrpx7iU9i0ni2zWwUNJ06N/pyvw==" spinCount="100000" sheet="true" objects="true" scenarios="true" formatColumns="false" formatRows="false" autoFilter="false"/>
  <autoFilter ref="C80:K15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913111115"/>
    <hyperlink ref="F90" r:id="rId2" display="https://podminky.urs.cz/item/CS_URS_2022_02/913111215"/>
    <hyperlink ref="F95" r:id="rId3" display="https://podminky.urs.cz/item/CS_URS_2022_02/913121111"/>
    <hyperlink ref="F100" r:id="rId4" display="https://podminky.urs.cz/item/CS_URS_2022_02/913121112"/>
    <hyperlink ref="F105" r:id="rId5" display="https://podminky.urs.cz/item/CS_URS_2022_02/913121211"/>
    <hyperlink ref="F110" r:id="rId6" display="https://podminky.urs.cz/item/CS_URS_2022_02/913121212"/>
    <hyperlink ref="F115" r:id="rId7" display="https://podminky.urs.cz/item/CS_URS_2022_02/913211113"/>
    <hyperlink ref="F120" r:id="rId8" display="https://podminky.urs.cz/item/CS_URS_2022_02/913211213"/>
    <hyperlink ref="F125" r:id="rId9" display="https://podminky.urs.cz/item/CS_URS_2022_02/913321111"/>
    <hyperlink ref="F130" r:id="rId10" display="https://podminky.urs.cz/item/CS_URS_2022_02/913321211"/>
    <hyperlink ref="F135" r:id="rId11" display="https://podminky.urs.cz/item/CS_URS_2022_02/913411111"/>
    <hyperlink ref="F138" r:id="rId12" display="https://podminky.urs.cz/item/CS_URS_2022_02/913411211"/>
    <hyperlink ref="F141" r:id="rId13" display="https://podminky.urs.cz/item/CS_URS_2022_02/913911113"/>
    <hyperlink ref="F144" r:id="rId14" display="https://podminky.urs.cz/item/CS_URS_2022_02/913911122"/>
    <hyperlink ref="F147" r:id="rId15" display="https://podminky.urs.cz/item/CS_URS_2022_02/913911213"/>
    <hyperlink ref="F150" r:id="rId16" display="https://podminky.urs.cz/item/CS_URS_2022_02/913911222"/>
    <hyperlink ref="F153" r:id="rId17" display="https://podminky.urs.cz/item/CS_URS_2022_02/915222121"/>
    <hyperlink ref="F156" r:id="rId18" display="https://podminky.urs.cz/item/CS_URS_2022_02/9152229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2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1082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28. 4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6:BE118)),  2)</f>
        <v>0</v>
      </c>
      <c r="I33" s="116" t="n">
        <v>0.21</v>
      </c>
      <c r="J33" s="97" t="n">
        <f aca="false">ROUND(((SUM(BE86:BE118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6:BF118)),  2)</f>
        <v>0</v>
      </c>
      <c r="I34" s="116" t="n">
        <v>0.15</v>
      </c>
      <c r="J34" s="97" t="n">
        <f aca="false">ROUND(((SUM(BF86:BF118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6:BG118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6:BH118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6:BI118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2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VON - Vedlejší a ostatní náklady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28. 4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6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083</v>
      </c>
      <c r="E60" s="130"/>
      <c r="F60" s="130"/>
      <c r="G60" s="130"/>
      <c r="H60" s="130"/>
      <c r="I60" s="130"/>
      <c r="J60" s="131" t="n">
        <f aca="false">J87</f>
        <v>0</v>
      </c>
      <c r="L60" s="128"/>
    </row>
    <row r="61" s="127" customFormat="true" ht="24.75" hidden="false" customHeight="true" outlineLevel="0" collapsed="false">
      <c r="B61" s="128"/>
      <c r="D61" s="129" t="s">
        <v>1084</v>
      </c>
      <c r="E61" s="130"/>
      <c r="F61" s="130"/>
      <c r="G61" s="130"/>
      <c r="H61" s="130"/>
      <c r="I61" s="130"/>
      <c r="J61" s="131" t="n">
        <f aca="false">J90</f>
        <v>0</v>
      </c>
      <c r="L61" s="128"/>
    </row>
    <row r="62" s="127" customFormat="true" ht="24.75" hidden="false" customHeight="true" outlineLevel="0" collapsed="false">
      <c r="B62" s="128"/>
      <c r="D62" s="129" t="s">
        <v>1085</v>
      </c>
      <c r="E62" s="130"/>
      <c r="F62" s="130"/>
      <c r="G62" s="130"/>
      <c r="H62" s="130"/>
      <c r="I62" s="130"/>
      <c r="J62" s="131" t="n">
        <f aca="false">J97</f>
        <v>0</v>
      </c>
      <c r="L62" s="128"/>
    </row>
    <row r="63" s="127" customFormat="true" ht="24.75" hidden="false" customHeight="true" outlineLevel="0" collapsed="false">
      <c r="B63" s="128"/>
      <c r="D63" s="129" t="s">
        <v>1086</v>
      </c>
      <c r="E63" s="130"/>
      <c r="F63" s="130"/>
      <c r="G63" s="130"/>
      <c r="H63" s="130"/>
      <c r="I63" s="130"/>
      <c r="J63" s="131" t="n">
        <f aca="false">J102</f>
        <v>0</v>
      </c>
      <c r="L63" s="128"/>
    </row>
    <row r="64" s="127" customFormat="true" ht="24.75" hidden="false" customHeight="true" outlineLevel="0" collapsed="false">
      <c r="B64" s="128"/>
      <c r="D64" s="129" t="s">
        <v>1087</v>
      </c>
      <c r="E64" s="130"/>
      <c r="F64" s="130"/>
      <c r="G64" s="130"/>
      <c r="H64" s="130"/>
      <c r="I64" s="130"/>
      <c r="J64" s="131" t="n">
        <f aca="false">J111</f>
        <v>0</v>
      </c>
      <c r="L64" s="128"/>
    </row>
    <row r="65" s="127" customFormat="true" ht="24.75" hidden="false" customHeight="true" outlineLevel="0" collapsed="false">
      <c r="B65" s="128"/>
      <c r="D65" s="129" t="s">
        <v>1088</v>
      </c>
      <c r="E65" s="130"/>
      <c r="F65" s="130"/>
      <c r="G65" s="130"/>
      <c r="H65" s="130"/>
      <c r="I65" s="130"/>
      <c r="J65" s="131" t="n">
        <f aca="false">J113</f>
        <v>0</v>
      </c>
      <c r="L65" s="128"/>
    </row>
    <row r="66" s="127" customFormat="true" ht="24.75" hidden="false" customHeight="true" outlineLevel="0" collapsed="false">
      <c r="B66" s="128"/>
      <c r="D66" s="129" t="s">
        <v>1089</v>
      </c>
      <c r="E66" s="130"/>
      <c r="F66" s="130"/>
      <c r="G66" s="130"/>
      <c r="H66" s="130"/>
      <c r="I66" s="130"/>
      <c r="J66" s="131" t="n">
        <f aca="false">J116</f>
        <v>0</v>
      </c>
      <c r="L66" s="128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1 soupis prací (II/116 Nová Ves pod Pleší, PD) - ZMĚNA 2</v>
      </c>
      <c r="F76" s="106"/>
      <c r="G76" s="106"/>
      <c r="H76" s="106"/>
      <c r="L76" s="24"/>
    </row>
    <row r="77" s="23" customFormat="true" ht="12" hidden="false" customHeight="true" outlineLevel="0" collapsed="false">
      <c r="B77" s="24"/>
      <c r="C77" s="15" t="s">
        <v>132</v>
      </c>
      <c r="L77" s="24"/>
    </row>
    <row r="78" s="23" customFormat="true" ht="16.5" hidden="false" customHeight="true" outlineLevel="0" collapsed="false">
      <c r="B78" s="24"/>
      <c r="E78" s="107" t="str">
        <f aca="false">E9</f>
        <v>VON - Vedlejší a ostatní náklady</v>
      </c>
      <c r="F78" s="107"/>
      <c r="G78" s="107"/>
      <c r="H78" s="10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Nová Ves pod Pleší</v>
      </c>
      <c r="I80" s="15" t="s">
        <v>24</v>
      </c>
      <c r="J80" s="108" t="str">
        <f aca="false">IF(J12="","",J12)</f>
        <v>28. 4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30</v>
      </c>
      <c r="F82" s="16" t="str">
        <f aca="false">E15</f>
        <v>Krajská správa a údržba silnic Středočeského kraje</v>
      </c>
      <c r="I82" s="15" t="s">
        <v>38</v>
      </c>
      <c r="J82" s="123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23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36" customFormat="true" ht="29.25" hidden="false" customHeight="true" outlineLevel="0" collapsed="false">
      <c r="B85" s="137"/>
      <c r="C85" s="138" t="s">
        <v>147</v>
      </c>
      <c r="D85" s="139" t="s">
        <v>66</v>
      </c>
      <c r="E85" s="139" t="s">
        <v>62</v>
      </c>
      <c r="F85" s="139" t="s">
        <v>63</v>
      </c>
      <c r="G85" s="139" t="s">
        <v>148</v>
      </c>
      <c r="H85" s="139" t="s">
        <v>149</v>
      </c>
      <c r="I85" s="139" t="s">
        <v>150</v>
      </c>
      <c r="J85" s="139" t="s">
        <v>137</v>
      </c>
      <c r="K85" s="140" t="s">
        <v>151</v>
      </c>
      <c r="L85" s="137"/>
      <c r="M85" s="61"/>
      <c r="N85" s="62" t="s">
        <v>51</v>
      </c>
      <c r="O85" s="62" t="s">
        <v>152</v>
      </c>
      <c r="P85" s="62" t="s">
        <v>153</v>
      </c>
      <c r="Q85" s="62" t="s">
        <v>154</v>
      </c>
      <c r="R85" s="62" t="s">
        <v>155</v>
      </c>
      <c r="S85" s="62" t="s">
        <v>156</v>
      </c>
      <c r="T85" s="63" t="s">
        <v>157</v>
      </c>
    </row>
    <row r="86" s="23" customFormat="true" ht="22.5" hidden="false" customHeight="true" outlineLevel="0" collapsed="false">
      <c r="B86" s="24"/>
      <c r="C86" s="67" t="s">
        <v>158</v>
      </c>
      <c r="J86" s="141" t="n">
        <f aca="false">BK86</f>
        <v>0</v>
      </c>
      <c r="L86" s="24"/>
      <c r="M86" s="64"/>
      <c r="N86" s="53"/>
      <c r="O86" s="53"/>
      <c r="P86" s="142" t="n">
        <f aca="false">P87+P90+P97+P102+P111+P113+P116</f>
        <v>0</v>
      </c>
      <c r="Q86" s="53"/>
      <c r="R86" s="142" t="n">
        <f aca="false">R87+R90+R97+R102+R111+R113+R116</f>
        <v>0</v>
      </c>
      <c r="S86" s="53"/>
      <c r="T86" s="143" t="n">
        <f aca="false">T87+T90+T97+T102+T111+T113+T116</f>
        <v>0</v>
      </c>
      <c r="AT86" s="3" t="s">
        <v>80</v>
      </c>
      <c r="AU86" s="3" t="s">
        <v>138</v>
      </c>
      <c r="BK86" s="144" t="n">
        <f aca="false">BK87+BK90+BK97+BK102+BK111+BK113+BK116</f>
        <v>0</v>
      </c>
    </row>
    <row r="87" s="145" customFormat="true" ht="25.5" hidden="false" customHeight="true" outlineLevel="0" collapsed="false">
      <c r="B87" s="146"/>
      <c r="D87" s="147" t="s">
        <v>80</v>
      </c>
      <c r="E87" s="148" t="s">
        <v>1090</v>
      </c>
      <c r="F87" s="148" t="s">
        <v>1091</v>
      </c>
      <c r="I87" s="149"/>
      <c r="J87" s="150" t="n">
        <f aca="false">BK87</f>
        <v>0</v>
      </c>
      <c r="L87" s="146"/>
      <c r="M87" s="151"/>
      <c r="P87" s="152" t="n">
        <f aca="false">SUM(P88:P89)</f>
        <v>0</v>
      </c>
      <c r="R87" s="152" t="n">
        <f aca="false">SUM(R88:R89)</f>
        <v>0</v>
      </c>
      <c r="T87" s="153" t="n">
        <f aca="false">SUM(T88:T89)</f>
        <v>0</v>
      </c>
      <c r="AR87" s="147" t="s">
        <v>203</v>
      </c>
      <c r="AT87" s="154" t="s">
        <v>80</v>
      </c>
      <c r="AU87" s="154" t="s">
        <v>81</v>
      </c>
      <c r="AY87" s="147" t="s">
        <v>161</v>
      </c>
      <c r="BK87" s="155" t="n">
        <f aca="false">SUM(BK88:BK89)</f>
        <v>0</v>
      </c>
    </row>
    <row r="88" s="23" customFormat="true" ht="24" hidden="false" customHeight="true" outlineLevel="0" collapsed="false">
      <c r="B88" s="24"/>
      <c r="C88" s="158" t="s">
        <v>89</v>
      </c>
      <c r="D88" s="158" t="s">
        <v>164</v>
      </c>
      <c r="E88" s="159" t="s">
        <v>1092</v>
      </c>
      <c r="F88" s="160" t="s">
        <v>1093</v>
      </c>
      <c r="G88" s="161" t="s">
        <v>1094</v>
      </c>
      <c r="H88" s="162" t="n">
        <v>1</v>
      </c>
      <c r="I88" s="163"/>
      <c r="J88" s="164" t="n">
        <f aca="false">ROUND(I88*H88,2)</f>
        <v>0</v>
      </c>
      <c r="K88" s="160"/>
      <c r="L88" s="24"/>
      <c r="M88" s="165"/>
      <c r="N88" s="166" t="s">
        <v>5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095</v>
      </c>
      <c r="AT88" s="169" t="s">
        <v>164</v>
      </c>
      <c r="AU88" s="169" t="s">
        <v>89</v>
      </c>
      <c r="AY88" s="3" t="s">
        <v>161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9</v>
      </c>
      <c r="BK88" s="170" t="n">
        <f aca="false">ROUND(I88*H88,2)</f>
        <v>0</v>
      </c>
      <c r="BL88" s="3" t="s">
        <v>1095</v>
      </c>
      <c r="BM88" s="169" t="s">
        <v>1096</v>
      </c>
    </row>
    <row r="89" s="23" customFormat="true" ht="48.75" hidden="false" customHeight="false" outlineLevel="0" collapsed="false">
      <c r="B89" s="24"/>
      <c r="D89" s="177" t="s">
        <v>230</v>
      </c>
      <c r="F89" s="207" t="s">
        <v>1097</v>
      </c>
      <c r="I89" s="173"/>
      <c r="L89" s="24"/>
      <c r="M89" s="174"/>
      <c r="T89" s="55"/>
      <c r="AT89" s="3" t="s">
        <v>230</v>
      </c>
      <c r="AU89" s="3" t="s">
        <v>89</v>
      </c>
    </row>
    <row r="90" s="145" customFormat="true" ht="25.5" hidden="false" customHeight="true" outlineLevel="0" collapsed="false">
      <c r="B90" s="146"/>
      <c r="D90" s="147" t="s">
        <v>80</v>
      </c>
      <c r="E90" s="148" t="s">
        <v>1098</v>
      </c>
      <c r="F90" s="148" t="s">
        <v>1099</v>
      </c>
      <c r="I90" s="149"/>
      <c r="J90" s="150" t="n">
        <f aca="false">BK90</f>
        <v>0</v>
      </c>
      <c r="L90" s="146"/>
      <c r="M90" s="151"/>
      <c r="P90" s="152" t="n">
        <f aca="false">SUM(P91:P96)</f>
        <v>0</v>
      </c>
      <c r="R90" s="152" t="n">
        <f aca="false">SUM(R91:R96)</f>
        <v>0</v>
      </c>
      <c r="T90" s="153" t="n">
        <f aca="false">SUM(T91:T96)</f>
        <v>0</v>
      </c>
      <c r="AR90" s="147" t="s">
        <v>203</v>
      </c>
      <c r="AT90" s="154" t="s">
        <v>80</v>
      </c>
      <c r="AU90" s="154" t="s">
        <v>81</v>
      </c>
      <c r="AY90" s="147" t="s">
        <v>161</v>
      </c>
      <c r="BK90" s="155" t="n">
        <f aca="false">SUM(BK91:BK96)</f>
        <v>0</v>
      </c>
    </row>
    <row r="91" s="23" customFormat="true" ht="16.5" hidden="false" customHeight="true" outlineLevel="0" collapsed="false">
      <c r="B91" s="24"/>
      <c r="C91" s="158" t="s">
        <v>91</v>
      </c>
      <c r="D91" s="158" t="s">
        <v>164</v>
      </c>
      <c r="E91" s="159" t="s">
        <v>1100</v>
      </c>
      <c r="F91" s="160" t="s">
        <v>1101</v>
      </c>
      <c r="G91" s="161" t="s">
        <v>391</v>
      </c>
      <c r="H91" s="162" t="n">
        <v>1</v>
      </c>
      <c r="I91" s="163"/>
      <c r="J91" s="164" t="n">
        <f aca="false">ROUND(I91*H91,2)</f>
        <v>0</v>
      </c>
      <c r="K91" s="160"/>
      <c r="L91" s="24"/>
      <c r="M91" s="165"/>
      <c r="N91" s="166" t="s">
        <v>5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095</v>
      </c>
      <c r="AT91" s="169" t="s">
        <v>164</v>
      </c>
      <c r="AU91" s="169" t="s">
        <v>89</v>
      </c>
      <c r="AY91" s="3" t="s">
        <v>16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9</v>
      </c>
      <c r="BK91" s="170" t="n">
        <f aca="false">ROUND(I91*H91,2)</f>
        <v>0</v>
      </c>
      <c r="BL91" s="3" t="s">
        <v>1095</v>
      </c>
      <c r="BM91" s="169" t="s">
        <v>1102</v>
      </c>
    </row>
    <row r="92" s="23" customFormat="true" ht="19.5" hidden="false" customHeight="false" outlineLevel="0" collapsed="false">
      <c r="B92" s="24"/>
      <c r="D92" s="177" t="s">
        <v>230</v>
      </c>
      <c r="F92" s="207" t="s">
        <v>1103</v>
      </c>
      <c r="I92" s="173"/>
      <c r="L92" s="24"/>
      <c r="M92" s="174"/>
      <c r="T92" s="55"/>
      <c r="AT92" s="3" t="s">
        <v>230</v>
      </c>
      <c r="AU92" s="3" t="s">
        <v>89</v>
      </c>
    </row>
    <row r="93" s="23" customFormat="true" ht="16.5" hidden="false" customHeight="true" outlineLevel="0" collapsed="false">
      <c r="B93" s="24"/>
      <c r="C93" s="158" t="s">
        <v>182</v>
      </c>
      <c r="D93" s="158" t="s">
        <v>164</v>
      </c>
      <c r="E93" s="159" t="s">
        <v>1104</v>
      </c>
      <c r="F93" s="160" t="s">
        <v>1105</v>
      </c>
      <c r="G93" s="161" t="s">
        <v>391</v>
      </c>
      <c r="H93" s="162" t="n">
        <v>1</v>
      </c>
      <c r="I93" s="163"/>
      <c r="J93" s="164" t="n">
        <f aca="false">ROUND(I93*H93,2)</f>
        <v>0</v>
      </c>
      <c r="K93" s="160"/>
      <c r="L93" s="24"/>
      <c r="M93" s="165"/>
      <c r="N93" s="166" t="s">
        <v>5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095</v>
      </c>
      <c r="AT93" s="169" t="s">
        <v>164</v>
      </c>
      <c r="AU93" s="169" t="s">
        <v>89</v>
      </c>
      <c r="AY93" s="3" t="s">
        <v>16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9</v>
      </c>
      <c r="BK93" s="170" t="n">
        <f aca="false">ROUND(I93*H93,2)</f>
        <v>0</v>
      </c>
      <c r="BL93" s="3" t="s">
        <v>1095</v>
      </c>
      <c r="BM93" s="169" t="s">
        <v>1106</v>
      </c>
    </row>
    <row r="94" s="23" customFormat="true" ht="19.5" hidden="false" customHeight="false" outlineLevel="0" collapsed="false">
      <c r="B94" s="24"/>
      <c r="D94" s="177" t="s">
        <v>230</v>
      </c>
      <c r="F94" s="207" t="s">
        <v>1103</v>
      </c>
      <c r="I94" s="173"/>
      <c r="L94" s="24"/>
      <c r="M94" s="174"/>
      <c r="T94" s="55"/>
      <c r="AT94" s="3" t="s">
        <v>230</v>
      </c>
      <c r="AU94" s="3" t="s">
        <v>89</v>
      </c>
    </row>
    <row r="95" s="23" customFormat="true" ht="16.5" hidden="false" customHeight="true" outlineLevel="0" collapsed="false">
      <c r="B95" s="24"/>
      <c r="C95" s="158" t="s">
        <v>169</v>
      </c>
      <c r="D95" s="158" t="s">
        <v>164</v>
      </c>
      <c r="E95" s="159" t="s">
        <v>1107</v>
      </c>
      <c r="F95" s="160" t="s">
        <v>1108</v>
      </c>
      <c r="G95" s="161" t="s">
        <v>391</v>
      </c>
      <c r="H95" s="162" t="n">
        <v>1</v>
      </c>
      <c r="I95" s="163"/>
      <c r="J95" s="164" t="n">
        <f aca="false">ROUND(I95*H95,2)</f>
        <v>0</v>
      </c>
      <c r="K95" s="160"/>
      <c r="L95" s="24"/>
      <c r="M95" s="165"/>
      <c r="N95" s="166" t="s">
        <v>5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095</v>
      </c>
      <c r="AT95" s="169" t="s">
        <v>164</v>
      </c>
      <c r="AU95" s="169" t="s">
        <v>89</v>
      </c>
      <c r="AY95" s="3" t="s">
        <v>161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9</v>
      </c>
      <c r="BK95" s="170" t="n">
        <f aca="false">ROUND(I95*H95,2)</f>
        <v>0</v>
      </c>
      <c r="BL95" s="3" t="s">
        <v>1095</v>
      </c>
      <c r="BM95" s="169" t="s">
        <v>1109</v>
      </c>
    </row>
    <row r="96" s="23" customFormat="true" ht="19.5" hidden="false" customHeight="false" outlineLevel="0" collapsed="false">
      <c r="B96" s="24"/>
      <c r="D96" s="177" t="s">
        <v>230</v>
      </c>
      <c r="F96" s="207" t="s">
        <v>1103</v>
      </c>
      <c r="I96" s="173"/>
      <c r="L96" s="24"/>
      <c r="M96" s="174"/>
      <c r="T96" s="55"/>
      <c r="AT96" s="3" t="s">
        <v>230</v>
      </c>
      <c r="AU96" s="3" t="s">
        <v>89</v>
      </c>
    </row>
    <row r="97" s="145" customFormat="true" ht="25.5" hidden="false" customHeight="true" outlineLevel="0" collapsed="false">
      <c r="B97" s="146"/>
      <c r="D97" s="147" t="s">
        <v>80</v>
      </c>
      <c r="E97" s="148" t="s">
        <v>1110</v>
      </c>
      <c r="F97" s="148" t="s">
        <v>1111</v>
      </c>
      <c r="I97" s="149"/>
      <c r="J97" s="150" t="n">
        <f aca="false">BK97</f>
        <v>0</v>
      </c>
      <c r="L97" s="146"/>
      <c r="M97" s="151"/>
      <c r="P97" s="152" t="n">
        <f aca="false">SUM(P98:P101)</f>
        <v>0</v>
      </c>
      <c r="R97" s="152" t="n">
        <f aca="false">SUM(R98:R101)</f>
        <v>0</v>
      </c>
      <c r="T97" s="153" t="n">
        <f aca="false">SUM(T98:T101)</f>
        <v>0</v>
      </c>
      <c r="AR97" s="147" t="s">
        <v>203</v>
      </c>
      <c r="AT97" s="154" t="s">
        <v>80</v>
      </c>
      <c r="AU97" s="154" t="s">
        <v>81</v>
      </c>
      <c r="AY97" s="147" t="s">
        <v>161</v>
      </c>
      <c r="BK97" s="155" t="n">
        <f aca="false">SUM(BK98:BK101)</f>
        <v>0</v>
      </c>
    </row>
    <row r="98" s="23" customFormat="true" ht="16.5" hidden="false" customHeight="true" outlineLevel="0" collapsed="false">
      <c r="B98" s="24"/>
      <c r="C98" s="158" t="s">
        <v>203</v>
      </c>
      <c r="D98" s="158" t="s">
        <v>164</v>
      </c>
      <c r="E98" s="159" t="s">
        <v>1112</v>
      </c>
      <c r="F98" s="160" t="s">
        <v>1113</v>
      </c>
      <c r="G98" s="161" t="s">
        <v>1094</v>
      </c>
      <c r="H98" s="162" t="n">
        <v>1</v>
      </c>
      <c r="I98" s="163"/>
      <c r="J98" s="164" t="n">
        <f aca="false">ROUND(I98*H98,2)</f>
        <v>0</v>
      </c>
      <c r="K98" s="160"/>
      <c r="L98" s="24"/>
      <c r="M98" s="165"/>
      <c r="N98" s="166" t="s">
        <v>5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095</v>
      </c>
      <c r="AT98" s="169" t="s">
        <v>164</v>
      </c>
      <c r="AU98" s="169" t="s">
        <v>89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095</v>
      </c>
      <c r="BM98" s="169" t="s">
        <v>1114</v>
      </c>
    </row>
    <row r="99" s="23" customFormat="true" ht="16.5" hidden="false" customHeight="true" outlineLevel="0" collapsed="false">
      <c r="B99" s="24"/>
      <c r="C99" s="158" t="s">
        <v>210</v>
      </c>
      <c r="D99" s="158" t="s">
        <v>164</v>
      </c>
      <c r="E99" s="159" t="s">
        <v>1115</v>
      </c>
      <c r="F99" s="160" t="s">
        <v>1116</v>
      </c>
      <c r="G99" s="161" t="s">
        <v>1094</v>
      </c>
      <c r="H99" s="162" t="n">
        <v>1</v>
      </c>
      <c r="I99" s="163"/>
      <c r="J99" s="164" t="n">
        <f aca="false">ROUND(I99*H99,2)</f>
        <v>0</v>
      </c>
      <c r="K99" s="160"/>
      <c r="L99" s="24"/>
      <c r="M99" s="165"/>
      <c r="N99" s="166" t="s">
        <v>5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095</v>
      </c>
      <c r="AT99" s="169" t="s">
        <v>164</v>
      </c>
      <c r="AU99" s="169" t="s">
        <v>89</v>
      </c>
      <c r="AY99" s="3" t="s">
        <v>161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9</v>
      </c>
      <c r="BK99" s="170" t="n">
        <f aca="false">ROUND(I99*H99,2)</f>
        <v>0</v>
      </c>
      <c r="BL99" s="3" t="s">
        <v>1095</v>
      </c>
      <c r="BM99" s="169" t="s">
        <v>1117</v>
      </c>
    </row>
    <row r="100" s="23" customFormat="true" ht="16.5" hidden="false" customHeight="true" outlineLevel="0" collapsed="false">
      <c r="B100" s="24"/>
      <c r="C100" s="158" t="s">
        <v>220</v>
      </c>
      <c r="D100" s="158" t="s">
        <v>164</v>
      </c>
      <c r="E100" s="159" t="s">
        <v>1118</v>
      </c>
      <c r="F100" s="160" t="s">
        <v>1119</v>
      </c>
      <c r="G100" s="161" t="s">
        <v>391</v>
      </c>
      <c r="H100" s="162" t="n">
        <v>1</v>
      </c>
      <c r="I100" s="163"/>
      <c r="J100" s="164" t="n">
        <f aca="false">ROUND(I100*H100,2)</f>
        <v>0</v>
      </c>
      <c r="K100" s="160"/>
      <c r="L100" s="24"/>
      <c r="M100" s="165"/>
      <c r="N100" s="166" t="s">
        <v>5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095</v>
      </c>
      <c r="AT100" s="169" t="s">
        <v>164</v>
      </c>
      <c r="AU100" s="169" t="s">
        <v>89</v>
      </c>
      <c r="AY100" s="3" t="s">
        <v>16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9</v>
      </c>
      <c r="BK100" s="170" t="n">
        <f aca="false">ROUND(I100*H100,2)</f>
        <v>0</v>
      </c>
      <c r="BL100" s="3" t="s">
        <v>1095</v>
      </c>
      <c r="BM100" s="169" t="s">
        <v>1120</v>
      </c>
    </row>
    <row r="101" s="23" customFormat="true" ht="16.5" hidden="false" customHeight="true" outlineLevel="0" collapsed="false">
      <c r="B101" s="24"/>
      <c r="C101" s="158" t="s">
        <v>225</v>
      </c>
      <c r="D101" s="158" t="s">
        <v>164</v>
      </c>
      <c r="E101" s="159" t="s">
        <v>1121</v>
      </c>
      <c r="F101" s="160" t="s">
        <v>1122</v>
      </c>
      <c r="G101" s="161" t="s">
        <v>1094</v>
      </c>
      <c r="H101" s="162" t="n">
        <v>1</v>
      </c>
      <c r="I101" s="163"/>
      <c r="J101" s="164" t="n">
        <f aca="false">ROUND(I101*H101,2)</f>
        <v>0</v>
      </c>
      <c r="K101" s="160"/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095</v>
      </c>
      <c r="AT101" s="169" t="s">
        <v>164</v>
      </c>
      <c r="AU101" s="169" t="s">
        <v>89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095</v>
      </c>
      <c r="BM101" s="169" t="s">
        <v>1123</v>
      </c>
    </row>
    <row r="102" s="145" customFormat="true" ht="25.5" hidden="false" customHeight="true" outlineLevel="0" collapsed="false">
      <c r="B102" s="146"/>
      <c r="D102" s="147" t="s">
        <v>80</v>
      </c>
      <c r="E102" s="148" t="s">
        <v>1124</v>
      </c>
      <c r="F102" s="148" t="s">
        <v>1125</v>
      </c>
      <c r="I102" s="149"/>
      <c r="J102" s="150" t="n">
        <f aca="false">BK102</f>
        <v>0</v>
      </c>
      <c r="L102" s="146"/>
      <c r="M102" s="151"/>
      <c r="P102" s="152" t="n">
        <f aca="false">SUM(P103:P110)</f>
        <v>0</v>
      </c>
      <c r="R102" s="152" t="n">
        <f aca="false">SUM(R103:R110)</f>
        <v>0</v>
      </c>
      <c r="T102" s="153" t="n">
        <f aca="false">SUM(T103:T110)</f>
        <v>0</v>
      </c>
      <c r="AR102" s="147" t="s">
        <v>203</v>
      </c>
      <c r="AT102" s="154" t="s">
        <v>80</v>
      </c>
      <c r="AU102" s="154" t="s">
        <v>81</v>
      </c>
      <c r="AY102" s="147" t="s">
        <v>161</v>
      </c>
      <c r="BK102" s="155" t="n">
        <f aca="false">SUM(BK103:BK110)</f>
        <v>0</v>
      </c>
    </row>
    <row r="103" s="23" customFormat="true" ht="16.5" hidden="false" customHeight="true" outlineLevel="0" collapsed="false">
      <c r="B103" s="24"/>
      <c r="C103" s="158" t="s">
        <v>233</v>
      </c>
      <c r="D103" s="158" t="s">
        <v>164</v>
      </c>
      <c r="E103" s="159" t="s">
        <v>1126</v>
      </c>
      <c r="F103" s="160" t="s">
        <v>1127</v>
      </c>
      <c r="G103" s="161" t="s">
        <v>1094</v>
      </c>
      <c r="H103" s="162" t="n">
        <v>1</v>
      </c>
      <c r="I103" s="163"/>
      <c r="J103" s="164" t="n">
        <f aca="false">ROUND(I103*H103,2)</f>
        <v>0</v>
      </c>
      <c r="K103" s="160"/>
      <c r="L103" s="24"/>
      <c r="M103" s="165"/>
      <c r="N103" s="166" t="s">
        <v>5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095</v>
      </c>
      <c r="AT103" s="169" t="s">
        <v>164</v>
      </c>
      <c r="AU103" s="169" t="s">
        <v>89</v>
      </c>
      <c r="AY103" s="3" t="s">
        <v>16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9</v>
      </c>
      <c r="BK103" s="170" t="n">
        <f aca="false">ROUND(I103*H103,2)</f>
        <v>0</v>
      </c>
      <c r="BL103" s="3" t="s">
        <v>1095</v>
      </c>
      <c r="BM103" s="169" t="s">
        <v>1128</v>
      </c>
    </row>
    <row r="104" s="23" customFormat="true" ht="16.5" hidden="false" customHeight="true" outlineLevel="0" collapsed="false">
      <c r="B104" s="24"/>
      <c r="C104" s="158" t="s">
        <v>239</v>
      </c>
      <c r="D104" s="158" t="s">
        <v>164</v>
      </c>
      <c r="E104" s="159" t="s">
        <v>1129</v>
      </c>
      <c r="F104" s="160" t="s">
        <v>1130</v>
      </c>
      <c r="G104" s="161" t="s">
        <v>1094</v>
      </c>
      <c r="H104" s="162" t="n">
        <v>1</v>
      </c>
      <c r="I104" s="163"/>
      <c r="J104" s="164" t="n">
        <f aca="false">ROUND(I104*H104,2)</f>
        <v>0</v>
      </c>
      <c r="K104" s="160"/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095</v>
      </c>
      <c r="AT104" s="169" t="s">
        <v>164</v>
      </c>
      <c r="AU104" s="169" t="s">
        <v>89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095</v>
      </c>
      <c r="BM104" s="169" t="s">
        <v>1131</v>
      </c>
    </row>
    <row r="105" s="23" customFormat="true" ht="16.5" hidden="false" customHeight="true" outlineLevel="0" collapsed="false">
      <c r="B105" s="24"/>
      <c r="C105" s="158" t="s">
        <v>246</v>
      </c>
      <c r="D105" s="158" t="s">
        <v>164</v>
      </c>
      <c r="E105" s="159" t="s">
        <v>1132</v>
      </c>
      <c r="F105" s="160" t="s">
        <v>1133</v>
      </c>
      <c r="G105" s="161" t="s">
        <v>391</v>
      </c>
      <c r="H105" s="162" t="n">
        <v>2</v>
      </c>
      <c r="I105" s="163"/>
      <c r="J105" s="164" t="n">
        <f aca="false">ROUND(I105*H105,2)</f>
        <v>0</v>
      </c>
      <c r="K105" s="160"/>
      <c r="L105" s="24"/>
      <c r="M105" s="165"/>
      <c r="N105" s="166" t="s">
        <v>5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095</v>
      </c>
      <c r="AT105" s="169" t="s">
        <v>164</v>
      </c>
      <c r="AU105" s="169" t="s">
        <v>89</v>
      </c>
      <c r="AY105" s="3" t="s">
        <v>161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9</v>
      </c>
      <c r="BK105" s="170" t="n">
        <f aca="false">ROUND(I105*H105,2)</f>
        <v>0</v>
      </c>
      <c r="BL105" s="3" t="s">
        <v>1095</v>
      </c>
      <c r="BM105" s="169" t="s">
        <v>1134</v>
      </c>
    </row>
    <row r="106" s="23" customFormat="true" ht="16.5" hidden="false" customHeight="true" outlineLevel="0" collapsed="false">
      <c r="B106" s="24"/>
      <c r="C106" s="158" t="s">
        <v>253</v>
      </c>
      <c r="D106" s="158" t="s">
        <v>164</v>
      </c>
      <c r="E106" s="159" t="s">
        <v>1135</v>
      </c>
      <c r="F106" s="160" t="s">
        <v>1136</v>
      </c>
      <c r="G106" s="161" t="s">
        <v>1094</v>
      </c>
      <c r="H106" s="162" t="n">
        <v>1</v>
      </c>
      <c r="I106" s="163"/>
      <c r="J106" s="164" t="n">
        <f aca="false">ROUND(I106*H106,2)</f>
        <v>0</v>
      </c>
      <c r="K106" s="160"/>
      <c r="L106" s="24"/>
      <c r="M106" s="165"/>
      <c r="N106" s="166" t="s">
        <v>5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095</v>
      </c>
      <c r="AT106" s="169" t="s">
        <v>164</v>
      </c>
      <c r="AU106" s="169" t="s">
        <v>89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095</v>
      </c>
      <c r="BM106" s="169" t="s">
        <v>1137</v>
      </c>
    </row>
    <row r="107" s="23" customFormat="true" ht="16.5" hidden="false" customHeight="true" outlineLevel="0" collapsed="false">
      <c r="B107" s="24"/>
      <c r="C107" s="158" t="s">
        <v>259</v>
      </c>
      <c r="D107" s="158" t="s">
        <v>164</v>
      </c>
      <c r="E107" s="159" t="s">
        <v>1138</v>
      </c>
      <c r="F107" s="160" t="s">
        <v>1139</v>
      </c>
      <c r="G107" s="161" t="s">
        <v>1094</v>
      </c>
      <c r="H107" s="162" t="n">
        <v>1</v>
      </c>
      <c r="I107" s="163"/>
      <c r="J107" s="164" t="n">
        <f aca="false">ROUND(I107*H107,2)</f>
        <v>0</v>
      </c>
      <c r="K107" s="160"/>
      <c r="L107" s="24"/>
      <c r="M107" s="165"/>
      <c r="N107" s="166" t="s">
        <v>5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095</v>
      </c>
      <c r="AT107" s="169" t="s">
        <v>164</v>
      </c>
      <c r="AU107" s="169" t="s">
        <v>89</v>
      </c>
      <c r="AY107" s="3" t="s">
        <v>161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9</v>
      </c>
      <c r="BK107" s="170" t="n">
        <f aca="false">ROUND(I107*H107,2)</f>
        <v>0</v>
      </c>
      <c r="BL107" s="3" t="s">
        <v>1095</v>
      </c>
      <c r="BM107" s="169" t="s">
        <v>1140</v>
      </c>
    </row>
    <row r="108" s="23" customFormat="true" ht="16.5" hidden="false" customHeight="true" outlineLevel="0" collapsed="false">
      <c r="B108" s="24"/>
      <c r="C108" s="158" t="s">
        <v>266</v>
      </c>
      <c r="D108" s="158" t="s">
        <v>164</v>
      </c>
      <c r="E108" s="159" t="s">
        <v>1141</v>
      </c>
      <c r="F108" s="160" t="s">
        <v>1142</v>
      </c>
      <c r="G108" s="161" t="s">
        <v>1094</v>
      </c>
      <c r="H108" s="162" t="n">
        <v>1</v>
      </c>
      <c r="I108" s="163"/>
      <c r="J108" s="164" t="n">
        <f aca="false">ROUND(I108*H108,2)</f>
        <v>0</v>
      </c>
      <c r="K108" s="160"/>
      <c r="L108" s="24"/>
      <c r="M108" s="165"/>
      <c r="N108" s="166" t="s">
        <v>5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095</v>
      </c>
      <c r="AT108" s="169" t="s">
        <v>164</v>
      </c>
      <c r="AU108" s="169" t="s">
        <v>89</v>
      </c>
      <c r="AY108" s="3" t="s">
        <v>161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9</v>
      </c>
      <c r="BK108" s="170" t="n">
        <f aca="false">ROUND(I108*H108,2)</f>
        <v>0</v>
      </c>
      <c r="BL108" s="3" t="s">
        <v>1095</v>
      </c>
      <c r="BM108" s="169" t="s">
        <v>1143</v>
      </c>
    </row>
    <row r="109" s="23" customFormat="true" ht="16.5" hidden="false" customHeight="true" outlineLevel="0" collapsed="false">
      <c r="B109" s="24"/>
      <c r="C109" s="158" t="s">
        <v>163</v>
      </c>
      <c r="D109" s="158" t="s">
        <v>164</v>
      </c>
      <c r="E109" s="159" t="s">
        <v>1144</v>
      </c>
      <c r="F109" s="160" t="s">
        <v>1145</v>
      </c>
      <c r="G109" s="161" t="s">
        <v>1146</v>
      </c>
      <c r="H109" s="162" t="n">
        <v>5000000</v>
      </c>
      <c r="I109" s="163"/>
      <c r="J109" s="164" t="n">
        <f aca="false">ROUND(I109*H109,2)</f>
        <v>0</v>
      </c>
      <c r="K109" s="160"/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89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1147</v>
      </c>
    </row>
    <row r="110" s="23" customFormat="true" ht="97.5" hidden="false" customHeight="false" outlineLevel="0" collapsed="false">
      <c r="B110" s="24"/>
      <c r="D110" s="177" t="s">
        <v>230</v>
      </c>
      <c r="F110" s="207" t="s">
        <v>1148</v>
      </c>
      <c r="I110" s="173"/>
      <c r="L110" s="24"/>
      <c r="M110" s="174"/>
      <c r="T110" s="55"/>
      <c r="AT110" s="3" t="s">
        <v>230</v>
      </c>
      <c r="AU110" s="3" t="s">
        <v>89</v>
      </c>
    </row>
    <row r="111" s="145" customFormat="true" ht="25.5" hidden="false" customHeight="true" outlineLevel="0" collapsed="false">
      <c r="B111" s="146"/>
      <c r="D111" s="147" t="s">
        <v>80</v>
      </c>
      <c r="E111" s="148" t="s">
        <v>1149</v>
      </c>
      <c r="F111" s="148" t="s">
        <v>1150</v>
      </c>
      <c r="I111" s="149"/>
      <c r="J111" s="150" t="n">
        <f aca="false">BK111</f>
        <v>0</v>
      </c>
      <c r="L111" s="146"/>
      <c r="M111" s="151"/>
      <c r="P111" s="152" t="n">
        <f aca="false">P112</f>
        <v>0</v>
      </c>
      <c r="R111" s="152" t="n">
        <f aca="false">R112</f>
        <v>0</v>
      </c>
      <c r="T111" s="153" t="n">
        <f aca="false">T112</f>
        <v>0</v>
      </c>
      <c r="AR111" s="147" t="s">
        <v>203</v>
      </c>
      <c r="AT111" s="154" t="s">
        <v>80</v>
      </c>
      <c r="AU111" s="154" t="s">
        <v>81</v>
      </c>
      <c r="AY111" s="147" t="s">
        <v>161</v>
      </c>
      <c r="BK111" s="155" t="n">
        <f aca="false">BK112</f>
        <v>0</v>
      </c>
    </row>
    <row r="112" s="23" customFormat="true" ht="16.5" hidden="false" customHeight="true" outlineLevel="0" collapsed="false">
      <c r="B112" s="24"/>
      <c r="C112" s="158" t="s">
        <v>8</v>
      </c>
      <c r="D112" s="158" t="s">
        <v>164</v>
      </c>
      <c r="E112" s="159" t="s">
        <v>1151</v>
      </c>
      <c r="F112" s="160" t="s">
        <v>1152</v>
      </c>
      <c r="G112" s="161" t="s">
        <v>1094</v>
      </c>
      <c r="H112" s="162" t="n">
        <v>1</v>
      </c>
      <c r="I112" s="163"/>
      <c r="J112" s="164" t="n">
        <f aca="false">ROUND(I112*H112,2)</f>
        <v>0</v>
      </c>
      <c r="K112" s="160"/>
      <c r="L112" s="24"/>
      <c r="M112" s="165"/>
      <c r="N112" s="166" t="s">
        <v>5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095</v>
      </c>
      <c r="AT112" s="169" t="s">
        <v>164</v>
      </c>
      <c r="AU112" s="169" t="s">
        <v>89</v>
      </c>
      <c r="AY112" s="3" t="s">
        <v>161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9</v>
      </c>
      <c r="BK112" s="170" t="n">
        <f aca="false">ROUND(I112*H112,2)</f>
        <v>0</v>
      </c>
      <c r="BL112" s="3" t="s">
        <v>1095</v>
      </c>
      <c r="BM112" s="169" t="s">
        <v>1153</v>
      </c>
    </row>
    <row r="113" s="145" customFormat="true" ht="25.5" hidden="false" customHeight="true" outlineLevel="0" collapsed="false">
      <c r="B113" s="146"/>
      <c r="D113" s="147" t="s">
        <v>80</v>
      </c>
      <c r="E113" s="148" t="s">
        <v>1154</v>
      </c>
      <c r="F113" s="148" t="s">
        <v>1155</v>
      </c>
      <c r="I113" s="149"/>
      <c r="J113" s="150" t="n">
        <f aca="false">BK113</f>
        <v>0</v>
      </c>
      <c r="L113" s="146"/>
      <c r="M113" s="151"/>
      <c r="P113" s="152" t="n">
        <f aca="false">SUM(P114:P115)</f>
        <v>0</v>
      </c>
      <c r="R113" s="152" t="n">
        <f aca="false">SUM(R114:R115)</f>
        <v>0</v>
      </c>
      <c r="T113" s="153" t="n">
        <f aca="false">SUM(T114:T115)</f>
        <v>0</v>
      </c>
      <c r="AR113" s="147" t="s">
        <v>203</v>
      </c>
      <c r="AT113" s="154" t="s">
        <v>80</v>
      </c>
      <c r="AU113" s="154" t="s">
        <v>81</v>
      </c>
      <c r="AY113" s="147" t="s">
        <v>161</v>
      </c>
      <c r="BK113" s="155" t="n">
        <f aca="false">SUM(BK114:BK115)</f>
        <v>0</v>
      </c>
    </row>
    <row r="114" s="23" customFormat="true" ht="16.5" hidden="false" customHeight="true" outlineLevel="0" collapsed="false">
      <c r="B114" s="24"/>
      <c r="C114" s="158" t="s">
        <v>275</v>
      </c>
      <c r="D114" s="158" t="s">
        <v>164</v>
      </c>
      <c r="E114" s="159" t="s">
        <v>1156</v>
      </c>
      <c r="F114" s="160" t="s">
        <v>1157</v>
      </c>
      <c r="G114" s="161" t="s">
        <v>1094</v>
      </c>
      <c r="H114" s="162" t="n">
        <v>1</v>
      </c>
      <c r="I114" s="163"/>
      <c r="J114" s="164" t="n">
        <f aca="false">ROUND(I114*H114,2)</f>
        <v>0</v>
      </c>
      <c r="K114" s="160"/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095</v>
      </c>
      <c r="AT114" s="169" t="s">
        <v>164</v>
      </c>
      <c r="AU114" s="169" t="s">
        <v>89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095</v>
      </c>
      <c r="BM114" s="169" t="s">
        <v>1158</v>
      </c>
    </row>
    <row r="115" s="23" customFormat="true" ht="16.5" hidden="false" customHeight="true" outlineLevel="0" collapsed="false">
      <c r="B115" s="24"/>
      <c r="C115" s="158" t="s">
        <v>280</v>
      </c>
      <c r="D115" s="158" t="s">
        <v>164</v>
      </c>
      <c r="E115" s="159" t="s">
        <v>1159</v>
      </c>
      <c r="F115" s="160" t="s">
        <v>1160</v>
      </c>
      <c r="G115" s="161" t="s">
        <v>1094</v>
      </c>
      <c r="H115" s="162" t="n">
        <v>1</v>
      </c>
      <c r="I115" s="163"/>
      <c r="J115" s="164" t="n">
        <f aca="false">ROUND(I115*H115,2)</f>
        <v>0</v>
      </c>
      <c r="K115" s="160"/>
      <c r="L115" s="24"/>
      <c r="M115" s="165"/>
      <c r="N115" s="166" t="s">
        <v>5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095</v>
      </c>
      <c r="AT115" s="169" t="s">
        <v>164</v>
      </c>
      <c r="AU115" s="169" t="s">
        <v>89</v>
      </c>
      <c r="AY115" s="3" t="s">
        <v>161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9</v>
      </c>
      <c r="BK115" s="170" t="n">
        <f aca="false">ROUND(I115*H115,2)</f>
        <v>0</v>
      </c>
      <c r="BL115" s="3" t="s">
        <v>1095</v>
      </c>
      <c r="BM115" s="169" t="s">
        <v>1161</v>
      </c>
    </row>
    <row r="116" s="145" customFormat="true" ht="25.5" hidden="false" customHeight="true" outlineLevel="0" collapsed="false">
      <c r="B116" s="146"/>
      <c r="D116" s="147" t="s">
        <v>80</v>
      </c>
      <c r="E116" s="148" t="s">
        <v>1162</v>
      </c>
      <c r="F116" s="148" t="s">
        <v>1163</v>
      </c>
      <c r="I116" s="149"/>
      <c r="J116" s="150" t="n">
        <f aca="false">BK116</f>
        <v>0</v>
      </c>
      <c r="L116" s="146"/>
      <c r="M116" s="151"/>
      <c r="P116" s="152" t="n">
        <f aca="false">SUM(P117:P118)</f>
        <v>0</v>
      </c>
      <c r="R116" s="152" t="n">
        <f aca="false">SUM(R117:R118)</f>
        <v>0</v>
      </c>
      <c r="T116" s="153" t="n">
        <f aca="false">SUM(T117:T118)</f>
        <v>0</v>
      </c>
      <c r="AR116" s="147" t="s">
        <v>203</v>
      </c>
      <c r="AT116" s="154" t="s">
        <v>80</v>
      </c>
      <c r="AU116" s="154" t="s">
        <v>81</v>
      </c>
      <c r="AY116" s="147" t="s">
        <v>161</v>
      </c>
      <c r="BK116" s="155" t="n">
        <f aca="false">SUM(BK117:BK118)</f>
        <v>0</v>
      </c>
    </row>
    <row r="117" s="23" customFormat="true" ht="16.5" hidden="false" customHeight="true" outlineLevel="0" collapsed="false">
      <c r="B117" s="24"/>
      <c r="C117" s="158" t="s">
        <v>293</v>
      </c>
      <c r="D117" s="158" t="s">
        <v>164</v>
      </c>
      <c r="E117" s="159" t="s">
        <v>1164</v>
      </c>
      <c r="F117" s="160" t="s">
        <v>1163</v>
      </c>
      <c r="G117" s="161" t="s">
        <v>1094</v>
      </c>
      <c r="H117" s="162" t="n">
        <v>1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095</v>
      </c>
      <c r="AT117" s="169" t="s">
        <v>164</v>
      </c>
      <c r="AU117" s="169" t="s">
        <v>89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095</v>
      </c>
      <c r="BM117" s="169" t="s">
        <v>1165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1166</v>
      </c>
      <c r="I118" s="173"/>
      <c r="L118" s="24"/>
      <c r="M118" s="218"/>
      <c r="N118" s="219"/>
      <c r="O118" s="219"/>
      <c r="P118" s="219"/>
      <c r="Q118" s="219"/>
      <c r="R118" s="219"/>
      <c r="S118" s="219"/>
      <c r="T118" s="220"/>
      <c r="AT118" s="3" t="s">
        <v>171</v>
      </c>
      <c r="AU118" s="3" t="s">
        <v>89</v>
      </c>
    </row>
    <row r="119" s="23" customFormat="true" ht="6.75" hidden="false" customHeight="true" outlineLevel="0" collapsed="false">
      <c r="B119" s="39"/>
      <c r="C119" s="40"/>
      <c r="D119" s="40"/>
      <c r="E119" s="40"/>
      <c r="F119" s="40"/>
      <c r="G119" s="40"/>
      <c r="H119" s="40"/>
      <c r="I119" s="40"/>
      <c r="J119" s="40"/>
      <c r="K119" s="40"/>
      <c r="L119" s="24"/>
    </row>
  </sheetData>
  <sheetProtection algorithmName="SHA-512" hashValue="PMnCyravc9r7VlFCRRuD/npcaMqHgt0GHHmJC8bPzfpjkir9dr0uORDp/uafhVXkEd45IIuzmzIvzSDaV8cYlA==" saltValue="s3vNgGjkUUr/8anJ/WSnAgnCIgl4aWfe9rl5+1l+LQVHT7VZZdUN2J8+HhkFXAWW+2NCEkY3214bL7E6ZNshTg==" spinCount="100000" sheet="true" objects="true" scenarios="true" formatColumns="false" formatRows="false" autoFilter="false"/>
  <autoFilter ref="C85:K1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18" r:id="rId1" display="https://podminky.urs.cz/item/CS_URS_2022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3:24:22Z</dcterms:created>
  <dc:creator>Správce.KROS</dc:creator>
  <dc:description/>
  <dc:language>en-US</dc:language>
  <cp:lastModifiedBy>Vlach Martin Ing.</cp:lastModifiedBy>
  <cp:lastPrinted>2023-04-28T13:26:18Z</cp:lastPrinted>
  <dcterms:modified xsi:type="dcterms:W3CDTF">2023-04-28T1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