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2 - Komunikace III-1..." sheetId="2" state="visible" r:id="rId3"/>
    <sheet name="SO 104 - Propustky na III..." sheetId="3" state="visible" r:id="rId4"/>
    <sheet name="SO 106 - Dopravní značení..." sheetId="4" state="visible" r:id="rId5"/>
    <sheet name="SO 202 - Most na III-11628" sheetId="5" state="visible" r:id="rId6"/>
    <sheet name="E.2-DIO - Dopravně inžený..." sheetId="6" state="visible" r:id="rId7"/>
    <sheet name="VON - Vedlejší a ostatní ..." sheetId="7" state="visible" r:id="rId8"/>
    <sheet name="Seznam figur" sheetId="8" state="visible" r:id="rId9"/>
    <sheet name="Pokyny pro vyplnění" sheetId="9" state="visible" r:id="rId10"/>
  </sheets>
  <definedNames>
    <definedName function="false" hidden="false" localSheetId="5" name="_xlnm.Print_Area" vbProcedure="false">'E.2-DIO - Dopravně inžený...'!$C$4:$J$39,'E.2-DIO - Dopravně inžený...'!$C$45:$J$62,'E.2-DIO - Dopravně inžený...'!$C$68:$K$127</definedName>
    <definedName function="false" hidden="false" localSheetId="5" name="_xlnm.Print_Titles" vbProcedure="false">'E.2-DIO - Dopravně inžený...'!$80:$80</definedName>
    <definedName function="false" hidden="true" localSheetId="5" name="_xlnm._FilterDatabase" vbProcedure="false">'E.2-DIO - Dopravně inžený...'!$C$80:$K$127</definedName>
    <definedName function="false" hidden="false" localSheetId="8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7" name="_xlnm.Print_Area" vbProcedure="false">'Seznam figur'!$C$4:$G$125</definedName>
    <definedName function="false" hidden="false" localSheetId="7" name="_xlnm.Print_Titles" vbProcedure="false">'Seznam figur'!$9:$9</definedName>
    <definedName function="false" hidden="false" localSheetId="1" name="_xlnm.Print_Area" vbProcedure="false">'SO 102 - Komunikace III-1...'!$C$4:$J$39,'SO 102 - Komunikace III-1...'!$C$45:$J$68,'SO 102 - Komunikace III-1...'!$C$74:$K$397</definedName>
    <definedName function="false" hidden="false" localSheetId="1" name="_xlnm.Print_Titles" vbProcedure="false">'SO 102 - Komunikace III-1...'!$86:$86</definedName>
    <definedName function="false" hidden="true" localSheetId="1" name="_xlnm._FilterDatabase" vbProcedure="false">'SO 102 - Komunikace III-1...'!$C$86:$K$397</definedName>
    <definedName function="false" hidden="false" localSheetId="2" name="_xlnm.Print_Area" vbProcedure="false">'SO 104 - Propustky na III...'!$C$4:$J$39,'SO 104 - Propustky na III...'!$C$45:$J$70,'SO 104 - Propustky na III...'!$C$76:$K$156</definedName>
    <definedName function="false" hidden="false" localSheetId="2" name="_xlnm.Print_Titles" vbProcedure="false">'SO 104 - Propustky na III...'!$88:$88</definedName>
    <definedName function="false" hidden="true" localSheetId="2" name="_xlnm._FilterDatabase" vbProcedure="false">'SO 104 - Propustky na III...'!$C$88:$K$156</definedName>
    <definedName function="false" hidden="false" localSheetId="3" name="_xlnm.Print_Area" vbProcedure="false">'SO 106 - Dopravní značení...'!$C$4:$J$39,'SO 106 - Dopravní značení...'!$C$45:$J$63,'SO 106 - Dopravní značení...'!$C$69:$K$149</definedName>
    <definedName function="false" hidden="false" localSheetId="3" name="_xlnm.Print_Titles" vbProcedure="false">'SO 106 - Dopravní značení...'!$81:$81</definedName>
    <definedName function="false" hidden="true" localSheetId="3" name="_xlnm._FilterDatabase" vbProcedure="false">'SO 106 - Dopravní značení...'!$C$81:$K$149</definedName>
    <definedName function="false" hidden="false" localSheetId="4" name="_xlnm.Print_Area" vbProcedure="false">'SO 202 - Most na III-11628'!$C$4:$J$39,'SO 202 - Most na III-11628'!$C$45:$J$68,'SO 202 - Most na III-11628'!$C$74:$K$114</definedName>
    <definedName function="false" hidden="false" localSheetId="4" name="_xlnm.Print_Titles" vbProcedure="false">'SO 202 - Most na III-11628'!$86:$86</definedName>
    <definedName function="false" hidden="true" localSheetId="4" name="_xlnm._FilterDatabase" vbProcedure="false">'SO 202 - Most na III-11628'!$C$86:$K$114</definedName>
    <definedName function="false" hidden="false" localSheetId="6" name="_xlnm.Print_Area" vbProcedure="false">'VON - Vedlejší a ostatní ...'!$C$4:$J$39,'VON - Vedlejší a ostatní ...'!$C$45:$J$67,'VON - Vedlejší a ostatní ...'!$C$73:$K$125</definedName>
    <definedName function="false" hidden="false" localSheetId="6" name="_xlnm.Print_Titles" vbProcedure="false">'VON - Vedlejší a ostatní ...'!$85:$85</definedName>
    <definedName function="false" hidden="true" localSheetId="6" name="_xlnm._FilterDatabase" vbProcedure="false">'VON - Vedlejší a ostatní ...'!$C$85:$K$12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41" uniqueCount="122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c76edb6-5ce8-4128-8982-42657e91291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484-2-Z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3 soupis prací (III/11628 Voznice, PD) - ZMĚNA 1</t>
  </si>
  <si>
    <t xml:space="preserve">KSO:</t>
  </si>
  <si>
    <t xml:space="preserve">822 23 73</t>
  </si>
  <si>
    <t xml:space="preserve">CC-CZ:</t>
  </si>
  <si>
    <t xml:space="preserve">21121</t>
  </si>
  <si>
    <t xml:space="preserve">Místo:</t>
  </si>
  <si>
    <t xml:space="preserve">Voznice</t>
  </si>
  <si>
    <t xml:space="preserve">Datum:</t>
  </si>
  <si>
    <t xml:space="preserve">21. 4. 2023</t>
  </si>
  <si>
    <t xml:space="preserve">CZ-CPV:</t>
  </si>
  <si>
    <t xml:space="preserve">45233142-6</t>
  </si>
  <si>
    <t xml:space="preserve">CZ-CPA:</t>
  </si>
  <si>
    <t xml:space="preserve">42.11.10</t>
  </si>
  <si>
    <t xml:space="preserve">Zadavatel:</t>
  </si>
  <si>
    <t xml:space="preserve">IČ:</t>
  </si>
  <si>
    <t xml:space="preserve">00066001</t>
  </si>
  <si>
    <t xml:space="preserve">Krajská správa a údržba silnic Středočeského kraje</t>
  </si>
  <si>
    <t xml:space="preserve">DIČ:</t>
  </si>
  <si>
    <t xml:space="preserve">CZ 00066001</t>
  </si>
  <si>
    <t xml:space="preserve">Uchazeč:</t>
  </si>
  <si>
    <t xml:space="preserve">Vyplň údaj</t>
  </si>
  <si>
    <t xml:space="preserve">Projektant:</t>
  </si>
  <si>
    <t xml:space="preserve">45271895</t>
  </si>
  <si>
    <t xml:space="preserve">METROPROJEKT Praha a.s.</t>
  </si>
  <si>
    <t xml:space="preserve">CZ 4527189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2</t>
  </si>
  <si>
    <t xml:space="preserve">Komunikace III/11628</t>
  </si>
  <si>
    <t xml:space="preserve">STA</t>
  </si>
  <si>
    <t xml:space="preserve">1</t>
  </si>
  <si>
    <t xml:space="preserve">{312c3c13-057b-47ea-a108-8757a4e9d3fa}</t>
  </si>
  <si>
    <t xml:space="preserve">2</t>
  </si>
  <si>
    <t xml:space="preserve">SO 104</t>
  </si>
  <si>
    <t xml:space="preserve">Propustky na III/11628</t>
  </si>
  <si>
    <t xml:space="preserve">{26dab650-3df3-4795-aa30-ef5a3e0b7798}</t>
  </si>
  <si>
    <t xml:space="preserve">SO 106</t>
  </si>
  <si>
    <t xml:space="preserve">Dopravní značení na III/11628</t>
  </si>
  <si>
    <t xml:space="preserve">{8233d25e-7ce7-4418-9e1a-04f3f81b5d23}</t>
  </si>
  <si>
    <t xml:space="preserve">SO 202</t>
  </si>
  <si>
    <t xml:space="preserve">Most na III/11628</t>
  </si>
  <si>
    <t xml:space="preserve">{84d52f3a-198b-478d-b09c-b622b74a0e4e}</t>
  </si>
  <si>
    <t xml:space="preserve">E.2-DIO</t>
  </si>
  <si>
    <t xml:space="preserve">Dopravně inženýrská opatření pro III/116</t>
  </si>
  <si>
    <t xml:space="preserve">{c5cc5511-e896-4837-b308-f073ea57f136}</t>
  </si>
  <si>
    <t xml:space="preserve">VON</t>
  </si>
  <si>
    <t xml:space="preserve">Vedlejší a ostatní náklady</t>
  </si>
  <si>
    <t xml:space="preserve">{dc765ebf-c0a9-4661-90d1-7958801e0d34}</t>
  </si>
  <si>
    <t xml:space="preserve">III_voz_kpl</t>
  </si>
  <si>
    <t xml:space="preserve">kompletní výměna souvrství vozovky</t>
  </si>
  <si>
    <t xml:space="preserve">m2</t>
  </si>
  <si>
    <t xml:space="preserve">455</t>
  </si>
  <si>
    <t xml:space="preserve">III_zatravneni</t>
  </si>
  <si>
    <t xml:space="preserve">plocha zatravnění</t>
  </si>
  <si>
    <t xml:space="preserve">16985,8</t>
  </si>
  <si>
    <t xml:space="preserve">KRYCÍ LIST SOUPISU PRACÍ</t>
  </si>
  <si>
    <t xml:space="preserve">SO_104</t>
  </si>
  <si>
    <t xml:space="preserve">kompletní výměna vozovky při provádění propustků</t>
  </si>
  <si>
    <t xml:space="preserve">265,8</t>
  </si>
  <si>
    <t xml:space="preserve">ZAS</t>
  </si>
  <si>
    <t xml:space="preserve">znovuzískaná asfaltová směs použitá na stavbě</t>
  </si>
  <si>
    <t xml:space="preserve">t</t>
  </si>
  <si>
    <t xml:space="preserve">-6323,712</t>
  </si>
  <si>
    <t xml:space="preserve">odkopavky</t>
  </si>
  <si>
    <t xml:space="preserve">odkopávky kompletní (pro krajnice, příkopy, sanace, atd.)</t>
  </si>
  <si>
    <t xml:space="preserve">m3</t>
  </si>
  <si>
    <t xml:space="preserve">14015,9</t>
  </si>
  <si>
    <t xml:space="preserve">skladka_sypke</t>
  </si>
  <si>
    <t xml:space="preserve">odvoz sypké suti na skládku</t>
  </si>
  <si>
    <t xml:space="preserve">13510,804</t>
  </si>
  <si>
    <t xml:space="preserve">Objekt:</t>
  </si>
  <si>
    <t xml:space="preserve">presun_ZAS</t>
  </si>
  <si>
    <t xml:space="preserve">přesun vyfrézované asfaltové směsi v rámci stavby</t>
  </si>
  <si>
    <t xml:space="preserve">8557,056</t>
  </si>
  <si>
    <t xml:space="preserve">SO 102 - Komunikace III/11628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01</t>
  </si>
  <si>
    <t xml:space="preserve">K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CS ÚRS 2020 01</t>
  </si>
  <si>
    <t xml:space="preserve">4</t>
  </si>
  <si>
    <t xml:space="preserve">-10022686</t>
  </si>
  <si>
    <t xml:space="preserve">VV</t>
  </si>
  <si>
    <t xml:space="preserve">"úsek 1b - sanace krajů (kraje š. 1,0 včetně plochy pod krajnicí):" 2*1790,0*2,1</t>
  </si>
  <si>
    <t xml:space="preserve">"úsek 2 - sanace krajů (kraje š. 1,0 včetně plochy pod krajnicí):" 2*1650,0*2,1</t>
  </si>
  <si>
    <t xml:space="preserve">"úsek 3 - sanace krajů (kraje š. 1,0 včetně plochy pod krajnicí):" 2*1140,0*2,1</t>
  </si>
  <si>
    <t xml:space="preserve">Součet</t>
  </si>
  <si>
    <t xml:space="preserve">102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246605865</t>
  </si>
  <si>
    <t xml:space="preserve">"úsek 1b - sanace krajů, tl. 150 mm (kraje š. 1,0):" 2*1790,0*1,0</t>
  </si>
  <si>
    <t xml:space="preserve">"úsek 2 - sanace krajů, tl. 150 mm (kraje š. 1,0):" 2*1650,0*1,0</t>
  </si>
  <si>
    <t xml:space="preserve">"úsek 3 - sanace krajů, tl. 150 mm (kraje š. 1,0):" 2*1140,0*1,0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-2109739991</t>
  </si>
  <si>
    <t xml:space="preserve">113154324</t>
  </si>
  <si>
    <t xml:space="preserve">Frézování živičného podkladu nebo krytu s naložením na dopravní prostředek plochy přes 1 000 do 10 000 m2 bez překážek v trase pruhu šířky do 1 m, tloušťky vrstvy 100 mm</t>
  </si>
  <si>
    <t xml:space="preserve">1657356887</t>
  </si>
  <si>
    <t xml:space="preserve">"odměřeno elektronicky ze situace (př.č. 002-006), frézování krajů, šířka 1,0 m, 2 kraje"</t>
  </si>
  <si>
    <t xml:space="preserve">"úsek 3" 2*1,0*1140</t>
  </si>
  <si>
    <t xml:space="preserve">3</t>
  </si>
  <si>
    <t xml:space="preserve">113154325</t>
  </si>
  <si>
    <t xml:space="preserve">Frézování živičného podkladu nebo krytu s naložením na dopravní prostředek plochy přes 1 000 do 10 000 m2 bez překážek v trase pruhu šířky do 1 m, tloušťky vrstvy 200 mm</t>
  </si>
  <si>
    <t xml:space="preserve">97596482</t>
  </si>
  <si>
    <t xml:space="preserve">"úsek 1.b: tl. 150 mm" 2*1,0*(2250-460)</t>
  </si>
  <si>
    <t xml:space="preserve">"úsek 2: tl. 150 mm" 2*1,0*(3900-2250)</t>
  </si>
  <si>
    <t xml:space="preserve">113154235</t>
  </si>
  <si>
    <t xml:space="preserve">Frézování živičného podkladu nebo krytu s naložením na dopravní prostředek plochy přes 500 do 1 000 m2 bez překážek v trase pruhu šířky přes 1 m do 2 m, tloušťky vrstvy 200 mm</t>
  </si>
  <si>
    <t xml:space="preserve">-1644827186</t>
  </si>
  <si>
    <t xml:space="preserve">"frézování kompletní vrstvy (obrusné, ložné, podkladní), tl. 150 mm"</t>
  </si>
  <si>
    <t xml:space="preserve">"odměřeno elektronicky ze situace (př.č. 002-006): kompletní souvrství - úsek 4" 455,0</t>
  </si>
  <si>
    <t xml:space="preserve">"odměřeno elektronicky ze situace SO 104: vozovky pro provedení propustků" 265,80</t>
  </si>
  <si>
    <t xml:space="preserve">5</t>
  </si>
  <si>
    <t xml:space="preserve">113154434</t>
  </si>
  <si>
    <t xml:space="preserve">Frézování živičného podkladu nebo krytu s naložením na dopravní prostředek plochy přes 10 000 m2 bez překážek v trase pruhu šířky do 2 m, tloušťky vrstvy 100 mm</t>
  </si>
  <si>
    <t xml:space="preserve">-843940554</t>
  </si>
  <si>
    <t xml:space="preserve">"odměřeno elektronicky ze situace (př.č. 002-006), frézování obrusné a ložné vrstvy, tl. 100 mm"</t>
  </si>
  <si>
    <t xml:space="preserve">"úsek 1.b" 10149,0</t>
  </si>
  <si>
    <t xml:space="preserve">"úsek 5" 15530,0</t>
  </si>
  <si>
    <t xml:space="preserve">6</t>
  </si>
  <si>
    <t xml:space="preserve">113154433</t>
  </si>
  <si>
    <t xml:space="preserve">Frézování živičného podkladu nebo krytu s naložením na dopravní prostředek plochy přes 10 000 m2 bez překážek v trase pruhu šířky do 2 m, tloušťky vrstvy 50 mm</t>
  </si>
  <si>
    <t xml:space="preserve">-674380893</t>
  </si>
  <si>
    <t xml:space="preserve">"odměřeno elektronicky ze situace (př.č. 002-006), frézování obrusné vrstvy, tl. 50 mm"</t>
  </si>
  <si>
    <t xml:space="preserve">"úsek 2" 9080,0</t>
  </si>
  <si>
    <t xml:space="preserve">"odměřeno elektronicky ze situace (př.č. 002-006), frézování podkladní vrstvy, tl. 50 mm"</t>
  </si>
  <si>
    <t xml:space="preserve">"úsek 5: 30% pro opravu trhlin" 15530*0,30</t>
  </si>
  <si>
    <t xml:space="preserve">7</t>
  </si>
  <si>
    <t xml:space="preserve">113154464</t>
  </si>
  <si>
    <t xml:space="preserve">Frézování živičného podkladu nebo krytu s naložením na dopravní prostředek plochy přes 10 000 m2 s překážkami v trase pruhu šířky do 2 m, tloušťky vrstvy 100 mm</t>
  </si>
  <si>
    <t xml:space="preserve">-661045560</t>
  </si>
  <si>
    <t xml:space="preserve">"odměřeno elektronicky ze situace (př.č. 002-006), frézování obrusné vrstvy, tl. 100 mm, v obci"</t>
  </si>
  <si>
    <t xml:space="preserve">"úsek 1.a" 3006,0</t>
  </si>
  <si>
    <t xml:space="preserve">"úsek 3" 12395,0</t>
  </si>
  <si>
    <t xml:space="preserve">"úsek 4" 455,0</t>
  </si>
  <si>
    <t xml:space="preserve">8</t>
  </si>
  <si>
    <t xml:space="preserve">122151107</t>
  </si>
  <si>
    <t xml:space="preserve">Odkopávky a prokopávky nezapažené strojně v hornině třídy těžitelnosti I skupiny 1 a 2 přes 5 000 m3</t>
  </si>
  <si>
    <t xml:space="preserve">503289701</t>
  </si>
  <si>
    <t xml:space="preserve">"výkop v místě krajnice"</t>
  </si>
  <si>
    <t xml:space="preserve">"úsek 1.b" 1790,0*2*0,65</t>
  </si>
  <si>
    <t xml:space="preserve">"úsek 2" 1650,0*2*0,65</t>
  </si>
  <si>
    <t xml:space="preserve">"úsek 3" 1140,0*2*0,65</t>
  </si>
  <si>
    <t xml:space="preserve">Mezisoučet</t>
  </si>
  <si>
    <t xml:space="preserve">"výkopy - úsek 4" 50,0+90,0</t>
  </si>
  <si>
    <t xml:space="preserve">"výkopy pro sanace krajů tl. 400 mm"</t>
  </si>
  <si>
    <t xml:space="preserve">"úsek 1b:" 2*1790*2,1*0,4</t>
  </si>
  <si>
    <t xml:space="preserve">"úsek 2:" 2*1650*2,1*0,4</t>
  </si>
  <si>
    <t xml:space="preserve">"úsek 3:" 2*1140*2,1*0,4</t>
  </si>
  <si>
    <t xml:space="preserve">"výkop pro sanaci pláně tl. 500 mm"</t>
  </si>
  <si>
    <t xml:space="preserve">"úsek 4:" 455,0*0,5</t>
  </si>
  <si>
    <t xml:space="preserve">9</t>
  </si>
  <si>
    <t xml:space="preserve">132151104</t>
  </si>
  <si>
    <t xml:space="preserve">Hloubení nezapažených rýh šířky do 800 mm strojně s urovnáním dna do předepsaného profilu a spádu v hornině třídy těžitelnosti I skupiny 1 a 2 přes 100 m3</t>
  </si>
  <si>
    <t xml:space="preserve">484629762</t>
  </si>
  <si>
    <t xml:space="preserve">"prohloubení příkopů"</t>
  </si>
  <si>
    <t xml:space="preserve">"úsek 2" 3,5*99,0</t>
  </si>
  <si>
    <t xml:space="preserve">"základ skluzu" 1,0</t>
  </si>
  <si>
    <t xml:space="preserve">1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368742278</t>
  </si>
  <si>
    <t xml:space="preserve">"hloubení rýh" 347,5</t>
  </si>
  <si>
    <t xml:space="preserve">11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656560171</t>
  </si>
  <si>
    <t xml:space="preserve">14363,4*15 'Přepočtené koeficientem množství</t>
  </si>
  <si>
    <t xml:space="preserve">12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376198422</t>
  </si>
  <si>
    <t xml:space="preserve">14363,4*1,8 'Přepočtené koeficientem množství</t>
  </si>
  <si>
    <t xml:space="preserve">13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1604104843</t>
  </si>
  <si>
    <t xml:space="preserve">"odměřeno elektronicky ze situace (př.č. 002-006)"</t>
  </si>
  <si>
    <t xml:space="preserve">"úsek 1.b" 2*1,3*1790,0</t>
  </si>
  <si>
    <t xml:space="preserve">"úsek 2" 2*1,3*1650,0</t>
  </si>
  <si>
    <t xml:space="preserve">"úsek 3" 2*1,3*1140,0</t>
  </si>
  <si>
    <t xml:space="preserve">"úsek 4" 2*1,3*80,0</t>
  </si>
  <si>
    <t xml:space="preserve">"úsek 5" 2*1,3*1873</t>
  </si>
  <si>
    <t xml:space="preserve">14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-500656719</t>
  </si>
  <si>
    <t xml:space="preserve">16985,8*0,015 'Přepočtené koeficientem množství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1883312744</t>
  </si>
  <si>
    <t xml:space="preserve">16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864555661</t>
  </si>
  <si>
    <t xml:space="preserve">"úsek 1b:" 2*1790*2,1</t>
  </si>
  <si>
    <t xml:space="preserve">"úsek 2:" 2*1650*2,1</t>
  </si>
  <si>
    <t xml:space="preserve">"úsek 3:" 2*1140*2,1</t>
  </si>
  <si>
    <t xml:space="preserve">17</t>
  </si>
  <si>
    <t xml:space="preserve">182351133</t>
  </si>
  <si>
    <t xml:space="preserve">Rozprostření a urovnání ornice ve svahu sklonu přes 1:5 strojně při souvislé ploše přes 500 m2, tl. vrstvy do 200 mm</t>
  </si>
  <si>
    <t xml:space="preserve">875403735</t>
  </si>
  <si>
    <t xml:space="preserve">18</t>
  </si>
  <si>
    <t xml:space="preserve">10364101</t>
  </si>
  <si>
    <t xml:space="preserve">zemina pro terénní úpravy -  ornice</t>
  </si>
  <si>
    <t xml:space="preserve">-1426039756</t>
  </si>
  <si>
    <t xml:space="preserve">16985,8*0,27 'Přepočtené koeficientem množství</t>
  </si>
  <si>
    <t xml:space="preserve">19</t>
  </si>
  <si>
    <t xml:space="preserve">183403161</t>
  </si>
  <si>
    <t xml:space="preserve">Obdělání půdy válením v rovině nebo na svahu do 1:5</t>
  </si>
  <si>
    <t xml:space="preserve">1950168495</t>
  </si>
  <si>
    <t xml:space="preserve">20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-425341890</t>
  </si>
  <si>
    <t xml:space="preserve">Zakládání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-374209286</t>
  </si>
  <si>
    <t xml:space="preserve">99*5*0,4</t>
  </si>
  <si>
    <t xml:space="preserve">22</t>
  </si>
  <si>
    <t xml:space="preserve">69311006</t>
  </si>
  <si>
    <t xml:space="preserve">geotextilie tkaná separační, filtrační, výztužná PP pevnost v tahu 15kN/m</t>
  </si>
  <si>
    <t xml:space="preserve">-1940064388</t>
  </si>
  <si>
    <t xml:space="preserve">198*1,02 'Přepočtené koeficientem množství</t>
  </si>
  <si>
    <t xml:space="preserve">23</t>
  </si>
  <si>
    <t xml:space="preserve">212752103</t>
  </si>
  <si>
    <t xml:space="preserve">Trativody z drenážních trubek pro liniové stavby a komunikace se zřízením štěrkového lože pod trubky a s jejich obsypem v otevřeném výkopu trubka korugovaná sendvičová PE-HD SN 4 celoperforovaná 360° DN 200</t>
  </si>
  <si>
    <t xml:space="preserve">m</t>
  </si>
  <si>
    <t xml:space="preserve">-2022499702</t>
  </si>
  <si>
    <t xml:space="preserve">"úsek 2" 99,0</t>
  </si>
  <si>
    <t xml:space="preserve">24</t>
  </si>
  <si>
    <t xml:space="preserve">274313711</t>
  </si>
  <si>
    <t xml:space="preserve">Základy z betonu prostého pasy betonu kamenem neprokládaného tř. C 20/25</t>
  </si>
  <si>
    <t xml:space="preserve">-1412709188</t>
  </si>
  <si>
    <t xml:space="preserve">"základové prahy, dle příčného řezu" 2*1,60*0,60*0,40</t>
  </si>
  <si>
    <t xml:space="preserve">Komunikace pozemní</t>
  </si>
  <si>
    <t xml:space="preserve">103</t>
  </si>
  <si>
    <t xml:space="preserve">564761111</t>
  </si>
  <si>
    <t xml:space="preserve">Podklad nebo kryt z kameniva hrubého drceného vel. 32-63 mm s rozprostřením a zhutněním, po zhutnění tl. 200 mm</t>
  </si>
  <si>
    <t xml:space="preserve">-528553405</t>
  </si>
  <si>
    <t xml:space="preserve">"sanace krajů tl. 400 mm (2 vrstvy po 200 mm)"</t>
  </si>
  <si>
    <t xml:space="preserve">19236*2 'Přepočtené koeficientem množství</t>
  </si>
  <si>
    <t xml:space="preserve">104</t>
  </si>
  <si>
    <t xml:space="preserve">564771111</t>
  </si>
  <si>
    <t xml:space="preserve">Podklad nebo kryt z kameniva hrubého drceného vel. 32-63 mm s rozprostřením a zhutněním, po zhutnění tl. 250 mm</t>
  </si>
  <si>
    <t xml:space="preserve">-1940923120</t>
  </si>
  <si>
    <t xml:space="preserve">"sanace pláně tl. 500 mm (2 vrstvy po 250 mm)"</t>
  </si>
  <si>
    <t xml:space="preserve">"úsek 4:" 455,0</t>
  </si>
  <si>
    <t xml:space="preserve">455*2 'Přepočtené koeficientem množství</t>
  </si>
  <si>
    <t xml:space="preserve">25</t>
  </si>
  <si>
    <t xml:space="preserve">564851111</t>
  </si>
  <si>
    <t xml:space="preserve">Podklad ze štěrkodrti ŠD s rozprostřením a zhutněním, po zhutnění tl. 150 mm</t>
  </si>
  <si>
    <t xml:space="preserve">2071962459</t>
  </si>
  <si>
    <t xml:space="preserve">"doplnění krajů před recyklací, 2 vrstvy: ke krajnicím + spodní včetně plochy pod krajnicí)"</t>
  </si>
  <si>
    <t xml:space="preserve">"úsek 1b:" 2*1790,0*1,0+2*1790,0*2,1</t>
  </si>
  <si>
    <t xml:space="preserve">"úsek 2:" 2*1650,0*1,0+2*1650,0*2,1</t>
  </si>
  <si>
    <t xml:space="preserve">"úsek 3:" 2*1140,0*1,0+2*1140,0*2,1</t>
  </si>
  <si>
    <t xml:space="preserve">"podklad z ŠD kompletních skladeb vozovek, vrstva 150 mm"</t>
  </si>
  <si>
    <t xml:space="preserve">III_voz_kpl*1,1</t>
  </si>
  <si>
    <t xml:space="preserve">SO_104*1,1</t>
  </si>
  <si>
    <t xml:space="preserve">105</t>
  </si>
  <si>
    <t xml:space="preserve">564931412</t>
  </si>
  <si>
    <t xml:space="preserve">Podklad nebo podsyp z asfaltového recyklátu s rozprostřením a zhutněním, po zhutnění tl. 100 mm</t>
  </si>
  <si>
    <t xml:space="preserve">2031377044</t>
  </si>
  <si>
    <t xml:space="preserve">"úsek 1b (doplnění vrstvy tl. 100 mm před provedením recyklace, využití vyfrézovaného materiálu ze stavby):" 10149,0</t>
  </si>
  <si>
    <t xml:space="preserve">"úsek 2 (doplnění vrstvy tl. 100 mm před provedením recyklace, využití vyfrézovaného materiálu ze stavby):" 9080,0</t>
  </si>
  <si>
    <t xml:space="preserve">"úsek 3 (doplnění vrstvy tl. 100 mm před provedením recyklace, využití vyfrézovaného materiálu ze stavby):" 12395,0</t>
  </si>
  <si>
    <t xml:space="preserve">"úsek 4 (doplnění vrstvy tl. 100 mm před provedením recyklace, využití vyfrézovaného materiálu ze stavby):" 455,0</t>
  </si>
  <si>
    <t xml:space="preserve">SO_104 "(doplnění vrstvy tl. 100 mm před provedením recyklace, využití vyfrézovaného materiálu ze stavby)"</t>
  </si>
  <si>
    <t xml:space="preserve">"Poznámka: pro úsek 4 a pro SO 104 se doplňuje 250 mm (v položkách tl. 100 + 150 mm)."</t>
  </si>
  <si>
    <t xml:space="preserve">"Poznámka: přesun hmot u této položky se započítává do celkových přesunů hmot z důvodu využití materiálu ze stavby."</t>
  </si>
  <si>
    <t xml:space="preserve">106</t>
  </si>
  <si>
    <t xml:space="preserve">564951413</t>
  </si>
  <si>
    <t xml:space="preserve">Podklad nebo podsyp z asfaltového recyklátu s rozprostřením a zhutněním, po zhutnění tl. 150 mm</t>
  </si>
  <si>
    <t xml:space="preserve">-520181207</t>
  </si>
  <si>
    <t xml:space="preserve">"úsek 4 (doplnění vrstvy tl. 150 mm před provedením recyklace, využití vyfrézovaného materiálu ze stavby):" 455,0</t>
  </si>
  <si>
    <t xml:space="preserve">"Poznámka: pro úsek 4 a SO 104 se doplňuje 250 mm (v položkách tl. 100 + 150 mm)."</t>
  </si>
  <si>
    <t xml:space="preserve">26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484338285</t>
  </si>
  <si>
    <t xml:space="preserve">"úsek 5: oprava trhlin" 15530*0,3</t>
  </si>
  <si>
    <t xml:space="preserve">27</t>
  </si>
  <si>
    <t xml:space="preserve">567531141</t>
  </si>
  <si>
    <t xml:space="preserve">Recyklace podkladní vrstvy za studena na místě rozpojení a reprofilace podkladu s hutněním plochy přes 6 000 do 10 000 m2, tloušťky přes 200 do 250 mm</t>
  </si>
  <si>
    <t xml:space="preserve">-588339309</t>
  </si>
  <si>
    <t xml:space="preserve">P</t>
  </si>
  <si>
    <t xml:space="preserve">Poznámka k položce:
Odfrézování asfaltových směsí je řešeno v oddílu 1 - "Zemní práce", přesuny znovuzískaných asfaltových směsí jsou řešeny v oddílu 997 - "Přesun sutě".</t>
  </si>
  <si>
    <t xml:space="preserve">"úsek 1b:" 10149,0</t>
  </si>
  <si>
    <t xml:space="preserve">"úsek 2:" 9080,0</t>
  </si>
  <si>
    <t xml:space="preserve">"úsek 3:" 12395,0</t>
  </si>
  <si>
    <t xml:space="preserve">107</t>
  </si>
  <si>
    <t xml:space="preserve">567533141</t>
  </si>
  <si>
    <t xml:space="preserve">Recyklace podkladní vrstvy za studena na místě promísení rozpojené směsi s cementem a přísadami na bázi zeolitu a minerálů (materiál ve specifikaci) s rozhrnutím, zhutněním a vlhčením plochy přes 6 000 do 10 000 m2, tloušťky po zhutnění do 250 mm</t>
  </si>
  <si>
    <t xml:space="preserve">-1538283015</t>
  </si>
  <si>
    <t xml:space="preserve">108</t>
  </si>
  <si>
    <t xml:space="preserve">58522110</t>
  </si>
  <si>
    <t xml:space="preserve">cement portlandský struskový CEM II 42,5MPa</t>
  </si>
  <si>
    <t xml:space="preserve">-1086749268</t>
  </si>
  <si>
    <t xml:space="preserve">"plocha dle montáže * tl. vrstvy:" 32344,800*0,250 * 0,05 "(5 % dávkování)"</t>
  </si>
  <si>
    <t xml:space="preserve">404,31*3 'Přepočtené koeficientem množství</t>
  </si>
  <si>
    <t xml:space="preserve">109</t>
  </si>
  <si>
    <t xml:space="preserve">11162540</t>
  </si>
  <si>
    <t xml:space="preserve">emulze asfaltová obalovací pro použití za studena</t>
  </si>
  <si>
    <t xml:space="preserve">939102782</t>
  </si>
  <si>
    <t xml:space="preserve">"plocha dle montáže * tl. vrstvy:" 32344,800*0,250 * 0,035 "(3,5 % dávkování)"</t>
  </si>
  <si>
    <t xml:space="preserve">283,017*2,3 'Přepočtené koeficientem množství</t>
  </si>
  <si>
    <t xml:space="preserve">110</t>
  </si>
  <si>
    <t xml:space="preserve">58341341</t>
  </si>
  <si>
    <t xml:space="preserve">kamenivo drcené drobné frakce 0/4</t>
  </si>
  <si>
    <t xml:space="preserve">967750464</t>
  </si>
  <si>
    <t xml:space="preserve">"plocha dle montáže * tl. vrstvy:" 32344,800*0,250 * 0,400 "(400 kg/m3 dávkování pro upravení křivky zrnitosti)"</t>
  </si>
  <si>
    <t xml:space="preserve">28</t>
  </si>
  <si>
    <t xml:space="preserve">569241112</t>
  </si>
  <si>
    <t xml:space="preserve">Zpevnění krajnic nebo komunikací pro pěší s rozprostřením a zhutněním, po zhutnění štěrkopískem nebo kamenivem těženým tl. 130 mm</t>
  </si>
  <si>
    <t xml:space="preserve">-1272490702</t>
  </si>
  <si>
    <t xml:space="preserve">"spodní vrstva z nenamrzavého materiálu"</t>
  </si>
  <si>
    <t xml:space="preserve">"úsek 1.b" 2*1790,0*0,75</t>
  </si>
  <si>
    <t xml:space="preserve">"úsek 2" 2*1650,0*0,75</t>
  </si>
  <si>
    <t xml:space="preserve">"úsek 3" 2*1140,0*0,75</t>
  </si>
  <si>
    <t xml:space="preserve">"úsek 4" 2*75,0*0,75</t>
  </si>
  <si>
    <t xml:space="preserve">29</t>
  </si>
  <si>
    <t xml:space="preserve">569811112</t>
  </si>
  <si>
    <t xml:space="preserve">Zpevnění krajnic nebo komunikací pro pěší s rozprostřením a zhutněním, po zhutnění štěrkodrtí tl. 60 mm</t>
  </si>
  <si>
    <t xml:space="preserve">-97239287</t>
  </si>
  <si>
    <t xml:space="preserve">"2 kraje * délka * šířka"</t>
  </si>
  <si>
    <t xml:space="preserve">30</t>
  </si>
  <si>
    <t xml:space="preserve">573191111</t>
  </si>
  <si>
    <t xml:space="preserve">Postřik infiltrační kationaktivní emulzí v množství 1,00 kg/m2</t>
  </si>
  <si>
    <t xml:space="preserve">383456437</t>
  </si>
  <si>
    <t xml:space="preserve">"úsek 5: oprava trhlin" 15530,0*0,3</t>
  </si>
  <si>
    <t xml:space="preserve">31</t>
  </si>
  <si>
    <t xml:space="preserve">573231108</t>
  </si>
  <si>
    <t xml:space="preserve">Postřik spojovací PS bez posypu kamenivem ze silniční emulze, v množství 0,50 kg/m2</t>
  </si>
  <si>
    <t xml:space="preserve">-819915448</t>
  </si>
  <si>
    <t xml:space="preserve">"úsek 1a:" 2*3006,0</t>
  </si>
  <si>
    <t xml:space="preserve">"úsek 1b:" 2*10149,0</t>
  </si>
  <si>
    <t xml:space="preserve">"úsek 2:" 2*9080,0</t>
  </si>
  <si>
    <t xml:space="preserve">"úsek 3:" 2*12395,0</t>
  </si>
  <si>
    <t xml:space="preserve">"úsek 4:" 2*455,0</t>
  </si>
  <si>
    <t xml:space="preserve">"úsek 5:" 2*15530,0</t>
  </si>
  <si>
    <t xml:space="preserve">SO_104*2</t>
  </si>
  <si>
    <t xml:space="preserve">32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1406607474</t>
  </si>
  <si>
    <t xml:space="preserve">"úsek 1a:" 3006,0</t>
  </si>
  <si>
    <t xml:space="preserve">35</t>
  </si>
  <si>
    <t xml:space="preserve">577165122</t>
  </si>
  <si>
    <t xml:space="preserve">Asfaltový beton vrstva ložní ACL 16 (ABH) s rozprostřením a zhutněním z nemodifikovaného asfaltu v pruhu šířky přes 3 m, po zhutnění tl. 70 mm</t>
  </si>
  <si>
    <t xml:space="preserve">431374491</t>
  </si>
  <si>
    <t xml:space="preserve">36</t>
  </si>
  <si>
    <t xml:space="preserve">597161111</t>
  </si>
  <si>
    <t xml:space="preserve">Rigol dlážděný do lože z betonu prostého tl. 100 mm, s vyplněním a zatřením spár cementovou maltou z lomového kamene tl. do 250 mm</t>
  </si>
  <si>
    <t xml:space="preserve">1189312396</t>
  </si>
  <si>
    <t xml:space="preserve">"úsek 2: dlažba z kamene tl. 150 mm do betonu" 20,0</t>
  </si>
  <si>
    <t xml:space="preserve">"skluz - vrchní část" 1,5</t>
  </si>
  <si>
    <t xml:space="preserve">Trubní vedení</t>
  </si>
  <si>
    <t xml:space="preserve">37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128688239</t>
  </si>
  <si>
    <t xml:space="preserve">"odečteno ze situace" 2</t>
  </si>
  <si>
    <t xml:space="preserve">38</t>
  </si>
  <si>
    <t xml:space="preserve">5922301R</t>
  </si>
  <si>
    <t xml:space="preserve">vpusťový komplet z železobetonových prefabrikátů, vč. koše a poklopu</t>
  </si>
  <si>
    <t xml:space="preserve">-912394144</t>
  </si>
  <si>
    <t xml:space="preserve">39</t>
  </si>
  <si>
    <t xml:space="preserve">899331111S</t>
  </si>
  <si>
    <t xml:space="preserve">Výšková úprava uličního vstupu nebo vpusti do 200 mm zvýšením či snížením poklopu, mříže či krycího znaku</t>
  </si>
  <si>
    <t xml:space="preserve">228740794</t>
  </si>
  <si>
    <t xml:space="preserve">"odečteno ze situace"</t>
  </si>
  <si>
    <t xml:space="preserve">"př.č. 002 - Nová Ves" 46</t>
  </si>
  <si>
    <t xml:space="preserve">"př.č. 004+005: Voznice" 16</t>
  </si>
  <si>
    <t xml:space="preserve">Ostatní konstrukce a práce, bourání</t>
  </si>
  <si>
    <t xml:space="preserve">111</t>
  </si>
  <si>
    <t xml:space="preserve">911331123</t>
  </si>
  <si>
    <t xml:space="preserve">Silniční svodidlo s osazením sloupků zaberaněním ocelové úroveň zádržnosti N2 vzdálenosti sloupků přes 2 do 4 m jednostranné</t>
  </si>
  <si>
    <t xml:space="preserve">1212491745</t>
  </si>
  <si>
    <t xml:space="preserve">"odměřeno elektronicky ze situace" 390,0</t>
  </si>
  <si>
    <t xml:space="preserve">41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417097026</t>
  </si>
  <si>
    <t xml:space="preserve">"odměřeno elektronicky ze situace" 237,0</t>
  </si>
  <si>
    <t xml:space="preserve">42</t>
  </si>
  <si>
    <t xml:space="preserve">59217023</t>
  </si>
  <si>
    <t xml:space="preserve">obrubník betonový chodníkový 1000x150x250mm</t>
  </si>
  <si>
    <t xml:space="preserve">1115162288</t>
  </si>
  <si>
    <t xml:space="preserve">43</t>
  </si>
  <si>
    <t xml:space="preserve">919112233</t>
  </si>
  <si>
    <t xml:space="preserve">Řezání dilatačních spár v živičném krytu vytvoření komůrky pro těsnící zálivku šířky 20 mm, hloubky 40 mm</t>
  </si>
  <si>
    <t xml:space="preserve">-501118147</t>
  </si>
  <si>
    <t xml:space="preserve">"odměřeno elektronicky ze situací (př.č. 002-006)"</t>
  </si>
  <si>
    <t xml:space="preserve">"úsek 1.a" 60,7+7+6,4+7,1+18,6+6,5</t>
  </si>
  <si>
    <t xml:space="preserve">"úsek 1.b" 7,2+11,8+8,4+11,1+11,7+7,8+14,2+33,6+24,3+16,4+7,1+5,5</t>
  </si>
  <si>
    <t xml:space="preserve">"úsek 2" 5,1+7,2+5,3+24,2+3,4+8,3+6,8+7,4+8+6,6+5,5</t>
  </si>
  <si>
    <t xml:space="preserve">"úsek 3" 4,3+4,2+12,5+4,5+5,7</t>
  </si>
  <si>
    <t xml:space="preserve">"úsek 4" 28,4+47,9+24,3+7,8</t>
  </si>
  <si>
    <t xml:space="preserve">"úsek 5" 68,8+28,2+12,1+4,6+7,1+8,1</t>
  </si>
  <si>
    <t xml:space="preserve">"úsek 6" 35,3+2,7</t>
  </si>
  <si>
    <t xml:space="preserve">44</t>
  </si>
  <si>
    <t xml:space="preserve">919121132</t>
  </si>
  <si>
    <t xml:space="preserve">Utěsnění dilatačních spár zálivkou za studena v cementobetonovém nebo živičném krytu včetně adhezního nátěru s těsnicím profilem pod zálivkou, pro komůrky šířky 20 mm, hloubky 40 mm</t>
  </si>
  <si>
    <t xml:space="preserve">-48292679</t>
  </si>
  <si>
    <t xml:space="preserve">45</t>
  </si>
  <si>
    <t xml:space="preserve">919735113</t>
  </si>
  <si>
    <t xml:space="preserve">Řezání stávajícího živičného krytu nebo podkladu hloubky přes 100 do 150 mm</t>
  </si>
  <si>
    <t xml:space="preserve">-444505201</t>
  </si>
  <si>
    <t xml:space="preserve">46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-1539095091</t>
  </si>
  <si>
    <t xml:space="preserve">"odměřeno z příčného řezu" 12,0</t>
  </si>
  <si>
    <t xml:space="preserve">47</t>
  </si>
  <si>
    <t xml:space="preserve">59227024S</t>
  </si>
  <si>
    <t xml:space="preserve">žlabovka příkopová betonová spádová 500x720x80mm</t>
  </si>
  <si>
    <t xml:space="preserve">-2087572961</t>
  </si>
  <si>
    <t xml:space="preserve">48</t>
  </si>
  <si>
    <t xml:space="preserve">938902113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</t>
  </si>
  <si>
    <t xml:space="preserve">-534756310</t>
  </si>
  <si>
    <t xml:space="preserve">"úsek 1.b" 2*1790,0</t>
  </si>
  <si>
    <t xml:space="preserve">"úsek 2" 2*1650,0</t>
  </si>
  <si>
    <t xml:space="preserve">"úsek 3" 2*1140,0</t>
  </si>
  <si>
    <t xml:space="preserve">"úsek 5" 2*1873,0</t>
  </si>
  <si>
    <t xml:space="preserve">49</t>
  </si>
  <si>
    <t xml:space="preserve">9660053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</t>
  </si>
  <si>
    <t xml:space="preserve">-1024655650</t>
  </si>
  <si>
    <t xml:space="preserve">997</t>
  </si>
  <si>
    <t xml:space="preserve">Přesun sutě</t>
  </si>
  <si>
    <t xml:space="preserve">5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293639983</t>
  </si>
  <si>
    <t xml:space="preserve">"podkladní vrstvy z kameniva:" 3270,120+2656,400+576,640</t>
  </si>
  <si>
    <t xml:space="preserve">"přebytečný odfrézovaný materiál (viz bilance v pol. poplatku za skládku):" 2826,100</t>
  </si>
  <si>
    <t xml:space="preserve">"odpad z čištění příkopů:" 4181,544</t>
  </si>
  <si>
    <t xml:space="preserve">"přesun vyfrézovaného materiálu mezi úseky a pro recyklaci na místě (viz bilance v pol. poplatku za skládku):" 3342,600*2,56</t>
  </si>
  <si>
    <t xml:space="preserve">52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17017483</t>
  </si>
  <si>
    <t xml:space="preserve">"odpad na skládku, 25 km" skladka_sypke*24</t>
  </si>
  <si>
    <t xml:space="preserve">"přesun ZAS mezi úseky, na mezideponii (zpět řešen přesunem hmot položky rozprostření)" presun_ZAS*(8)</t>
  </si>
  <si>
    <t xml:space="preserve">53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084569984</t>
  </si>
  <si>
    <t xml:space="preserve">"ocelová svodidla" 16,380</t>
  </si>
  <si>
    <t xml:space="preserve">54</t>
  </si>
  <si>
    <t xml:space="preserve">997221569</t>
  </si>
  <si>
    <t xml:space="preserve">1134107098</t>
  </si>
  <si>
    <t xml:space="preserve">16,38*24 'Přepočtené koeficientem množství</t>
  </si>
  <si>
    <t xml:space="preserve">56</t>
  </si>
  <si>
    <t xml:space="preserve">997221873</t>
  </si>
  <si>
    <t xml:space="preserve">-787514731</t>
  </si>
  <si>
    <t xml:space="preserve">"číštění příkopů:" 4181,544</t>
  </si>
  <si>
    <t xml:space="preserve">57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430682001</t>
  </si>
  <si>
    <t xml:space="preserve">"Bilance vyfrézovaných směsí:"</t>
  </si>
  <si>
    <t xml:space="preserve">"ZAS T1:" 9080,0*0,05 + 12395,0*0,1 + 455,0*0,1 + 455,0*0,15</t>
  </si>
  <si>
    <t xml:space="preserve">"ZAS T2:" 3006*0,1 + 10149,0*0,1</t>
  </si>
  <si>
    <t xml:space="preserve">"ZAS T3:" 2*1790,0*1,0*0,15 + 2*1650,0*1,0*0,15 + 2*1140,0*1,0*0,1 + 15530,0*0,05*0,30 + 15530,0*0,1</t>
  </si>
  <si>
    <t xml:space="preserve">"ZAS T4:"</t>
  </si>
  <si>
    <t xml:space="preserve">"Použitá vyfrézována směs pro recyklaci na místě:" -(10149*0,1+9080*0,1+12395*0,1+455,0*0,25+265,8*0,25)</t>
  </si>
  <si>
    <t xml:space="preserve">"Poznámka: Odvoz materiálu na skládku pro třídy ZAS T1 a ZAS T2. Zbytek využit na stavbě."</t>
  </si>
  <si>
    <t xml:space="preserve">2826,1*2,56 'Přepočtené koeficientem množství</t>
  </si>
  <si>
    <t xml:space="preserve">998</t>
  </si>
  <si>
    <t xml:space="preserve">Přesun hmot</t>
  </si>
  <si>
    <t xml:space="preserve">59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82484474</t>
  </si>
  <si>
    <t xml:space="preserve">60</t>
  </si>
  <si>
    <t xml:space="preserve">998225194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1397464831</t>
  </si>
  <si>
    <t xml:space="preserve">61</t>
  </si>
  <si>
    <t xml:space="preserve">998225195</t>
  </si>
  <si>
    <t xml:space="preserve">Přesun hmot pro komunikace s krytem z kameniva, monolitickým betonovým nebo živičným Příplatek k ceně za zvětšený přesun přes vymezenou největší dopravní vzdálenost za každých dalších 5000 m přes 5000 m</t>
  </si>
  <si>
    <t xml:space="preserve">-369185760</t>
  </si>
  <si>
    <t xml:space="preserve">SO 104 - Propustky na III/11628</t>
  </si>
  <si>
    <t xml:space="preserve">    3 - Svislé a kompletní konstrukce</t>
  </si>
  <si>
    <t xml:space="preserve">    4 - Vodorovné konstrukce</t>
  </si>
  <si>
    <t xml:space="preserve">PSV - Práce a dodávky PSV</t>
  </si>
  <si>
    <t xml:space="preserve">    711 - Izolace proti vodě, vlhkosti a plynům</t>
  </si>
  <si>
    <t xml:space="preserve">129253101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3</t>
  </si>
  <si>
    <t xml:space="preserve">962688731</t>
  </si>
  <si>
    <t xml:space="preserve">217*0,5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1417724103</t>
  </si>
  <si>
    <t xml:space="preserve">-1297054285</t>
  </si>
  <si>
    <t xml:space="preserve">2074094414</t>
  </si>
  <si>
    <t xml:space="preserve">486,7*15 'Přepočtené koeficientem množství</t>
  </si>
  <si>
    <t xml:space="preserve">1620283318</t>
  </si>
  <si>
    <t xml:space="preserve">486,7*1,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642027477</t>
  </si>
  <si>
    <t xml:space="preserve">58337344</t>
  </si>
  <si>
    <t xml:space="preserve">štěrkopísek frakce 0/32</t>
  </si>
  <si>
    <t xml:space="preserve">-1650085310</t>
  </si>
  <si>
    <t xml:space="preserve">213311131</t>
  </si>
  <si>
    <t xml:space="preserve">Polštáře zhutněné pod základy z kameniva drobného drceného, frakce 0 - 4 mm</t>
  </si>
  <si>
    <t xml:space="preserve">261093740</t>
  </si>
  <si>
    <t xml:space="preserve">274311126</t>
  </si>
  <si>
    <t xml:space="preserve">Základové konstrukce z betonu prostého pasy, prahy, věnce a ostruhy ve výkopu nebo na hlavách pilot C 20/25</t>
  </si>
  <si>
    <t xml:space="preserve">1433075272</t>
  </si>
  <si>
    <t xml:space="preserve">Svislé a kompletní konstrukce</t>
  </si>
  <si>
    <t xml:space="preserve">334323218</t>
  </si>
  <si>
    <t xml:space="preserve">Mostní křídla a závěrné zídky z betonu železového C 30/37</t>
  </si>
  <si>
    <t xml:space="preserve">495361665</t>
  </si>
  <si>
    <t xml:space="preserve">334352112</t>
  </si>
  <si>
    <t xml:space="preserve">Bednění mostních křídel a závěrných zídek ze systémového bednění zřízení z palubek</t>
  </si>
  <si>
    <t xml:space="preserve">946494735</t>
  </si>
  <si>
    <t xml:space="preserve">334352212</t>
  </si>
  <si>
    <t xml:space="preserve">Bednění mostních křídel a závěrných zídek ze systémového bednění odstranění z palubek</t>
  </si>
  <si>
    <t xml:space="preserve">-1548004952</t>
  </si>
  <si>
    <t xml:space="preserve">334361226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1690326310</t>
  </si>
  <si>
    <t xml:space="preserve">Vodorovné konstrukce</t>
  </si>
  <si>
    <t xml:space="preserve">465513157</t>
  </si>
  <si>
    <t xml:space="preserve">Dlažba svahu u mostních opěr z upraveného lomového žulového kamene s vyspárováním maltou MC 25, šíře spáry 15 mm do betonového lože C 25/30 tloušťky 200 mm, plochy přes 10 m2</t>
  </si>
  <si>
    <t xml:space="preserve">1759919119</t>
  </si>
  <si>
    <t xml:space="preserve">919542122</t>
  </si>
  <si>
    <t xml:space="preserve">Zřízení propustku, podchodu, mostku nebo kanálu z trub ocelových rýhovaných včetně montáže spojovacích prstenců, profilu tlamového DN přes 800 do 1 200 mm</t>
  </si>
  <si>
    <t xml:space="preserve">-1386165442</t>
  </si>
  <si>
    <t xml:space="preserve">"910x660" 14,5+14,6+20,8</t>
  </si>
  <si>
    <t xml:space="preserve">"1030x740" 9,8</t>
  </si>
  <si>
    <t xml:space="preserve">55314500R</t>
  </si>
  <si>
    <t xml:space="preserve">trouba ocelová flexibilní Pz s polymerovanou fólií z vlnitého plechu tlamový průřez 910x660, vč. úpravy konců propustku</t>
  </si>
  <si>
    <t xml:space="preserve">-1336340075</t>
  </si>
  <si>
    <t xml:space="preserve">14,5+14,6+20,8</t>
  </si>
  <si>
    <t xml:space="preserve">49,9*1,015 'Přepočtené koeficientem množství</t>
  </si>
  <si>
    <t xml:space="preserve">55314591R</t>
  </si>
  <si>
    <t xml:space="preserve">spojovací prstenec Pz s polymerovanou fólií flexibilní z vlnitého plechu tlamový průřez  910x660</t>
  </si>
  <si>
    <t xml:space="preserve">-908469278</t>
  </si>
  <si>
    <t xml:space="preserve">55314530R</t>
  </si>
  <si>
    <t xml:space="preserve">trouba ocelová flexibilní Pz s polymerovanou fólií z vlnitého plechu tlamový průřez 1030x740, vč. úpravy konců propustku</t>
  </si>
  <si>
    <t xml:space="preserve">92169843</t>
  </si>
  <si>
    <t xml:space="preserve">9,800</t>
  </si>
  <si>
    <t xml:space="preserve">9,8*1,015 'Přepočtené koeficientem množství</t>
  </si>
  <si>
    <t xml:space="preserve">55314592R</t>
  </si>
  <si>
    <t xml:space="preserve">spojovací prstenec Pz s polymerovanou fólií flexibilní z vlnitého plechu tlamový průřez 1030x740</t>
  </si>
  <si>
    <t xml:space="preserve">2008783189</t>
  </si>
  <si>
    <t xml:space="preserve">0,952*1,05 'Přepočtené koeficientem množství</t>
  </si>
  <si>
    <t xml:space="preserve">919542124</t>
  </si>
  <si>
    <t xml:space="preserve">Zřízení propustku, podchodu, mostku nebo kanálu z trub ocelových rýhovaných včetně montáže spojovacích prstenců, profilu tlamového DN přes 1 600 do 2 000 mm</t>
  </si>
  <si>
    <t xml:space="preserve">1818234706</t>
  </si>
  <si>
    <t xml:space="preserve">14,4</t>
  </si>
  <si>
    <t xml:space="preserve">55314534</t>
  </si>
  <si>
    <t xml:space="preserve">trouba ocelová flexibilní Pz s polymerovanou fólií z vlnitého plechu tlamový průřez 1800x1200/2,7mm</t>
  </si>
  <si>
    <t xml:space="preserve">126633511</t>
  </si>
  <si>
    <t xml:space="preserve">14,4*1,015 'Přepočtené koeficientem množství</t>
  </si>
  <si>
    <t xml:space="preserve">55314554</t>
  </si>
  <si>
    <t xml:space="preserve">spojovací prstenec Pz s polymerovanou fólií flexibilní z vlnitého plechu tlamový průřez 1800x1200/2,7mm</t>
  </si>
  <si>
    <t xml:space="preserve">-563000343</t>
  </si>
  <si>
    <t xml:space="preserve">963021112</t>
  </si>
  <si>
    <t xml:space="preserve">Bourání mostních konstrukcí nosných konstrukcí z kamene nebo cihel</t>
  </si>
  <si>
    <t xml:space="preserve">-1494811146</t>
  </si>
  <si>
    <t xml:space="preserve">966008112</t>
  </si>
  <si>
    <t xml:space="preserve">Bourání trubního propustku s odklizením a uložením vybouraného materiálu na skládku na vzdálenost do 3 m nebo s naložením na dopravní prostředek z trub DN přes 300 do 500 mm</t>
  </si>
  <si>
    <t xml:space="preserve">785691006</t>
  </si>
  <si>
    <t xml:space="preserve">966008113</t>
  </si>
  <si>
    <t xml:space="preserve">Bourání trubního propustku s odklizením a uložením vybouraného materiálu na skládku na vzdálenost do 3 m nebo s naložením na dopravní prostředek z trub DN přes 500 do 800 mm</t>
  </si>
  <si>
    <t xml:space="preserve">-1659611321</t>
  </si>
  <si>
    <t xml:space="preserve">9,5+9,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198714467</t>
  </si>
  <si>
    <t xml:space="preserve">409736434</t>
  </si>
  <si>
    <t xml:space="preserve">-276164888</t>
  </si>
  <si>
    <t xml:space="preserve">334,32*24 'Přepočtené koeficientem množství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198967652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natěradly a tmely za studena na ploše svislé S nátěrem penetračním</t>
  </si>
  <si>
    <t xml:space="preserve">1709960209</t>
  </si>
  <si>
    <t xml:space="preserve">11163150</t>
  </si>
  <si>
    <t xml:space="preserve">lak penetrační asfaltový</t>
  </si>
  <si>
    <t xml:space="preserve">-23058920</t>
  </si>
  <si>
    <t xml:space="preserve">8*0,00035 'Přepočtené koeficientem množství</t>
  </si>
  <si>
    <t xml:space="preserve">711112002</t>
  </si>
  <si>
    <t xml:space="preserve">Provedení izolace proti zemní vlhkosti natěradly a tmely za studena na ploše svislé S nátěrem lakem asfaltovým</t>
  </si>
  <si>
    <t xml:space="preserve">-184939024</t>
  </si>
  <si>
    <t xml:space="preserve">8*2</t>
  </si>
  <si>
    <t xml:space="preserve">33</t>
  </si>
  <si>
    <t xml:space="preserve">11163152</t>
  </si>
  <si>
    <t xml:space="preserve">lak hydroizolační asfaltový</t>
  </si>
  <si>
    <t xml:space="preserve">-2140092908</t>
  </si>
  <si>
    <t xml:space="preserve">16*0,00045 'Přepočtené koeficientem množství</t>
  </si>
  <si>
    <t xml:space="preserve">34</t>
  </si>
  <si>
    <t xml:space="preserve">711691172</t>
  </si>
  <si>
    <t xml:space="preserve">Provedení izolace podchodů a objektů v podzemí, tunelů a štol ostatní opěr nebo kleneb rubové z textilií vrstvy ochranné</t>
  </si>
  <si>
    <t xml:space="preserve">-2040126910</t>
  </si>
  <si>
    <t xml:space="preserve">69311033</t>
  </si>
  <si>
    <t xml:space="preserve">geotextilie tkaná separační, filtrační, výztužná PP pevnost v tahu 20kN/m</t>
  </si>
  <si>
    <t xml:space="preserve">729550612</t>
  </si>
  <si>
    <t xml:space="preserve">8*1,05 'Přepočtené koeficientem množství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619881592</t>
  </si>
  <si>
    <t xml:space="preserve">v_125_p</t>
  </si>
  <si>
    <t xml:space="preserve">vodorovné značení š. 125 mm přerušované</t>
  </si>
  <si>
    <t xml:space="preserve">2963</t>
  </si>
  <si>
    <t xml:space="preserve">v_125_s</t>
  </si>
  <si>
    <t xml:space="preserve">vodorovné značení š. 125 mm souvislé</t>
  </si>
  <si>
    <t xml:space="preserve">14158</t>
  </si>
  <si>
    <t xml:space="preserve">v_250_p</t>
  </si>
  <si>
    <t xml:space="preserve">vodorovné značení š. 250 mm přerušované</t>
  </si>
  <si>
    <t xml:space="preserve">267</t>
  </si>
  <si>
    <t xml:space="preserve">v_250_s</t>
  </si>
  <si>
    <t xml:space="preserve">vodorovné značení š. 250 mm souvislé</t>
  </si>
  <si>
    <t xml:space="preserve">811</t>
  </si>
  <si>
    <t xml:space="preserve">v_symb</t>
  </si>
  <si>
    <t xml:space="preserve">vodorovné značení symboly</t>
  </si>
  <si>
    <t xml:space="preserve">114,3</t>
  </si>
  <si>
    <t xml:space="preserve">SO 106 - Dopravní značení na III/11628</t>
  </si>
  <si>
    <t xml:space="preserve">912211111</t>
  </si>
  <si>
    <t xml:space="preserve">Montáž směrového sloupku plastového s odrazkou prostým uložením bez betonového základu silničního</t>
  </si>
  <si>
    <t xml:space="preserve">1525828272</t>
  </si>
  <si>
    <t xml:space="preserve">40445158</t>
  </si>
  <si>
    <t xml:space="preserve">sloupek směrový silniční plastový 1,2m</t>
  </si>
  <si>
    <t xml:space="preserve">-454588800</t>
  </si>
  <si>
    <t xml:space="preserve">"odečteno ze situací DZ (př.č. 016-027)"</t>
  </si>
  <si>
    <t xml:space="preserve">"Z11b - sloupek bílý velký" 245</t>
  </si>
  <si>
    <t xml:space="preserve">"Z11d - sloupek červený" 54</t>
  </si>
  <si>
    <t xml:space="preserve">"Z11f - sloupek modrý" 4</t>
  </si>
  <si>
    <t xml:space="preserve">40445162</t>
  </si>
  <si>
    <t xml:space="preserve">sloupek směrový silniční plastový 1,0m</t>
  </si>
  <si>
    <t xml:space="preserve">-1622904295</t>
  </si>
  <si>
    <t xml:space="preserve">"Z11b - sloupek bílý malý" 9</t>
  </si>
  <si>
    <t xml:space="preserve">914111111</t>
  </si>
  <si>
    <t xml:space="preserve">Montáž svislé dopravní značky základní velikosti do 1 m2 objímkami na sloupky nebo konzoly</t>
  </si>
  <si>
    <t xml:space="preserve">-1886944382</t>
  </si>
  <si>
    <t xml:space="preserve">40445609</t>
  </si>
  <si>
    <t xml:space="preserve">značky upravující přednost P1, P4 900mm</t>
  </si>
  <si>
    <t xml:space="preserve">1860207409</t>
  </si>
  <si>
    <t xml:space="preserve">"odečteno ze situací DZ (př.č. 016-027)" </t>
  </si>
  <si>
    <t xml:space="preserve">"P1" 8</t>
  </si>
  <si>
    <t xml:space="preserve">"P4" 5</t>
  </si>
  <si>
    <t xml:space="preserve">40445647</t>
  </si>
  <si>
    <t xml:space="preserve">dodatkové tabulky E1, E2a,b , E6, E9, E10 E12c, E17 500x500mm</t>
  </si>
  <si>
    <t xml:space="preserve">253893446</t>
  </si>
  <si>
    <t xml:space="preserve">"E2b" 8</t>
  </si>
  <si>
    <t xml:space="preserve">914511111</t>
  </si>
  <si>
    <t xml:space="preserve">Montáž sloupku dopravních značek délky do 3,5 m do betonového základu</t>
  </si>
  <si>
    <t xml:space="preserve">-1693474934</t>
  </si>
  <si>
    <t xml:space="preserve">"odečteno ze situací DZ (př.č. 016-027)" 13</t>
  </si>
  <si>
    <t xml:space="preserve">40445230</t>
  </si>
  <si>
    <t xml:space="preserve">sloupek pro dopravní značku Zn D 70mm v 3,5m</t>
  </si>
  <si>
    <t xml:space="preserve">-244925345</t>
  </si>
  <si>
    <t xml:space="preserve">915111112</t>
  </si>
  <si>
    <t xml:space="preserve">Vodorovné dopravní značení stříkané barvou dělící čára šířky 125 mm souvislá bílá retroreflexní</t>
  </si>
  <si>
    <t xml:space="preserve">-789906223</t>
  </si>
  <si>
    <t xml:space="preserve">"V1a" 190,0</t>
  </si>
  <si>
    <t xml:space="preserve">"V4" 13968</t>
  </si>
  <si>
    <t xml:space="preserve">915111122</t>
  </si>
  <si>
    <t xml:space="preserve">Vodorovné dopravní značení stříkané barvou dělící čára šířky 125 mm přerušovaná bílá retroreflexní</t>
  </si>
  <si>
    <t xml:space="preserve">-664061604</t>
  </si>
  <si>
    <t xml:space="preserve">"V2a (3/6)" 2150</t>
  </si>
  <si>
    <t xml:space="preserve">"V2b (1,5/1,5)" 363</t>
  </si>
  <si>
    <t xml:space="preserve">"V2b (3/1,5)" 450</t>
  </si>
  <si>
    <t xml:space="preserve">915121112</t>
  </si>
  <si>
    <t xml:space="preserve">Vodorovné dopravní značení stříkané barvou vodící čára bílá šířky 250 mm souvislá retroreflexní</t>
  </si>
  <si>
    <t xml:space="preserve">1389817265</t>
  </si>
  <si>
    <t xml:space="preserve">"V4" 811</t>
  </si>
  <si>
    <t xml:space="preserve">915121122</t>
  </si>
  <si>
    <t xml:space="preserve">Vodorovné dopravní značení stříkané barvou vodící čára bílá šířky 250 mm přerušovaná retroreflexní</t>
  </si>
  <si>
    <t xml:space="preserve">2100973930</t>
  </si>
  <si>
    <t xml:space="preserve">"V2b (1,5/1,5)" 267</t>
  </si>
  <si>
    <t xml:space="preserve">915131112</t>
  </si>
  <si>
    <t xml:space="preserve">Vodorovné dopravní značení stříkané barvou přechody pro chodce, šipky, symboly bílé retroreflexní</t>
  </si>
  <si>
    <t xml:space="preserve">-1470710539</t>
  </si>
  <si>
    <t xml:space="preserve">"V5, tl. 0,5 m" 9*0,5</t>
  </si>
  <si>
    <t xml:space="preserve">"V9a, L,P" 2*1,4</t>
  </si>
  <si>
    <t xml:space="preserve">"V13a - šikmé vod. čáry" 107</t>
  </si>
  <si>
    <t xml:space="preserve">915211112</t>
  </si>
  <si>
    <t xml:space="preserve">Vodorovné dopravní značení stříkaným plastem dělící čára šířky 125 mm souvislá bílá retroreflexní</t>
  </si>
  <si>
    <t xml:space="preserve">433700059</t>
  </si>
  <si>
    <t xml:space="preserve">915211122</t>
  </si>
  <si>
    <t xml:space="preserve">Vodorovné dopravní značení stříkaným plastem dělící čára šířky 125 mm přerušovaná bílá retroreflexní</t>
  </si>
  <si>
    <t xml:space="preserve">1197423059</t>
  </si>
  <si>
    <t xml:space="preserve">915221112</t>
  </si>
  <si>
    <t xml:space="preserve">Vodorovné dopravní značení stříkaným plastem vodící čára bílá šířky 250 mm souvislá retroreflexní</t>
  </si>
  <si>
    <t xml:space="preserve">1846361974</t>
  </si>
  <si>
    <t xml:space="preserve">915221122</t>
  </si>
  <si>
    <t xml:space="preserve">Vodorovné dopravní značení stříkaným plastem vodící čára bílá šířky 250 mm přerušovaná retroreflexní</t>
  </si>
  <si>
    <t xml:space="preserve">920979282</t>
  </si>
  <si>
    <t xml:space="preserve">915231112</t>
  </si>
  <si>
    <t xml:space="preserve">Vodorovné dopravní značení stříkaným plastem přechody pro chodce, šipky, symboly nápisy bílé retroreflexní</t>
  </si>
  <si>
    <t xml:space="preserve">1463354731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122281617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384805018</t>
  </si>
  <si>
    <t xml:space="preserve">-515529107</t>
  </si>
  <si>
    <t xml:space="preserve">SO 202 - Most na III/11628</t>
  </si>
  <si>
    <t xml:space="preserve">    6 - Úpravy povrchů, podlahy a osazování výplní</t>
  </si>
  <si>
    <t xml:space="preserve">114203103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2081755555</t>
  </si>
  <si>
    <t xml:space="preserve">215*0,3</t>
  </si>
  <si>
    <t xml:space="preserve">273311127</t>
  </si>
  <si>
    <t xml:space="preserve">Základové konstrukce z betonu prostého desky ve výkopu nebo na hlavách pilot C 25/30</t>
  </si>
  <si>
    <t xml:space="preserve">1371685165</t>
  </si>
  <si>
    <t xml:space="preserve">"Zesílené lože dlažby lemující opěry" 7*4*0,6*0,1</t>
  </si>
  <si>
    <t xml:space="preserve">368346849</t>
  </si>
  <si>
    <t xml:space="preserve">Úpravy povrchů, podlahy a osazování výplní</t>
  </si>
  <si>
    <t xml:space="preserve">628611141</t>
  </si>
  <si>
    <t xml:space="preserve">Nátěr mostních betonových konstrukcí akrylátový na siloxanové a plasticko-elastické bázi 1x podkladní +2x ochranný OS-D II (OS 5a)</t>
  </si>
  <si>
    <t xml:space="preserve">-444900439</t>
  </si>
  <si>
    <t xml:space="preserve">6286122R1</t>
  </si>
  <si>
    <t xml:space="preserve">Protikorozní ochrana stávajícího mostního zábradlí nátěrem, vč. očištění a příparvy povrchu</t>
  </si>
  <si>
    <t xml:space="preserve">676471212</t>
  </si>
  <si>
    <t xml:space="preserve">Poznámka k položce:
Položka obsahuje kompletní provedení protikorozní ochrany stávajícího zábradlí vč. dodávky veškerého potřebného materiálu a včetně všech souvisejících prací nutných k dokončení PKO (mj. očištění a příprava povrchu).</t>
  </si>
  <si>
    <t xml:space="preserve">"dle TZ a přehledného výkresu (př.č. 001+002), stávající zábradlí" 2*55 </t>
  </si>
  <si>
    <t xml:space="preserve">1121561724</t>
  </si>
  <si>
    <t xml:space="preserve">59217019</t>
  </si>
  <si>
    <t xml:space="preserve">obrubník betonový chodníkový 1000x100x200mm</t>
  </si>
  <si>
    <t xml:space="preserve">1630952280</t>
  </si>
  <si>
    <t xml:space="preserve">102,6*1,02 'Přepočtené koeficientem množství</t>
  </si>
  <si>
    <t xml:space="preserve">938905311</t>
  </si>
  <si>
    <t xml:space="preserve">Údržba ocelových konstrukcí údržba ložisek očistění, nátěr, namazání</t>
  </si>
  <si>
    <t xml:space="preserve">-118404481</t>
  </si>
  <si>
    <t xml:space="preserve">952904131</t>
  </si>
  <si>
    <t xml:space="preserve">Čištění mostních objektů propláchnutí odvodnění</t>
  </si>
  <si>
    <t xml:space="preserve">-262059860</t>
  </si>
  <si>
    <t xml:space="preserve">997211511</t>
  </si>
  <si>
    <t xml:space="preserve">Vodorovná doprava suti nebo vybouraných hmot suti se složením a hrubým urovnáním, na vzdálenost do 1 km</t>
  </si>
  <si>
    <t xml:space="preserve">-1982089064</t>
  </si>
  <si>
    <t xml:space="preserve">997211519</t>
  </si>
  <si>
    <t xml:space="preserve">Vodorovná doprava suti nebo vybouraných hmot suti se složením a hrubým urovnáním, na vzdálenost Příplatek k ceně za každý další i započatý 1 km přes 1 km</t>
  </si>
  <si>
    <t xml:space="preserve">1016562927</t>
  </si>
  <si>
    <t xml:space="preserve">122,561*24 'Přepočtené koeficientem množství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828022526</t>
  </si>
  <si>
    <t xml:space="preserve">-776331051</t>
  </si>
  <si>
    <t xml:space="preserve">E.2-DIO - Dopravně inženýrská opatření pro III/116</t>
  </si>
  <si>
    <t xml:space="preserve">913111115</t>
  </si>
  <si>
    <t xml:space="preserve">Montáž a demontáž dočasných dopravních značek samostatných značek základních</t>
  </si>
  <si>
    <t xml:space="preserve">-1366893957</t>
  </si>
  <si>
    <t xml:space="preserve">"dle části E. zásady DIO" 55</t>
  </si>
  <si>
    <t xml:space="preserve">"10% rezerva" 6</t>
  </si>
  <si>
    <t xml:space="preserve">913111215</t>
  </si>
  <si>
    <t xml:space="preserve">Montáž a demontáž dočasných dopravních značek Příplatek za první a každý další den použití dočasných dopravních značek k ceně 11-1115</t>
  </si>
  <si>
    <t xml:space="preserve">304561923</t>
  </si>
  <si>
    <t xml:space="preserve">"dle části E. zásady DIO" 55*75</t>
  </si>
  <si>
    <t xml:space="preserve">"10% rezerva" 413</t>
  </si>
  <si>
    <t xml:space="preserve">913121111</t>
  </si>
  <si>
    <t xml:space="preserve">Montáž a demontáž dočasných dopravních značek kompletních značek vč. podstavce a sloupku základních</t>
  </si>
  <si>
    <t xml:space="preserve">-1631000764</t>
  </si>
  <si>
    <t xml:space="preserve">"dle části E. zásady DIO" 71</t>
  </si>
  <si>
    <t xml:space="preserve">"10% rezerva" 7</t>
  </si>
  <si>
    <t xml:space="preserve">913121112</t>
  </si>
  <si>
    <t xml:space="preserve">Montáž a demontáž dočasných dopravních značek kompletních značek vč. podstavce a sloupku zvětšených</t>
  </si>
  <si>
    <t xml:space="preserve">983041525</t>
  </si>
  <si>
    <t xml:space="preserve">"dle části E. zásady DIO" 72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1753447478</t>
  </si>
  <si>
    <t xml:space="preserve">"dle části E. zásady DIO" 5325</t>
  </si>
  <si>
    <t xml:space="preserve">"10% rezerva" 533</t>
  </si>
  <si>
    <t xml:space="preserve">913121212</t>
  </si>
  <si>
    <t xml:space="preserve">Montáž a demontáž dočasných dopravních značek Příplatek za první a každý další den použití dočasných dopravních značek k ceně 12-1112</t>
  </si>
  <si>
    <t xml:space="preserve">2061438203</t>
  </si>
  <si>
    <t xml:space="preserve">"dle části E. zásady DIO" 16200</t>
  </si>
  <si>
    <t xml:space="preserve">"10% rezerva" 1620</t>
  </si>
  <si>
    <t xml:space="preserve">913211113</t>
  </si>
  <si>
    <t xml:space="preserve">Montáž a demontáž dočasných dopravních zábran reflexních, šířky 3 m</t>
  </si>
  <si>
    <t xml:space="preserve">-1222382454</t>
  </si>
  <si>
    <t xml:space="preserve">"dle části E. zásady DIO" 12</t>
  </si>
  <si>
    <t xml:space="preserve">"10% rezerva" 1</t>
  </si>
  <si>
    <t xml:space="preserve">913211213</t>
  </si>
  <si>
    <t xml:space="preserve">Montáž a demontáž dočasných dopravních zábran Příplatek za první a každý další den použití dočasných dopravních zábran k ceně 21-1113</t>
  </si>
  <si>
    <t xml:space="preserve">-2014045477</t>
  </si>
  <si>
    <t xml:space="preserve">"dle části E. zásady DIO" 639</t>
  </si>
  <si>
    <t xml:space="preserve">"10% rezerva" 64</t>
  </si>
  <si>
    <t xml:space="preserve">913321111</t>
  </si>
  <si>
    <t xml:space="preserve">Montáž a demontáž dočasných dopravních vodících zařízení směrové desky základní</t>
  </si>
  <si>
    <t xml:space="preserve">-709908999</t>
  </si>
  <si>
    <t xml:space="preserve">"dle části E. zásady DIO" 66</t>
  </si>
  <si>
    <t xml:space="preserve">913321211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-373232071</t>
  </si>
  <si>
    <t xml:space="preserve">"dle části E. zásady DIO" 2970</t>
  </si>
  <si>
    <t xml:space="preserve">"10% rezerva" 297</t>
  </si>
  <si>
    <t xml:space="preserve">915222121</t>
  </si>
  <si>
    <t xml:space="preserve">Přechodné vodorovné dopravní značení samolepicí retroreflexní fólií s trvanlivostí přes 2 do 6 měsíců</t>
  </si>
  <si>
    <t xml:space="preserve">761478050</t>
  </si>
  <si>
    <t xml:space="preserve">"dle části E. zásady DIO: + 10% rezerva" 45,0*1,1</t>
  </si>
  <si>
    <t xml:space="preserve">915222911</t>
  </si>
  <si>
    <t xml:space="preserve">Přechodné vodorovné dopravní značení odstranění retroreflexní fólie</t>
  </si>
  <si>
    <t xml:space="preserve">1492379010</t>
  </si>
  <si>
    <t xml:space="preserve">"dle pol. 915222121" 49,500</t>
  </si>
  <si>
    <t xml:space="preserve">VON - Vedlejší a ostatní náklady</t>
  </si>
  <si>
    <t xml:space="preserve">D1 - Zařízení staveniště</t>
  </si>
  <si>
    <t xml:space="preserve">D2 - Projektové práce</t>
  </si>
  <si>
    <t xml:space="preserve">D3 - Geodetické práce</t>
  </si>
  <si>
    <t xml:space="preserve">D4 - Ostatní náklady</t>
  </si>
  <si>
    <t xml:space="preserve">D5 - Pasportizace</t>
  </si>
  <si>
    <t xml:space="preserve">D6 - Ochrana inženýrských sítí</t>
  </si>
  <si>
    <t xml:space="preserve">VRN6 - Územní vlivy</t>
  </si>
  <si>
    <t xml:space="preserve">D1</t>
  </si>
  <si>
    <t xml:space="preserve">Zařízení staveniště</t>
  </si>
  <si>
    <t xml:space="preserve">ZS_01</t>
  </si>
  <si>
    <t xml:space="preserve">Zařízení staveniště - zřízení, provoz, odstranění - položka obsahuje veškeré náklady zařízení staveniště, které nejsou uvedeny zvlášť</t>
  </si>
  <si>
    <t xml:space="preserve">kpl</t>
  </si>
  <si>
    <t xml:space="preserve">1024</t>
  </si>
  <si>
    <t xml:space="preserve">-701099571</t>
  </si>
  <si>
    <t xml:space="preserve">Poznámka k položce:
položka obsahuje: Vybudování zařízení staveniště (nutného pro výkon činnosti zhotovitele a jeho subdodavatelů - vybavení staveniště, zabezpečení staveniště, zpevněné plochy, oplocení staveniště), stroje a zařízení, zvedací mechanismy, označení stavby, provozní náklady (ostraha, nájmy, poplatky, údržba), včetně čištění komunikací, průběžného a závěrečného úklidu stavby, vyklizení staveniště (včetně vybourání a odvozu veškerého zařízení, uvedení do původního stavu)</t>
  </si>
  <si>
    <t xml:space="preserve">D2</t>
  </si>
  <si>
    <t xml:space="preserve">Projektové práce</t>
  </si>
  <si>
    <t xml:space="preserve">PP_01</t>
  </si>
  <si>
    <t xml:space="preserve">Dopracování realizační dokumentace</t>
  </si>
  <si>
    <t xml:space="preserve">1847669204</t>
  </si>
  <si>
    <t xml:space="preserve">Poznámka k položce:
digitální i tištěná forma v požadovaném počtu paré</t>
  </si>
  <si>
    <t xml:space="preserve">PP_02</t>
  </si>
  <si>
    <t xml:space="preserve">Dokumentace skutečného provedení stavby</t>
  </si>
  <si>
    <t xml:space="preserve">-1307067421</t>
  </si>
  <si>
    <t xml:space="preserve">PP_03</t>
  </si>
  <si>
    <t xml:space="preserve">Vypracování a projednání projektu DIO a DIR před zahájením stavby</t>
  </si>
  <si>
    <t xml:space="preserve">-478417079</t>
  </si>
  <si>
    <t xml:space="preserve">D3</t>
  </si>
  <si>
    <t xml:space="preserve">Geodetické práce</t>
  </si>
  <si>
    <t xml:space="preserve">GP_01</t>
  </si>
  <si>
    <t xml:space="preserve">Vytyčení stavby a geodetické práce dodavatele</t>
  </si>
  <si>
    <t xml:space="preserve">-1635161499</t>
  </si>
  <si>
    <t xml:space="preserve">GP_02</t>
  </si>
  <si>
    <t xml:space="preserve">Vytýčení inženýrských sítí</t>
  </si>
  <si>
    <t xml:space="preserve">2121632369</t>
  </si>
  <si>
    <t xml:space="preserve">GP_03</t>
  </si>
  <si>
    <t xml:space="preserve">Geometrický plán</t>
  </si>
  <si>
    <t xml:space="preserve">-1322708033</t>
  </si>
  <si>
    <t xml:space="preserve">GP_04</t>
  </si>
  <si>
    <t xml:space="preserve">Zaměření skutečného provedení stavby</t>
  </si>
  <si>
    <t xml:space="preserve">272947135</t>
  </si>
  <si>
    <t xml:space="preserve">D4</t>
  </si>
  <si>
    <t xml:space="preserve">Ostatní náklady</t>
  </si>
  <si>
    <t xml:space="preserve">OST_01</t>
  </si>
  <si>
    <t xml:space="preserve">Geotechnické práce na silničním spodku</t>
  </si>
  <si>
    <t xml:space="preserve">-675933244</t>
  </si>
  <si>
    <t xml:space="preserve">OST_02</t>
  </si>
  <si>
    <t xml:space="preserve">Ostatní zkoušky neuvedené v jednotlivých objektech</t>
  </si>
  <si>
    <t xml:space="preserve">-1379359626</t>
  </si>
  <si>
    <t xml:space="preserve">OST_03</t>
  </si>
  <si>
    <t xml:space="preserve">Informační tabule</t>
  </si>
  <si>
    <t xml:space="preserve">1636348270</t>
  </si>
  <si>
    <t xml:space="preserve">OST_04</t>
  </si>
  <si>
    <t xml:space="preserve">Měření hluku před stavbou</t>
  </si>
  <si>
    <t xml:space="preserve">1400686366</t>
  </si>
  <si>
    <t xml:space="preserve">OST_05</t>
  </si>
  <si>
    <t xml:space="preserve">Měření hluku po stavbě</t>
  </si>
  <si>
    <t xml:space="preserve">1099426208</t>
  </si>
  <si>
    <t xml:space="preserve">OST_06</t>
  </si>
  <si>
    <t xml:space="preserve">Publicita projektu dle podmínek IROP</t>
  </si>
  <si>
    <t xml:space="preserve">-1730562410</t>
  </si>
  <si>
    <t xml:space="preserve">OST_11</t>
  </si>
  <si>
    <t xml:space="preserve">Podmíněný obnos - oprava objízdných komunikací</t>
  </si>
  <si>
    <t xml:space="preserve">Kč</t>
  </si>
  <si>
    <t xml:space="preserve">-1685613638</t>
  </si>
  <si>
    <t xml:space="preserve">Poznámka k položce:
Položka obsahuje náklady na opravy a sanace objízdných tras a souvisejících stávajících objektů, jejichž nutnost vznikne na základě prováděných rekonstrukčních stavebních prací. Položka obsahuje zpracování Pasportizace (Vstupní a Konečné, případně Průběžné, dotčených objektů). Součástí tak jsou veškeré stavební práce, které vyplynou z Aktualizovaného pasportu nebo Konečného repasportu.
Veškeré práce hrazené z této položky jsou vyhrazenou změnou závazku, v souladu s ustanovením § 100 odst. 1 a § 222 odst. 2 ZZVZ. V případě realizace prací hrazených z podmíněného obnosu budou tyto práce oceňovány postupem podle Smlouvy o dílo. Položky budou čerpány na základě skutečně provedených a potvrzených prací.
Uchazeč je povinen tuto položku ocenit jednotkovou cenou 1,00 Kč.</t>
  </si>
  <si>
    <t xml:space="preserve">D5</t>
  </si>
  <si>
    <t xml:space="preserve">Pasportizace</t>
  </si>
  <si>
    <t xml:space="preserve">PAS_01</t>
  </si>
  <si>
    <t xml:space="preserve">Pasportizace vozovek na objízdné trase</t>
  </si>
  <si>
    <t xml:space="preserve">-1051411396</t>
  </si>
  <si>
    <t xml:space="preserve">D6</t>
  </si>
  <si>
    <t xml:space="preserve">Ochrana inženýrských sítí</t>
  </si>
  <si>
    <t xml:space="preserve">OIS_300</t>
  </si>
  <si>
    <t xml:space="preserve">Ochrana stávajících vodovodů</t>
  </si>
  <si>
    <t xml:space="preserve">727228781</t>
  </si>
  <si>
    <t xml:space="preserve">OIS_400</t>
  </si>
  <si>
    <t xml:space="preserve">Ochrana stávajících kabelových vedení</t>
  </si>
  <si>
    <t xml:space="preserve">1161280575</t>
  </si>
  <si>
    <t xml:space="preserve">359901212</t>
  </si>
  <si>
    <t xml:space="preserve">Monitoring stok (kamerový systém) jakékoli výšky stávající kanalizace</t>
  </si>
  <si>
    <t xml:space="preserve">-721742818</t>
  </si>
  <si>
    <t xml:space="preserve">"A - průvodní zpráva: oprava dešťové kanalizace cca v km 5,085 (u autobusové zastávky – přepad z rybníka)" 70,0</t>
  </si>
  <si>
    <t xml:space="preserve">892353922</t>
  </si>
  <si>
    <t xml:space="preserve">Proplach vodovodního potrubí při opravách jednoduchý (bez dezinfekce) DN od 150 do 200</t>
  </si>
  <si>
    <t xml:space="preserve">-1630928092</t>
  </si>
  <si>
    <t xml:space="preserve">898160R01</t>
  </si>
  <si>
    <t xml:space="preserve">Čištění stávajícího potrubí do DN 200 frézováním, vč. odvozu a likvidace odpadu z frézování</t>
  </si>
  <si>
    <t xml:space="preserve">1894731021</t>
  </si>
  <si>
    <t xml:space="preserve">898161201</t>
  </si>
  <si>
    <t xml:space="preserve">Vložkování kanalizačního potrubí litinového, ocelového nebo betonového textilním rukávcem sanační tloušťky 7 mm DN 200</t>
  </si>
  <si>
    <t xml:space="preserve">1957203891</t>
  </si>
  <si>
    <t xml:space="preserve">VRN6</t>
  </si>
  <si>
    <t xml:space="preserve">Územní vlivy</t>
  </si>
  <si>
    <t xml:space="preserve">060001000</t>
  </si>
  <si>
    <t xml:space="preserve">1848968907</t>
  </si>
  <si>
    <t xml:space="preserve">SEZNAM FIGUR</t>
  </si>
  <si>
    <t xml:space="preserve">Výměra</t>
  </si>
  <si>
    <t xml:space="preserve"> SO 102</t>
  </si>
  <si>
    <t xml:space="preserve">Použití figury:</t>
  </si>
  <si>
    <t xml:space="preserve">Frézování živičného krytu tl 200 mm pruh š 2 m pl do 1000 m2 bez překážek v trase</t>
  </si>
  <si>
    <t xml:space="preserve">Odstranění podkladu z kameniva drceného tl 400 mm strojně pl přes 200 m2</t>
  </si>
  <si>
    <t xml:space="preserve">Úprava pláně v hornině třídy těžitelnosti I, skupiny 1 až 3 se zhutněním</t>
  </si>
  <si>
    <t xml:space="preserve">Podklad ze štěrkodrtě ŠD tl 150 mm</t>
  </si>
  <si>
    <t xml:space="preserve">Recyklace podkladu za studena na místě - rozpojení a reprofilace tl 250 mm plochy do 10000 m2</t>
  </si>
  <si>
    <t xml:space="preserve">Recyklace podkladu za studena na místě-promísení s cementem, zeolitem, minerály tl 250 mm do 10000m2</t>
  </si>
  <si>
    <t xml:space="preserve">Asfaltový beton vrstva obrusná ACO 11 (ABS) tř. I tl 40 mm š přes 3 m z nemodifikovaného asfaltu</t>
  </si>
  <si>
    <t xml:space="preserve">Asfaltový beton vrstva ložní ACL 16 (ABH) tl 70 mm š přes 3 m z nemodifikovaného asfaltu</t>
  </si>
  <si>
    <t xml:space="preserve">Založení lučního trávníku výsevem plochy přes 1000 m2 v rovině a ve svahu do 1:5</t>
  </si>
  <si>
    <t xml:space="preserve">Úprava pláně v hornině třídy těžitelnosti I, skupiny 1 až 3 bez zhutnění</t>
  </si>
  <si>
    <t xml:space="preserve">Rozprostření ornice pl přes 500 m2 ve svahu nad 1:5 tl vrstvy do 200 mm strojně</t>
  </si>
  <si>
    <t xml:space="preserve">Obdělání půdy válením v rovině a svahu do 1:5</t>
  </si>
  <si>
    <t xml:space="preserve">Chemické odplevelení před založením kultury nad 20 m2 postřikem na široko v rovině a svahu do 1:5</t>
  </si>
  <si>
    <t xml:space="preserve">Odkopávky a prokopávky nezapažené v hornině třídy těžitelnosti I, skupiny 1 a 2 objem přes 5000 m3 strojně</t>
  </si>
  <si>
    <t xml:space="preserve">Vodorovné přemístění do 10000 m výkopku/sypaniny z horniny třídy těžitelnosti I, skupiny 1 až 3</t>
  </si>
  <si>
    <t xml:space="preserve">Poplatek za uložení zeminy a kamení na recyklační skládce (skládkovné) kód odpadu 17 05 04</t>
  </si>
  <si>
    <t xml:space="preserve">Vodorovná doprava suti ze sypkých materiálů do 1 km</t>
  </si>
  <si>
    <t xml:space="preserve">Příplatek ZKD 1 km u vodorovné dopravy suti ze sypkých materiálů</t>
  </si>
  <si>
    <t xml:space="preserve">Podklad z asfaltového recyklátu tl 100 mm</t>
  </si>
  <si>
    <t xml:space="preserve">Podklad z asfaltového recyklátu tl 150 mm</t>
  </si>
  <si>
    <t xml:space="preserve">Postřik živičný spojovací ze silniční emulze v množství 0,50 kg/m2</t>
  </si>
  <si>
    <t xml:space="preserve"> SO 106</t>
  </si>
  <si>
    <t xml:space="preserve">Vodorovné dopravní značení dělící čáry přerušované š 125 mm retroreflexní bílá barva</t>
  </si>
  <si>
    <t xml:space="preserve">Vodorovné dopravní značení dělící čáry přerušované š 125 mm retroreflexní bílý plast</t>
  </si>
  <si>
    <t xml:space="preserve">Předznačení vodorovného liniového značení</t>
  </si>
  <si>
    <t xml:space="preserve">Vodorovné dopravní značení dělící čáry souvislé š 125 mm retroreflexní bílá barva</t>
  </si>
  <si>
    <t xml:space="preserve">Vodorovné dopravní značení dělící čáry souvislé š 125 mm retroreflexní bílý plast</t>
  </si>
  <si>
    <t xml:space="preserve">Vodorovné dopravní značení vodící čáry přerušované š 250 mm retroreflexní bílá barva</t>
  </si>
  <si>
    <t xml:space="preserve">Vodorovné dopravní značení vodící čáry přerušované š 250 mm retroreflexní bílý plast</t>
  </si>
  <si>
    <t xml:space="preserve">Vodorovné dopravní značení vodící čáry souvislé š 250 mm retroreflexní bílá barva</t>
  </si>
  <si>
    <t xml:space="preserve">Vodorovné dopravní značení vodící čáry souvislé š 250 mm retroreflexní bílý plast</t>
  </si>
  <si>
    <t xml:space="preserve">Vodorovné dopravní značení přechody pro chodce, šipky, symboly retroreflexní bílá barva</t>
  </si>
  <si>
    <t xml:space="preserve">Vodorovné dopravní značení přechody pro chodce, šipky, symboly retroreflexní bílý plast</t>
  </si>
  <si>
    <t xml:space="preserve">Předznačení vodorovného plošného znače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83F0F7"/>
        <bgColor rgb="FFCCFFFF"/>
      </patternFill>
    </fill>
    <fill>
      <patternFill patternType="solid">
        <fgColor rgb="FFFFD274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83F0F7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83F0F7"/>
      <rgbColor rgb="FFFF99CC"/>
      <rgbColor rgb="FFCC99FF"/>
      <rgbColor rgb="FFFFD27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 t="s">
        <v>35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9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4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 t="s">
        <v>41</v>
      </c>
      <c r="AO17" s="8"/>
      <c r="AP17" s="8"/>
      <c r="AQ17" s="8"/>
      <c r="AR17" s="6"/>
      <c r="BE17" s="14"/>
      <c r="BS17" s="3" t="s">
        <v>4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6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7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8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9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50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51</v>
      </c>
      <c r="E29" s="36"/>
      <c r="F29" s="17" t="s">
        <v>52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3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4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5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6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7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8</v>
      </c>
      <c r="U35" s="42"/>
      <c r="V35" s="42"/>
      <c r="W35" s="42"/>
      <c r="X35" s="44" t="s">
        <v>59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6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7484-2-Z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3 soupis prací (III/11628 Voznice, PD) - ZMĚNA 1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Voznice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21. 4. 2023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6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Krajská správa a údržba silnic Středočeského kraje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8</v>
      </c>
      <c r="AJ49" s="27"/>
      <c r="AK49" s="27"/>
      <c r="AL49" s="27"/>
      <c r="AM49" s="62" t="str">
        <f aca="false">IF(E17="","",E17)</f>
        <v>METROPROJEKT Praha a.s.</v>
      </c>
      <c r="AN49" s="62"/>
      <c r="AO49" s="62"/>
      <c r="AP49" s="62"/>
      <c r="AQ49" s="27"/>
      <c r="AR49" s="31"/>
      <c r="AS49" s="63" t="s">
        <v>61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6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3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2</v>
      </c>
      <c r="D52" s="70"/>
      <c r="E52" s="70"/>
      <c r="F52" s="70"/>
      <c r="G52" s="70"/>
      <c r="H52" s="71"/>
      <c r="I52" s="72" t="s">
        <v>63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4</v>
      </c>
      <c r="AH52" s="73"/>
      <c r="AI52" s="73"/>
      <c r="AJ52" s="73"/>
      <c r="AK52" s="73"/>
      <c r="AL52" s="73"/>
      <c r="AM52" s="73"/>
      <c r="AN52" s="72" t="s">
        <v>65</v>
      </c>
      <c r="AO52" s="72"/>
      <c r="AP52" s="72"/>
      <c r="AQ52" s="74" t="s">
        <v>66</v>
      </c>
      <c r="AR52" s="31"/>
      <c r="AS52" s="75" t="s">
        <v>67</v>
      </c>
      <c r="AT52" s="76" t="s">
        <v>68</v>
      </c>
      <c r="AU52" s="76" t="s">
        <v>69</v>
      </c>
      <c r="AV52" s="76" t="s">
        <v>70</v>
      </c>
      <c r="AW52" s="76" t="s">
        <v>71</v>
      </c>
      <c r="AX52" s="76" t="s">
        <v>72</v>
      </c>
      <c r="AY52" s="76" t="s">
        <v>73</v>
      </c>
      <c r="AZ52" s="76" t="s">
        <v>74</v>
      </c>
      <c r="BA52" s="76" t="s">
        <v>75</v>
      </c>
      <c r="BB52" s="76" t="s">
        <v>76</v>
      </c>
      <c r="BC52" s="76" t="s">
        <v>77</v>
      </c>
      <c r="BD52" s="77" t="s">
        <v>78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9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60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60),2)</f>
        <v>0</v>
      </c>
      <c r="AT54" s="90" t="n">
        <f aca="false">ROUND(SUM(AV54:AW54),2)</f>
        <v>0</v>
      </c>
      <c r="AU54" s="91" t="n">
        <f aca="false">ROUND(SUM(AU55:AU60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60),2)</f>
        <v>0</v>
      </c>
      <c r="BA54" s="90" t="n">
        <f aca="false">ROUND(SUM(BA55:BA60),2)</f>
        <v>0</v>
      </c>
      <c r="BB54" s="90" t="n">
        <f aca="false">ROUND(SUM(BB55:BB60),2)</f>
        <v>0</v>
      </c>
      <c r="BC54" s="90" t="n">
        <f aca="false">ROUND(SUM(BC55:BC60),2)</f>
        <v>0</v>
      </c>
      <c r="BD54" s="92" t="n">
        <f aca="false">ROUND(SUM(BD55:BD60),2)</f>
        <v>0</v>
      </c>
      <c r="BS54" s="93" t="s">
        <v>80</v>
      </c>
      <c r="BT54" s="93" t="s">
        <v>81</v>
      </c>
      <c r="BU54" s="94" t="s">
        <v>82</v>
      </c>
      <c r="BV54" s="93" t="s">
        <v>83</v>
      </c>
      <c r="BW54" s="93" t="s">
        <v>5</v>
      </c>
      <c r="BX54" s="93" t="s">
        <v>84</v>
      </c>
      <c r="CL54" s="93" t="s">
        <v>19</v>
      </c>
    </row>
    <row r="55" s="107" customFormat="true" ht="16.5" hidden="false" customHeight="true" outlineLevel="0" collapsed="false">
      <c r="A55" s="95" t="s">
        <v>85</v>
      </c>
      <c r="B55" s="96"/>
      <c r="C55" s="97"/>
      <c r="D55" s="98" t="s">
        <v>86</v>
      </c>
      <c r="E55" s="98"/>
      <c r="F55" s="98"/>
      <c r="G55" s="98"/>
      <c r="H55" s="98"/>
      <c r="I55" s="99"/>
      <c r="J55" s="98" t="s">
        <v>8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 102 - Komunikace III-1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8</v>
      </c>
      <c r="AR55" s="102"/>
      <c r="AS55" s="103" t="n">
        <v>0</v>
      </c>
      <c r="AT55" s="104" t="n">
        <f aca="false">ROUND(SUM(AV55:AW55),2)</f>
        <v>0</v>
      </c>
      <c r="AU55" s="105" t="n">
        <f aca="false">'SO 102 - Komunikace III-1...'!P87</f>
        <v>0</v>
      </c>
      <c r="AV55" s="104" t="n">
        <f aca="false">'SO 102 - Komunikace III-1...'!J33</f>
        <v>0</v>
      </c>
      <c r="AW55" s="104" t="n">
        <f aca="false">'SO 102 - Komunikace III-1...'!J34</f>
        <v>0</v>
      </c>
      <c r="AX55" s="104" t="n">
        <f aca="false">'SO 102 - Komunikace III-1...'!J35</f>
        <v>0</v>
      </c>
      <c r="AY55" s="104" t="n">
        <f aca="false">'SO 102 - Komunikace III-1...'!J36</f>
        <v>0</v>
      </c>
      <c r="AZ55" s="104" t="n">
        <f aca="false">'SO 102 - Komunikace III-1...'!F33</f>
        <v>0</v>
      </c>
      <c r="BA55" s="104" t="n">
        <f aca="false">'SO 102 - Komunikace III-1...'!F34</f>
        <v>0</v>
      </c>
      <c r="BB55" s="104" t="n">
        <f aca="false">'SO 102 - Komunikace III-1...'!F35</f>
        <v>0</v>
      </c>
      <c r="BC55" s="104" t="n">
        <f aca="false">'SO 102 - Komunikace III-1...'!F36</f>
        <v>0</v>
      </c>
      <c r="BD55" s="106" t="n">
        <f aca="false">'SO 102 - Komunikace III-1...'!F37</f>
        <v>0</v>
      </c>
      <c r="BT55" s="108" t="s">
        <v>89</v>
      </c>
      <c r="BV55" s="108" t="s">
        <v>83</v>
      </c>
      <c r="BW55" s="108" t="s">
        <v>90</v>
      </c>
      <c r="BX55" s="108" t="s">
        <v>5</v>
      </c>
      <c r="CL55" s="108" t="s">
        <v>19</v>
      </c>
      <c r="CM55" s="108" t="s">
        <v>91</v>
      </c>
    </row>
    <row r="56" s="107" customFormat="true" ht="16.5" hidden="false" customHeight="true" outlineLevel="0" collapsed="false">
      <c r="A56" s="95" t="s">
        <v>85</v>
      </c>
      <c r="B56" s="96"/>
      <c r="C56" s="97"/>
      <c r="D56" s="98" t="s">
        <v>92</v>
      </c>
      <c r="E56" s="98"/>
      <c r="F56" s="98"/>
      <c r="G56" s="98"/>
      <c r="H56" s="98"/>
      <c r="I56" s="99"/>
      <c r="J56" s="98" t="s">
        <v>9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O 104 - Propustky na III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8</v>
      </c>
      <c r="AR56" s="102"/>
      <c r="AS56" s="103" t="n">
        <v>0</v>
      </c>
      <c r="AT56" s="104" t="n">
        <f aca="false">ROUND(SUM(AV56:AW56),2)</f>
        <v>0</v>
      </c>
      <c r="AU56" s="105" t="n">
        <f aca="false">'SO 104 - Propustky na III...'!P89</f>
        <v>0</v>
      </c>
      <c r="AV56" s="104" t="n">
        <f aca="false">'SO 104 - Propustky na III...'!J33</f>
        <v>0</v>
      </c>
      <c r="AW56" s="104" t="n">
        <f aca="false">'SO 104 - Propustky na III...'!J34</f>
        <v>0</v>
      </c>
      <c r="AX56" s="104" t="n">
        <f aca="false">'SO 104 - Propustky na III...'!J35</f>
        <v>0</v>
      </c>
      <c r="AY56" s="104" t="n">
        <f aca="false">'SO 104 - Propustky na III...'!J36</f>
        <v>0</v>
      </c>
      <c r="AZ56" s="104" t="n">
        <f aca="false">'SO 104 - Propustky na III...'!F33</f>
        <v>0</v>
      </c>
      <c r="BA56" s="104" t="n">
        <f aca="false">'SO 104 - Propustky na III...'!F34</f>
        <v>0</v>
      </c>
      <c r="BB56" s="104" t="n">
        <f aca="false">'SO 104 - Propustky na III...'!F35</f>
        <v>0</v>
      </c>
      <c r="BC56" s="104" t="n">
        <f aca="false">'SO 104 - Propustky na III...'!F36</f>
        <v>0</v>
      </c>
      <c r="BD56" s="106" t="n">
        <f aca="false">'SO 104 - Propustky na III...'!F37</f>
        <v>0</v>
      </c>
      <c r="BT56" s="108" t="s">
        <v>89</v>
      </c>
      <c r="BV56" s="108" t="s">
        <v>83</v>
      </c>
      <c r="BW56" s="108" t="s">
        <v>94</v>
      </c>
      <c r="BX56" s="108" t="s">
        <v>5</v>
      </c>
      <c r="CL56" s="108" t="s">
        <v>19</v>
      </c>
      <c r="CM56" s="108" t="s">
        <v>91</v>
      </c>
    </row>
    <row r="57" s="107" customFormat="true" ht="16.5" hidden="false" customHeight="true" outlineLevel="0" collapsed="false">
      <c r="A57" s="95" t="s">
        <v>85</v>
      </c>
      <c r="B57" s="96"/>
      <c r="C57" s="97"/>
      <c r="D57" s="98" t="s">
        <v>95</v>
      </c>
      <c r="E57" s="98"/>
      <c r="F57" s="98"/>
      <c r="G57" s="98"/>
      <c r="H57" s="98"/>
      <c r="I57" s="99"/>
      <c r="J57" s="98" t="s">
        <v>96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SO 106 - Dopravní značení...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8</v>
      </c>
      <c r="AR57" s="102"/>
      <c r="AS57" s="103" t="n">
        <v>0</v>
      </c>
      <c r="AT57" s="104" t="n">
        <f aca="false">ROUND(SUM(AV57:AW57),2)</f>
        <v>0</v>
      </c>
      <c r="AU57" s="105" t="n">
        <f aca="false">'SO 106 - Dopravní značení...'!P82</f>
        <v>0</v>
      </c>
      <c r="AV57" s="104" t="n">
        <f aca="false">'SO 106 - Dopravní značení...'!J33</f>
        <v>0</v>
      </c>
      <c r="AW57" s="104" t="n">
        <f aca="false">'SO 106 - Dopravní značení...'!J34</f>
        <v>0</v>
      </c>
      <c r="AX57" s="104" t="n">
        <f aca="false">'SO 106 - Dopravní značení...'!J35</f>
        <v>0</v>
      </c>
      <c r="AY57" s="104" t="n">
        <f aca="false">'SO 106 - Dopravní značení...'!J36</f>
        <v>0</v>
      </c>
      <c r="AZ57" s="104" t="n">
        <f aca="false">'SO 106 - Dopravní značení...'!F33</f>
        <v>0</v>
      </c>
      <c r="BA57" s="104" t="n">
        <f aca="false">'SO 106 - Dopravní značení...'!F34</f>
        <v>0</v>
      </c>
      <c r="BB57" s="104" t="n">
        <f aca="false">'SO 106 - Dopravní značení...'!F35</f>
        <v>0</v>
      </c>
      <c r="BC57" s="104" t="n">
        <f aca="false">'SO 106 - Dopravní značení...'!F36</f>
        <v>0</v>
      </c>
      <c r="BD57" s="106" t="n">
        <f aca="false">'SO 106 - Dopravní značení...'!F37</f>
        <v>0</v>
      </c>
      <c r="BT57" s="108" t="s">
        <v>89</v>
      </c>
      <c r="BV57" s="108" t="s">
        <v>83</v>
      </c>
      <c r="BW57" s="108" t="s">
        <v>97</v>
      </c>
      <c r="BX57" s="108" t="s">
        <v>5</v>
      </c>
      <c r="CL57" s="108" t="s">
        <v>19</v>
      </c>
      <c r="CM57" s="108" t="s">
        <v>91</v>
      </c>
    </row>
    <row r="58" s="107" customFormat="true" ht="16.5" hidden="false" customHeight="true" outlineLevel="0" collapsed="false">
      <c r="A58" s="95" t="s">
        <v>85</v>
      </c>
      <c r="B58" s="96"/>
      <c r="C58" s="97"/>
      <c r="D58" s="98" t="s">
        <v>98</v>
      </c>
      <c r="E58" s="98"/>
      <c r="F58" s="98"/>
      <c r="G58" s="98"/>
      <c r="H58" s="98"/>
      <c r="I58" s="99"/>
      <c r="J58" s="98" t="s">
        <v>99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SO 202 - Most na III-11628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8</v>
      </c>
      <c r="AR58" s="102"/>
      <c r="AS58" s="103" t="n">
        <v>0</v>
      </c>
      <c r="AT58" s="104" t="n">
        <f aca="false">ROUND(SUM(AV58:AW58),2)</f>
        <v>0</v>
      </c>
      <c r="AU58" s="105" t="n">
        <f aca="false">'SO 202 - Most na III-11628'!P87</f>
        <v>0</v>
      </c>
      <c r="AV58" s="104" t="n">
        <f aca="false">'SO 202 - Most na III-11628'!J33</f>
        <v>0</v>
      </c>
      <c r="AW58" s="104" t="n">
        <f aca="false">'SO 202 - Most na III-11628'!J34</f>
        <v>0</v>
      </c>
      <c r="AX58" s="104" t="n">
        <f aca="false">'SO 202 - Most na III-11628'!J35</f>
        <v>0</v>
      </c>
      <c r="AY58" s="104" t="n">
        <f aca="false">'SO 202 - Most na III-11628'!J36</f>
        <v>0</v>
      </c>
      <c r="AZ58" s="104" t="n">
        <f aca="false">'SO 202 - Most na III-11628'!F33</f>
        <v>0</v>
      </c>
      <c r="BA58" s="104" t="n">
        <f aca="false">'SO 202 - Most na III-11628'!F34</f>
        <v>0</v>
      </c>
      <c r="BB58" s="104" t="n">
        <f aca="false">'SO 202 - Most na III-11628'!F35</f>
        <v>0</v>
      </c>
      <c r="BC58" s="104" t="n">
        <f aca="false">'SO 202 - Most na III-11628'!F36</f>
        <v>0</v>
      </c>
      <c r="BD58" s="106" t="n">
        <f aca="false">'SO 202 - Most na III-11628'!F37</f>
        <v>0</v>
      </c>
      <c r="BT58" s="108" t="s">
        <v>89</v>
      </c>
      <c r="BV58" s="108" t="s">
        <v>83</v>
      </c>
      <c r="BW58" s="108" t="s">
        <v>100</v>
      </c>
      <c r="BX58" s="108" t="s">
        <v>5</v>
      </c>
      <c r="CL58" s="108" t="s">
        <v>19</v>
      </c>
      <c r="CM58" s="108" t="s">
        <v>91</v>
      </c>
    </row>
    <row r="59" s="107" customFormat="true" ht="16.5" hidden="false" customHeight="true" outlineLevel="0" collapsed="false">
      <c r="A59" s="95" t="s">
        <v>85</v>
      </c>
      <c r="B59" s="96"/>
      <c r="C59" s="97"/>
      <c r="D59" s="98" t="s">
        <v>101</v>
      </c>
      <c r="E59" s="98"/>
      <c r="F59" s="98"/>
      <c r="G59" s="98"/>
      <c r="H59" s="98"/>
      <c r="I59" s="99"/>
      <c r="J59" s="98" t="s">
        <v>102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E.2-DIO - Dopravně inžený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88</v>
      </c>
      <c r="AR59" s="102"/>
      <c r="AS59" s="103" t="n">
        <v>0</v>
      </c>
      <c r="AT59" s="104" t="n">
        <f aca="false">ROUND(SUM(AV59:AW59),2)</f>
        <v>0</v>
      </c>
      <c r="AU59" s="105" t="n">
        <f aca="false">'E.2-DIO - Dopravně inžený...'!P81</f>
        <v>0</v>
      </c>
      <c r="AV59" s="104" t="n">
        <f aca="false">'E.2-DIO - Dopravně inžený...'!J33</f>
        <v>0</v>
      </c>
      <c r="AW59" s="104" t="n">
        <f aca="false">'E.2-DIO - Dopravně inžený...'!J34</f>
        <v>0</v>
      </c>
      <c r="AX59" s="104" t="n">
        <f aca="false">'E.2-DIO - Dopravně inžený...'!J35</f>
        <v>0</v>
      </c>
      <c r="AY59" s="104" t="n">
        <f aca="false">'E.2-DIO - Dopravně inžený...'!J36</f>
        <v>0</v>
      </c>
      <c r="AZ59" s="104" t="n">
        <f aca="false">'E.2-DIO - Dopravně inžený...'!F33</f>
        <v>0</v>
      </c>
      <c r="BA59" s="104" t="n">
        <f aca="false">'E.2-DIO - Dopravně inžený...'!F34</f>
        <v>0</v>
      </c>
      <c r="BB59" s="104" t="n">
        <f aca="false">'E.2-DIO - Dopravně inžený...'!F35</f>
        <v>0</v>
      </c>
      <c r="BC59" s="104" t="n">
        <f aca="false">'E.2-DIO - Dopravně inžený...'!F36</f>
        <v>0</v>
      </c>
      <c r="BD59" s="106" t="n">
        <f aca="false">'E.2-DIO - Dopravně inžený...'!F37</f>
        <v>0</v>
      </c>
      <c r="BT59" s="108" t="s">
        <v>89</v>
      </c>
      <c r="BV59" s="108" t="s">
        <v>83</v>
      </c>
      <c r="BW59" s="108" t="s">
        <v>103</v>
      </c>
      <c r="BX59" s="108" t="s">
        <v>5</v>
      </c>
      <c r="CL59" s="108" t="s">
        <v>19</v>
      </c>
      <c r="CM59" s="108" t="s">
        <v>91</v>
      </c>
    </row>
    <row r="60" s="107" customFormat="true" ht="16.5" hidden="false" customHeight="true" outlineLevel="0" collapsed="false">
      <c r="A60" s="95" t="s">
        <v>85</v>
      </c>
      <c r="B60" s="96"/>
      <c r="C60" s="97"/>
      <c r="D60" s="98" t="s">
        <v>104</v>
      </c>
      <c r="E60" s="98"/>
      <c r="F60" s="98"/>
      <c r="G60" s="98"/>
      <c r="H60" s="98"/>
      <c r="I60" s="99"/>
      <c r="J60" s="98" t="s">
        <v>105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'VON - Vedlejší a ostatní ...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104</v>
      </c>
      <c r="AR60" s="102"/>
      <c r="AS60" s="109" t="n">
        <v>0</v>
      </c>
      <c r="AT60" s="110" t="n">
        <f aca="false">ROUND(SUM(AV60:AW60),2)</f>
        <v>0</v>
      </c>
      <c r="AU60" s="111" t="n">
        <f aca="false">'VON - Vedlejší a ostatní ...'!P86</f>
        <v>0</v>
      </c>
      <c r="AV60" s="110" t="n">
        <f aca="false">'VON - Vedlejší a ostatní ...'!J33</f>
        <v>0</v>
      </c>
      <c r="AW60" s="110" t="n">
        <f aca="false">'VON - Vedlejší a ostatní ...'!J34</f>
        <v>0</v>
      </c>
      <c r="AX60" s="110" t="n">
        <f aca="false">'VON - Vedlejší a ostatní ...'!J35</f>
        <v>0</v>
      </c>
      <c r="AY60" s="110" t="n">
        <f aca="false">'VON - Vedlejší a ostatní ...'!J36</f>
        <v>0</v>
      </c>
      <c r="AZ60" s="110" t="n">
        <f aca="false">'VON - Vedlejší a ostatní ...'!F33</f>
        <v>0</v>
      </c>
      <c r="BA60" s="110" t="n">
        <f aca="false">'VON - Vedlejší a ostatní ...'!F34</f>
        <v>0</v>
      </c>
      <c r="BB60" s="110" t="n">
        <f aca="false">'VON - Vedlejší a ostatní ...'!F35</f>
        <v>0</v>
      </c>
      <c r="BC60" s="110" t="n">
        <f aca="false">'VON - Vedlejší a ostatní ...'!F36</f>
        <v>0</v>
      </c>
      <c r="BD60" s="112" t="n">
        <f aca="false">'VON - Vedlejší a ostatní ...'!F37</f>
        <v>0</v>
      </c>
      <c r="BT60" s="108" t="s">
        <v>89</v>
      </c>
      <c r="BV60" s="108" t="s">
        <v>83</v>
      </c>
      <c r="BW60" s="108" t="s">
        <v>106</v>
      </c>
      <c r="BX60" s="108" t="s">
        <v>5</v>
      </c>
      <c r="CL60" s="108" t="s">
        <v>19</v>
      </c>
      <c r="CM60" s="108" t="s">
        <v>91</v>
      </c>
    </row>
    <row r="61" s="32" customFormat="true" ht="30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31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</row>
    <row r="62" s="32" customFormat="true" ht="6.95" hidden="false" customHeight="true" outlineLevel="0" collapsed="false">
      <c r="A62" s="25"/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31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</row>
  </sheetData>
  <sheetProtection algorithmName="SHA-512" hashValue="xOskDlYyNDoQY0TLWYsuAFJsx/YlB/xg6Wy0lt6zQOLYOstHFqFbQ2x4yKjlhVxXV/wgaCUQkaGI3gUNDbGTDA==" saltValue="jaRHTEHVEvl1lgWowSStlj6LP9MkpcvyqitLVFfr5fgQTeq0Hds7FWfxaUCi1WvrIvxwpPw7nc7R46x56TUVMg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SO 102 - Komunikace III-1...'!C2" display="/"/>
    <hyperlink ref="A56" location="'SO 104 - Propustky na III...'!C2" display="/"/>
    <hyperlink ref="A57" location="'SO 106 - Dopravní značení...'!C2" display="/"/>
    <hyperlink ref="A58" location="'SO 202 - Most na III-11628'!C2" display="/"/>
    <hyperlink ref="A59" location="'E.2-DIO - Dopravně inžený...'!C2" display="/"/>
    <hyperlink ref="A6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13" t="s">
        <v>107</v>
      </c>
      <c r="BA2" s="113" t="s">
        <v>108</v>
      </c>
      <c r="BB2" s="113" t="s">
        <v>109</v>
      </c>
      <c r="BC2" s="113" t="s">
        <v>110</v>
      </c>
      <c r="BD2" s="113" t="s">
        <v>91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6"/>
      <c r="AT3" s="3" t="s">
        <v>91</v>
      </c>
      <c r="AZ3" s="113" t="s">
        <v>111</v>
      </c>
      <c r="BA3" s="113" t="s">
        <v>112</v>
      </c>
      <c r="BB3" s="113" t="s">
        <v>109</v>
      </c>
      <c r="BC3" s="113" t="s">
        <v>113</v>
      </c>
      <c r="BD3" s="113" t="s">
        <v>91</v>
      </c>
    </row>
    <row r="4" customFormat="false" ht="24.95" hidden="false" customHeight="true" outlineLevel="0" collapsed="false">
      <c r="B4" s="6"/>
      <c r="D4" s="116" t="s">
        <v>114</v>
      </c>
      <c r="L4" s="6"/>
      <c r="M4" s="117" t="s">
        <v>10</v>
      </c>
      <c r="AT4" s="3" t="s">
        <v>4</v>
      </c>
      <c r="AZ4" s="113" t="s">
        <v>115</v>
      </c>
      <c r="BA4" s="113" t="s">
        <v>116</v>
      </c>
      <c r="BB4" s="113" t="s">
        <v>109</v>
      </c>
      <c r="BC4" s="113" t="s">
        <v>117</v>
      </c>
      <c r="BD4" s="113" t="s">
        <v>91</v>
      </c>
    </row>
    <row r="5" customFormat="false" ht="6.95" hidden="false" customHeight="true" outlineLevel="0" collapsed="false">
      <c r="B5" s="6"/>
      <c r="L5" s="6"/>
      <c r="AZ5" s="113" t="s">
        <v>118</v>
      </c>
      <c r="BA5" s="113" t="s">
        <v>119</v>
      </c>
      <c r="BB5" s="113" t="s">
        <v>120</v>
      </c>
      <c r="BC5" s="113" t="s">
        <v>121</v>
      </c>
      <c r="BD5" s="113" t="s">
        <v>91</v>
      </c>
    </row>
    <row r="6" customFormat="false" ht="12" hidden="false" customHeight="true" outlineLevel="0" collapsed="false">
      <c r="B6" s="6"/>
      <c r="D6" s="118" t="s">
        <v>16</v>
      </c>
      <c r="L6" s="6"/>
      <c r="AZ6" s="113" t="s">
        <v>122</v>
      </c>
      <c r="BA6" s="113" t="s">
        <v>123</v>
      </c>
      <c r="BB6" s="113" t="s">
        <v>124</v>
      </c>
      <c r="BC6" s="113" t="s">
        <v>125</v>
      </c>
      <c r="BD6" s="113" t="s">
        <v>91</v>
      </c>
    </row>
    <row r="7" customFormat="false" ht="16.5" hidden="false" customHeight="true" outlineLevel="0" collapsed="false">
      <c r="B7" s="6"/>
      <c r="E7" s="119" t="str">
        <f aca="false">'Rekapitulace stavby'!K6</f>
        <v>3 soupis prací (III/11628 Voznice, PD) - ZMĚNA 1</v>
      </c>
      <c r="F7" s="119"/>
      <c r="G7" s="119"/>
      <c r="H7" s="119"/>
      <c r="L7" s="6"/>
      <c r="AZ7" s="113" t="s">
        <v>126</v>
      </c>
      <c r="BA7" s="113" t="s">
        <v>127</v>
      </c>
      <c r="BB7" s="113" t="s">
        <v>120</v>
      </c>
      <c r="BC7" s="113" t="s">
        <v>128</v>
      </c>
      <c r="BD7" s="113" t="s">
        <v>91</v>
      </c>
    </row>
    <row r="8" s="32" customFormat="true" ht="12" hidden="false" customHeight="true" outlineLevel="0" collapsed="false">
      <c r="A8" s="25"/>
      <c r="B8" s="31"/>
      <c r="C8" s="25"/>
      <c r="D8" s="118" t="s">
        <v>129</v>
      </c>
      <c r="E8" s="25"/>
      <c r="F8" s="25"/>
      <c r="G8" s="25"/>
      <c r="H8" s="25"/>
      <c r="I8" s="25"/>
      <c r="J8" s="25"/>
      <c r="K8" s="25"/>
      <c r="L8" s="12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113" t="s">
        <v>130</v>
      </c>
      <c r="BA8" s="113" t="s">
        <v>131</v>
      </c>
      <c r="BB8" s="113" t="s">
        <v>120</v>
      </c>
      <c r="BC8" s="113" t="s">
        <v>132</v>
      </c>
      <c r="BD8" s="113" t="s">
        <v>91</v>
      </c>
    </row>
    <row r="9" s="32" customFormat="true" ht="16.5" hidden="false" customHeight="true" outlineLevel="0" collapsed="false">
      <c r="A9" s="25"/>
      <c r="B9" s="31"/>
      <c r="C9" s="25"/>
      <c r="D9" s="25"/>
      <c r="E9" s="121" t="s">
        <v>133</v>
      </c>
      <c r="F9" s="121"/>
      <c r="G9" s="121"/>
      <c r="H9" s="121"/>
      <c r="I9" s="25"/>
      <c r="J9" s="25"/>
      <c r="K9" s="25"/>
      <c r="L9" s="12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8" t="s">
        <v>18</v>
      </c>
      <c r="E11" s="25"/>
      <c r="F11" s="122" t="s">
        <v>19</v>
      </c>
      <c r="G11" s="25"/>
      <c r="H11" s="25"/>
      <c r="I11" s="118" t="s">
        <v>20</v>
      </c>
      <c r="J11" s="122"/>
      <c r="K11" s="25"/>
      <c r="L11" s="12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8" t="s">
        <v>22</v>
      </c>
      <c r="E12" s="25"/>
      <c r="F12" s="122" t="s">
        <v>23</v>
      </c>
      <c r="G12" s="25"/>
      <c r="H12" s="25"/>
      <c r="I12" s="118" t="s">
        <v>24</v>
      </c>
      <c r="J12" s="123" t="str">
        <f aca="false">'Rekapitulace stavby'!AN8</f>
        <v>21. 4. 2023</v>
      </c>
      <c r="K12" s="25"/>
      <c r="L12" s="12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8" t="s">
        <v>30</v>
      </c>
      <c r="E14" s="25"/>
      <c r="F14" s="25"/>
      <c r="G14" s="25"/>
      <c r="H14" s="25"/>
      <c r="I14" s="118" t="s">
        <v>31</v>
      </c>
      <c r="J14" s="122" t="s">
        <v>32</v>
      </c>
      <c r="K14" s="25"/>
      <c r="L14" s="12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2" t="s">
        <v>33</v>
      </c>
      <c r="F15" s="25"/>
      <c r="G15" s="25"/>
      <c r="H15" s="25"/>
      <c r="I15" s="118" t="s">
        <v>34</v>
      </c>
      <c r="J15" s="122" t="s">
        <v>35</v>
      </c>
      <c r="K15" s="25"/>
      <c r="L15" s="12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8" t="s">
        <v>36</v>
      </c>
      <c r="E17" s="25"/>
      <c r="F17" s="25"/>
      <c r="G17" s="25"/>
      <c r="H17" s="25"/>
      <c r="I17" s="118" t="s">
        <v>31</v>
      </c>
      <c r="J17" s="19" t="str">
        <f aca="false">'Rekapitulace stavby'!AN13</f>
        <v>Vyplň údaj</v>
      </c>
      <c r="K17" s="25"/>
      <c r="L17" s="12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18" t="s">
        <v>34</v>
      </c>
      <c r="J18" s="19" t="str">
        <f aca="false">'Rekapitulace stavby'!AN14</f>
        <v>Vyplň údaj</v>
      </c>
      <c r="K18" s="25"/>
      <c r="L18" s="12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8" t="s">
        <v>38</v>
      </c>
      <c r="E20" s="25"/>
      <c r="F20" s="25"/>
      <c r="G20" s="25"/>
      <c r="H20" s="25"/>
      <c r="I20" s="118" t="s">
        <v>31</v>
      </c>
      <c r="J20" s="122" t="s">
        <v>39</v>
      </c>
      <c r="K20" s="25"/>
      <c r="L20" s="12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2" t="s">
        <v>40</v>
      </c>
      <c r="F21" s="25"/>
      <c r="G21" s="25"/>
      <c r="H21" s="25"/>
      <c r="I21" s="118" t="s">
        <v>34</v>
      </c>
      <c r="J21" s="122" t="s">
        <v>41</v>
      </c>
      <c r="K21" s="25"/>
      <c r="L21" s="1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8" t="s">
        <v>43</v>
      </c>
      <c r="E23" s="25"/>
      <c r="F23" s="25"/>
      <c r="G23" s="25"/>
      <c r="H23" s="25"/>
      <c r="I23" s="118" t="s">
        <v>31</v>
      </c>
      <c r="J23" s="122" t="str">
        <f aca="false">IF('Rekapitulace stavby'!AN19="","",'Rekapitulace stavby'!AN19)</f>
        <v/>
      </c>
      <c r="K23" s="25"/>
      <c r="L23" s="12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2" t="str">
        <f aca="false">IF('Rekapitulace stavby'!E20="","",'Rekapitulace stavby'!E20)</f>
        <v> </v>
      </c>
      <c r="F24" s="25"/>
      <c r="G24" s="25"/>
      <c r="H24" s="25"/>
      <c r="I24" s="118" t="s">
        <v>34</v>
      </c>
      <c r="J24" s="122" t="str">
        <f aca="false">IF('Rekapitulace stavby'!AN20="","",'Rekapitulace stavby'!AN20)</f>
        <v/>
      </c>
      <c r="K24" s="25"/>
      <c r="L24" s="12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8" t="s">
        <v>45</v>
      </c>
      <c r="E26" s="25"/>
      <c r="F26" s="25"/>
      <c r="G26" s="25"/>
      <c r="H26" s="25"/>
      <c r="I26" s="25"/>
      <c r="J26" s="25"/>
      <c r="K26" s="25"/>
      <c r="L26" s="12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9" customFormat="true" ht="47.25" hidden="false" customHeight="true" outlineLevel="0" collapsed="false">
      <c r="A27" s="125"/>
      <c r="B27" s="126"/>
      <c r="C27" s="125"/>
      <c r="D27" s="125"/>
      <c r="E27" s="127" t="s">
        <v>46</v>
      </c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0"/>
      <c r="E29" s="130"/>
      <c r="F29" s="130"/>
      <c r="G29" s="130"/>
      <c r="H29" s="130"/>
      <c r="I29" s="130"/>
      <c r="J29" s="130"/>
      <c r="K29" s="130"/>
      <c r="L29" s="12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1" t="s">
        <v>47</v>
      </c>
      <c r="E30" s="25"/>
      <c r="F30" s="25"/>
      <c r="G30" s="25"/>
      <c r="H30" s="25"/>
      <c r="I30" s="25"/>
      <c r="J30" s="132" t="n">
        <f aca="false">ROUND(J87, 2)</f>
        <v>0</v>
      </c>
      <c r="K30" s="25"/>
      <c r="L30" s="12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0"/>
      <c r="E31" s="130"/>
      <c r="F31" s="130"/>
      <c r="G31" s="130"/>
      <c r="H31" s="130"/>
      <c r="I31" s="130"/>
      <c r="J31" s="130"/>
      <c r="K31" s="130"/>
      <c r="L31" s="12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3" t="s">
        <v>49</v>
      </c>
      <c r="G32" s="25"/>
      <c r="H32" s="25"/>
      <c r="I32" s="133" t="s">
        <v>48</v>
      </c>
      <c r="J32" s="133" t="s">
        <v>50</v>
      </c>
      <c r="K32" s="25"/>
      <c r="L32" s="12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4" t="s">
        <v>51</v>
      </c>
      <c r="E33" s="118" t="s">
        <v>52</v>
      </c>
      <c r="F33" s="135" t="n">
        <f aca="false">ROUND((SUM(BE87:BE397)),  2)</f>
        <v>0</v>
      </c>
      <c r="G33" s="25"/>
      <c r="H33" s="25"/>
      <c r="I33" s="136" t="n">
        <v>0.21</v>
      </c>
      <c r="J33" s="135" t="n">
        <f aca="false">ROUND(((SUM(BE87:BE397))*I33),  2)</f>
        <v>0</v>
      </c>
      <c r="K33" s="25"/>
      <c r="L33" s="12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8" t="s">
        <v>53</v>
      </c>
      <c r="F34" s="135" t="n">
        <f aca="false">ROUND((SUM(BF87:BF397)),  2)</f>
        <v>0</v>
      </c>
      <c r="G34" s="25"/>
      <c r="H34" s="25"/>
      <c r="I34" s="136" t="n">
        <v>0.15</v>
      </c>
      <c r="J34" s="135" t="n">
        <f aca="false">ROUND(((SUM(BF87:BF397))*I34),  2)</f>
        <v>0</v>
      </c>
      <c r="K34" s="25"/>
      <c r="L34" s="12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8" t="s">
        <v>54</v>
      </c>
      <c r="F35" s="135" t="n">
        <f aca="false">ROUND((SUM(BG87:BG397)),  2)</f>
        <v>0</v>
      </c>
      <c r="G35" s="25"/>
      <c r="H35" s="25"/>
      <c r="I35" s="136" t="n">
        <v>0.21</v>
      </c>
      <c r="J35" s="135" t="n">
        <f aca="false">0</f>
        <v>0</v>
      </c>
      <c r="K35" s="25"/>
      <c r="L35" s="12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8" t="s">
        <v>55</v>
      </c>
      <c r="F36" s="135" t="n">
        <f aca="false">ROUND((SUM(BH87:BH397)),  2)</f>
        <v>0</v>
      </c>
      <c r="G36" s="25"/>
      <c r="H36" s="25"/>
      <c r="I36" s="136" t="n">
        <v>0.15</v>
      </c>
      <c r="J36" s="135" t="n">
        <f aca="false">0</f>
        <v>0</v>
      </c>
      <c r="K36" s="25"/>
      <c r="L36" s="12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8" t="s">
        <v>56</v>
      </c>
      <c r="F37" s="135" t="n">
        <f aca="false">ROUND((SUM(BI87:BI397)),  2)</f>
        <v>0</v>
      </c>
      <c r="G37" s="25"/>
      <c r="H37" s="25"/>
      <c r="I37" s="136" t="n">
        <v>0</v>
      </c>
      <c r="J37" s="135" t="n">
        <f aca="false">0</f>
        <v>0</v>
      </c>
      <c r="K37" s="25"/>
      <c r="L37" s="12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7"/>
      <c r="D39" s="138" t="s">
        <v>57</v>
      </c>
      <c r="E39" s="139"/>
      <c r="F39" s="139"/>
      <c r="G39" s="140" t="s">
        <v>58</v>
      </c>
      <c r="H39" s="141" t="s">
        <v>59</v>
      </c>
      <c r="I39" s="139"/>
      <c r="J39" s="142" t="n">
        <f aca="false">SUM(J30:J37)</f>
        <v>0</v>
      </c>
      <c r="K39" s="143"/>
      <c r="L39" s="12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2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2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4</v>
      </c>
      <c r="D45" s="27"/>
      <c r="E45" s="27"/>
      <c r="F45" s="27"/>
      <c r="G45" s="27"/>
      <c r="H45" s="27"/>
      <c r="I45" s="27"/>
      <c r="J45" s="27"/>
      <c r="K45" s="27"/>
      <c r="L45" s="12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8" t="str">
        <f aca="false">E7</f>
        <v>3 soupis prací (III/11628 Voznice, PD) - ZMĚNA 1</v>
      </c>
      <c r="F48" s="148"/>
      <c r="G48" s="148"/>
      <c r="H48" s="148"/>
      <c r="I48" s="27"/>
      <c r="J48" s="27"/>
      <c r="K48" s="27"/>
      <c r="L48" s="12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9</v>
      </c>
      <c r="D49" s="27"/>
      <c r="E49" s="27"/>
      <c r="F49" s="27"/>
      <c r="G49" s="27"/>
      <c r="H49" s="27"/>
      <c r="I49" s="27"/>
      <c r="J49" s="27"/>
      <c r="K49" s="27"/>
      <c r="L49" s="12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102 - Komunikace III/11628</v>
      </c>
      <c r="F50" s="58"/>
      <c r="G50" s="58"/>
      <c r="H50" s="58"/>
      <c r="I50" s="27"/>
      <c r="J50" s="27"/>
      <c r="K50" s="27"/>
      <c r="L50" s="12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Voznice</v>
      </c>
      <c r="G52" s="27"/>
      <c r="H52" s="27"/>
      <c r="I52" s="17" t="s">
        <v>24</v>
      </c>
      <c r="J52" s="149" t="str">
        <f aca="false">IF(J12="","",J12)</f>
        <v>21. 4. 2023</v>
      </c>
      <c r="K52" s="27"/>
      <c r="L52" s="12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Krajská správa a údržba silnic Středočeského kraje</v>
      </c>
      <c r="G54" s="27"/>
      <c r="H54" s="27"/>
      <c r="I54" s="17" t="s">
        <v>38</v>
      </c>
      <c r="J54" s="150" t="str">
        <f aca="false">E21</f>
        <v>METROPROJEKT Praha a.s.</v>
      </c>
      <c r="K54" s="27"/>
      <c r="L54" s="1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0" t="str">
        <f aca="false">E24</f>
        <v> </v>
      </c>
      <c r="K55" s="27"/>
      <c r="L55" s="12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1" t="s">
        <v>135</v>
      </c>
      <c r="D57" s="152"/>
      <c r="E57" s="152"/>
      <c r="F57" s="152"/>
      <c r="G57" s="152"/>
      <c r="H57" s="152"/>
      <c r="I57" s="152"/>
      <c r="J57" s="153" t="s">
        <v>136</v>
      </c>
      <c r="K57" s="152"/>
      <c r="L57" s="12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4" t="s">
        <v>79</v>
      </c>
      <c r="D59" s="27"/>
      <c r="E59" s="27"/>
      <c r="F59" s="27"/>
      <c r="G59" s="27"/>
      <c r="H59" s="27"/>
      <c r="I59" s="27"/>
      <c r="J59" s="155" t="n">
        <f aca="false">J87</f>
        <v>0</v>
      </c>
      <c r="K59" s="27"/>
      <c r="L59" s="12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7</v>
      </c>
    </row>
    <row r="60" s="156" customFormat="true" ht="24.95" hidden="false" customHeight="true" outlineLevel="0" collapsed="false">
      <c r="B60" s="157"/>
      <c r="C60" s="158"/>
      <c r="D60" s="159" t="s">
        <v>138</v>
      </c>
      <c r="E60" s="160"/>
      <c r="F60" s="160"/>
      <c r="G60" s="160"/>
      <c r="H60" s="160"/>
      <c r="I60" s="160"/>
      <c r="J60" s="161" t="n">
        <f aca="false">J88</f>
        <v>0</v>
      </c>
      <c r="K60" s="158"/>
      <c r="L60" s="162"/>
    </row>
    <row r="61" s="163" customFormat="true" ht="19.9" hidden="false" customHeight="true" outlineLevel="0" collapsed="false">
      <c r="B61" s="164"/>
      <c r="C61" s="165"/>
      <c r="D61" s="166" t="s">
        <v>139</v>
      </c>
      <c r="E61" s="167"/>
      <c r="F61" s="167"/>
      <c r="G61" s="167"/>
      <c r="H61" s="167"/>
      <c r="I61" s="167"/>
      <c r="J61" s="168" t="n">
        <f aca="false">J89</f>
        <v>0</v>
      </c>
      <c r="K61" s="165"/>
      <c r="L61" s="169"/>
    </row>
    <row r="62" s="163" customFormat="true" ht="19.9" hidden="false" customHeight="true" outlineLevel="0" collapsed="false">
      <c r="B62" s="164"/>
      <c r="C62" s="165"/>
      <c r="D62" s="166" t="s">
        <v>140</v>
      </c>
      <c r="E62" s="167"/>
      <c r="F62" s="167"/>
      <c r="G62" s="167"/>
      <c r="H62" s="167"/>
      <c r="I62" s="167"/>
      <c r="J62" s="168" t="n">
        <f aca="false">J193</f>
        <v>0</v>
      </c>
      <c r="K62" s="165"/>
      <c r="L62" s="169"/>
    </row>
    <row r="63" s="163" customFormat="true" ht="19.9" hidden="false" customHeight="true" outlineLevel="0" collapsed="false">
      <c r="B63" s="164"/>
      <c r="C63" s="165"/>
      <c r="D63" s="166" t="s">
        <v>141</v>
      </c>
      <c r="E63" s="167"/>
      <c r="F63" s="167"/>
      <c r="G63" s="167"/>
      <c r="H63" s="167"/>
      <c r="I63" s="167"/>
      <c r="J63" s="168" t="n">
        <f aca="false">J202</f>
        <v>0</v>
      </c>
      <c r="K63" s="165"/>
      <c r="L63" s="169"/>
    </row>
    <row r="64" s="163" customFormat="true" ht="19.9" hidden="false" customHeight="true" outlineLevel="0" collapsed="false">
      <c r="B64" s="164"/>
      <c r="C64" s="165"/>
      <c r="D64" s="166" t="s">
        <v>142</v>
      </c>
      <c r="E64" s="167"/>
      <c r="F64" s="167"/>
      <c r="G64" s="167"/>
      <c r="H64" s="167"/>
      <c r="I64" s="167"/>
      <c r="J64" s="168" t="n">
        <f aca="false">J316</f>
        <v>0</v>
      </c>
      <c r="K64" s="165"/>
      <c r="L64" s="169"/>
    </row>
    <row r="65" s="163" customFormat="true" ht="19.9" hidden="false" customHeight="true" outlineLevel="0" collapsed="false">
      <c r="B65" s="164"/>
      <c r="C65" s="165"/>
      <c r="D65" s="166" t="s">
        <v>143</v>
      </c>
      <c r="E65" s="167"/>
      <c r="F65" s="167"/>
      <c r="G65" s="167"/>
      <c r="H65" s="167"/>
      <c r="I65" s="167"/>
      <c r="J65" s="168" t="n">
        <f aca="false">J325</f>
        <v>0</v>
      </c>
      <c r="K65" s="165"/>
      <c r="L65" s="169"/>
    </row>
    <row r="66" s="163" customFormat="true" ht="19.9" hidden="false" customHeight="true" outlineLevel="0" collapsed="false">
      <c r="B66" s="164"/>
      <c r="C66" s="165"/>
      <c r="D66" s="166" t="s">
        <v>144</v>
      </c>
      <c r="E66" s="167"/>
      <c r="F66" s="167"/>
      <c r="G66" s="167"/>
      <c r="H66" s="167"/>
      <c r="I66" s="167"/>
      <c r="J66" s="168" t="n">
        <f aca="false">J363</f>
        <v>0</v>
      </c>
      <c r="K66" s="165"/>
      <c r="L66" s="169"/>
    </row>
    <row r="67" s="163" customFormat="true" ht="19.9" hidden="false" customHeight="true" outlineLevel="0" collapsed="false">
      <c r="B67" s="164"/>
      <c r="C67" s="165"/>
      <c r="D67" s="166" t="s">
        <v>145</v>
      </c>
      <c r="E67" s="167"/>
      <c r="F67" s="167"/>
      <c r="G67" s="167"/>
      <c r="H67" s="167"/>
      <c r="I67" s="167"/>
      <c r="J67" s="168" t="n">
        <f aca="false">J394</f>
        <v>0</v>
      </c>
      <c r="K67" s="165"/>
      <c r="L67" s="169"/>
    </row>
    <row r="68" s="32" customFormat="true" ht="21.8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20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20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9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2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95" hidden="false" customHeight="true" outlineLevel="0" collapsed="false">
      <c r="A74" s="25"/>
      <c r="B74" s="26"/>
      <c r="C74" s="9" t="s">
        <v>146</v>
      </c>
      <c r="D74" s="27"/>
      <c r="E74" s="27"/>
      <c r="F74" s="27"/>
      <c r="G74" s="27"/>
      <c r="H74" s="27"/>
      <c r="I74" s="27"/>
      <c r="J74" s="27"/>
      <c r="K74" s="27"/>
      <c r="L74" s="12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2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2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48" t="str">
        <f aca="false">E7</f>
        <v>3 soupis prací (III/11628 Voznice, PD) - ZMĚNA 1</v>
      </c>
      <c r="F77" s="148"/>
      <c r="G77" s="148"/>
      <c r="H77" s="148"/>
      <c r="I77" s="27"/>
      <c r="J77" s="27"/>
      <c r="K77" s="27"/>
      <c r="L77" s="12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29</v>
      </c>
      <c r="D78" s="27"/>
      <c r="E78" s="27"/>
      <c r="F78" s="27"/>
      <c r="G78" s="27"/>
      <c r="H78" s="27"/>
      <c r="I78" s="27"/>
      <c r="J78" s="27"/>
      <c r="K78" s="27"/>
      <c r="L78" s="12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9</f>
        <v>SO 102 - Komunikace III/11628</v>
      </c>
      <c r="F79" s="58"/>
      <c r="G79" s="58"/>
      <c r="H79" s="58"/>
      <c r="I79" s="27"/>
      <c r="J79" s="27"/>
      <c r="K79" s="27"/>
      <c r="L79" s="12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2</v>
      </c>
      <c r="D81" s="27"/>
      <c r="E81" s="27"/>
      <c r="F81" s="18" t="str">
        <f aca="false">F12</f>
        <v>Voznice</v>
      </c>
      <c r="G81" s="27"/>
      <c r="H81" s="27"/>
      <c r="I81" s="17" t="s">
        <v>24</v>
      </c>
      <c r="J81" s="149" t="str">
        <f aca="false">IF(J12="","",J12)</f>
        <v>21. 4. 2023</v>
      </c>
      <c r="K81" s="27"/>
      <c r="L81" s="12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5.65" hidden="false" customHeight="true" outlineLevel="0" collapsed="false">
      <c r="A83" s="25"/>
      <c r="B83" s="26"/>
      <c r="C83" s="17" t="s">
        <v>30</v>
      </c>
      <c r="D83" s="27"/>
      <c r="E83" s="27"/>
      <c r="F83" s="18" t="str">
        <f aca="false">E15</f>
        <v>Krajská správa a údržba silnic Středočeského kraje</v>
      </c>
      <c r="G83" s="27"/>
      <c r="H83" s="27"/>
      <c r="I83" s="17" t="s">
        <v>38</v>
      </c>
      <c r="J83" s="150" t="str">
        <f aca="false">E21</f>
        <v>METROPROJEKT Praha a.s.</v>
      </c>
      <c r="K83" s="27"/>
      <c r="L83" s="12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.15" hidden="false" customHeight="true" outlineLevel="0" collapsed="false">
      <c r="A84" s="25"/>
      <c r="B84" s="26"/>
      <c r="C84" s="17" t="s">
        <v>36</v>
      </c>
      <c r="D84" s="27"/>
      <c r="E84" s="27"/>
      <c r="F84" s="18" t="str">
        <f aca="false">IF(E18="","",E18)</f>
        <v>Vyplň údaj</v>
      </c>
      <c r="G84" s="27"/>
      <c r="H84" s="27"/>
      <c r="I84" s="17" t="s">
        <v>43</v>
      </c>
      <c r="J84" s="150" t="str">
        <f aca="false">E24</f>
        <v> </v>
      </c>
      <c r="K84" s="27"/>
      <c r="L84" s="12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0.3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76" customFormat="true" ht="29.3" hidden="false" customHeight="true" outlineLevel="0" collapsed="false">
      <c r="A86" s="170"/>
      <c r="B86" s="171"/>
      <c r="C86" s="172" t="s">
        <v>147</v>
      </c>
      <c r="D86" s="173" t="s">
        <v>66</v>
      </c>
      <c r="E86" s="173" t="s">
        <v>62</v>
      </c>
      <c r="F86" s="173" t="s">
        <v>63</v>
      </c>
      <c r="G86" s="173" t="s">
        <v>148</v>
      </c>
      <c r="H86" s="173" t="s">
        <v>149</v>
      </c>
      <c r="I86" s="173" t="s">
        <v>150</v>
      </c>
      <c r="J86" s="173" t="s">
        <v>136</v>
      </c>
      <c r="K86" s="174" t="s">
        <v>151</v>
      </c>
      <c r="L86" s="175"/>
      <c r="M86" s="75"/>
      <c r="N86" s="76" t="s">
        <v>51</v>
      </c>
      <c r="O86" s="76" t="s">
        <v>152</v>
      </c>
      <c r="P86" s="76" t="s">
        <v>153</v>
      </c>
      <c r="Q86" s="76" t="s">
        <v>154</v>
      </c>
      <c r="R86" s="76" t="s">
        <v>155</v>
      </c>
      <c r="S86" s="76" t="s">
        <v>156</v>
      </c>
      <c r="T86" s="77" t="s">
        <v>157</v>
      </c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</row>
    <row r="87" s="32" customFormat="true" ht="22.8" hidden="false" customHeight="true" outlineLevel="0" collapsed="false">
      <c r="A87" s="25"/>
      <c r="B87" s="26"/>
      <c r="C87" s="83" t="s">
        <v>158</v>
      </c>
      <c r="D87" s="27"/>
      <c r="E87" s="27"/>
      <c r="F87" s="27"/>
      <c r="G87" s="27"/>
      <c r="H87" s="27"/>
      <c r="I87" s="27"/>
      <c r="J87" s="177" t="n">
        <f aca="false">BK87</f>
        <v>0</v>
      </c>
      <c r="K87" s="27"/>
      <c r="L87" s="31"/>
      <c r="M87" s="78"/>
      <c r="N87" s="178"/>
      <c r="O87" s="79"/>
      <c r="P87" s="179" t="n">
        <f aca="false">P88</f>
        <v>0</v>
      </c>
      <c r="Q87" s="79"/>
      <c r="R87" s="179" t="n">
        <f aca="false">R88</f>
        <v>20115.69665672</v>
      </c>
      <c r="S87" s="79"/>
      <c r="T87" s="180" t="n">
        <f aca="false">T88</f>
        <v>26595.0232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80</v>
      </c>
      <c r="AU87" s="3" t="s">
        <v>137</v>
      </c>
      <c r="BK87" s="181" t="n">
        <f aca="false">BK88</f>
        <v>0</v>
      </c>
    </row>
    <row r="88" s="182" customFormat="true" ht="25.9" hidden="false" customHeight="true" outlineLevel="0" collapsed="false">
      <c r="B88" s="183"/>
      <c r="C88" s="184"/>
      <c r="D88" s="185" t="s">
        <v>80</v>
      </c>
      <c r="E88" s="186" t="s">
        <v>159</v>
      </c>
      <c r="F88" s="186" t="s">
        <v>160</v>
      </c>
      <c r="G88" s="184"/>
      <c r="H88" s="184"/>
      <c r="I88" s="187"/>
      <c r="J88" s="188" t="n">
        <f aca="false">BK88</f>
        <v>0</v>
      </c>
      <c r="K88" s="184"/>
      <c r="L88" s="189"/>
      <c r="M88" s="190"/>
      <c r="N88" s="191"/>
      <c r="O88" s="191"/>
      <c r="P88" s="192" t="n">
        <f aca="false">P89+P193+P202+P316+P325+P363+P394</f>
        <v>0</v>
      </c>
      <c r="Q88" s="191"/>
      <c r="R88" s="192" t="n">
        <f aca="false">R89+R193+R202+R316+R325+R363+R394</f>
        <v>20115.69665672</v>
      </c>
      <c r="S88" s="191"/>
      <c r="T88" s="193" t="n">
        <f aca="false">T89+T193+T202+T316+T325+T363+T394</f>
        <v>26595.0232</v>
      </c>
      <c r="AR88" s="194" t="s">
        <v>89</v>
      </c>
      <c r="AT88" s="195" t="s">
        <v>80</v>
      </c>
      <c r="AU88" s="195" t="s">
        <v>81</v>
      </c>
      <c r="AY88" s="194" t="s">
        <v>161</v>
      </c>
      <c r="BK88" s="196" t="n">
        <f aca="false">BK89+BK193+BK202+BK316+BK325+BK363+BK394</f>
        <v>0</v>
      </c>
    </row>
    <row r="89" s="182" customFormat="true" ht="22.8" hidden="false" customHeight="true" outlineLevel="0" collapsed="false">
      <c r="B89" s="183"/>
      <c r="C89" s="184"/>
      <c r="D89" s="185" t="s">
        <v>80</v>
      </c>
      <c r="E89" s="197" t="s">
        <v>89</v>
      </c>
      <c r="F89" s="197" t="s">
        <v>162</v>
      </c>
      <c r="G89" s="184"/>
      <c r="H89" s="184"/>
      <c r="I89" s="187"/>
      <c r="J89" s="198" t="n">
        <f aca="false">BK89</f>
        <v>0</v>
      </c>
      <c r="K89" s="184"/>
      <c r="L89" s="189"/>
      <c r="M89" s="190"/>
      <c r="N89" s="191"/>
      <c r="O89" s="191"/>
      <c r="P89" s="192" t="n">
        <f aca="false">SUM(P90:P192)</f>
        <v>0</v>
      </c>
      <c r="Q89" s="191"/>
      <c r="R89" s="192" t="n">
        <f aca="false">SUM(R90:R192)</f>
        <v>4594.805539</v>
      </c>
      <c r="S89" s="191"/>
      <c r="T89" s="193" t="n">
        <f aca="false">SUM(T90:T192)</f>
        <v>22397.0992</v>
      </c>
      <c r="AR89" s="194" t="s">
        <v>89</v>
      </c>
      <c r="AT89" s="195" t="s">
        <v>80</v>
      </c>
      <c r="AU89" s="195" t="s">
        <v>89</v>
      </c>
      <c r="AY89" s="194" t="s">
        <v>161</v>
      </c>
      <c r="BK89" s="196" t="n">
        <f aca="false">SUM(BK90:BK192)</f>
        <v>0</v>
      </c>
    </row>
    <row r="90" s="32" customFormat="true" ht="37.8" hidden="false" customHeight="true" outlineLevel="0" collapsed="false">
      <c r="A90" s="25"/>
      <c r="B90" s="26"/>
      <c r="C90" s="199" t="s">
        <v>163</v>
      </c>
      <c r="D90" s="200" t="s">
        <v>164</v>
      </c>
      <c r="E90" s="201" t="s">
        <v>165</v>
      </c>
      <c r="F90" s="202" t="s">
        <v>166</v>
      </c>
      <c r="G90" s="203" t="s">
        <v>109</v>
      </c>
      <c r="H90" s="204" t="n">
        <v>19236</v>
      </c>
      <c r="I90" s="205"/>
      <c r="J90" s="206" t="n">
        <f aca="false">ROUND(I90*H90,2)</f>
        <v>0</v>
      </c>
      <c r="K90" s="202" t="s">
        <v>167</v>
      </c>
      <c r="L90" s="31"/>
      <c r="M90" s="207"/>
      <c r="N90" s="208" t="s">
        <v>52</v>
      </c>
      <c r="O90" s="68"/>
      <c r="P90" s="209" t="n">
        <f aca="false">O90*H90</f>
        <v>0</v>
      </c>
      <c r="Q90" s="209" t="n">
        <v>0</v>
      </c>
      <c r="R90" s="209" t="n">
        <f aca="false">Q90*H90</f>
        <v>0</v>
      </c>
      <c r="S90" s="209" t="n">
        <v>0.17</v>
      </c>
      <c r="T90" s="210" t="n">
        <f aca="false">S90*H90</f>
        <v>3270.12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1" t="s">
        <v>168</v>
      </c>
      <c r="AT90" s="211" t="s">
        <v>164</v>
      </c>
      <c r="AU90" s="211" t="s">
        <v>91</v>
      </c>
      <c r="AY90" s="3" t="s">
        <v>161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3" t="s">
        <v>89</v>
      </c>
      <c r="BK90" s="212" t="n">
        <f aca="false">ROUND(I90*H90,2)</f>
        <v>0</v>
      </c>
      <c r="BL90" s="3" t="s">
        <v>168</v>
      </c>
      <c r="BM90" s="211" t="s">
        <v>169</v>
      </c>
    </row>
    <row r="91" s="213" customFormat="true" ht="12.8" hidden="false" customHeight="false" outlineLevel="0" collapsed="false">
      <c r="B91" s="214"/>
      <c r="C91" s="215"/>
      <c r="D91" s="216" t="s">
        <v>170</v>
      </c>
      <c r="E91" s="217"/>
      <c r="F91" s="218" t="s">
        <v>171</v>
      </c>
      <c r="G91" s="215"/>
      <c r="H91" s="219" t="n">
        <v>7518</v>
      </c>
      <c r="I91" s="220"/>
      <c r="J91" s="215"/>
      <c r="K91" s="215"/>
      <c r="L91" s="221"/>
      <c r="M91" s="222"/>
      <c r="N91" s="223"/>
      <c r="O91" s="223"/>
      <c r="P91" s="223"/>
      <c r="Q91" s="223"/>
      <c r="R91" s="223"/>
      <c r="S91" s="223"/>
      <c r="T91" s="224"/>
      <c r="AT91" s="225" t="s">
        <v>170</v>
      </c>
      <c r="AU91" s="225" t="s">
        <v>91</v>
      </c>
      <c r="AV91" s="213" t="s">
        <v>91</v>
      </c>
      <c r="AW91" s="213" t="s">
        <v>42</v>
      </c>
      <c r="AX91" s="213" t="s">
        <v>81</v>
      </c>
      <c r="AY91" s="225" t="s">
        <v>161</v>
      </c>
    </row>
    <row r="92" s="213" customFormat="true" ht="12.8" hidden="false" customHeight="false" outlineLevel="0" collapsed="false">
      <c r="B92" s="214"/>
      <c r="C92" s="215"/>
      <c r="D92" s="216" t="s">
        <v>170</v>
      </c>
      <c r="E92" s="217"/>
      <c r="F92" s="218" t="s">
        <v>172</v>
      </c>
      <c r="G92" s="215"/>
      <c r="H92" s="219" t="n">
        <v>6930</v>
      </c>
      <c r="I92" s="220"/>
      <c r="J92" s="215"/>
      <c r="K92" s="215"/>
      <c r="L92" s="221"/>
      <c r="M92" s="222"/>
      <c r="N92" s="223"/>
      <c r="O92" s="223"/>
      <c r="P92" s="223"/>
      <c r="Q92" s="223"/>
      <c r="R92" s="223"/>
      <c r="S92" s="223"/>
      <c r="T92" s="224"/>
      <c r="AT92" s="225" t="s">
        <v>170</v>
      </c>
      <c r="AU92" s="225" t="s">
        <v>91</v>
      </c>
      <c r="AV92" s="213" t="s">
        <v>91</v>
      </c>
      <c r="AW92" s="213" t="s">
        <v>42</v>
      </c>
      <c r="AX92" s="213" t="s">
        <v>81</v>
      </c>
      <c r="AY92" s="225" t="s">
        <v>161</v>
      </c>
    </row>
    <row r="93" s="213" customFormat="true" ht="12.8" hidden="false" customHeight="false" outlineLevel="0" collapsed="false">
      <c r="B93" s="214"/>
      <c r="C93" s="215"/>
      <c r="D93" s="216" t="s">
        <v>170</v>
      </c>
      <c r="E93" s="217"/>
      <c r="F93" s="218" t="s">
        <v>173</v>
      </c>
      <c r="G93" s="215"/>
      <c r="H93" s="219" t="n">
        <v>4788</v>
      </c>
      <c r="I93" s="220"/>
      <c r="J93" s="215"/>
      <c r="K93" s="215"/>
      <c r="L93" s="221"/>
      <c r="M93" s="222"/>
      <c r="N93" s="223"/>
      <c r="O93" s="223"/>
      <c r="P93" s="223"/>
      <c r="Q93" s="223"/>
      <c r="R93" s="223"/>
      <c r="S93" s="223"/>
      <c r="T93" s="224"/>
      <c r="AT93" s="225" t="s">
        <v>170</v>
      </c>
      <c r="AU93" s="225" t="s">
        <v>91</v>
      </c>
      <c r="AV93" s="213" t="s">
        <v>91</v>
      </c>
      <c r="AW93" s="213" t="s">
        <v>42</v>
      </c>
      <c r="AX93" s="213" t="s">
        <v>81</v>
      </c>
      <c r="AY93" s="225" t="s">
        <v>161</v>
      </c>
    </row>
    <row r="94" s="226" customFormat="true" ht="12.8" hidden="false" customHeight="false" outlineLevel="0" collapsed="false">
      <c r="B94" s="227"/>
      <c r="C94" s="228"/>
      <c r="D94" s="216" t="s">
        <v>170</v>
      </c>
      <c r="E94" s="229"/>
      <c r="F94" s="230" t="s">
        <v>174</v>
      </c>
      <c r="G94" s="228"/>
      <c r="H94" s="231" t="n">
        <v>19236</v>
      </c>
      <c r="I94" s="232"/>
      <c r="J94" s="228"/>
      <c r="K94" s="228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170</v>
      </c>
      <c r="AU94" s="237" t="s">
        <v>91</v>
      </c>
      <c r="AV94" s="226" t="s">
        <v>168</v>
      </c>
      <c r="AW94" s="226" t="s">
        <v>42</v>
      </c>
      <c r="AX94" s="226" t="s">
        <v>89</v>
      </c>
      <c r="AY94" s="237" t="s">
        <v>161</v>
      </c>
    </row>
    <row r="95" s="32" customFormat="true" ht="37.8" hidden="false" customHeight="true" outlineLevel="0" collapsed="false">
      <c r="A95" s="25"/>
      <c r="B95" s="26"/>
      <c r="C95" s="199" t="s">
        <v>175</v>
      </c>
      <c r="D95" s="200" t="s">
        <v>164</v>
      </c>
      <c r="E95" s="201" t="s">
        <v>176</v>
      </c>
      <c r="F95" s="202" t="s">
        <v>177</v>
      </c>
      <c r="G95" s="203" t="s">
        <v>109</v>
      </c>
      <c r="H95" s="204" t="n">
        <v>9160</v>
      </c>
      <c r="I95" s="205"/>
      <c r="J95" s="206" t="n">
        <f aca="false">ROUND(I95*H95,2)</f>
        <v>0</v>
      </c>
      <c r="K95" s="202" t="s">
        <v>167</v>
      </c>
      <c r="L95" s="31"/>
      <c r="M95" s="207"/>
      <c r="N95" s="208" t="s">
        <v>52</v>
      </c>
      <c r="O95" s="68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.29</v>
      </c>
      <c r="T95" s="210" t="n">
        <f aca="false">S95*H95</f>
        <v>2656.4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1" t="s">
        <v>168</v>
      </c>
      <c r="AT95" s="211" t="s">
        <v>164</v>
      </c>
      <c r="AU95" s="211" t="s">
        <v>91</v>
      </c>
      <c r="AY95" s="3" t="s">
        <v>161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89</v>
      </c>
      <c r="BK95" s="212" t="n">
        <f aca="false">ROUND(I95*H95,2)</f>
        <v>0</v>
      </c>
      <c r="BL95" s="3" t="s">
        <v>168</v>
      </c>
      <c r="BM95" s="211" t="s">
        <v>178</v>
      </c>
    </row>
    <row r="96" s="213" customFormat="true" ht="12.8" hidden="false" customHeight="false" outlineLevel="0" collapsed="false">
      <c r="B96" s="214"/>
      <c r="C96" s="215"/>
      <c r="D96" s="216" t="s">
        <v>170</v>
      </c>
      <c r="E96" s="217"/>
      <c r="F96" s="218" t="s">
        <v>179</v>
      </c>
      <c r="G96" s="215"/>
      <c r="H96" s="219" t="n">
        <v>3580</v>
      </c>
      <c r="I96" s="220"/>
      <c r="J96" s="215"/>
      <c r="K96" s="215"/>
      <c r="L96" s="221"/>
      <c r="M96" s="222"/>
      <c r="N96" s="223"/>
      <c r="O96" s="223"/>
      <c r="P96" s="223"/>
      <c r="Q96" s="223"/>
      <c r="R96" s="223"/>
      <c r="S96" s="223"/>
      <c r="T96" s="224"/>
      <c r="AT96" s="225" t="s">
        <v>170</v>
      </c>
      <c r="AU96" s="225" t="s">
        <v>91</v>
      </c>
      <c r="AV96" s="213" t="s">
        <v>91</v>
      </c>
      <c r="AW96" s="213" t="s">
        <v>42</v>
      </c>
      <c r="AX96" s="213" t="s">
        <v>81</v>
      </c>
      <c r="AY96" s="225" t="s">
        <v>161</v>
      </c>
    </row>
    <row r="97" s="213" customFormat="true" ht="12.8" hidden="false" customHeight="false" outlineLevel="0" collapsed="false">
      <c r="B97" s="214"/>
      <c r="C97" s="215"/>
      <c r="D97" s="216" t="s">
        <v>170</v>
      </c>
      <c r="E97" s="217"/>
      <c r="F97" s="218" t="s">
        <v>180</v>
      </c>
      <c r="G97" s="215"/>
      <c r="H97" s="219" t="n">
        <v>3300</v>
      </c>
      <c r="I97" s="220"/>
      <c r="J97" s="215"/>
      <c r="K97" s="215"/>
      <c r="L97" s="221"/>
      <c r="M97" s="222"/>
      <c r="N97" s="223"/>
      <c r="O97" s="223"/>
      <c r="P97" s="223"/>
      <c r="Q97" s="223"/>
      <c r="R97" s="223"/>
      <c r="S97" s="223"/>
      <c r="T97" s="224"/>
      <c r="AT97" s="225" t="s">
        <v>170</v>
      </c>
      <c r="AU97" s="225" t="s">
        <v>91</v>
      </c>
      <c r="AV97" s="213" t="s">
        <v>91</v>
      </c>
      <c r="AW97" s="213" t="s">
        <v>42</v>
      </c>
      <c r="AX97" s="213" t="s">
        <v>81</v>
      </c>
      <c r="AY97" s="225" t="s">
        <v>161</v>
      </c>
    </row>
    <row r="98" s="213" customFormat="true" ht="12.8" hidden="false" customHeight="false" outlineLevel="0" collapsed="false">
      <c r="B98" s="214"/>
      <c r="C98" s="215"/>
      <c r="D98" s="216" t="s">
        <v>170</v>
      </c>
      <c r="E98" s="217"/>
      <c r="F98" s="218" t="s">
        <v>181</v>
      </c>
      <c r="G98" s="215"/>
      <c r="H98" s="219" t="n">
        <v>2280</v>
      </c>
      <c r="I98" s="220"/>
      <c r="J98" s="215"/>
      <c r="K98" s="215"/>
      <c r="L98" s="221"/>
      <c r="M98" s="222"/>
      <c r="N98" s="223"/>
      <c r="O98" s="223"/>
      <c r="P98" s="223"/>
      <c r="Q98" s="223"/>
      <c r="R98" s="223"/>
      <c r="S98" s="223"/>
      <c r="T98" s="224"/>
      <c r="AT98" s="225" t="s">
        <v>170</v>
      </c>
      <c r="AU98" s="225" t="s">
        <v>91</v>
      </c>
      <c r="AV98" s="213" t="s">
        <v>91</v>
      </c>
      <c r="AW98" s="213" t="s">
        <v>42</v>
      </c>
      <c r="AX98" s="213" t="s">
        <v>81</v>
      </c>
      <c r="AY98" s="225" t="s">
        <v>161</v>
      </c>
    </row>
    <row r="99" s="226" customFormat="true" ht="12.8" hidden="false" customHeight="false" outlineLevel="0" collapsed="false">
      <c r="B99" s="227"/>
      <c r="C99" s="228"/>
      <c r="D99" s="216" t="s">
        <v>170</v>
      </c>
      <c r="E99" s="229"/>
      <c r="F99" s="230" t="s">
        <v>174</v>
      </c>
      <c r="G99" s="228"/>
      <c r="H99" s="231" t="n">
        <v>9160</v>
      </c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70</v>
      </c>
      <c r="AU99" s="237" t="s">
        <v>91</v>
      </c>
      <c r="AV99" s="226" t="s">
        <v>168</v>
      </c>
      <c r="AW99" s="226" t="s">
        <v>42</v>
      </c>
      <c r="AX99" s="226" t="s">
        <v>89</v>
      </c>
      <c r="AY99" s="237" t="s">
        <v>161</v>
      </c>
    </row>
    <row r="100" s="32" customFormat="true" ht="37.8" hidden="false" customHeight="true" outlineLevel="0" collapsed="false">
      <c r="A100" s="25"/>
      <c r="B100" s="26"/>
      <c r="C100" s="199" t="s">
        <v>89</v>
      </c>
      <c r="D100" s="238" t="s">
        <v>164</v>
      </c>
      <c r="E100" s="201" t="s">
        <v>182</v>
      </c>
      <c r="F100" s="202" t="s">
        <v>183</v>
      </c>
      <c r="G100" s="203" t="s">
        <v>109</v>
      </c>
      <c r="H100" s="204" t="n">
        <v>720.8</v>
      </c>
      <c r="I100" s="205"/>
      <c r="J100" s="206" t="n">
        <f aca="false">ROUND(I100*H100,2)</f>
        <v>0</v>
      </c>
      <c r="K100" s="202" t="s">
        <v>167</v>
      </c>
      <c r="L100" s="31"/>
      <c r="M100" s="207"/>
      <c r="N100" s="208" t="s">
        <v>52</v>
      </c>
      <c r="O100" s="68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.8</v>
      </c>
      <c r="T100" s="210" t="n">
        <f aca="false">S100*H100</f>
        <v>576.64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1" t="s">
        <v>168</v>
      </c>
      <c r="AT100" s="211" t="s">
        <v>164</v>
      </c>
      <c r="AU100" s="211" t="s">
        <v>91</v>
      </c>
      <c r="AY100" s="3" t="s">
        <v>161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3" t="s">
        <v>89</v>
      </c>
      <c r="BK100" s="212" t="n">
        <f aca="false">ROUND(I100*H100,2)</f>
        <v>0</v>
      </c>
      <c r="BL100" s="3" t="s">
        <v>168</v>
      </c>
      <c r="BM100" s="211" t="s">
        <v>184</v>
      </c>
    </row>
    <row r="101" s="213" customFormat="true" ht="12.8" hidden="false" customHeight="false" outlineLevel="0" collapsed="false">
      <c r="B101" s="214"/>
      <c r="C101" s="215"/>
      <c r="D101" s="216" t="s">
        <v>170</v>
      </c>
      <c r="E101" s="217"/>
      <c r="F101" s="218" t="s">
        <v>107</v>
      </c>
      <c r="G101" s="215"/>
      <c r="H101" s="219" t="n">
        <v>455</v>
      </c>
      <c r="I101" s="220"/>
      <c r="J101" s="215"/>
      <c r="K101" s="215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70</v>
      </c>
      <c r="AU101" s="225" t="s">
        <v>91</v>
      </c>
      <c r="AV101" s="213" t="s">
        <v>91</v>
      </c>
      <c r="AW101" s="213" t="s">
        <v>42</v>
      </c>
      <c r="AX101" s="213" t="s">
        <v>81</v>
      </c>
      <c r="AY101" s="225" t="s">
        <v>161</v>
      </c>
    </row>
    <row r="102" s="213" customFormat="true" ht="12.8" hidden="false" customHeight="false" outlineLevel="0" collapsed="false">
      <c r="B102" s="214"/>
      <c r="C102" s="215"/>
      <c r="D102" s="216" t="s">
        <v>170</v>
      </c>
      <c r="E102" s="217"/>
      <c r="F102" s="218" t="s">
        <v>115</v>
      </c>
      <c r="G102" s="215"/>
      <c r="H102" s="219" t="n">
        <v>265.8</v>
      </c>
      <c r="I102" s="220"/>
      <c r="J102" s="215"/>
      <c r="K102" s="215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70</v>
      </c>
      <c r="AU102" s="225" t="s">
        <v>91</v>
      </c>
      <c r="AV102" s="213" t="s">
        <v>91</v>
      </c>
      <c r="AW102" s="213" t="s">
        <v>42</v>
      </c>
      <c r="AX102" s="213" t="s">
        <v>81</v>
      </c>
      <c r="AY102" s="225" t="s">
        <v>161</v>
      </c>
    </row>
    <row r="103" s="226" customFormat="true" ht="12.8" hidden="false" customHeight="false" outlineLevel="0" collapsed="false">
      <c r="B103" s="227"/>
      <c r="C103" s="228"/>
      <c r="D103" s="216" t="s">
        <v>170</v>
      </c>
      <c r="E103" s="229"/>
      <c r="F103" s="230" t="s">
        <v>174</v>
      </c>
      <c r="G103" s="228"/>
      <c r="H103" s="231" t="n">
        <v>720.8</v>
      </c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70</v>
      </c>
      <c r="AU103" s="237" t="s">
        <v>91</v>
      </c>
      <c r="AV103" s="226" t="s">
        <v>168</v>
      </c>
      <c r="AW103" s="226" t="s">
        <v>42</v>
      </c>
      <c r="AX103" s="226" t="s">
        <v>89</v>
      </c>
      <c r="AY103" s="237" t="s">
        <v>161</v>
      </c>
    </row>
    <row r="104" s="32" customFormat="true" ht="24.15" hidden="false" customHeight="true" outlineLevel="0" collapsed="false">
      <c r="A104" s="25"/>
      <c r="B104" s="26"/>
      <c r="C104" s="199" t="s">
        <v>91</v>
      </c>
      <c r="D104" s="199" t="s">
        <v>164</v>
      </c>
      <c r="E104" s="201" t="s">
        <v>185</v>
      </c>
      <c r="F104" s="202" t="s">
        <v>186</v>
      </c>
      <c r="G104" s="203" t="s">
        <v>109</v>
      </c>
      <c r="H104" s="204" t="n">
        <v>2280</v>
      </c>
      <c r="I104" s="205"/>
      <c r="J104" s="206" t="n">
        <f aca="false">ROUND(I104*H104,2)</f>
        <v>0</v>
      </c>
      <c r="K104" s="202" t="s">
        <v>167</v>
      </c>
      <c r="L104" s="31"/>
      <c r="M104" s="207"/>
      <c r="N104" s="208" t="s">
        <v>52</v>
      </c>
      <c r="O104" s="68"/>
      <c r="P104" s="209" t="n">
        <f aca="false">O104*H104</f>
        <v>0</v>
      </c>
      <c r="Q104" s="209" t="n">
        <v>9E-005</v>
      </c>
      <c r="R104" s="209" t="n">
        <f aca="false">Q104*H104</f>
        <v>0.2052</v>
      </c>
      <c r="S104" s="209" t="n">
        <v>0.256</v>
      </c>
      <c r="T104" s="210" t="n">
        <f aca="false">S104*H104</f>
        <v>583.68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1" t="s">
        <v>168</v>
      </c>
      <c r="AT104" s="211" t="s">
        <v>164</v>
      </c>
      <c r="AU104" s="211" t="s">
        <v>91</v>
      </c>
      <c r="AY104" s="3" t="s">
        <v>161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89</v>
      </c>
      <c r="BK104" s="212" t="n">
        <f aca="false">ROUND(I104*H104,2)</f>
        <v>0</v>
      </c>
      <c r="BL104" s="3" t="s">
        <v>168</v>
      </c>
      <c r="BM104" s="211" t="s">
        <v>187</v>
      </c>
    </row>
    <row r="105" s="239" customFormat="true" ht="12.8" hidden="false" customHeight="false" outlineLevel="0" collapsed="false">
      <c r="B105" s="240"/>
      <c r="C105" s="241"/>
      <c r="D105" s="216" t="s">
        <v>170</v>
      </c>
      <c r="E105" s="242"/>
      <c r="F105" s="243" t="s">
        <v>188</v>
      </c>
      <c r="G105" s="241"/>
      <c r="H105" s="242"/>
      <c r="I105" s="244"/>
      <c r="J105" s="241"/>
      <c r="K105" s="241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170</v>
      </c>
      <c r="AU105" s="249" t="s">
        <v>91</v>
      </c>
      <c r="AV105" s="239" t="s">
        <v>89</v>
      </c>
      <c r="AW105" s="239" t="s">
        <v>42</v>
      </c>
      <c r="AX105" s="239" t="s">
        <v>81</v>
      </c>
      <c r="AY105" s="249" t="s">
        <v>161</v>
      </c>
    </row>
    <row r="106" s="213" customFormat="true" ht="12.8" hidden="false" customHeight="false" outlineLevel="0" collapsed="false">
      <c r="B106" s="214"/>
      <c r="C106" s="215"/>
      <c r="D106" s="216" t="s">
        <v>170</v>
      </c>
      <c r="E106" s="217"/>
      <c r="F106" s="218" t="s">
        <v>189</v>
      </c>
      <c r="G106" s="215"/>
      <c r="H106" s="219" t="n">
        <v>2280</v>
      </c>
      <c r="I106" s="220"/>
      <c r="J106" s="215"/>
      <c r="K106" s="215"/>
      <c r="L106" s="221"/>
      <c r="M106" s="222"/>
      <c r="N106" s="223"/>
      <c r="O106" s="223"/>
      <c r="P106" s="223"/>
      <c r="Q106" s="223"/>
      <c r="R106" s="223"/>
      <c r="S106" s="223"/>
      <c r="T106" s="224"/>
      <c r="AT106" s="225" t="s">
        <v>170</v>
      </c>
      <c r="AU106" s="225" t="s">
        <v>91</v>
      </c>
      <c r="AV106" s="213" t="s">
        <v>91</v>
      </c>
      <c r="AW106" s="213" t="s">
        <v>42</v>
      </c>
      <c r="AX106" s="213" t="s">
        <v>89</v>
      </c>
      <c r="AY106" s="225" t="s">
        <v>161</v>
      </c>
    </row>
    <row r="107" s="32" customFormat="true" ht="24.15" hidden="false" customHeight="true" outlineLevel="0" collapsed="false">
      <c r="A107" s="25"/>
      <c r="B107" s="26"/>
      <c r="C107" s="199" t="s">
        <v>190</v>
      </c>
      <c r="D107" s="199" t="s">
        <v>164</v>
      </c>
      <c r="E107" s="201" t="s">
        <v>191</v>
      </c>
      <c r="F107" s="202" t="s">
        <v>192</v>
      </c>
      <c r="G107" s="203" t="s">
        <v>109</v>
      </c>
      <c r="H107" s="204" t="n">
        <v>6880</v>
      </c>
      <c r="I107" s="205"/>
      <c r="J107" s="206" t="n">
        <f aca="false">ROUND(I107*H107,2)</f>
        <v>0</v>
      </c>
      <c r="K107" s="202" t="s">
        <v>167</v>
      </c>
      <c r="L107" s="31"/>
      <c r="M107" s="207"/>
      <c r="N107" s="208" t="s">
        <v>52</v>
      </c>
      <c r="O107" s="68"/>
      <c r="P107" s="209" t="n">
        <f aca="false">O107*H107</f>
        <v>0</v>
      </c>
      <c r="Q107" s="209" t="n">
        <v>0.00017</v>
      </c>
      <c r="R107" s="209" t="n">
        <f aca="false">Q107*H107</f>
        <v>1.1696</v>
      </c>
      <c r="S107" s="209" t="n">
        <v>0.384</v>
      </c>
      <c r="T107" s="210" t="n">
        <f aca="false">S107*H107</f>
        <v>2641.92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1" t="s">
        <v>168</v>
      </c>
      <c r="AT107" s="211" t="s">
        <v>164</v>
      </c>
      <c r="AU107" s="211" t="s">
        <v>91</v>
      </c>
      <c r="AY107" s="3" t="s">
        <v>161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89</v>
      </c>
      <c r="BK107" s="212" t="n">
        <f aca="false">ROUND(I107*H107,2)</f>
        <v>0</v>
      </c>
      <c r="BL107" s="3" t="s">
        <v>168</v>
      </c>
      <c r="BM107" s="211" t="s">
        <v>193</v>
      </c>
    </row>
    <row r="108" s="239" customFormat="true" ht="12.8" hidden="false" customHeight="false" outlineLevel="0" collapsed="false">
      <c r="B108" s="240"/>
      <c r="C108" s="241"/>
      <c r="D108" s="216" t="s">
        <v>170</v>
      </c>
      <c r="E108" s="242"/>
      <c r="F108" s="243" t="s">
        <v>188</v>
      </c>
      <c r="G108" s="241"/>
      <c r="H108" s="242"/>
      <c r="I108" s="244"/>
      <c r="J108" s="241"/>
      <c r="K108" s="241"/>
      <c r="L108" s="245"/>
      <c r="M108" s="246"/>
      <c r="N108" s="247"/>
      <c r="O108" s="247"/>
      <c r="P108" s="247"/>
      <c r="Q108" s="247"/>
      <c r="R108" s="247"/>
      <c r="S108" s="247"/>
      <c r="T108" s="248"/>
      <c r="AT108" s="249" t="s">
        <v>170</v>
      </c>
      <c r="AU108" s="249" t="s">
        <v>91</v>
      </c>
      <c r="AV108" s="239" t="s">
        <v>89</v>
      </c>
      <c r="AW108" s="239" t="s">
        <v>42</v>
      </c>
      <c r="AX108" s="239" t="s">
        <v>81</v>
      </c>
      <c r="AY108" s="249" t="s">
        <v>161</v>
      </c>
    </row>
    <row r="109" s="213" customFormat="true" ht="12.8" hidden="false" customHeight="false" outlineLevel="0" collapsed="false">
      <c r="B109" s="214"/>
      <c r="C109" s="215"/>
      <c r="D109" s="216" t="s">
        <v>170</v>
      </c>
      <c r="E109" s="217"/>
      <c r="F109" s="218" t="s">
        <v>194</v>
      </c>
      <c r="G109" s="215"/>
      <c r="H109" s="219" t="n">
        <v>3580</v>
      </c>
      <c r="I109" s="220"/>
      <c r="J109" s="215"/>
      <c r="K109" s="215"/>
      <c r="L109" s="221"/>
      <c r="M109" s="222"/>
      <c r="N109" s="223"/>
      <c r="O109" s="223"/>
      <c r="P109" s="223"/>
      <c r="Q109" s="223"/>
      <c r="R109" s="223"/>
      <c r="S109" s="223"/>
      <c r="T109" s="224"/>
      <c r="AT109" s="225" t="s">
        <v>170</v>
      </c>
      <c r="AU109" s="225" t="s">
        <v>91</v>
      </c>
      <c r="AV109" s="213" t="s">
        <v>91</v>
      </c>
      <c r="AW109" s="213" t="s">
        <v>42</v>
      </c>
      <c r="AX109" s="213" t="s">
        <v>81</v>
      </c>
      <c r="AY109" s="225" t="s">
        <v>161</v>
      </c>
    </row>
    <row r="110" s="213" customFormat="true" ht="12.8" hidden="false" customHeight="false" outlineLevel="0" collapsed="false">
      <c r="B110" s="214"/>
      <c r="C110" s="215"/>
      <c r="D110" s="216" t="s">
        <v>170</v>
      </c>
      <c r="E110" s="217"/>
      <c r="F110" s="218" t="s">
        <v>195</v>
      </c>
      <c r="G110" s="215"/>
      <c r="H110" s="219" t="n">
        <v>3300</v>
      </c>
      <c r="I110" s="220"/>
      <c r="J110" s="215"/>
      <c r="K110" s="215"/>
      <c r="L110" s="221"/>
      <c r="M110" s="222"/>
      <c r="N110" s="223"/>
      <c r="O110" s="223"/>
      <c r="P110" s="223"/>
      <c r="Q110" s="223"/>
      <c r="R110" s="223"/>
      <c r="S110" s="223"/>
      <c r="T110" s="224"/>
      <c r="AT110" s="225" t="s">
        <v>170</v>
      </c>
      <c r="AU110" s="225" t="s">
        <v>91</v>
      </c>
      <c r="AV110" s="213" t="s">
        <v>91</v>
      </c>
      <c r="AW110" s="213" t="s">
        <v>42</v>
      </c>
      <c r="AX110" s="213" t="s">
        <v>81</v>
      </c>
      <c r="AY110" s="225" t="s">
        <v>161</v>
      </c>
    </row>
    <row r="111" s="226" customFormat="true" ht="12.8" hidden="false" customHeight="false" outlineLevel="0" collapsed="false">
      <c r="B111" s="227"/>
      <c r="C111" s="228"/>
      <c r="D111" s="216" t="s">
        <v>170</v>
      </c>
      <c r="E111" s="229"/>
      <c r="F111" s="230" t="s">
        <v>174</v>
      </c>
      <c r="G111" s="228"/>
      <c r="H111" s="231" t="n">
        <v>6880</v>
      </c>
      <c r="I111" s="232"/>
      <c r="J111" s="228"/>
      <c r="K111" s="228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70</v>
      </c>
      <c r="AU111" s="237" t="s">
        <v>91</v>
      </c>
      <c r="AV111" s="226" t="s">
        <v>168</v>
      </c>
      <c r="AW111" s="226" t="s">
        <v>42</v>
      </c>
      <c r="AX111" s="226" t="s">
        <v>89</v>
      </c>
      <c r="AY111" s="237" t="s">
        <v>161</v>
      </c>
    </row>
    <row r="112" s="32" customFormat="true" ht="24.15" hidden="false" customHeight="true" outlineLevel="0" collapsed="false">
      <c r="A112" s="25"/>
      <c r="B112" s="26"/>
      <c r="C112" s="199" t="s">
        <v>168</v>
      </c>
      <c r="D112" s="199" t="s">
        <v>164</v>
      </c>
      <c r="E112" s="201" t="s">
        <v>196</v>
      </c>
      <c r="F112" s="202" t="s">
        <v>197</v>
      </c>
      <c r="G112" s="203" t="s">
        <v>109</v>
      </c>
      <c r="H112" s="204" t="n">
        <v>720.8</v>
      </c>
      <c r="I112" s="205"/>
      <c r="J112" s="206" t="n">
        <f aca="false">ROUND(I112*H112,2)</f>
        <v>0</v>
      </c>
      <c r="K112" s="202" t="s">
        <v>167</v>
      </c>
      <c r="L112" s="31"/>
      <c r="M112" s="207"/>
      <c r="N112" s="208" t="s">
        <v>52</v>
      </c>
      <c r="O112" s="68"/>
      <c r="P112" s="209" t="n">
        <f aca="false">O112*H112</f>
        <v>0</v>
      </c>
      <c r="Q112" s="209" t="n">
        <v>0.00024</v>
      </c>
      <c r="R112" s="209" t="n">
        <f aca="false">Q112*H112</f>
        <v>0.172992</v>
      </c>
      <c r="S112" s="209" t="n">
        <v>0.384</v>
      </c>
      <c r="T112" s="210" t="n">
        <f aca="false">S112*H112</f>
        <v>276.7872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1" t="s">
        <v>168</v>
      </c>
      <c r="AT112" s="211" t="s">
        <v>164</v>
      </c>
      <c r="AU112" s="211" t="s">
        <v>91</v>
      </c>
      <c r="AY112" s="3" t="s">
        <v>161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89</v>
      </c>
      <c r="BK112" s="212" t="n">
        <f aca="false">ROUND(I112*H112,2)</f>
        <v>0</v>
      </c>
      <c r="BL112" s="3" t="s">
        <v>168</v>
      </c>
      <c r="BM112" s="211" t="s">
        <v>198</v>
      </c>
    </row>
    <row r="113" s="239" customFormat="true" ht="12.8" hidden="false" customHeight="false" outlineLevel="0" collapsed="false">
      <c r="B113" s="240"/>
      <c r="C113" s="241"/>
      <c r="D113" s="216" t="s">
        <v>170</v>
      </c>
      <c r="E113" s="242"/>
      <c r="F113" s="243" t="s">
        <v>199</v>
      </c>
      <c r="G113" s="241"/>
      <c r="H113" s="242"/>
      <c r="I113" s="244"/>
      <c r="J113" s="241"/>
      <c r="K113" s="241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70</v>
      </c>
      <c r="AU113" s="249" t="s">
        <v>91</v>
      </c>
      <c r="AV113" s="239" t="s">
        <v>89</v>
      </c>
      <c r="AW113" s="239" t="s">
        <v>42</v>
      </c>
      <c r="AX113" s="239" t="s">
        <v>81</v>
      </c>
      <c r="AY113" s="249" t="s">
        <v>161</v>
      </c>
    </row>
    <row r="114" s="213" customFormat="true" ht="12.8" hidden="false" customHeight="false" outlineLevel="0" collapsed="false">
      <c r="B114" s="214"/>
      <c r="C114" s="215"/>
      <c r="D114" s="216" t="s">
        <v>170</v>
      </c>
      <c r="E114" s="217" t="s">
        <v>107</v>
      </c>
      <c r="F114" s="218" t="s">
        <v>200</v>
      </c>
      <c r="G114" s="215"/>
      <c r="H114" s="219" t="n">
        <v>455</v>
      </c>
      <c r="I114" s="220"/>
      <c r="J114" s="215"/>
      <c r="K114" s="215"/>
      <c r="L114" s="221"/>
      <c r="M114" s="222"/>
      <c r="N114" s="223"/>
      <c r="O114" s="223"/>
      <c r="P114" s="223"/>
      <c r="Q114" s="223"/>
      <c r="R114" s="223"/>
      <c r="S114" s="223"/>
      <c r="T114" s="224"/>
      <c r="AT114" s="225" t="s">
        <v>170</v>
      </c>
      <c r="AU114" s="225" t="s">
        <v>91</v>
      </c>
      <c r="AV114" s="213" t="s">
        <v>91</v>
      </c>
      <c r="AW114" s="213" t="s">
        <v>42</v>
      </c>
      <c r="AX114" s="213" t="s">
        <v>81</v>
      </c>
      <c r="AY114" s="225" t="s">
        <v>161</v>
      </c>
    </row>
    <row r="115" s="213" customFormat="true" ht="12.8" hidden="false" customHeight="false" outlineLevel="0" collapsed="false">
      <c r="B115" s="214"/>
      <c r="C115" s="215"/>
      <c r="D115" s="216" t="s">
        <v>170</v>
      </c>
      <c r="E115" s="217" t="s">
        <v>115</v>
      </c>
      <c r="F115" s="218" t="s">
        <v>201</v>
      </c>
      <c r="G115" s="215"/>
      <c r="H115" s="219" t="n">
        <v>265.8</v>
      </c>
      <c r="I115" s="220"/>
      <c r="J115" s="215"/>
      <c r="K115" s="215"/>
      <c r="L115" s="221"/>
      <c r="M115" s="222"/>
      <c r="N115" s="223"/>
      <c r="O115" s="223"/>
      <c r="P115" s="223"/>
      <c r="Q115" s="223"/>
      <c r="R115" s="223"/>
      <c r="S115" s="223"/>
      <c r="T115" s="224"/>
      <c r="AT115" s="225" t="s">
        <v>170</v>
      </c>
      <c r="AU115" s="225" t="s">
        <v>91</v>
      </c>
      <c r="AV115" s="213" t="s">
        <v>91</v>
      </c>
      <c r="AW115" s="213" t="s">
        <v>42</v>
      </c>
      <c r="AX115" s="213" t="s">
        <v>81</v>
      </c>
      <c r="AY115" s="225" t="s">
        <v>161</v>
      </c>
    </row>
    <row r="116" s="226" customFormat="true" ht="12.8" hidden="false" customHeight="false" outlineLevel="0" collapsed="false">
      <c r="B116" s="227"/>
      <c r="C116" s="228"/>
      <c r="D116" s="216" t="s">
        <v>170</v>
      </c>
      <c r="E116" s="229"/>
      <c r="F116" s="230" t="s">
        <v>174</v>
      </c>
      <c r="G116" s="228"/>
      <c r="H116" s="231" t="n">
        <v>720.8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70</v>
      </c>
      <c r="AU116" s="237" t="s">
        <v>91</v>
      </c>
      <c r="AV116" s="226" t="s">
        <v>168</v>
      </c>
      <c r="AW116" s="226" t="s">
        <v>42</v>
      </c>
      <c r="AX116" s="226" t="s">
        <v>89</v>
      </c>
      <c r="AY116" s="237" t="s">
        <v>161</v>
      </c>
    </row>
    <row r="117" s="32" customFormat="true" ht="24.15" hidden="false" customHeight="true" outlineLevel="0" collapsed="false">
      <c r="A117" s="25"/>
      <c r="B117" s="26"/>
      <c r="C117" s="199" t="s">
        <v>202</v>
      </c>
      <c r="D117" s="199" t="s">
        <v>164</v>
      </c>
      <c r="E117" s="201" t="s">
        <v>203</v>
      </c>
      <c r="F117" s="202" t="s">
        <v>204</v>
      </c>
      <c r="G117" s="203" t="s">
        <v>109</v>
      </c>
      <c r="H117" s="204" t="n">
        <v>25679</v>
      </c>
      <c r="I117" s="205"/>
      <c r="J117" s="206" t="n">
        <f aca="false">ROUND(I117*H117,2)</f>
        <v>0</v>
      </c>
      <c r="K117" s="202" t="s">
        <v>167</v>
      </c>
      <c r="L117" s="31"/>
      <c r="M117" s="207"/>
      <c r="N117" s="208" t="s">
        <v>52</v>
      </c>
      <c r="O117" s="68"/>
      <c r="P117" s="209" t="n">
        <f aca="false">O117*H117</f>
        <v>0</v>
      </c>
      <c r="Q117" s="209" t="n">
        <v>0.00013</v>
      </c>
      <c r="R117" s="209" t="n">
        <f aca="false">Q117*H117</f>
        <v>3.33827</v>
      </c>
      <c r="S117" s="209" t="n">
        <v>0.256</v>
      </c>
      <c r="T117" s="210" t="n">
        <f aca="false">S117*H117</f>
        <v>6573.824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1" t="s">
        <v>168</v>
      </c>
      <c r="AT117" s="211" t="s">
        <v>164</v>
      </c>
      <c r="AU117" s="211" t="s">
        <v>91</v>
      </c>
      <c r="AY117" s="3" t="s">
        <v>161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3" t="s">
        <v>89</v>
      </c>
      <c r="BK117" s="212" t="n">
        <f aca="false">ROUND(I117*H117,2)</f>
        <v>0</v>
      </c>
      <c r="BL117" s="3" t="s">
        <v>168</v>
      </c>
      <c r="BM117" s="211" t="s">
        <v>205</v>
      </c>
    </row>
    <row r="118" s="239" customFormat="true" ht="12.8" hidden="false" customHeight="false" outlineLevel="0" collapsed="false">
      <c r="B118" s="240"/>
      <c r="C118" s="241"/>
      <c r="D118" s="216" t="s">
        <v>170</v>
      </c>
      <c r="E118" s="242"/>
      <c r="F118" s="243" t="s">
        <v>206</v>
      </c>
      <c r="G118" s="241"/>
      <c r="H118" s="242"/>
      <c r="I118" s="244"/>
      <c r="J118" s="241"/>
      <c r="K118" s="241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170</v>
      </c>
      <c r="AU118" s="249" t="s">
        <v>91</v>
      </c>
      <c r="AV118" s="239" t="s">
        <v>89</v>
      </c>
      <c r="AW118" s="239" t="s">
        <v>42</v>
      </c>
      <c r="AX118" s="239" t="s">
        <v>81</v>
      </c>
      <c r="AY118" s="249" t="s">
        <v>161</v>
      </c>
    </row>
    <row r="119" s="213" customFormat="true" ht="12.8" hidden="false" customHeight="false" outlineLevel="0" collapsed="false">
      <c r="B119" s="214"/>
      <c r="C119" s="215"/>
      <c r="D119" s="216" t="s">
        <v>170</v>
      </c>
      <c r="E119" s="217"/>
      <c r="F119" s="218" t="s">
        <v>207</v>
      </c>
      <c r="G119" s="215"/>
      <c r="H119" s="219" t="n">
        <v>10149</v>
      </c>
      <c r="I119" s="220"/>
      <c r="J119" s="215"/>
      <c r="K119" s="215"/>
      <c r="L119" s="221"/>
      <c r="M119" s="222"/>
      <c r="N119" s="223"/>
      <c r="O119" s="223"/>
      <c r="P119" s="223"/>
      <c r="Q119" s="223"/>
      <c r="R119" s="223"/>
      <c r="S119" s="223"/>
      <c r="T119" s="224"/>
      <c r="AT119" s="225" t="s">
        <v>170</v>
      </c>
      <c r="AU119" s="225" t="s">
        <v>91</v>
      </c>
      <c r="AV119" s="213" t="s">
        <v>91</v>
      </c>
      <c r="AW119" s="213" t="s">
        <v>42</v>
      </c>
      <c r="AX119" s="213" t="s">
        <v>81</v>
      </c>
      <c r="AY119" s="225" t="s">
        <v>161</v>
      </c>
    </row>
    <row r="120" s="213" customFormat="true" ht="12.8" hidden="false" customHeight="false" outlineLevel="0" collapsed="false">
      <c r="B120" s="214"/>
      <c r="C120" s="215"/>
      <c r="D120" s="216" t="s">
        <v>170</v>
      </c>
      <c r="E120" s="217"/>
      <c r="F120" s="218" t="s">
        <v>208</v>
      </c>
      <c r="G120" s="215"/>
      <c r="H120" s="219" t="n">
        <v>15530</v>
      </c>
      <c r="I120" s="220"/>
      <c r="J120" s="215"/>
      <c r="K120" s="215"/>
      <c r="L120" s="221"/>
      <c r="M120" s="222"/>
      <c r="N120" s="223"/>
      <c r="O120" s="223"/>
      <c r="P120" s="223"/>
      <c r="Q120" s="223"/>
      <c r="R120" s="223"/>
      <c r="S120" s="223"/>
      <c r="T120" s="224"/>
      <c r="AT120" s="225" t="s">
        <v>170</v>
      </c>
      <c r="AU120" s="225" t="s">
        <v>91</v>
      </c>
      <c r="AV120" s="213" t="s">
        <v>91</v>
      </c>
      <c r="AW120" s="213" t="s">
        <v>42</v>
      </c>
      <c r="AX120" s="213" t="s">
        <v>81</v>
      </c>
      <c r="AY120" s="225" t="s">
        <v>161</v>
      </c>
    </row>
    <row r="121" s="226" customFormat="true" ht="12.8" hidden="false" customHeight="false" outlineLevel="0" collapsed="false">
      <c r="B121" s="227"/>
      <c r="C121" s="228"/>
      <c r="D121" s="216" t="s">
        <v>170</v>
      </c>
      <c r="E121" s="229"/>
      <c r="F121" s="230" t="s">
        <v>174</v>
      </c>
      <c r="G121" s="228"/>
      <c r="H121" s="231" t="n">
        <v>25679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70</v>
      </c>
      <c r="AU121" s="237" t="s">
        <v>91</v>
      </c>
      <c r="AV121" s="226" t="s">
        <v>168</v>
      </c>
      <c r="AW121" s="226" t="s">
        <v>42</v>
      </c>
      <c r="AX121" s="226" t="s">
        <v>89</v>
      </c>
      <c r="AY121" s="237" t="s">
        <v>161</v>
      </c>
    </row>
    <row r="122" s="32" customFormat="true" ht="24.15" hidden="false" customHeight="true" outlineLevel="0" collapsed="false">
      <c r="A122" s="25"/>
      <c r="B122" s="26"/>
      <c r="C122" s="199" t="s">
        <v>209</v>
      </c>
      <c r="D122" s="199" t="s">
        <v>164</v>
      </c>
      <c r="E122" s="201" t="s">
        <v>210</v>
      </c>
      <c r="F122" s="202" t="s">
        <v>211</v>
      </c>
      <c r="G122" s="203" t="s">
        <v>109</v>
      </c>
      <c r="H122" s="204" t="n">
        <v>13739</v>
      </c>
      <c r="I122" s="205"/>
      <c r="J122" s="206" t="n">
        <f aca="false">ROUND(I122*H122,2)</f>
        <v>0</v>
      </c>
      <c r="K122" s="202" t="s">
        <v>167</v>
      </c>
      <c r="L122" s="31"/>
      <c r="M122" s="207"/>
      <c r="N122" s="208" t="s">
        <v>52</v>
      </c>
      <c r="O122" s="68"/>
      <c r="P122" s="209" t="n">
        <f aca="false">O122*H122</f>
        <v>0</v>
      </c>
      <c r="Q122" s="209" t="n">
        <v>7E-005</v>
      </c>
      <c r="R122" s="209" t="n">
        <f aca="false">Q122*H122</f>
        <v>0.96173</v>
      </c>
      <c r="S122" s="209" t="n">
        <v>0.128</v>
      </c>
      <c r="T122" s="210" t="n">
        <f aca="false">S122*H122</f>
        <v>1758.592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1" t="s">
        <v>168</v>
      </c>
      <c r="AT122" s="211" t="s">
        <v>164</v>
      </c>
      <c r="AU122" s="211" t="s">
        <v>91</v>
      </c>
      <c r="AY122" s="3" t="s">
        <v>161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89</v>
      </c>
      <c r="BK122" s="212" t="n">
        <f aca="false">ROUND(I122*H122,2)</f>
        <v>0</v>
      </c>
      <c r="BL122" s="3" t="s">
        <v>168</v>
      </c>
      <c r="BM122" s="211" t="s">
        <v>212</v>
      </c>
    </row>
    <row r="123" s="239" customFormat="true" ht="12.8" hidden="false" customHeight="false" outlineLevel="0" collapsed="false">
      <c r="B123" s="240"/>
      <c r="C123" s="241"/>
      <c r="D123" s="216" t="s">
        <v>170</v>
      </c>
      <c r="E123" s="242"/>
      <c r="F123" s="243" t="s">
        <v>213</v>
      </c>
      <c r="G123" s="241"/>
      <c r="H123" s="242"/>
      <c r="I123" s="244"/>
      <c r="J123" s="241"/>
      <c r="K123" s="241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70</v>
      </c>
      <c r="AU123" s="249" t="s">
        <v>91</v>
      </c>
      <c r="AV123" s="239" t="s">
        <v>89</v>
      </c>
      <c r="AW123" s="239" t="s">
        <v>42</v>
      </c>
      <c r="AX123" s="239" t="s">
        <v>81</v>
      </c>
      <c r="AY123" s="249" t="s">
        <v>161</v>
      </c>
    </row>
    <row r="124" s="213" customFormat="true" ht="12.8" hidden="false" customHeight="false" outlineLevel="0" collapsed="false">
      <c r="B124" s="214"/>
      <c r="C124" s="215"/>
      <c r="D124" s="216" t="s">
        <v>170</v>
      </c>
      <c r="E124" s="217"/>
      <c r="F124" s="218" t="s">
        <v>214</v>
      </c>
      <c r="G124" s="215"/>
      <c r="H124" s="219" t="n">
        <v>9080</v>
      </c>
      <c r="I124" s="220"/>
      <c r="J124" s="215"/>
      <c r="K124" s="215"/>
      <c r="L124" s="221"/>
      <c r="M124" s="222"/>
      <c r="N124" s="223"/>
      <c r="O124" s="223"/>
      <c r="P124" s="223"/>
      <c r="Q124" s="223"/>
      <c r="R124" s="223"/>
      <c r="S124" s="223"/>
      <c r="T124" s="224"/>
      <c r="AT124" s="225" t="s">
        <v>170</v>
      </c>
      <c r="AU124" s="225" t="s">
        <v>91</v>
      </c>
      <c r="AV124" s="213" t="s">
        <v>91</v>
      </c>
      <c r="AW124" s="213" t="s">
        <v>42</v>
      </c>
      <c r="AX124" s="213" t="s">
        <v>81</v>
      </c>
      <c r="AY124" s="225" t="s">
        <v>161</v>
      </c>
    </row>
    <row r="125" s="239" customFormat="true" ht="12.8" hidden="false" customHeight="false" outlineLevel="0" collapsed="false">
      <c r="B125" s="240"/>
      <c r="C125" s="241"/>
      <c r="D125" s="216" t="s">
        <v>170</v>
      </c>
      <c r="E125" s="242"/>
      <c r="F125" s="243" t="s">
        <v>215</v>
      </c>
      <c r="G125" s="241"/>
      <c r="H125" s="242"/>
      <c r="I125" s="244"/>
      <c r="J125" s="241"/>
      <c r="K125" s="241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70</v>
      </c>
      <c r="AU125" s="249" t="s">
        <v>91</v>
      </c>
      <c r="AV125" s="239" t="s">
        <v>89</v>
      </c>
      <c r="AW125" s="239" t="s">
        <v>42</v>
      </c>
      <c r="AX125" s="239" t="s">
        <v>81</v>
      </c>
      <c r="AY125" s="249" t="s">
        <v>161</v>
      </c>
    </row>
    <row r="126" s="213" customFormat="true" ht="12.8" hidden="false" customHeight="false" outlineLevel="0" collapsed="false">
      <c r="B126" s="214"/>
      <c r="C126" s="215"/>
      <c r="D126" s="216" t="s">
        <v>170</v>
      </c>
      <c r="E126" s="217"/>
      <c r="F126" s="218" t="s">
        <v>216</v>
      </c>
      <c r="G126" s="215"/>
      <c r="H126" s="219" t="n">
        <v>4659</v>
      </c>
      <c r="I126" s="220"/>
      <c r="J126" s="215"/>
      <c r="K126" s="215"/>
      <c r="L126" s="221"/>
      <c r="M126" s="222"/>
      <c r="N126" s="223"/>
      <c r="O126" s="223"/>
      <c r="P126" s="223"/>
      <c r="Q126" s="223"/>
      <c r="R126" s="223"/>
      <c r="S126" s="223"/>
      <c r="T126" s="224"/>
      <c r="AT126" s="225" t="s">
        <v>170</v>
      </c>
      <c r="AU126" s="225" t="s">
        <v>91</v>
      </c>
      <c r="AV126" s="213" t="s">
        <v>91</v>
      </c>
      <c r="AW126" s="213" t="s">
        <v>42</v>
      </c>
      <c r="AX126" s="213" t="s">
        <v>81</v>
      </c>
      <c r="AY126" s="225" t="s">
        <v>161</v>
      </c>
    </row>
    <row r="127" s="226" customFormat="true" ht="12.8" hidden="false" customHeight="false" outlineLevel="0" collapsed="false">
      <c r="B127" s="227"/>
      <c r="C127" s="228"/>
      <c r="D127" s="216" t="s">
        <v>170</v>
      </c>
      <c r="E127" s="229"/>
      <c r="F127" s="230" t="s">
        <v>174</v>
      </c>
      <c r="G127" s="228"/>
      <c r="H127" s="231" t="n">
        <v>13739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70</v>
      </c>
      <c r="AU127" s="237" t="s">
        <v>91</v>
      </c>
      <c r="AV127" s="226" t="s">
        <v>168</v>
      </c>
      <c r="AW127" s="226" t="s">
        <v>42</v>
      </c>
      <c r="AX127" s="226" t="s">
        <v>89</v>
      </c>
      <c r="AY127" s="237" t="s">
        <v>161</v>
      </c>
    </row>
    <row r="128" s="32" customFormat="true" ht="24.15" hidden="false" customHeight="true" outlineLevel="0" collapsed="false">
      <c r="A128" s="25"/>
      <c r="B128" s="26"/>
      <c r="C128" s="199" t="s">
        <v>217</v>
      </c>
      <c r="D128" s="199" t="s">
        <v>164</v>
      </c>
      <c r="E128" s="201" t="s">
        <v>218</v>
      </c>
      <c r="F128" s="202" t="s">
        <v>219</v>
      </c>
      <c r="G128" s="203" t="s">
        <v>109</v>
      </c>
      <c r="H128" s="204" t="n">
        <v>15856</v>
      </c>
      <c r="I128" s="205"/>
      <c r="J128" s="206" t="n">
        <f aca="false">ROUND(I128*H128,2)</f>
        <v>0</v>
      </c>
      <c r="K128" s="202" t="s">
        <v>167</v>
      </c>
      <c r="L128" s="31"/>
      <c r="M128" s="207"/>
      <c r="N128" s="208" t="s">
        <v>52</v>
      </c>
      <c r="O128" s="68"/>
      <c r="P128" s="209" t="n">
        <f aca="false">O128*H128</f>
        <v>0</v>
      </c>
      <c r="Q128" s="209" t="n">
        <v>0.00016</v>
      </c>
      <c r="R128" s="209" t="n">
        <f aca="false">Q128*H128</f>
        <v>2.53696</v>
      </c>
      <c r="S128" s="209" t="n">
        <v>0.256</v>
      </c>
      <c r="T128" s="210" t="n">
        <f aca="false">S128*H128</f>
        <v>4059.136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1" t="s">
        <v>168</v>
      </c>
      <c r="AT128" s="211" t="s">
        <v>164</v>
      </c>
      <c r="AU128" s="211" t="s">
        <v>91</v>
      </c>
      <c r="AY128" s="3" t="s">
        <v>161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89</v>
      </c>
      <c r="BK128" s="212" t="n">
        <f aca="false">ROUND(I128*H128,2)</f>
        <v>0</v>
      </c>
      <c r="BL128" s="3" t="s">
        <v>168</v>
      </c>
      <c r="BM128" s="211" t="s">
        <v>220</v>
      </c>
    </row>
    <row r="129" s="239" customFormat="true" ht="12.8" hidden="false" customHeight="false" outlineLevel="0" collapsed="false">
      <c r="B129" s="240"/>
      <c r="C129" s="241"/>
      <c r="D129" s="216" t="s">
        <v>170</v>
      </c>
      <c r="E129" s="242"/>
      <c r="F129" s="243" t="s">
        <v>221</v>
      </c>
      <c r="G129" s="241"/>
      <c r="H129" s="242"/>
      <c r="I129" s="244"/>
      <c r="J129" s="241"/>
      <c r="K129" s="241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70</v>
      </c>
      <c r="AU129" s="249" t="s">
        <v>91</v>
      </c>
      <c r="AV129" s="239" t="s">
        <v>89</v>
      </c>
      <c r="AW129" s="239" t="s">
        <v>42</v>
      </c>
      <c r="AX129" s="239" t="s">
        <v>81</v>
      </c>
      <c r="AY129" s="249" t="s">
        <v>161</v>
      </c>
    </row>
    <row r="130" s="213" customFormat="true" ht="12.8" hidden="false" customHeight="false" outlineLevel="0" collapsed="false">
      <c r="B130" s="214"/>
      <c r="C130" s="215"/>
      <c r="D130" s="216" t="s">
        <v>170</v>
      </c>
      <c r="E130" s="217"/>
      <c r="F130" s="218" t="s">
        <v>222</v>
      </c>
      <c r="G130" s="215"/>
      <c r="H130" s="219" t="n">
        <v>3006</v>
      </c>
      <c r="I130" s="220"/>
      <c r="J130" s="215"/>
      <c r="K130" s="215"/>
      <c r="L130" s="221"/>
      <c r="M130" s="222"/>
      <c r="N130" s="223"/>
      <c r="O130" s="223"/>
      <c r="P130" s="223"/>
      <c r="Q130" s="223"/>
      <c r="R130" s="223"/>
      <c r="S130" s="223"/>
      <c r="T130" s="224"/>
      <c r="AT130" s="225" t="s">
        <v>170</v>
      </c>
      <c r="AU130" s="225" t="s">
        <v>91</v>
      </c>
      <c r="AV130" s="213" t="s">
        <v>91</v>
      </c>
      <c r="AW130" s="213" t="s">
        <v>42</v>
      </c>
      <c r="AX130" s="213" t="s">
        <v>81</v>
      </c>
      <c r="AY130" s="225" t="s">
        <v>161</v>
      </c>
    </row>
    <row r="131" s="213" customFormat="true" ht="12.8" hidden="false" customHeight="false" outlineLevel="0" collapsed="false">
      <c r="B131" s="214"/>
      <c r="C131" s="215"/>
      <c r="D131" s="216" t="s">
        <v>170</v>
      </c>
      <c r="E131" s="217"/>
      <c r="F131" s="218" t="s">
        <v>223</v>
      </c>
      <c r="G131" s="215"/>
      <c r="H131" s="219" t="n">
        <v>12395</v>
      </c>
      <c r="I131" s="220"/>
      <c r="J131" s="215"/>
      <c r="K131" s="215"/>
      <c r="L131" s="221"/>
      <c r="M131" s="222"/>
      <c r="N131" s="223"/>
      <c r="O131" s="223"/>
      <c r="P131" s="223"/>
      <c r="Q131" s="223"/>
      <c r="R131" s="223"/>
      <c r="S131" s="223"/>
      <c r="T131" s="224"/>
      <c r="AT131" s="225" t="s">
        <v>170</v>
      </c>
      <c r="AU131" s="225" t="s">
        <v>91</v>
      </c>
      <c r="AV131" s="213" t="s">
        <v>91</v>
      </c>
      <c r="AW131" s="213" t="s">
        <v>42</v>
      </c>
      <c r="AX131" s="213" t="s">
        <v>81</v>
      </c>
      <c r="AY131" s="225" t="s">
        <v>161</v>
      </c>
    </row>
    <row r="132" s="213" customFormat="true" ht="12.8" hidden="false" customHeight="false" outlineLevel="0" collapsed="false">
      <c r="B132" s="214"/>
      <c r="C132" s="215"/>
      <c r="D132" s="216" t="s">
        <v>170</v>
      </c>
      <c r="E132" s="217"/>
      <c r="F132" s="218" t="s">
        <v>224</v>
      </c>
      <c r="G132" s="215"/>
      <c r="H132" s="219" t="n">
        <v>455</v>
      </c>
      <c r="I132" s="220"/>
      <c r="J132" s="215"/>
      <c r="K132" s="215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70</v>
      </c>
      <c r="AU132" s="225" t="s">
        <v>91</v>
      </c>
      <c r="AV132" s="213" t="s">
        <v>91</v>
      </c>
      <c r="AW132" s="213" t="s">
        <v>42</v>
      </c>
      <c r="AX132" s="213" t="s">
        <v>81</v>
      </c>
      <c r="AY132" s="225" t="s">
        <v>161</v>
      </c>
    </row>
    <row r="133" s="226" customFormat="true" ht="12.8" hidden="false" customHeight="false" outlineLevel="0" collapsed="false">
      <c r="B133" s="227"/>
      <c r="C133" s="228"/>
      <c r="D133" s="216" t="s">
        <v>170</v>
      </c>
      <c r="E133" s="229"/>
      <c r="F133" s="230" t="s">
        <v>174</v>
      </c>
      <c r="G133" s="228"/>
      <c r="H133" s="231" t="n">
        <v>15856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70</v>
      </c>
      <c r="AU133" s="237" t="s">
        <v>91</v>
      </c>
      <c r="AV133" s="226" t="s">
        <v>168</v>
      </c>
      <c r="AW133" s="226" t="s">
        <v>42</v>
      </c>
      <c r="AX133" s="226" t="s">
        <v>89</v>
      </c>
      <c r="AY133" s="237" t="s">
        <v>161</v>
      </c>
    </row>
    <row r="134" s="32" customFormat="true" ht="21.75" hidden="false" customHeight="true" outlineLevel="0" collapsed="false">
      <c r="A134" s="25"/>
      <c r="B134" s="26"/>
      <c r="C134" s="199" t="s">
        <v>225</v>
      </c>
      <c r="D134" s="238" t="s">
        <v>164</v>
      </c>
      <c r="E134" s="201" t="s">
        <v>226</v>
      </c>
      <c r="F134" s="202" t="s">
        <v>227</v>
      </c>
      <c r="G134" s="203" t="s">
        <v>124</v>
      </c>
      <c r="H134" s="204" t="n">
        <v>14015.9</v>
      </c>
      <c r="I134" s="205"/>
      <c r="J134" s="206" t="n">
        <f aca="false">ROUND(I134*H134,2)</f>
        <v>0</v>
      </c>
      <c r="K134" s="202" t="s">
        <v>167</v>
      </c>
      <c r="L134" s="31"/>
      <c r="M134" s="207"/>
      <c r="N134" s="208" t="s">
        <v>52</v>
      </c>
      <c r="O134" s="68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1" t="s">
        <v>168</v>
      </c>
      <c r="AT134" s="211" t="s">
        <v>164</v>
      </c>
      <c r="AU134" s="211" t="s">
        <v>91</v>
      </c>
      <c r="AY134" s="3" t="s">
        <v>161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3" t="s">
        <v>89</v>
      </c>
      <c r="BK134" s="212" t="n">
        <f aca="false">ROUND(I134*H134,2)</f>
        <v>0</v>
      </c>
      <c r="BL134" s="3" t="s">
        <v>168</v>
      </c>
      <c r="BM134" s="211" t="s">
        <v>228</v>
      </c>
    </row>
    <row r="135" s="239" customFormat="true" ht="12.8" hidden="false" customHeight="false" outlineLevel="0" collapsed="false">
      <c r="B135" s="240"/>
      <c r="C135" s="241"/>
      <c r="D135" s="216" t="s">
        <v>170</v>
      </c>
      <c r="E135" s="242"/>
      <c r="F135" s="243" t="s">
        <v>229</v>
      </c>
      <c r="G135" s="241"/>
      <c r="H135" s="242"/>
      <c r="I135" s="244"/>
      <c r="J135" s="241"/>
      <c r="K135" s="241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70</v>
      </c>
      <c r="AU135" s="249" t="s">
        <v>91</v>
      </c>
      <c r="AV135" s="239" t="s">
        <v>89</v>
      </c>
      <c r="AW135" s="239" t="s">
        <v>42</v>
      </c>
      <c r="AX135" s="239" t="s">
        <v>81</v>
      </c>
      <c r="AY135" s="249" t="s">
        <v>161</v>
      </c>
    </row>
    <row r="136" s="213" customFormat="true" ht="12.8" hidden="false" customHeight="false" outlineLevel="0" collapsed="false">
      <c r="B136" s="214"/>
      <c r="C136" s="215"/>
      <c r="D136" s="216" t="s">
        <v>170</v>
      </c>
      <c r="E136" s="217"/>
      <c r="F136" s="218" t="s">
        <v>230</v>
      </c>
      <c r="G136" s="215"/>
      <c r="H136" s="219" t="n">
        <v>2327</v>
      </c>
      <c r="I136" s="220"/>
      <c r="J136" s="215"/>
      <c r="K136" s="215"/>
      <c r="L136" s="221"/>
      <c r="M136" s="222"/>
      <c r="N136" s="223"/>
      <c r="O136" s="223"/>
      <c r="P136" s="223"/>
      <c r="Q136" s="223"/>
      <c r="R136" s="223"/>
      <c r="S136" s="223"/>
      <c r="T136" s="224"/>
      <c r="AT136" s="225" t="s">
        <v>170</v>
      </c>
      <c r="AU136" s="225" t="s">
        <v>91</v>
      </c>
      <c r="AV136" s="213" t="s">
        <v>91</v>
      </c>
      <c r="AW136" s="213" t="s">
        <v>42</v>
      </c>
      <c r="AX136" s="213" t="s">
        <v>81</v>
      </c>
      <c r="AY136" s="225" t="s">
        <v>161</v>
      </c>
    </row>
    <row r="137" s="213" customFormat="true" ht="12.8" hidden="false" customHeight="false" outlineLevel="0" collapsed="false">
      <c r="B137" s="214"/>
      <c r="C137" s="215"/>
      <c r="D137" s="216" t="s">
        <v>170</v>
      </c>
      <c r="E137" s="217"/>
      <c r="F137" s="218" t="s">
        <v>231</v>
      </c>
      <c r="G137" s="215"/>
      <c r="H137" s="219" t="n">
        <v>2145</v>
      </c>
      <c r="I137" s="220"/>
      <c r="J137" s="215"/>
      <c r="K137" s="215"/>
      <c r="L137" s="221"/>
      <c r="M137" s="222"/>
      <c r="N137" s="223"/>
      <c r="O137" s="223"/>
      <c r="P137" s="223"/>
      <c r="Q137" s="223"/>
      <c r="R137" s="223"/>
      <c r="S137" s="223"/>
      <c r="T137" s="224"/>
      <c r="AT137" s="225" t="s">
        <v>170</v>
      </c>
      <c r="AU137" s="225" t="s">
        <v>91</v>
      </c>
      <c r="AV137" s="213" t="s">
        <v>91</v>
      </c>
      <c r="AW137" s="213" t="s">
        <v>42</v>
      </c>
      <c r="AX137" s="213" t="s">
        <v>81</v>
      </c>
      <c r="AY137" s="225" t="s">
        <v>161</v>
      </c>
    </row>
    <row r="138" s="213" customFormat="true" ht="12.8" hidden="false" customHeight="false" outlineLevel="0" collapsed="false">
      <c r="B138" s="214"/>
      <c r="C138" s="215"/>
      <c r="D138" s="216" t="s">
        <v>170</v>
      </c>
      <c r="E138" s="217"/>
      <c r="F138" s="218" t="s">
        <v>232</v>
      </c>
      <c r="G138" s="215"/>
      <c r="H138" s="219" t="n">
        <v>1482</v>
      </c>
      <c r="I138" s="220"/>
      <c r="J138" s="215"/>
      <c r="K138" s="215"/>
      <c r="L138" s="221"/>
      <c r="M138" s="222"/>
      <c r="N138" s="223"/>
      <c r="O138" s="223"/>
      <c r="P138" s="223"/>
      <c r="Q138" s="223"/>
      <c r="R138" s="223"/>
      <c r="S138" s="223"/>
      <c r="T138" s="224"/>
      <c r="AT138" s="225" t="s">
        <v>170</v>
      </c>
      <c r="AU138" s="225" t="s">
        <v>91</v>
      </c>
      <c r="AV138" s="213" t="s">
        <v>91</v>
      </c>
      <c r="AW138" s="213" t="s">
        <v>42</v>
      </c>
      <c r="AX138" s="213" t="s">
        <v>81</v>
      </c>
      <c r="AY138" s="225" t="s">
        <v>161</v>
      </c>
    </row>
    <row r="139" s="250" customFormat="true" ht="12.8" hidden="false" customHeight="false" outlineLevel="0" collapsed="false">
      <c r="B139" s="251"/>
      <c r="C139" s="252"/>
      <c r="D139" s="216" t="s">
        <v>170</v>
      </c>
      <c r="E139" s="253"/>
      <c r="F139" s="254" t="s">
        <v>233</v>
      </c>
      <c r="G139" s="252"/>
      <c r="H139" s="255" t="n">
        <v>5954</v>
      </c>
      <c r="I139" s="256"/>
      <c r="J139" s="252"/>
      <c r="K139" s="252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170</v>
      </c>
      <c r="AU139" s="261" t="s">
        <v>91</v>
      </c>
      <c r="AV139" s="250" t="s">
        <v>190</v>
      </c>
      <c r="AW139" s="250" t="s">
        <v>42</v>
      </c>
      <c r="AX139" s="250" t="s">
        <v>81</v>
      </c>
      <c r="AY139" s="261" t="s">
        <v>161</v>
      </c>
    </row>
    <row r="140" s="213" customFormat="true" ht="12.8" hidden="false" customHeight="false" outlineLevel="0" collapsed="false">
      <c r="B140" s="214"/>
      <c r="C140" s="215"/>
      <c r="D140" s="216" t="s">
        <v>170</v>
      </c>
      <c r="E140" s="217"/>
      <c r="F140" s="218" t="s">
        <v>234</v>
      </c>
      <c r="G140" s="215"/>
      <c r="H140" s="219" t="n">
        <v>140</v>
      </c>
      <c r="I140" s="220"/>
      <c r="J140" s="215"/>
      <c r="K140" s="215"/>
      <c r="L140" s="221"/>
      <c r="M140" s="222"/>
      <c r="N140" s="223"/>
      <c r="O140" s="223"/>
      <c r="P140" s="223"/>
      <c r="Q140" s="223"/>
      <c r="R140" s="223"/>
      <c r="S140" s="223"/>
      <c r="T140" s="224"/>
      <c r="AT140" s="225" t="s">
        <v>170</v>
      </c>
      <c r="AU140" s="225" t="s">
        <v>91</v>
      </c>
      <c r="AV140" s="213" t="s">
        <v>91</v>
      </c>
      <c r="AW140" s="213" t="s">
        <v>42</v>
      </c>
      <c r="AX140" s="213" t="s">
        <v>81</v>
      </c>
      <c r="AY140" s="225" t="s">
        <v>161</v>
      </c>
    </row>
    <row r="141" s="250" customFormat="true" ht="12.8" hidden="false" customHeight="false" outlineLevel="0" collapsed="false">
      <c r="B141" s="251"/>
      <c r="C141" s="252"/>
      <c r="D141" s="216" t="s">
        <v>170</v>
      </c>
      <c r="E141" s="253"/>
      <c r="F141" s="254" t="s">
        <v>233</v>
      </c>
      <c r="G141" s="252"/>
      <c r="H141" s="255" t="n">
        <v>140</v>
      </c>
      <c r="I141" s="256"/>
      <c r="J141" s="252"/>
      <c r="K141" s="252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170</v>
      </c>
      <c r="AU141" s="261" t="s">
        <v>91</v>
      </c>
      <c r="AV141" s="250" t="s">
        <v>190</v>
      </c>
      <c r="AW141" s="250" t="s">
        <v>42</v>
      </c>
      <c r="AX141" s="250" t="s">
        <v>81</v>
      </c>
      <c r="AY141" s="261" t="s">
        <v>161</v>
      </c>
    </row>
    <row r="142" s="239" customFormat="true" ht="12.8" hidden="false" customHeight="false" outlineLevel="0" collapsed="false">
      <c r="B142" s="240"/>
      <c r="C142" s="241"/>
      <c r="D142" s="216" t="s">
        <v>170</v>
      </c>
      <c r="E142" s="242"/>
      <c r="F142" s="243" t="s">
        <v>235</v>
      </c>
      <c r="G142" s="241"/>
      <c r="H142" s="242"/>
      <c r="I142" s="244"/>
      <c r="J142" s="241"/>
      <c r="K142" s="241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70</v>
      </c>
      <c r="AU142" s="249" t="s">
        <v>91</v>
      </c>
      <c r="AV142" s="239" t="s">
        <v>89</v>
      </c>
      <c r="AW142" s="239" t="s">
        <v>42</v>
      </c>
      <c r="AX142" s="239" t="s">
        <v>81</v>
      </c>
      <c r="AY142" s="249" t="s">
        <v>161</v>
      </c>
    </row>
    <row r="143" s="213" customFormat="true" ht="12.8" hidden="false" customHeight="false" outlineLevel="0" collapsed="false">
      <c r="B143" s="214"/>
      <c r="C143" s="215"/>
      <c r="D143" s="216" t="s">
        <v>170</v>
      </c>
      <c r="E143" s="217"/>
      <c r="F143" s="218" t="s">
        <v>236</v>
      </c>
      <c r="G143" s="215"/>
      <c r="H143" s="219" t="n">
        <v>3007.2</v>
      </c>
      <c r="I143" s="220"/>
      <c r="J143" s="215"/>
      <c r="K143" s="215"/>
      <c r="L143" s="221"/>
      <c r="M143" s="222"/>
      <c r="N143" s="223"/>
      <c r="O143" s="223"/>
      <c r="P143" s="223"/>
      <c r="Q143" s="223"/>
      <c r="R143" s="223"/>
      <c r="S143" s="223"/>
      <c r="T143" s="224"/>
      <c r="AT143" s="225" t="s">
        <v>170</v>
      </c>
      <c r="AU143" s="225" t="s">
        <v>91</v>
      </c>
      <c r="AV143" s="213" t="s">
        <v>91</v>
      </c>
      <c r="AW143" s="213" t="s">
        <v>42</v>
      </c>
      <c r="AX143" s="213" t="s">
        <v>81</v>
      </c>
      <c r="AY143" s="225" t="s">
        <v>161</v>
      </c>
    </row>
    <row r="144" s="213" customFormat="true" ht="12.8" hidden="false" customHeight="false" outlineLevel="0" collapsed="false">
      <c r="B144" s="214"/>
      <c r="C144" s="215"/>
      <c r="D144" s="216" t="s">
        <v>170</v>
      </c>
      <c r="E144" s="217"/>
      <c r="F144" s="218" t="s">
        <v>237</v>
      </c>
      <c r="G144" s="215"/>
      <c r="H144" s="219" t="n">
        <v>2772</v>
      </c>
      <c r="I144" s="220"/>
      <c r="J144" s="215"/>
      <c r="K144" s="215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170</v>
      </c>
      <c r="AU144" s="225" t="s">
        <v>91</v>
      </c>
      <c r="AV144" s="213" t="s">
        <v>91</v>
      </c>
      <c r="AW144" s="213" t="s">
        <v>42</v>
      </c>
      <c r="AX144" s="213" t="s">
        <v>81</v>
      </c>
      <c r="AY144" s="225" t="s">
        <v>161</v>
      </c>
    </row>
    <row r="145" s="213" customFormat="true" ht="12.8" hidden="false" customHeight="false" outlineLevel="0" collapsed="false">
      <c r="B145" s="214"/>
      <c r="C145" s="215"/>
      <c r="D145" s="216" t="s">
        <v>170</v>
      </c>
      <c r="E145" s="217"/>
      <c r="F145" s="218" t="s">
        <v>238</v>
      </c>
      <c r="G145" s="215"/>
      <c r="H145" s="219" t="n">
        <v>1915.2</v>
      </c>
      <c r="I145" s="220"/>
      <c r="J145" s="215"/>
      <c r="K145" s="215"/>
      <c r="L145" s="221"/>
      <c r="M145" s="222"/>
      <c r="N145" s="223"/>
      <c r="O145" s="223"/>
      <c r="P145" s="223"/>
      <c r="Q145" s="223"/>
      <c r="R145" s="223"/>
      <c r="S145" s="223"/>
      <c r="T145" s="224"/>
      <c r="AT145" s="225" t="s">
        <v>170</v>
      </c>
      <c r="AU145" s="225" t="s">
        <v>91</v>
      </c>
      <c r="AV145" s="213" t="s">
        <v>91</v>
      </c>
      <c r="AW145" s="213" t="s">
        <v>42</v>
      </c>
      <c r="AX145" s="213" t="s">
        <v>81</v>
      </c>
      <c r="AY145" s="225" t="s">
        <v>161</v>
      </c>
    </row>
    <row r="146" s="239" customFormat="true" ht="12.8" hidden="false" customHeight="false" outlineLevel="0" collapsed="false">
      <c r="B146" s="240"/>
      <c r="C146" s="241"/>
      <c r="D146" s="216" t="s">
        <v>170</v>
      </c>
      <c r="E146" s="242"/>
      <c r="F146" s="243" t="s">
        <v>239</v>
      </c>
      <c r="G146" s="241"/>
      <c r="H146" s="242"/>
      <c r="I146" s="244"/>
      <c r="J146" s="241"/>
      <c r="K146" s="241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70</v>
      </c>
      <c r="AU146" s="249" t="s">
        <v>91</v>
      </c>
      <c r="AV146" s="239" t="s">
        <v>89</v>
      </c>
      <c r="AW146" s="239" t="s">
        <v>42</v>
      </c>
      <c r="AX146" s="239" t="s">
        <v>81</v>
      </c>
      <c r="AY146" s="249" t="s">
        <v>161</v>
      </c>
    </row>
    <row r="147" s="213" customFormat="true" ht="12.8" hidden="false" customHeight="false" outlineLevel="0" collapsed="false">
      <c r="B147" s="214"/>
      <c r="C147" s="215"/>
      <c r="D147" s="216" t="s">
        <v>170</v>
      </c>
      <c r="E147" s="217"/>
      <c r="F147" s="218" t="s">
        <v>240</v>
      </c>
      <c r="G147" s="215"/>
      <c r="H147" s="219" t="n">
        <v>227.5</v>
      </c>
      <c r="I147" s="220"/>
      <c r="J147" s="215"/>
      <c r="K147" s="215"/>
      <c r="L147" s="221"/>
      <c r="M147" s="222"/>
      <c r="N147" s="223"/>
      <c r="O147" s="223"/>
      <c r="P147" s="223"/>
      <c r="Q147" s="223"/>
      <c r="R147" s="223"/>
      <c r="S147" s="223"/>
      <c r="T147" s="224"/>
      <c r="AT147" s="225" t="s">
        <v>170</v>
      </c>
      <c r="AU147" s="225" t="s">
        <v>91</v>
      </c>
      <c r="AV147" s="213" t="s">
        <v>91</v>
      </c>
      <c r="AW147" s="213" t="s">
        <v>42</v>
      </c>
      <c r="AX147" s="213" t="s">
        <v>81</v>
      </c>
      <c r="AY147" s="225" t="s">
        <v>161</v>
      </c>
    </row>
    <row r="148" s="250" customFormat="true" ht="12.8" hidden="false" customHeight="false" outlineLevel="0" collapsed="false">
      <c r="B148" s="251"/>
      <c r="C148" s="252"/>
      <c r="D148" s="216" t="s">
        <v>170</v>
      </c>
      <c r="E148" s="253"/>
      <c r="F148" s="254" t="s">
        <v>233</v>
      </c>
      <c r="G148" s="252"/>
      <c r="H148" s="255" t="n">
        <v>7921.9</v>
      </c>
      <c r="I148" s="256"/>
      <c r="J148" s="252"/>
      <c r="K148" s="252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 t="s">
        <v>170</v>
      </c>
      <c r="AU148" s="261" t="s">
        <v>91</v>
      </c>
      <c r="AV148" s="250" t="s">
        <v>190</v>
      </c>
      <c r="AW148" s="250" t="s">
        <v>42</v>
      </c>
      <c r="AX148" s="250" t="s">
        <v>81</v>
      </c>
      <c r="AY148" s="261" t="s">
        <v>161</v>
      </c>
    </row>
    <row r="149" s="226" customFormat="true" ht="12.8" hidden="false" customHeight="false" outlineLevel="0" collapsed="false">
      <c r="B149" s="227"/>
      <c r="C149" s="228"/>
      <c r="D149" s="216" t="s">
        <v>170</v>
      </c>
      <c r="E149" s="229" t="s">
        <v>122</v>
      </c>
      <c r="F149" s="230" t="s">
        <v>174</v>
      </c>
      <c r="G149" s="228"/>
      <c r="H149" s="231" t="n">
        <v>14015.9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70</v>
      </c>
      <c r="AU149" s="237" t="s">
        <v>91</v>
      </c>
      <c r="AV149" s="226" t="s">
        <v>168</v>
      </c>
      <c r="AW149" s="226" t="s">
        <v>42</v>
      </c>
      <c r="AX149" s="226" t="s">
        <v>89</v>
      </c>
      <c r="AY149" s="237" t="s">
        <v>161</v>
      </c>
    </row>
    <row r="150" s="32" customFormat="true" ht="24.15" hidden="false" customHeight="true" outlineLevel="0" collapsed="false">
      <c r="A150" s="25"/>
      <c r="B150" s="26"/>
      <c r="C150" s="199" t="s">
        <v>241</v>
      </c>
      <c r="D150" s="199" t="s">
        <v>164</v>
      </c>
      <c r="E150" s="201" t="s">
        <v>242</v>
      </c>
      <c r="F150" s="202" t="s">
        <v>243</v>
      </c>
      <c r="G150" s="203" t="s">
        <v>124</v>
      </c>
      <c r="H150" s="204" t="n">
        <v>347.5</v>
      </c>
      <c r="I150" s="205"/>
      <c r="J150" s="206" t="n">
        <f aca="false">ROUND(I150*H150,2)</f>
        <v>0</v>
      </c>
      <c r="K150" s="202" t="s">
        <v>167</v>
      </c>
      <c r="L150" s="31"/>
      <c r="M150" s="207"/>
      <c r="N150" s="208" t="s">
        <v>52</v>
      </c>
      <c r="O150" s="68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1" t="s">
        <v>168</v>
      </c>
      <c r="AT150" s="211" t="s">
        <v>164</v>
      </c>
      <c r="AU150" s="211" t="s">
        <v>91</v>
      </c>
      <c r="AY150" s="3" t="s">
        <v>161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3" t="s">
        <v>89</v>
      </c>
      <c r="BK150" s="212" t="n">
        <f aca="false">ROUND(I150*H150,2)</f>
        <v>0</v>
      </c>
      <c r="BL150" s="3" t="s">
        <v>168</v>
      </c>
      <c r="BM150" s="211" t="s">
        <v>244</v>
      </c>
    </row>
    <row r="151" s="239" customFormat="true" ht="12.8" hidden="false" customHeight="false" outlineLevel="0" collapsed="false">
      <c r="B151" s="240"/>
      <c r="C151" s="241"/>
      <c r="D151" s="216" t="s">
        <v>170</v>
      </c>
      <c r="E151" s="242"/>
      <c r="F151" s="243" t="s">
        <v>245</v>
      </c>
      <c r="G151" s="241"/>
      <c r="H151" s="242"/>
      <c r="I151" s="244"/>
      <c r="J151" s="241"/>
      <c r="K151" s="241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70</v>
      </c>
      <c r="AU151" s="249" t="s">
        <v>91</v>
      </c>
      <c r="AV151" s="239" t="s">
        <v>89</v>
      </c>
      <c r="AW151" s="239" t="s">
        <v>42</v>
      </c>
      <c r="AX151" s="239" t="s">
        <v>81</v>
      </c>
      <c r="AY151" s="249" t="s">
        <v>161</v>
      </c>
    </row>
    <row r="152" s="213" customFormat="true" ht="12.8" hidden="false" customHeight="false" outlineLevel="0" collapsed="false">
      <c r="B152" s="214"/>
      <c r="C152" s="215"/>
      <c r="D152" s="216" t="s">
        <v>170</v>
      </c>
      <c r="E152" s="217"/>
      <c r="F152" s="218" t="s">
        <v>246</v>
      </c>
      <c r="G152" s="215"/>
      <c r="H152" s="219" t="n">
        <v>346.5</v>
      </c>
      <c r="I152" s="220"/>
      <c r="J152" s="215"/>
      <c r="K152" s="215"/>
      <c r="L152" s="221"/>
      <c r="M152" s="222"/>
      <c r="N152" s="223"/>
      <c r="O152" s="223"/>
      <c r="P152" s="223"/>
      <c r="Q152" s="223"/>
      <c r="R152" s="223"/>
      <c r="S152" s="223"/>
      <c r="T152" s="224"/>
      <c r="AT152" s="225" t="s">
        <v>170</v>
      </c>
      <c r="AU152" s="225" t="s">
        <v>91</v>
      </c>
      <c r="AV152" s="213" t="s">
        <v>91</v>
      </c>
      <c r="AW152" s="213" t="s">
        <v>42</v>
      </c>
      <c r="AX152" s="213" t="s">
        <v>81</v>
      </c>
      <c r="AY152" s="225" t="s">
        <v>161</v>
      </c>
    </row>
    <row r="153" s="213" customFormat="true" ht="12.8" hidden="false" customHeight="false" outlineLevel="0" collapsed="false">
      <c r="B153" s="214"/>
      <c r="C153" s="215"/>
      <c r="D153" s="216" t="s">
        <v>170</v>
      </c>
      <c r="E153" s="217"/>
      <c r="F153" s="218" t="s">
        <v>247</v>
      </c>
      <c r="G153" s="215"/>
      <c r="H153" s="219" t="n">
        <v>1</v>
      </c>
      <c r="I153" s="220"/>
      <c r="J153" s="215"/>
      <c r="K153" s="215"/>
      <c r="L153" s="221"/>
      <c r="M153" s="222"/>
      <c r="N153" s="223"/>
      <c r="O153" s="223"/>
      <c r="P153" s="223"/>
      <c r="Q153" s="223"/>
      <c r="R153" s="223"/>
      <c r="S153" s="223"/>
      <c r="T153" s="224"/>
      <c r="AT153" s="225" t="s">
        <v>170</v>
      </c>
      <c r="AU153" s="225" t="s">
        <v>91</v>
      </c>
      <c r="AV153" s="213" t="s">
        <v>91</v>
      </c>
      <c r="AW153" s="213" t="s">
        <v>42</v>
      </c>
      <c r="AX153" s="213" t="s">
        <v>81</v>
      </c>
      <c r="AY153" s="225" t="s">
        <v>161</v>
      </c>
    </row>
    <row r="154" s="226" customFormat="true" ht="12.8" hidden="false" customHeight="false" outlineLevel="0" collapsed="false">
      <c r="B154" s="227"/>
      <c r="C154" s="228"/>
      <c r="D154" s="216" t="s">
        <v>170</v>
      </c>
      <c r="E154" s="229"/>
      <c r="F154" s="230" t="s">
        <v>174</v>
      </c>
      <c r="G154" s="228"/>
      <c r="H154" s="231" t="n">
        <v>347.5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70</v>
      </c>
      <c r="AU154" s="237" t="s">
        <v>91</v>
      </c>
      <c r="AV154" s="226" t="s">
        <v>168</v>
      </c>
      <c r="AW154" s="226" t="s">
        <v>42</v>
      </c>
      <c r="AX154" s="226" t="s">
        <v>89</v>
      </c>
      <c r="AY154" s="237" t="s">
        <v>161</v>
      </c>
    </row>
    <row r="155" s="32" customFormat="true" ht="37.8" hidden="false" customHeight="true" outlineLevel="0" collapsed="false">
      <c r="A155" s="25"/>
      <c r="B155" s="26"/>
      <c r="C155" s="199" t="s">
        <v>248</v>
      </c>
      <c r="D155" s="238" t="s">
        <v>164</v>
      </c>
      <c r="E155" s="201" t="s">
        <v>249</v>
      </c>
      <c r="F155" s="202" t="s">
        <v>250</v>
      </c>
      <c r="G155" s="203" t="s">
        <v>124</v>
      </c>
      <c r="H155" s="204" t="n">
        <v>14363.4</v>
      </c>
      <c r="I155" s="205"/>
      <c r="J155" s="206" t="n">
        <f aca="false">ROUND(I155*H155,2)</f>
        <v>0</v>
      </c>
      <c r="K155" s="202" t="s">
        <v>167</v>
      </c>
      <c r="L155" s="31"/>
      <c r="M155" s="207"/>
      <c r="N155" s="208" t="s">
        <v>52</v>
      </c>
      <c r="O155" s="68"/>
      <c r="P155" s="209" t="n">
        <f aca="false">O155*H155</f>
        <v>0</v>
      </c>
      <c r="Q155" s="209" t="n">
        <v>0</v>
      </c>
      <c r="R155" s="209" t="n">
        <f aca="false">Q155*H155</f>
        <v>0</v>
      </c>
      <c r="S155" s="209" t="n">
        <v>0</v>
      </c>
      <c r="T155" s="210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1" t="s">
        <v>168</v>
      </c>
      <c r="AT155" s="211" t="s">
        <v>164</v>
      </c>
      <c r="AU155" s="211" t="s">
        <v>91</v>
      </c>
      <c r="AY155" s="3" t="s">
        <v>161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3" t="s">
        <v>89</v>
      </c>
      <c r="BK155" s="212" t="n">
        <f aca="false">ROUND(I155*H155,2)</f>
        <v>0</v>
      </c>
      <c r="BL155" s="3" t="s">
        <v>168</v>
      </c>
      <c r="BM155" s="211" t="s">
        <v>251</v>
      </c>
    </row>
    <row r="156" s="213" customFormat="true" ht="12.8" hidden="false" customHeight="false" outlineLevel="0" collapsed="false">
      <c r="B156" s="214"/>
      <c r="C156" s="215"/>
      <c r="D156" s="216" t="s">
        <v>170</v>
      </c>
      <c r="E156" s="217"/>
      <c r="F156" s="218" t="s">
        <v>122</v>
      </c>
      <c r="G156" s="215"/>
      <c r="H156" s="219" t="n">
        <v>14015.9</v>
      </c>
      <c r="I156" s="220"/>
      <c r="J156" s="215"/>
      <c r="K156" s="215"/>
      <c r="L156" s="221"/>
      <c r="M156" s="222"/>
      <c r="N156" s="223"/>
      <c r="O156" s="223"/>
      <c r="P156" s="223"/>
      <c r="Q156" s="223"/>
      <c r="R156" s="223"/>
      <c r="S156" s="223"/>
      <c r="T156" s="224"/>
      <c r="AT156" s="225" t="s">
        <v>170</v>
      </c>
      <c r="AU156" s="225" t="s">
        <v>91</v>
      </c>
      <c r="AV156" s="213" t="s">
        <v>91</v>
      </c>
      <c r="AW156" s="213" t="s">
        <v>42</v>
      </c>
      <c r="AX156" s="213" t="s">
        <v>81</v>
      </c>
      <c r="AY156" s="225" t="s">
        <v>161</v>
      </c>
    </row>
    <row r="157" s="213" customFormat="true" ht="12.8" hidden="false" customHeight="false" outlineLevel="0" collapsed="false">
      <c r="B157" s="214"/>
      <c r="C157" s="215"/>
      <c r="D157" s="216" t="s">
        <v>170</v>
      </c>
      <c r="E157" s="217"/>
      <c r="F157" s="218" t="s">
        <v>252</v>
      </c>
      <c r="G157" s="215"/>
      <c r="H157" s="219" t="n">
        <v>347.5</v>
      </c>
      <c r="I157" s="220"/>
      <c r="J157" s="215"/>
      <c r="K157" s="215"/>
      <c r="L157" s="221"/>
      <c r="M157" s="222"/>
      <c r="N157" s="223"/>
      <c r="O157" s="223"/>
      <c r="P157" s="223"/>
      <c r="Q157" s="223"/>
      <c r="R157" s="223"/>
      <c r="S157" s="223"/>
      <c r="T157" s="224"/>
      <c r="AT157" s="225" t="s">
        <v>170</v>
      </c>
      <c r="AU157" s="225" t="s">
        <v>91</v>
      </c>
      <c r="AV157" s="213" t="s">
        <v>91</v>
      </c>
      <c r="AW157" s="213" t="s">
        <v>42</v>
      </c>
      <c r="AX157" s="213" t="s">
        <v>81</v>
      </c>
      <c r="AY157" s="225" t="s">
        <v>161</v>
      </c>
    </row>
    <row r="158" s="226" customFormat="true" ht="12.8" hidden="false" customHeight="false" outlineLevel="0" collapsed="false">
      <c r="B158" s="227"/>
      <c r="C158" s="228"/>
      <c r="D158" s="216" t="s">
        <v>170</v>
      </c>
      <c r="E158" s="229"/>
      <c r="F158" s="230" t="s">
        <v>174</v>
      </c>
      <c r="G158" s="228"/>
      <c r="H158" s="231" t="n">
        <v>14363.4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70</v>
      </c>
      <c r="AU158" s="237" t="s">
        <v>91</v>
      </c>
      <c r="AV158" s="226" t="s">
        <v>168</v>
      </c>
      <c r="AW158" s="226" t="s">
        <v>42</v>
      </c>
      <c r="AX158" s="226" t="s">
        <v>89</v>
      </c>
      <c r="AY158" s="237" t="s">
        <v>161</v>
      </c>
    </row>
    <row r="159" s="32" customFormat="true" ht="37.8" hidden="false" customHeight="true" outlineLevel="0" collapsed="false">
      <c r="A159" s="25"/>
      <c r="B159" s="26"/>
      <c r="C159" s="199" t="s">
        <v>253</v>
      </c>
      <c r="D159" s="238" t="s">
        <v>164</v>
      </c>
      <c r="E159" s="201" t="s">
        <v>254</v>
      </c>
      <c r="F159" s="202" t="s">
        <v>255</v>
      </c>
      <c r="G159" s="203" t="s">
        <v>124</v>
      </c>
      <c r="H159" s="204" t="n">
        <v>215451</v>
      </c>
      <c r="I159" s="205"/>
      <c r="J159" s="206" t="n">
        <f aca="false">ROUND(I159*H159,2)</f>
        <v>0</v>
      </c>
      <c r="K159" s="202" t="s">
        <v>167</v>
      </c>
      <c r="L159" s="31"/>
      <c r="M159" s="207"/>
      <c r="N159" s="208" t="s">
        <v>52</v>
      </c>
      <c r="O159" s="68"/>
      <c r="P159" s="209" t="n">
        <f aca="false">O159*H159</f>
        <v>0</v>
      </c>
      <c r="Q159" s="209" t="n">
        <v>0</v>
      </c>
      <c r="R159" s="209" t="n">
        <f aca="false">Q159*H159</f>
        <v>0</v>
      </c>
      <c r="S159" s="209" t="n">
        <v>0</v>
      </c>
      <c r="T159" s="210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1" t="s">
        <v>168</v>
      </c>
      <c r="AT159" s="211" t="s">
        <v>164</v>
      </c>
      <c r="AU159" s="211" t="s">
        <v>91</v>
      </c>
      <c r="AY159" s="3" t="s">
        <v>161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3" t="s">
        <v>89</v>
      </c>
      <c r="BK159" s="212" t="n">
        <f aca="false">ROUND(I159*H159,2)</f>
        <v>0</v>
      </c>
      <c r="BL159" s="3" t="s">
        <v>168</v>
      </c>
      <c r="BM159" s="211" t="s">
        <v>256</v>
      </c>
    </row>
    <row r="160" s="213" customFormat="true" ht="12.8" hidden="false" customHeight="false" outlineLevel="0" collapsed="false">
      <c r="B160" s="214"/>
      <c r="C160" s="215"/>
      <c r="D160" s="216" t="s">
        <v>170</v>
      </c>
      <c r="E160" s="215"/>
      <c r="F160" s="218" t="s">
        <v>257</v>
      </c>
      <c r="G160" s="215"/>
      <c r="H160" s="219" t="n">
        <v>215451</v>
      </c>
      <c r="I160" s="220"/>
      <c r="J160" s="215"/>
      <c r="K160" s="215"/>
      <c r="L160" s="221"/>
      <c r="M160" s="222"/>
      <c r="N160" s="223"/>
      <c r="O160" s="223"/>
      <c r="P160" s="223"/>
      <c r="Q160" s="223"/>
      <c r="R160" s="223"/>
      <c r="S160" s="223"/>
      <c r="T160" s="224"/>
      <c r="AT160" s="225" t="s">
        <v>170</v>
      </c>
      <c r="AU160" s="225" t="s">
        <v>91</v>
      </c>
      <c r="AV160" s="213" t="s">
        <v>91</v>
      </c>
      <c r="AW160" s="213" t="s">
        <v>4</v>
      </c>
      <c r="AX160" s="213" t="s">
        <v>89</v>
      </c>
      <c r="AY160" s="225" t="s">
        <v>161</v>
      </c>
    </row>
    <row r="161" s="32" customFormat="true" ht="24.15" hidden="false" customHeight="true" outlineLevel="0" collapsed="false">
      <c r="A161" s="25"/>
      <c r="B161" s="26"/>
      <c r="C161" s="199" t="s">
        <v>258</v>
      </c>
      <c r="D161" s="238" t="s">
        <v>164</v>
      </c>
      <c r="E161" s="201" t="s">
        <v>259</v>
      </c>
      <c r="F161" s="202" t="s">
        <v>260</v>
      </c>
      <c r="G161" s="203" t="s">
        <v>120</v>
      </c>
      <c r="H161" s="204" t="n">
        <v>25854.12</v>
      </c>
      <c r="I161" s="205"/>
      <c r="J161" s="206" t="n">
        <f aca="false">ROUND(I161*H161,2)</f>
        <v>0</v>
      </c>
      <c r="K161" s="202" t="s">
        <v>167</v>
      </c>
      <c r="L161" s="31"/>
      <c r="M161" s="207"/>
      <c r="N161" s="208" t="s">
        <v>52</v>
      </c>
      <c r="O161" s="68"/>
      <c r="P161" s="209" t="n">
        <f aca="false">O161*H161</f>
        <v>0</v>
      </c>
      <c r="Q161" s="209" t="n">
        <v>0</v>
      </c>
      <c r="R161" s="209" t="n">
        <f aca="false">Q161*H161</f>
        <v>0</v>
      </c>
      <c r="S161" s="209" t="n">
        <v>0</v>
      </c>
      <c r="T161" s="210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1" t="s">
        <v>168</v>
      </c>
      <c r="AT161" s="211" t="s">
        <v>164</v>
      </c>
      <c r="AU161" s="211" t="s">
        <v>91</v>
      </c>
      <c r="AY161" s="3" t="s">
        <v>161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3" t="s">
        <v>89</v>
      </c>
      <c r="BK161" s="212" t="n">
        <f aca="false">ROUND(I161*H161,2)</f>
        <v>0</v>
      </c>
      <c r="BL161" s="3" t="s">
        <v>168</v>
      </c>
      <c r="BM161" s="211" t="s">
        <v>261</v>
      </c>
    </row>
    <row r="162" s="213" customFormat="true" ht="12.8" hidden="false" customHeight="false" outlineLevel="0" collapsed="false">
      <c r="B162" s="214"/>
      <c r="C162" s="215"/>
      <c r="D162" s="216" t="s">
        <v>170</v>
      </c>
      <c r="E162" s="217"/>
      <c r="F162" s="218" t="s">
        <v>122</v>
      </c>
      <c r="G162" s="215"/>
      <c r="H162" s="219" t="n">
        <v>14015.9</v>
      </c>
      <c r="I162" s="220"/>
      <c r="J162" s="215"/>
      <c r="K162" s="215"/>
      <c r="L162" s="221"/>
      <c r="M162" s="222"/>
      <c r="N162" s="223"/>
      <c r="O162" s="223"/>
      <c r="P162" s="223"/>
      <c r="Q162" s="223"/>
      <c r="R162" s="223"/>
      <c r="S162" s="223"/>
      <c r="T162" s="224"/>
      <c r="AT162" s="225" t="s">
        <v>170</v>
      </c>
      <c r="AU162" s="225" t="s">
        <v>91</v>
      </c>
      <c r="AV162" s="213" t="s">
        <v>91</v>
      </c>
      <c r="AW162" s="213" t="s">
        <v>42</v>
      </c>
      <c r="AX162" s="213" t="s">
        <v>81</v>
      </c>
      <c r="AY162" s="225" t="s">
        <v>161</v>
      </c>
    </row>
    <row r="163" s="213" customFormat="true" ht="12.8" hidden="false" customHeight="false" outlineLevel="0" collapsed="false">
      <c r="B163" s="214"/>
      <c r="C163" s="215"/>
      <c r="D163" s="216" t="s">
        <v>170</v>
      </c>
      <c r="E163" s="217"/>
      <c r="F163" s="218" t="s">
        <v>252</v>
      </c>
      <c r="G163" s="215"/>
      <c r="H163" s="219" t="n">
        <v>347.5</v>
      </c>
      <c r="I163" s="220"/>
      <c r="J163" s="215"/>
      <c r="K163" s="215"/>
      <c r="L163" s="221"/>
      <c r="M163" s="222"/>
      <c r="N163" s="223"/>
      <c r="O163" s="223"/>
      <c r="P163" s="223"/>
      <c r="Q163" s="223"/>
      <c r="R163" s="223"/>
      <c r="S163" s="223"/>
      <c r="T163" s="224"/>
      <c r="AT163" s="225" t="s">
        <v>170</v>
      </c>
      <c r="AU163" s="225" t="s">
        <v>91</v>
      </c>
      <c r="AV163" s="213" t="s">
        <v>91</v>
      </c>
      <c r="AW163" s="213" t="s">
        <v>42</v>
      </c>
      <c r="AX163" s="213" t="s">
        <v>81</v>
      </c>
      <c r="AY163" s="225" t="s">
        <v>161</v>
      </c>
    </row>
    <row r="164" s="226" customFormat="true" ht="12.8" hidden="false" customHeight="false" outlineLevel="0" collapsed="false">
      <c r="B164" s="227"/>
      <c r="C164" s="228"/>
      <c r="D164" s="216" t="s">
        <v>170</v>
      </c>
      <c r="E164" s="229"/>
      <c r="F164" s="230" t="s">
        <v>174</v>
      </c>
      <c r="G164" s="228"/>
      <c r="H164" s="231" t="n">
        <v>14363.4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70</v>
      </c>
      <c r="AU164" s="237" t="s">
        <v>91</v>
      </c>
      <c r="AV164" s="226" t="s">
        <v>168</v>
      </c>
      <c r="AW164" s="226" t="s">
        <v>42</v>
      </c>
      <c r="AX164" s="226" t="s">
        <v>89</v>
      </c>
      <c r="AY164" s="237" t="s">
        <v>161</v>
      </c>
    </row>
    <row r="165" s="213" customFormat="true" ht="12.8" hidden="false" customHeight="false" outlineLevel="0" collapsed="false">
      <c r="B165" s="214"/>
      <c r="C165" s="215"/>
      <c r="D165" s="216" t="s">
        <v>170</v>
      </c>
      <c r="E165" s="215"/>
      <c r="F165" s="218" t="s">
        <v>262</v>
      </c>
      <c r="G165" s="215"/>
      <c r="H165" s="219" t="n">
        <v>25854.12</v>
      </c>
      <c r="I165" s="220"/>
      <c r="J165" s="215"/>
      <c r="K165" s="215"/>
      <c r="L165" s="221"/>
      <c r="M165" s="222"/>
      <c r="N165" s="223"/>
      <c r="O165" s="223"/>
      <c r="P165" s="223"/>
      <c r="Q165" s="223"/>
      <c r="R165" s="223"/>
      <c r="S165" s="223"/>
      <c r="T165" s="224"/>
      <c r="AT165" s="225" t="s">
        <v>170</v>
      </c>
      <c r="AU165" s="225" t="s">
        <v>91</v>
      </c>
      <c r="AV165" s="213" t="s">
        <v>91</v>
      </c>
      <c r="AW165" s="213" t="s">
        <v>4</v>
      </c>
      <c r="AX165" s="213" t="s">
        <v>89</v>
      </c>
      <c r="AY165" s="225" t="s">
        <v>161</v>
      </c>
    </row>
    <row r="166" s="32" customFormat="true" ht="24.15" hidden="false" customHeight="true" outlineLevel="0" collapsed="false">
      <c r="A166" s="25"/>
      <c r="B166" s="26"/>
      <c r="C166" s="199" t="s">
        <v>263</v>
      </c>
      <c r="D166" s="199" t="s">
        <v>164</v>
      </c>
      <c r="E166" s="201" t="s">
        <v>264</v>
      </c>
      <c r="F166" s="202" t="s">
        <v>265</v>
      </c>
      <c r="G166" s="203" t="s">
        <v>109</v>
      </c>
      <c r="H166" s="204" t="n">
        <v>16985.8</v>
      </c>
      <c r="I166" s="205"/>
      <c r="J166" s="206" t="n">
        <f aca="false">ROUND(I166*H166,2)</f>
        <v>0</v>
      </c>
      <c r="K166" s="202" t="s">
        <v>167</v>
      </c>
      <c r="L166" s="31"/>
      <c r="M166" s="207"/>
      <c r="N166" s="208" t="s">
        <v>52</v>
      </c>
      <c r="O166" s="68"/>
      <c r="P166" s="209" t="n">
        <f aca="false">O166*H166</f>
        <v>0</v>
      </c>
      <c r="Q166" s="209" t="n">
        <v>0</v>
      </c>
      <c r="R166" s="209" t="n">
        <f aca="false">Q166*H166</f>
        <v>0</v>
      </c>
      <c r="S166" s="209" t="n">
        <v>0</v>
      </c>
      <c r="T166" s="210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1" t="s">
        <v>168</v>
      </c>
      <c r="AT166" s="211" t="s">
        <v>164</v>
      </c>
      <c r="AU166" s="211" t="s">
        <v>91</v>
      </c>
      <c r="AY166" s="3" t="s">
        <v>161</v>
      </c>
      <c r="BE166" s="212" t="n">
        <f aca="false">IF(N166="základní",J166,0)</f>
        <v>0</v>
      </c>
      <c r="BF166" s="212" t="n">
        <f aca="false">IF(N166="snížená",J166,0)</f>
        <v>0</v>
      </c>
      <c r="BG166" s="212" t="n">
        <f aca="false">IF(N166="zákl. přenesená",J166,0)</f>
        <v>0</v>
      </c>
      <c r="BH166" s="212" t="n">
        <f aca="false">IF(N166="sníž. přenesená",J166,0)</f>
        <v>0</v>
      </c>
      <c r="BI166" s="212" t="n">
        <f aca="false">IF(N166="nulová",J166,0)</f>
        <v>0</v>
      </c>
      <c r="BJ166" s="3" t="s">
        <v>89</v>
      </c>
      <c r="BK166" s="212" t="n">
        <f aca="false">ROUND(I166*H166,2)</f>
        <v>0</v>
      </c>
      <c r="BL166" s="3" t="s">
        <v>168</v>
      </c>
      <c r="BM166" s="211" t="s">
        <v>266</v>
      </c>
    </row>
    <row r="167" s="239" customFormat="true" ht="12.8" hidden="false" customHeight="false" outlineLevel="0" collapsed="false">
      <c r="B167" s="240"/>
      <c r="C167" s="241"/>
      <c r="D167" s="216" t="s">
        <v>170</v>
      </c>
      <c r="E167" s="242"/>
      <c r="F167" s="243" t="s">
        <v>267</v>
      </c>
      <c r="G167" s="241"/>
      <c r="H167" s="242"/>
      <c r="I167" s="244"/>
      <c r="J167" s="241"/>
      <c r="K167" s="241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70</v>
      </c>
      <c r="AU167" s="249" t="s">
        <v>91</v>
      </c>
      <c r="AV167" s="239" t="s">
        <v>89</v>
      </c>
      <c r="AW167" s="239" t="s">
        <v>42</v>
      </c>
      <c r="AX167" s="239" t="s">
        <v>81</v>
      </c>
      <c r="AY167" s="249" t="s">
        <v>161</v>
      </c>
    </row>
    <row r="168" s="213" customFormat="true" ht="12.8" hidden="false" customHeight="false" outlineLevel="0" collapsed="false">
      <c r="B168" s="214"/>
      <c r="C168" s="215"/>
      <c r="D168" s="216" t="s">
        <v>170</v>
      </c>
      <c r="E168" s="217"/>
      <c r="F168" s="218" t="s">
        <v>268</v>
      </c>
      <c r="G168" s="215"/>
      <c r="H168" s="219" t="n">
        <v>4654</v>
      </c>
      <c r="I168" s="220"/>
      <c r="J168" s="215"/>
      <c r="K168" s="215"/>
      <c r="L168" s="221"/>
      <c r="M168" s="222"/>
      <c r="N168" s="223"/>
      <c r="O168" s="223"/>
      <c r="P168" s="223"/>
      <c r="Q168" s="223"/>
      <c r="R168" s="223"/>
      <c r="S168" s="223"/>
      <c r="T168" s="224"/>
      <c r="AT168" s="225" t="s">
        <v>170</v>
      </c>
      <c r="AU168" s="225" t="s">
        <v>91</v>
      </c>
      <c r="AV168" s="213" t="s">
        <v>91</v>
      </c>
      <c r="AW168" s="213" t="s">
        <v>42</v>
      </c>
      <c r="AX168" s="213" t="s">
        <v>81</v>
      </c>
      <c r="AY168" s="225" t="s">
        <v>161</v>
      </c>
    </row>
    <row r="169" s="213" customFormat="true" ht="12.8" hidden="false" customHeight="false" outlineLevel="0" collapsed="false">
      <c r="B169" s="214"/>
      <c r="C169" s="215"/>
      <c r="D169" s="216" t="s">
        <v>170</v>
      </c>
      <c r="E169" s="217"/>
      <c r="F169" s="218" t="s">
        <v>269</v>
      </c>
      <c r="G169" s="215"/>
      <c r="H169" s="219" t="n">
        <v>4290</v>
      </c>
      <c r="I169" s="220"/>
      <c r="J169" s="215"/>
      <c r="K169" s="215"/>
      <c r="L169" s="221"/>
      <c r="M169" s="222"/>
      <c r="N169" s="223"/>
      <c r="O169" s="223"/>
      <c r="P169" s="223"/>
      <c r="Q169" s="223"/>
      <c r="R169" s="223"/>
      <c r="S169" s="223"/>
      <c r="T169" s="224"/>
      <c r="AT169" s="225" t="s">
        <v>170</v>
      </c>
      <c r="AU169" s="225" t="s">
        <v>91</v>
      </c>
      <c r="AV169" s="213" t="s">
        <v>91</v>
      </c>
      <c r="AW169" s="213" t="s">
        <v>42</v>
      </c>
      <c r="AX169" s="213" t="s">
        <v>81</v>
      </c>
      <c r="AY169" s="225" t="s">
        <v>161</v>
      </c>
    </row>
    <row r="170" s="213" customFormat="true" ht="12.8" hidden="false" customHeight="false" outlineLevel="0" collapsed="false">
      <c r="B170" s="214"/>
      <c r="C170" s="215"/>
      <c r="D170" s="216" t="s">
        <v>170</v>
      </c>
      <c r="E170" s="217"/>
      <c r="F170" s="218" t="s">
        <v>270</v>
      </c>
      <c r="G170" s="215"/>
      <c r="H170" s="219" t="n">
        <v>2964</v>
      </c>
      <c r="I170" s="220"/>
      <c r="J170" s="215"/>
      <c r="K170" s="215"/>
      <c r="L170" s="221"/>
      <c r="M170" s="222"/>
      <c r="N170" s="223"/>
      <c r="O170" s="223"/>
      <c r="P170" s="223"/>
      <c r="Q170" s="223"/>
      <c r="R170" s="223"/>
      <c r="S170" s="223"/>
      <c r="T170" s="224"/>
      <c r="AT170" s="225" t="s">
        <v>170</v>
      </c>
      <c r="AU170" s="225" t="s">
        <v>91</v>
      </c>
      <c r="AV170" s="213" t="s">
        <v>91</v>
      </c>
      <c r="AW170" s="213" t="s">
        <v>42</v>
      </c>
      <c r="AX170" s="213" t="s">
        <v>81</v>
      </c>
      <c r="AY170" s="225" t="s">
        <v>161</v>
      </c>
    </row>
    <row r="171" s="213" customFormat="true" ht="12.8" hidden="false" customHeight="false" outlineLevel="0" collapsed="false">
      <c r="B171" s="214"/>
      <c r="C171" s="215"/>
      <c r="D171" s="216" t="s">
        <v>170</v>
      </c>
      <c r="E171" s="217"/>
      <c r="F171" s="218" t="s">
        <v>271</v>
      </c>
      <c r="G171" s="215"/>
      <c r="H171" s="219" t="n">
        <v>208</v>
      </c>
      <c r="I171" s="220"/>
      <c r="J171" s="215"/>
      <c r="K171" s="215"/>
      <c r="L171" s="221"/>
      <c r="M171" s="222"/>
      <c r="N171" s="223"/>
      <c r="O171" s="223"/>
      <c r="P171" s="223"/>
      <c r="Q171" s="223"/>
      <c r="R171" s="223"/>
      <c r="S171" s="223"/>
      <c r="T171" s="224"/>
      <c r="AT171" s="225" t="s">
        <v>170</v>
      </c>
      <c r="AU171" s="225" t="s">
        <v>91</v>
      </c>
      <c r="AV171" s="213" t="s">
        <v>91</v>
      </c>
      <c r="AW171" s="213" t="s">
        <v>42</v>
      </c>
      <c r="AX171" s="213" t="s">
        <v>81</v>
      </c>
      <c r="AY171" s="225" t="s">
        <v>161</v>
      </c>
    </row>
    <row r="172" s="213" customFormat="true" ht="12.8" hidden="false" customHeight="false" outlineLevel="0" collapsed="false">
      <c r="B172" s="214"/>
      <c r="C172" s="215"/>
      <c r="D172" s="216" t="s">
        <v>170</v>
      </c>
      <c r="E172" s="217"/>
      <c r="F172" s="218" t="s">
        <v>272</v>
      </c>
      <c r="G172" s="215"/>
      <c r="H172" s="219" t="n">
        <v>4869.8</v>
      </c>
      <c r="I172" s="220"/>
      <c r="J172" s="215"/>
      <c r="K172" s="215"/>
      <c r="L172" s="221"/>
      <c r="M172" s="222"/>
      <c r="N172" s="223"/>
      <c r="O172" s="223"/>
      <c r="P172" s="223"/>
      <c r="Q172" s="223"/>
      <c r="R172" s="223"/>
      <c r="S172" s="223"/>
      <c r="T172" s="224"/>
      <c r="AT172" s="225" t="s">
        <v>170</v>
      </c>
      <c r="AU172" s="225" t="s">
        <v>91</v>
      </c>
      <c r="AV172" s="213" t="s">
        <v>91</v>
      </c>
      <c r="AW172" s="213" t="s">
        <v>42</v>
      </c>
      <c r="AX172" s="213" t="s">
        <v>81</v>
      </c>
      <c r="AY172" s="225" t="s">
        <v>161</v>
      </c>
    </row>
    <row r="173" s="226" customFormat="true" ht="12.8" hidden="false" customHeight="false" outlineLevel="0" collapsed="false">
      <c r="B173" s="227"/>
      <c r="C173" s="228"/>
      <c r="D173" s="216" t="s">
        <v>170</v>
      </c>
      <c r="E173" s="229" t="s">
        <v>111</v>
      </c>
      <c r="F173" s="230" t="s">
        <v>174</v>
      </c>
      <c r="G173" s="228"/>
      <c r="H173" s="231" t="n">
        <v>16985.8</v>
      </c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70</v>
      </c>
      <c r="AU173" s="237" t="s">
        <v>91</v>
      </c>
      <c r="AV173" s="226" t="s">
        <v>168</v>
      </c>
      <c r="AW173" s="226" t="s">
        <v>42</v>
      </c>
      <c r="AX173" s="226" t="s">
        <v>89</v>
      </c>
      <c r="AY173" s="237" t="s">
        <v>161</v>
      </c>
    </row>
    <row r="174" s="32" customFormat="true" ht="16.5" hidden="false" customHeight="true" outlineLevel="0" collapsed="false">
      <c r="A174" s="25"/>
      <c r="B174" s="26"/>
      <c r="C174" s="262" t="s">
        <v>273</v>
      </c>
      <c r="D174" s="262" t="s">
        <v>274</v>
      </c>
      <c r="E174" s="263" t="s">
        <v>275</v>
      </c>
      <c r="F174" s="264" t="s">
        <v>276</v>
      </c>
      <c r="G174" s="265" t="s">
        <v>277</v>
      </c>
      <c r="H174" s="266" t="n">
        <v>254.787</v>
      </c>
      <c r="I174" s="267"/>
      <c r="J174" s="268" t="n">
        <f aca="false">ROUND(I174*H174,2)</f>
        <v>0</v>
      </c>
      <c r="K174" s="264" t="s">
        <v>167</v>
      </c>
      <c r="L174" s="269"/>
      <c r="M174" s="270"/>
      <c r="N174" s="271" t="s">
        <v>52</v>
      </c>
      <c r="O174" s="68"/>
      <c r="P174" s="209" t="n">
        <f aca="false">O174*H174</f>
        <v>0</v>
      </c>
      <c r="Q174" s="209" t="n">
        <v>0.001</v>
      </c>
      <c r="R174" s="209" t="n">
        <f aca="false">Q174*H174</f>
        <v>0.254787</v>
      </c>
      <c r="S174" s="209" t="n">
        <v>0</v>
      </c>
      <c r="T174" s="210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1" t="s">
        <v>225</v>
      </c>
      <c r="AT174" s="211" t="s">
        <v>274</v>
      </c>
      <c r="AU174" s="211" t="s">
        <v>91</v>
      </c>
      <c r="AY174" s="3" t="s">
        <v>161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3" t="s">
        <v>89</v>
      </c>
      <c r="BK174" s="212" t="n">
        <f aca="false">ROUND(I174*H174,2)</f>
        <v>0</v>
      </c>
      <c r="BL174" s="3" t="s">
        <v>168</v>
      </c>
      <c r="BM174" s="211" t="s">
        <v>278</v>
      </c>
    </row>
    <row r="175" s="213" customFormat="true" ht="12.8" hidden="false" customHeight="false" outlineLevel="0" collapsed="false">
      <c r="B175" s="214"/>
      <c r="C175" s="215"/>
      <c r="D175" s="216" t="s">
        <v>170</v>
      </c>
      <c r="E175" s="215"/>
      <c r="F175" s="218" t="s">
        <v>279</v>
      </c>
      <c r="G175" s="215"/>
      <c r="H175" s="219" t="n">
        <v>254.787</v>
      </c>
      <c r="I175" s="220"/>
      <c r="J175" s="215"/>
      <c r="K175" s="215"/>
      <c r="L175" s="221"/>
      <c r="M175" s="222"/>
      <c r="N175" s="223"/>
      <c r="O175" s="223"/>
      <c r="P175" s="223"/>
      <c r="Q175" s="223"/>
      <c r="R175" s="223"/>
      <c r="S175" s="223"/>
      <c r="T175" s="224"/>
      <c r="AT175" s="225" t="s">
        <v>170</v>
      </c>
      <c r="AU175" s="225" t="s">
        <v>91</v>
      </c>
      <c r="AV175" s="213" t="s">
        <v>91</v>
      </c>
      <c r="AW175" s="213" t="s">
        <v>4</v>
      </c>
      <c r="AX175" s="213" t="s">
        <v>89</v>
      </c>
      <c r="AY175" s="225" t="s">
        <v>161</v>
      </c>
    </row>
    <row r="176" s="32" customFormat="true" ht="21.75" hidden="false" customHeight="true" outlineLevel="0" collapsed="false">
      <c r="A176" s="25"/>
      <c r="B176" s="26"/>
      <c r="C176" s="199" t="s">
        <v>8</v>
      </c>
      <c r="D176" s="199" t="s">
        <v>164</v>
      </c>
      <c r="E176" s="201" t="s">
        <v>280</v>
      </c>
      <c r="F176" s="202" t="s">
        <v>281</v>
      </c>
      <c r="G176" s="203" t="s">
        <v>109</v>
      </c>
      <c r="H176" s="204" t="n">
        <v>16985.8</v>
      </c>
      <c r="I176" s="205"/>
      <c r="J176" s="206" t="n">
        <f aca="false">ROUND(I176*H176,2)</f>
        <v>0</v>
      </c>
      <c r="K176" s="202" t="s">
        <v>167</v>
      </c>
      <c r="L176" s="31"/>
      <c r="M176" s="207"/>
      <c r="N176" s="208" t="s">
        <v>52</v>
      </c>
      <c r="O176" s="68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1" t="s">
        <v>168</v>
      </c>
      <c r="AT176" s="211" t="s">
        <v>164</v>
      </c>
      <c r="AU176" s="211" t="s">
        <v>91</v>
      </c>
      <c r="AY176" s="3" t="s">
        <v>161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3" t="s">
        <v>89</v>
      </c>
      <c r="BK176" s="212" t="n">
        <f aca="false">ROUND(I176*H176,2)</f>
        <v>0</v>
      </c>
      <c r="BL176" s="3" t="s">
        <v>168</v>
      </c>
      <c r="BM176" s="211" t="s">
        <v>282</v>
      </c>
    </row>
    <row r="177" s="213" customFormat="true" ht="12.8" hidden="false" customHeight="false" outlineLevel="0" collapsed="false">
      <c r="B177" s="214"/>
      <c r="C177" s="215"/>
      <c r="D177" s="216" t="s">
        <v>170</v>
      </c>
      <c r="E177" s="217"/>
      <c r="F177" s="218" t="s">
        <v>111</v>
      </c>
      <c r="G177" s="215"/>
      <c r="H177" s="219" t="n">
        <v>16985.8</v>
      </c>
      <c r="I177" s="220"/>
      <c r="J177" s="215"/>
      <c r="K177" s="215"/>
      <c r="L177" s="221"/>
      <c r="M177" s="222"/>
      <c r="N177" s="223"/>
      <c r="O177" s="223"/>
      <c r="P177" s="223"/>
      <c r="Q177" s="223"/>
      <c r="R177" s="223"/>
      <c r="S177" s="223"/>
      <c r="T177" s="224"/>
      <c r="AT177" s="225" t="s">
        <v>170</v>
      </c>
      <c r="AU177" s="225" t="s">
        <v>91</v>
      </c>
      <c r="AV177" s="213" t="s">
        <v>91</v>
      </c>
      <c r="AW177" s="213" t="s">
        <v>42</v>
      </c>
      <c r="AX177" s="213" t="s">
        <v>89</v>
      </c>
      <c r="AY177" s="225" t="s">
        <v>161</v>
      </c>
    </row>
    <row r="178" s="32" customFormat="true" ht="21.75" hidden="false" customHeight="true" outlineLevel="0" collapsed="false">
      <c r="A178" s="25"/>
      <c r="B178" s="26"/>
      <c r="C178" s="199" t="s">
        <v>283</v>
      </c>
      <c r="D178" s="238" t="s">
        <v>164</v>
      </c>
      <c r="E178" s="201" t="s">
        <v>284</v>
      </c>
      <c r="F178" s="202" t="s">
        <v>285</v>
      </c>
      <c r="G178" s="203" t="s">
        <v>109</v>
      </c>
      <c r="H178" s="204" t="n">
        <v>19956.8</v>
      </c>
      <c r="I178" s="205"/>
      <c r="J178" s="206" t="n">
        <f aca="false">ROUND(I178*H178,2)</f>
        <v>0</v>
      </c>
      <c r="K178" s="202" t="s">
        <v>167</v>
      </c>
      <c r="L178" s="31"/>
      <c r="M178" s="207"/>
      <c r="N178" s="208" t="s">
        <v>52</v>
      </c>
      <c r="O178" s="68"/>
      <c r="P178" s="209" t="n">
        <f aca="false">O178*H178</f>
        <v>0</v>
      </c>
      <c r="Q178" s="209" t="n">
        <v>0</v>
      </c>
      <c r="R178" s="209" t="n">
        <f aca="false">Q178*H178</f>
        <v>0</v>
      </c>
      <c r="S178" s="209" t="n">
        <v>0</v>
      </c>
      <c r="T178" s="210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1" t="s">
        <v>168</v>
      </c>
      <c r="AT178" s="211" t="s">
        <v>164</v>
      </c>
      <c r="AU178" s="211" t="s">
        <v>91</v>
      </c>
      <c r="AY178" s="3" t="s">
        <v>161</v>
      </c>
      <c r="BE178" s="212" t="n">
        <f aca="false">IF(N178="základní",J178,0)</f>
        <v>0</v>
      </c>
      <c r="BF178" s="212" t="n">
        <f aca="false">IF(N178="snížená",J178,0)</f>
        <v>0</v>
      </c>
      <c r="BG178" s="212" t="n">
        <f aca="false">IF(N178="zákl. přenesená",J178,0)</f>
        <v>0</v>
      </c>
      <c r="BH178" s="212" t="n">
        <f aca="false">IF(N178="sníž. přenesená",J178,0)</f>
        <v>0</v>
      </c>
      <c r="BI178" s="212" t="n">
        <f aca="false">IF(N178="nulová",J178,0)</f>
        <v>0</v>
      </c>
      <c r="BJ178" s="3" t="s">
        <v>89</v>
      </c>
      <c r="BK178" s="212" t="n">
        <f aca="false">ROUND(I178*H178,2)</f>
        <v>0</v>
      </c>
      <c r="BL178" s="3" t="s">
        <v>168</v>
      </c>
      <c r="BM178" s="211" t="s">
        <v>286</v>
      </c>
    </row>
    <row r="179" s="213" customFormat="true" ht="12.8" hidden="false" customHeight="false" outlineLevel="0" collapsed="false">
      <c r="B179" s="214"/>
      <c r="C179" s="215"/>
      <c r="D179" s="216" t="s">
        <v>170</v>
      </c>
      <c r="E179" s="217"/>
      <c r="F179" s="218" t="s">
        <v>287</v>
      </c>
      <c r="G179" s="215"/>
      <c r="H179" s="219" t="n">
        <v>7518</v>
      </c>
      <c r="I179" s="220"/>
      <c r="J179" s="215"/>
      <c r="K179" s="215"/>
      <c r="L179" s="221"/>
      <c r="M179" s="222"/>
      <c r="N179" s="223"/>
      <c r="O179" s="223"/>
      <c r="P179" s="223"/>
      <c r="Q179" s="223"/>
      <c r="R179" s="223"/>
      <c r="S179" s="223"/>
      <c r="T179" s="224"/>
      <c r="AT179" s="225" t="s">
        <v>170</v>
      </c>
      <c r="AU179" s="225" t="s">
        <v>91</v>
      </c>
      <c r="AV179" s="213" t="s">
        <v>91</v>
      </c>
      <c r="AW179" s="213" t="s">
        <v>42</v>
      </c>
      <c r="AX179" s="213" t="s">
        <v>81</v>
      </c>
      <c r="AY179" s="225" t="s">
        <v>161</v>
      </c>
    </row>
    <row r="180" s="213" customFormat="true" ht="12.8" hidden="false" customHeight="false" outlineLevel="0" collapsed="false">
      <c r="B180" s="214"/>
      <c r="C180" s="215"/>
      <c r="D180" s="216" t="s">
        <v>170</v>
      </c>
      <c r="E180" s="217"/>
      <c r="F180" s="218" t="s">
        <v>288</v>
      </c>
      <c r="G180" s="215"/>
      <c r="H180" s="219" t="n">
        <v>6930</v>
      </c>
      <c r="I180" s="220"/>
      <c r="J180" s="215"/>
      <c r="K180" s="215"/>
      <c r="L180" s="221"/>
      <c r="M180" s="222"/>
      <c r="N180" s="223"/>
      <c r="O180" s="223"/>
      <c r="P180" s="223"/>
      <c r="Q180" s="223"/>
      <c r="R180" s="223"/>
      <c r="S180" s="223"/>
      <c r="T180" s="224"/>
      <c r="AT180" s="225" t="s">
        <v>170</v>
      </c>
      <c r="AU180" s="225" t="s">
        <v>91</v>
      </c>
      <c r="AV180" s="213" t="s">
        <v>91</v>
      </c>
      <c r="AW180" s="213" t="s">
        <v>42</v>
      </c>
      <c r="AX180" s="213" t="s">
        <v>81</v>
      </c>
      <c r="AY180" s="225" t="s">
        <v>161</v>
      </c>
    </row>
    <row r="181" s="213" customFormat="true" ht="12.8" hidden="false" customHeight="false" outlineLevel="0" collapsed="false">
      <c r="B181" s="214"/>
      <c r="C181" s="215"/>
      <c r="D181" s="216" t="s">
        <v>170</v>
      </c>
      <c r="E181" s="217"/>
      <c r="F181" s="218" t="s">
        <v>289</v>
      </c>
      <c r="G181" s="215"/>
      <c r="H181" s="219" t="n">
        <v>4788</v>
      </c>
      <c r="I181" s="220"/>
      <c r="J181" s="215"/>
      <c r="K181" s="215"/>
      <c r="L181" s="221"/>
      <c r="M181" s="222"/>
      <c r="N181" s="223"/>
      <c r="O181" s="223"/>
      <c r="P181" s="223"/>
      <c r="Q181" s="223"/>
      <c r="R181" s="223"/>
      <c r="S181" s="223"/>
      <c r="T181" s="224"/>
      <c r="AT181" s="225" t="s">
        <v>170</v>
      </c>
      <c r="AU181" s="225" t="s">
        <v>91</v>
      </c>
      <c r="AV181" s="213" t="s">
        <v>91</v>
      </c>
      <c r="AW181" s="213" t="s">
        <v>42</v>
      </c>
      <c r="AX181" s="213" t="s">
        <v>81</v>
      </c>
      <c r="AY181" s="225" t="s">
        <v>161</v>
      </c>
    </row>
    <row r="182" s="213" customFormat="true" ht="12.8" hidden="false" customHeight="false" outlineLevel="0" collapsed="false">
      <c r="B182" s="214"/>
      <c r="C182" s="215"/>
      <c r="D182" s="216" t="s">
        <v>170</v>
      </c>
      <c r="E182" s="217"/>
      <c r="F182" s="218" t="s">
        <v>107</v>
      </c>
      <c r="G182" s="215"/>
      <c r="H182" s="219" t="n">
        <v>455</v>
      </c>
      <c r="I182" s="220"/>
      <c r="J182" s="215"/>
      <c r="K182" s="215"/>
      <c r="L182" s="221"/>
      <c r="M182" s="222"/>
      <c r="N182" s="223"/>
      <c r="O182" s="223"/>
      <c r="P182" s="223"/>
      <c r="Q182" s="223"/>
      <c r="R182" s="223"/>
      <c r="S182" s="223"/>
      <c r="T182" s="224"/>
      <c r="AT182" s="225" t="s">
        <v>170</v>
      </c>
      <c r="AU182" s="225" t="s">
        <v>91</v>
      </c>
      <c r="AV182" s="213" t="s">
        <v>91</v>
      </c>
      <c r="AW182" s="213" t="s">
        <v>42</v>
      </c>
      <c r="AX182" s="213" t="s">
        <v>81</v>
      </c>
      <c r="AY182" s="225" t="s">
        <v>161</v>
      </c>
    </row>
    <row r="183" s="213" customFormat="true" ht="12.8" hidden="false" customHeight="false" outlineLevel="0" collapsed="false">
      <c r="B183" s="214"/>
      <c r="C183" s="215"/>
      <c r="D183" s="216" t="s">
        <v>170</v>
      </c>
      <c r="E183" s="217"/>
      <c r="F183" s="218" t="s">
        <v>115</v>
      </c>
      <c r="G183" s="215"/>
      <c r="H183" s="219" t="n">
        <v>265.8</v>
      </c>
      <c r="I183" s="220"/>
      <c r="J183" s="215"/>
      <c r="K183" s="215"/>
      <c r="L183" s="221"/>
      <c r="M183" s="222"/>
      <c r="N183" s="223"/>
      <c r="O183" s="223"/>
      <c r="P183" s="223"/>
      <c r="Q183" s="223"/>
      <c r="R183" s="223"/>
      <c r="S183" s="223"/>
      <c r="T183" s="224"/>
      <c r="AT183" s="225" t="s">
        <v>170</v>
      </c>
      <c r="AU183" s="225" t="s">
        <v>91</v>
      </c>
      <c r="AV183" s="213" t="s">
        <v>91</v>
      </c>
      <c r="AW183" s="213" t="s">
        <v>42</v>
      </c>
      <c r="AX183" s="213" t="s">
        <v>81</v>
      </c>
      <c r="AY183" s="225" t="s">
        <v>161</v>
      </c>
    </row>
    <row r="184" s="226" customFormat="true" ht="12.8" hidden="false" customHeight="false" outlineLevel="0" collapsed="false">
      <c r="B184" s="227"/>
      <c r="C184" s="228"/>
      <c r="D184" s="216" t="s">
        <v>170</v>
      </c>
      <c r="E184" s="229"/>
      <c r="F184" s="230" t="s">
        <v>174</v>
      </c>
      <c r="G184" s="228"/>
      <c r="H184" s="231" t="n">
        <v>19956.8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70</v>
      </c>
      <c r="AU184" s="237" t="s">
        <v>91</v>
      </c>
      <c r="AV184" s="226" t="s">
        <v>168</v>
      </c>
      <c r="AW184" s="226" t="s">
        <v>42</v>
      </c>
      <c r="AX184" s="226" t="s">
        <v>89</v>
      </c>
      <c r="AY184" s="237" t="s">
        <v>161</v>
      </c>
    </row>
    <row r="185" s="32" customFormat="true" ht="24.15" hidden="false" customHeight="true" outlineLevel="0" collapsed="false">
      <c r="A185" s="25"/>
      <c r="B185" s="26"/>
      <c r="C185" s="199" t="s">
        <v>290</v>
      </c>
      <c r="D185" s="199" t="s">
        <v>164</v>
      </c>
      <c r="E185" s="201" t="s">
        <v>291</v>
      </c>
      <c r="F185" s="202" t="s">
        <v>292</v>
      </c>
      <c r="G185" s="203" t="s">
        <v>109</v>
      </c>
      <c r="H185" s="204" t="n">
        <v>16985.8</v>
      </c>
      <c r="I185" s="205"/>
      <c r="J185" s="206" t="n">
        <f aca="false">ROUND(I185*H185,2)</f>
        <v>0</v>
      </c>
      <c r="K185" s="202" t="s">
        <v>167</v>
      </c>
      <c r="L185" s="31"/>
      <c r="M185" s="207"/>
      <c r="N185" s="208" t="s">
        <v>52</v>
      </c>
      <c r="O185" s="68"/>
      <c r="P185" s="209" t="n">
        <f aca="false">O185*H185</f>
        <v>0</v>
      </c>
      <c r="Q185" s="209" t="n">
        <v>0</v>
      </c>
      <c r="R185" s="209" t="n">
        <f aca="false">Q185*H185</f>
        <v>0</v>
      </c>
      <c r="S185" s="209" t="n">
        <v>0</v>
      </c>
      <c r="T185" s="210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1" t="s">
        <v>168</v>
      </c>
      <c r="AT185" s="211" t="s">
        <v>164</v>
      </c>
      <c r="AU185" s="211" t="s">
        <v>91</v>
      </c>
      <c r="AY185" s="3" t="s">
        <v>161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3" t="s">
        <v>89</v>
      </c>
      <c r="BK185" s="212" t="n">
        <f aca="false">ROUND(I185*H185,2)</f>
        <v>0</v>
      </c>
      <c r="BL185" s="3" t="s">
        <v>168</v>
      </c>
      <c r="BM185" s="211" t="s">
        <v>293</v>
      </c>
    </row>
    <row r="186" s="213" customFormat="true" ht="12.8" hidden="false" customHeight="false" outlineLevel="0" collapsed="false">
      <c r="B186" s="214"/>
      <c r="C186" s="215"/>
      <c r="D186" s="216" t="s">
        <v>170</v>
      </c>
      <c r="E186" s="217"/>
      <c r="F186" s="218" t="s">
        <v>111</v>
      </c>
      <c r="G186" s="215"/>
      <c r="H186" s="219" t="n">
        <v>16985.8</v>
      </c>
      <c r="I186" s="220"/>
      <c r="J186" s="215"/>
      <c r="K186" s="215"/>
      <c r="L186" s="221"/>
      <c r="M186" s="222"/>
      <c r="N186" s="223"/>
      <c r="O186" s="223"/>
      <c r="P186" s="223"/>
      <c r="Q186" s="223"/>
      <c r="R186" s="223"/>
      <c r="S186" s="223"/>
      <c r="T186" s="224"/>
      <c r="AT186" s="225" t="s">
        <v>170</v>
      </c>
      <c r="AU186" s="225" t="s">
        <v>91</v>
      </c>
      <c r="AV186" s="213" t="s">
        <v>91</v>
      </c>
      <c r="AW186" s="213" t="s">
        <v>42</v>
      </c>
      <c r="AX186" s="213" t="s">
        <v>89</v>
      </c>
      <c r="AY186" s="225" t="s">
        <v>161</v>
      </c>
    </row>
    <row r="187" s="32" customFormat="true" ht="16.5" hidden="false" customHeight="true" outlineLevel="0" collapsed="false">
      <c r="A187" s="25"/>
      <c r="B187" s="26"/>
      <c r="C187" s="262" t="s">
        <v>294</v>
      </c>
      <c r="D187" s="262" t="s">
        <v>274</v>
      </c>
      <c r="E187" s="263" t="s">
        <v>295</v>
      </c>
      <c r="F187" s="264" t="s">
        <v>296</v>
      </c>
      <c r="G187" s="265" t="s">
        <v>120</v>
      </c>
      <c r="H187" s="266" t="n">
        <v>4586.166</v>
      </c>
      <c r="I187" s="267"/>
      <c r="J187" s="268" t="n">
        <f aca="false">ROUND(I187*H187,2)</f>
        <v>0</v>
      </c>
      <c r="K187" s="264" t="s">
        <v>167</v>
      </c>
      <c r="L187" s="269"/>
      <c r="M187" s="270"/>
      <c r="N187" s="271" t="s">
        <v>52</v>
      </c>
      <c r="O187" s="68"/>
      <c r="P187" s="209" t="n">
        <f aca="false">O187*H187</f>
        <v>0</v>
      </c>
      <c r="Q187" s="209" t="n">
        <v>1</v>
      </c>
      <c r="R187" s="209" t="n">
        <f aca="false">Q187*H187</f>
        <v>4586.166</v>
      </c>
      <c r="S187" s="209" t="n">
        <v>0</v>
      </c>
      <c r="T187" s="210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1" t="s">
        <v>225</v>
      </c>
      <c r="AT187" s="211" t="s">
        <v>274</v>
      </c>
      <c r="AU187" s="211" t="s">
        <v>91</v>
      </c>
      <c r="AY187" s="3" t="s">
        <v>161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3" t="s">
        <v>89</v>
      </c>
      <c r="BK187" s="212" t="n">
        <f aca="false">ROUND(I187*H187,2)</f>
        <v>0</v>
      </c>
      <c r="BL187" s="3" t="s">
        <v>168</v>
      </c>
      <c r="BM187" s="211" t="s">
        <v>297</v>
      </c>
    </row>
    <row r="188" s="213" customFormat="true" ht="12.8" hidden="false" customHeight="false" outlineLevel="0" collapsed="false">
      <c r="B188" s="214"/>
      <c r="C188" s="215"/>
      <c r="D188" s="216" t="s">
        <v>170</v>
      </c>
      <c r="E188" s="215"/>
      <c r="F188" s="218" t="s">
        <v>298</v>
      </c>
      <c r="G188" s="215"/>
      <c r="H188" s="219" t="n">
        <v>4586.166</v>
      </c>
      <c r="I188" s="220"/>
      <c r="J188" s="215"/>
      <c r="K188" s="215"/>
      <c r="L188" s="221"/>
      <c r="M188" s="222"/>
      <c r="N188" s="223"/>
      <c r="O188" s="223"/>
      <c r="P188" s="223"/>
      <c r="Q188" s="223"/>
      <c r="R188" s="223"/>
      <c r="S188" s="223"/>
      <c r="T188" s="224"/>
      <c r="AT188" s="225" t="s">
        <v>170</v>
      </c>
      <c r="AU188" s="225" t="s">
        <v>91</v>
      </c>
      <c r="AV188" s="213" t="s">
        <v>91</v>
      </c>
      <c r="AW188" s="213" t="s">
        <v>4</v>
      </c>
      <c r="AX188" s="213" t="s">
        <v>89</v>
      </c>
      <c r="AY188" s="225" t="s">
        <v>161</v>
      </c>
    </row>
    <row r="189" s="32" customFormat="true" ht="16.5" hidden="false" customHeight="true" outlineLevel="0" collapsed="false">
      <c r="A189" s="25"/>
      <c r="B189" s="26"/>
      <c r="C189" s="199" t="s">
        <v>299</v>
      </c>
      <c r="D189" s="199" t="s">
        <v>164</v>
      </c>
      <c r="E189" s="201" t="s">
        <v>300</v>
      </c>
      <c r="F189" s="202" t="s">
        <v>301</v>
      </c>
      <c r="G189" s="203" t="s">
        <v>109</v>
      </c>
      <c r="H189" s="204" t="n">
        <v>16985.8</v>
      </c>
      <c r="I189" s="205"/>
      <c r="J189" s="206" t="n">
        <f aca="false">ROUND(I189*H189,2)</f>
        <v>0</v>
      </c>
      <c r="K189" s="202" t="s">
        <v>167</v>
      </c>
      <c r="L189" s="31"/>
      <c r="M189" s="207"/>
      <c r="N189" s="208" t="s">
        <v>52</v>
      </c>
      <c r="O189" s="68"/>
      <c r="P189" s="209" t="n">
        <f aca="false">O189*H189</f>
        <v>0</v>
      </c>
      <c r="Q189" s="209" t="n">
        <v>0</v>
      </c>
      <c r="R189" s="209" t="n">
        <f aca="false">Q189*H189</f>
        <v>0</v>
      </c>
      <c r="S189" s="209" t="n">
        <v>0</v>
      </c>
      <c r="T189" s="210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1" t="s">
        <v>168</v>
      </c>
      <c r="AT189" s="211" t="s">
        <v>164</v>
      </c>
      <c r="AU189" s="211" t="s">
        <v>91</v>
      </c>
      <c r="AY189" s="3" t="s">
        <v>161</v>
      </c>
      <c r="BE189" s="212" t="n">
        <f aca="false">IF(N189="základní",J189,0)</f>
        <v>0</v>
      </c>
      <c r="BF189" s="212" t="n">
        <f aca="false">IF(N189="snížená",J189,0)</f>
        <v>0</v>
      </c>
      <c r="BG189" s="212" t="n">
        <f aca="false">IF(N189="zákl. přenesená",J189,0)</f>
        <v>0</v>
      </c>
      <c r="BH189" s="212" t="n">
        <f aca="false">IF(N189="sníž. přenesená",J189,0)</f>
        <v>0</v>
      </c>
      <c r="BI189" s="212" t="n">
        <f aca="false">IF(N189="nulová",J189,0)</f>
        <v>0</v>
      </c>
      <c r="BJ189" s="3" t="s">
        <v>89</v>
      </c>
      <c r="BK189" s="212" t="n">
        <f aca="false">ROUND(I189*H189,2)</f>
        <v>0</v>
      </c>
      <c r="BL189" s="3" t="s">
        <v>168</v>
      </c>
      <c r="BM189" s="211" t="s">
        <v>302</v>
      </c>
    </row>
    <row r="190" s="213" customFormat="true" ht="12.8" hidden="false" customHeight="false" outlineLevel="0" collapsed="false">
      <c r="B190" s="214"/>
      <c r="C190" s="215"/>
      <c r="D190" s="216" t="s">
        <v>170</v>
      </c>
      <c r="E190" s="217"/>
      <c r="F190" s="218" t="s">
        <v>111</v>
      </c>
      <c r="G190" s="215"/>
      <c r="H190" s="219" t="n">
        <v>16985.8</v>
      </c>
      <c r="I190" s="220"/>
      <c r="J190" s="215"/>
      <c r="K190" s="215"/>
      <c r="L190" s="221"/>
      <c r="M190" s="222"/>
      <c r="N190" s="223"/>
      <c r="O190" s="223"/>
      <c r="P190" s="223"/>
      <c r="Q190" s="223"/>
      <c r="R190" s="223"/>
      <c r="S190" s="223"/>
      <c r="T190" s="224"/>
      <c r="AT190" s="225" t="s">
        <v>170</v>
      </c>
      <c r="AU190" s="225" t="s">
        <v>91</v>
      </c>
      <c r="AV190" s="213" t="s">
        <v>91</v>
      </c>
      <c r="AW190" s="213" t="s">
        <v>42</v>
      </c>
      <c r="AX190" s="213" t="s">
        <v>89</v>
      </c>
      <c r="AY190" s="225" t="s">
        <v>161</v>
      </c>
    </row>
    <row r="191" s="32" customFormat="true" ht="24.15" hidden="false" customHeight="true" outlineLevel="0" collapsed="false">
      <c r="A191" s="25"/>
      <c r="B191" s="26"/>
      <c r="C191" s="199" t="s">
        <v>303</v>
      </c>
      <c r="D191" s="199" t="s">
        <v>164</v>
      </c>
      <c r="E191" s="201" t="s">
        <v>304</v>
      </c>
      <c r="F191" s="202" t="s">
        <v>305</v>
      </c>
      <c r="G191" s="203" t="s">
        <v>109</v>
      </c>
      <c r="H191" s="204" t="n">
        <v>16985.8</v>
      </c>
      <c r="I191" s="205"/>
      <c r="J191" s="206" t="n">
        <f aca="false">ROUND(I191*H191,2)</f>
        <v>0</v>
      </c>
      <c r="K191" s="202" t="s">
        <v>167</v>
      </c>
      <c r="L191" s="31"/>
      <c r="M191" s="207"/>
      <c r="N191" s="208" t="s">
        <v>52</v>
      </c>
      <c r="O191" s="68"/>
      <c r="P191" s="209" t="n">
        <f aca="false">O191*H191</f>
        <v>0</v>
      </c>
      <c r="Q191" s="209" t="n">
        <v>0</v>
      </c>
      <c r="R191" s="209" t="n">
        <f aca="false">Q191*H191</f>
        <v>0</v>
      </c>
      <c r="S191" s="209" t="n">
        <v>0</v>
      </c>
      <c r="T191" s="210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1" t="s">
        <v>168</v>
      </c>
      <c r="AT191" s="211" t="s">
        <v>164</v>
      </c>
      <c r="AU191" s="211" t="s">
        <v>91</v>
      </c>
      <c r="AY191" s="3" t="s">
        <v>161</v>
      </c>
      <c r="BE191" s="212" t="n">
        <f aca="false">IF(N191="základní",J191,0)</f>
        <v>0</v>
      </c>
      <c r="BF191" s="212" t="n">
        <f aca="false">IF(N191="snížená",J191,0)</f>
        <v>0</v>
      </c>
      <c r="BG191" s="212" t="n">
        <f aca="false">IF(N191="zákl. přenesená",J191,0)</f>
        <v>0</v>
      </c>
      <c r="BH191" s="212" t="n">
        <f aca="false">IF(N191="sníž. přenesená",J191,0)</f>
        <v>0</v>
      </c>
      <c r="BI191" s="212" t="n">
        <f aca="false">IF(N191="nulová",J191,0)</f>
        <v>0</v>
      </c>
      <c r="BJ191" s="3" t="s">
        <v>89</v>
      </c>
      <c r="BK191" s="212" t="n">
        <f aca="false">ROUND(I191*H191,2)</f>
        <v>0</v>
      </c>
      <c r="BL191" s="3" t="s">
        <v>168</v>
      </c>
      <c r="BM191" s="211" t="s">
        <v>306</v>
      </c>
    </row>
    <row r="192" s="213" customFormat="true" ht="12.8" hidden="false" customHeight="false" outlineLevel="0" collapsed="false">
      <c r="B192" s="214"/>
      <c r="C192" s="215"/>
      <c r="D192" s="216" t="s">
        <v>170</v>
      </c>
      <c r="E192" s="217"/>
      <c r="F192" s="218" t="s">
        <v>111</v>
      </c>
      <c r="G192" s="215"/>
      <c r="H192" s="219" t="n">
        <v>16985.8</v>
      </c>
      <c r="I192" s="220"/>
      <c r="J192" s="215"/>
      <c r="K192" s="215"/>
      <c r="L192" s="221"/>
      <c r="M192" s="222"/>
      <c r="N192" s="223"/>
      <c r="O192" s="223"/>
      <c r="P192" s="223"/>
      <c r="Q192" s="223"/>
      <c r="R192" s="223"/>
      <c r="S192" s="223"/>
      <c r="T192" s="224"/>
      <c r="AT192" s="225" t="s">
        <v>170</v>
      </c>
      <c r="AU192" s="225" t="s">
        <v>91</v>
      </c>
      <c r="AV192" s="213" t="s">
        <v>91</v>
      </c>
      <c r="AW192" s="213" t="s">
        <v>42</v>
      </c>
      <c r="AX192" s="213" t="s">
        <v>89</v>
      </c>
      <c r="AY192" s="225" t="s">
        <v>161</v>
      </c>
    </row>
    <row r="193" s="182" customFormat="true" ht="22.8" hidden="false" customHeight="true" outlineLevel="0" collapsed="false">
      <c r="B193" s="183"/>
      <c r="C193" s="184"/>
      <c r="D193" s="185" t="s">
        <v>80</v>
      </c>
      <c r="E193" s="197" t="s">
        <v>91</v>
      </c>
      <c r="F193" s="197" t="s">
        <v>307</v>
      </c>
      <c r="G193" s="184"/>
      <c r="H193" s="184"/>
      <c r="I193" s="187"/>
      <c r="J193" s="198" t="n">
        <f aca="false">BK193</f>
        <v>0</v>
      </c>
      <c r="K193" s="184"/>
      <c r="L193" s="189"/>
      <c r="M193" s="190"/>
      <c r="N193" s="191"/>
      <c r="O193" s="191"/>
      <c r="P193" s="192" t="n">
        <f aca="false">SUM(P194:P201)</f>
        <v>0</v>
      </c>
      <c r="Q193" s="191"/>
      <c r="R193" s="192" t="n">
        <f aca="false">SUM(R194:R201)</f>
        <v>33.18040272</v>
      </c>
      <c r="S193" s="191"/>
      <c r="T193" s="193" t="n">
        <f aca="false">SUM(T194:T201)</f>
        <v>0</v>
      </c>
      <c r="AR193" s="194" t="s">
        <v>89</v>
      </c>
      <c r="AT193" s="195" t="s">
        <v>80</v>
      </c>
      <c r="AU193" s="195" t="s">
        <v>89</v>
      </c>
      <c r="AY193" s="194" t="s">
        <v>161</v>
      </c>
      <c r="BK193" s="196" t="n">
        <f aca="false">SUM(BK194:BK201)</f>
        <v>0</v>
      </c>
    </row>
    <row r="194" s="32" customFormat="true" ht="24.15" hidden="false" customHeight="true" outlineLevel="0" collapsed="false">
      <c r="A194" s="25"/>
      <c r="B194" s="26"/>
      <c r="C194" s="199" t="s">
        <v>7</v>
      </c>
      <c r="D194" s="199" t="s">
        <v>164</v>
      </c>
      <c r="E194" s="201" t="s">
        <v>308</v>
      </c>
      <c r="F194" s="202" t="s">
        <v>309</v>
      </c>
      <c r="G194" s="203" t="s">
        <v>109</v>
      </c>
      <c r="H194" s="204" t="n">
        <v>198</v>
      </c>
      <c r="I194" s="205"/>
      <c r="J194" s="206" t="n">
        <f aca="false">ROUND(I194*H194,2)</f>
        <v>0</v>
      </c>
      <c r="K194" s="202" t="s">
        <v>167</v>
      </c>
      <c r="L194" s="31"/>
      <c r="M194" s="207"/>
      <c r="N194" s="208" t="s">
        <v>52</v>
      </c>
      <c r="O194" s="68"/>
      <c r="P194" s="209" t="n">
        <f aca="false">O194*H194</f>
        <v>0</v>
      </c>
      <c r="Q194" s="209" t="n">
        <v>0.00031</v>
      </c>
      <c r="R194" s="209" t="n">
        <f aca="false">Q194*H194</f>
        <v>0.06138</v>
      </c>
      <c r="S194" s="209" t="n">
        <v>0</v>
      </c>
      <c r="T194" s="210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1" t="s">
        <v>168</v>
      </c>
      <c r="AT194" s="211" t="s">
        <v>164</v>
      </c>
      <c r="AU194" s="211" t="s">
        <v>91</v>
      </c>
      <c r="AY194" s="3" t="s">
        <v>161</v>
      </c>
      <c r="BE194" s="212" t="n">
        <f aca="false">IF(N194="základní",J194,0)</f>
        <v>0</v>
      </c>
      <c r="BF194" s="212" t="n">
        <f aca="false">IF(N194="snížená",J194,0)</f>
        <v>0</v>
      </c>
      <c r="BG194" s="212" t="n">
        <f aca="false">IF(N194="zákl. přenesená",J194,0)</f>
        <v>0</v>
      </c>
      <c r="BH194" s="212" t="n">
        <f aca="false">IF(N194="sníž. přenesená",J194,0)</f>
        <v>0</v>
      </c>
      <c r="BI194" s="212" t="n">
        <f aca="false">IF(N194="nulová",J194,0)</f>
        <v>0</v>
      </c>
      <c r="BJ194" s="3" t="s">
        <v>89</v>
      </c>
      <c r="BK194" s="212" t="n">
        <f aca="false">ROUND(I194*H194,2)</f>
        <v>0</v>
      </c>
      <c r="BL194" s="3" t="s">
        <v>168</v>
      </c>
      <c r="BM194" s="211" t="s">
        <v>310</v>
      </c>
    </row>
    <row r="195" s="213" customFormat="true" ht="12.8" hidden="false" customHeight="false" outlineLevel="0" collapsed="false">
      <c r="B195" s="214"/>
      <c r="C195" s="215"/>
      <c r="D195" s="216" t="s">
        <v>170</v>
      </c>
      <c r="E195" s="217"/>
      <c r="F195" s="218" t="s">
        <v>311</v>
      </c>
      <c r="G195" s="215"/>
      <c r="H195" s="219" t="n">
        <v>198</v>
      </c>
      <c r="I195" s="220"/>
      <c r="J195" s="215"/>
      <c r="K195" s="215"/>
      <c r="L195" s="221"/>
      <c r="M195" s="222"/>
      <c r="N195" s="223"/>
      <c r="O195" s="223"/>
      <c r="P195" s="223"/>
      <c r="Q195" s="223"/>
      <c r="R195" s="223"/>
      <c r="S195" s="223"/>
      <c r="T195" s="224"/>
      <c r="AT195" s="225" t="s">
        <v>170</v>
      </c>
      <c r="AU195" s="225" t="s">
        <v>91</v>
      </c>
      <c r="AV195" s="213" t="s">
        <v>91</v>
      </c>
      <c r="AW195" s="213" t="s">
        <v>42</v>
      </c>
      <c r="AX195" s="213" t="s">
        <v>89</v>
      </c>
      <c r="AY195" s="225" t="s">
        <v>161</v>
      </c>
    </row>
    <row r="196" s="32" customFormat="true" ht="16.5" hidden="false" customHeight="true" outlineLevel="0" collapsed="false">
      <c r="A196" s="25"/>
      <c r="B196" s="26"/>
      <c r="C196" s="262" t="s">
        <v>312</v>
      </c>
      <c r="D196" s="262" t="s">
        <v>274</v>
      </c>
      <c r="E196" s="263" t="s">
        <v>313</v>
      </c>
      <c r="F196" s="264" t="s">
        <v>314</v>
      </c>
      <c r="G196" s="265" t="s">
        <v>109</v>
      </c>
      <c r="H196" s="266" t="n">
        <v>201.96</v>
      </c>
      <c r="I196" s="267"/>
      <c r="J196" s="268" t="n">
        <f aca="false">ROUND(I196*H196,2)</f>
        <v>0</v>
      </c>
      <c r="K196" s="264" t="s">
        <v>167</v>
      </c>
      <c r="L196" s="269"/>
      <c r="M196" s="270"/>
      <c r="N196" s="271" t="s">
        <v>52</v>
      </c>
      <c r="O196" s="68"/>
      <c r="P196" s="209" t="n">
        <f aca="false">O196*H196</f>
        <v>0</v>
      </c>
      <c r="Q196" s="209" t="n">
        <v>0.0001</v>
      </c>
      <c r="R196" s="209" t="n">
        <f aca="false">Q196*H196</f>
        <v>0.020196</v>
      </c>
      <c r="S196" s="209" t="n">
        <v>0</v>
      </c>
      <c r="T196" s="210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1" t="s">
        <v>225</v>
      </c>
      <c r="AT196" s="211" t="s">
        <v>274</v>
      </c>
      <c r="AU196" s="211" t="s">
        <v>91</v>
      </c>
      <c r="AY196" s="3" t="s">
        <v>161</v>
      </c>
      <c r="BE196" s="212" t="n">
        <f aca="false">IF(N196="základní",J196,0)</f>
        <v>0</v>
      </c>
      <c r="BF196" s="212" t="n">
        <f aca="false">IF(N196="snížená",J196,0)</f>
        <v>0</v>
      </c>
      <c r="BG196" s="212" t="n">
        <f aca="false">IF(N196="zákl. přenesená",J196,0)</f>
        <v>0</v>
      </c>
      <c r="BH196" s="212" t="n">
        <f aca="false">IF(N196="sníž. přenesená",J196,0)</f>
        <v>0</v>
      </c>
      <c r="BI196" s="212" t="n">
        <f aca="false">IF(N196="nulová",J196,0)</f>
        <v>0</v>
      </c>
      <c r="BJ196" s="3" t="s">
        <v>89</v>
      </c>
      <c r="BK196" s="212" t="n">
        <f aca="false">ROUND(I196*H196,2)</f>
        <v>0</v>
      </c>
      <c r="BL196" s="3" t="s">
        <v>168</v>
      </c>
      <c r="BM196" s="211" t="s">
        <v>315</v>
      </c>
    </row>
    <row r="197" s="213" customFormat="true" ht="12.8" hidden="false" customHeight="false" outlineLevel="0" collapsed="false">
      <c r="B197" s="214"/>
      <c r="C197" s="215"/>
      <c r="D197" s="216" t="s">
        <v>170</v>
      </c>
      <c r="E197" s="215"/>
      <c r="F197" s="218" t="s">
        <v>316</v>
      </c>
      <c r="G197" s="215"/>
      <c r="H197" s="219" t="n">
        <v>201.96</v>
      </c>
      <c r="I197" s="220"/>
      <c r="J197" s="215"/>
      <c r="K197" s="215"/>
      <c r="L197" s="221"/>
      <c r="M197" s="222"/>
      <c r="N197" s="223"/>
      <c r="O197" s="223"/>
      <c r="P197" s="223"/>
      <c r="Q197" s="223"/>
      <c r="R197" s="223"/>
      <c r="S197" s="223"/>
      <c r="T197" s="224"/>
      <c r="AT197" s="225" t="s">
        <v>170</v>
      </c>
      <c r="AU197" s="225" t="s">
        <v>91</v>
      </c>
      <c r="AV197" s="213" t="s">
        <v>91</v>
      </c>
      <c r="AW197" s="213" t="s">
        <v>4</v>
      </c>
      <c r="AX197" s="213" t="s">
        <v>89</v>
      </c>
      <c r="AY197" s="225" t="s">
        <v>161</v>
      </c>
    </row>
    <row r="198" s="32" customFormat="true" ht="33" hidden="false" customHeight="true" outlineLevel="0" collapsed="false">
      <c r="A198" s="25"/>
      <c r="B198" s="26"/>
      <c r="C198" s="199" t="s">
        <v>317</v>
      </c>
      <c r="D198" s="199" t="s">
        <v>164</v>
      </c>
      <c r="E198" s="201" t="s">
        <v>318</v>
      </c>
      <c r="F198" s="202" t="s">
        <v>319</v>
      </c>
      <c r="G198" s="203" t="s">
        <v>320</v>
      </c>
      <c r="H198" s="204" t="n">
        <v>99</v>
      </c>
      <c r="I198" s="205"/>
      <c r="J198" s="206" t="n">
        <f aca="false">ROUND(I198*H198,2)</f>
        <v>0</v>
      </c>
      <c r="K198" s="202" t="s">
        <v>167</v>
      </c>
      <c r="L198" s="31"/>
      <c r="M198" s="207"/>
      <c r="N198" s="208" t="s">
        <v>52</v>
      </c>
      <c r="O198" s="68"/>
      <c r="P198" s="209" t="n">
        <f aca="false">O198*H198</f>
        <v>0</v>
      </c>
      <c r="Q198" s="209" t="n">
        <v>0.3153</v>
      </c>
      <c r="R198" s="209" t="n">
        <f aca="false">Q198*H198</f>
        <v>31.2147</v>
      </c>
      <c r="S198" s="209" t="n">
        <v>0</v>
      </c>
      <c r="T198" s="210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11" t="s">
        <v>168</v>
      </c>
      <c r="AT198" s="211" t="s">
        <v>164</v>
      </c>
      <c r="AU198" s="211" t="s">
        <v>91</v>
      </c>
      <c r="AY198" s="3" t="s">
        <v>161</v>
      </c>
      <c r="BE198" s="212" t="n">
        <f aca="false">IF(N198="základní",J198,0)</f>
        <v>0</v>
      </c>
      <c r="BF198" s="212" t="n">
        <f aca="false">IF(N198="snížená",J198,0)</f>
        <v>0</v>
      </c>
      <c r="BG198" s="212" t="n">
        <f aca="false">IF(N198="zákl. přenesená",J198,0)</f>
        <v>0</v>
      </c>
      <c r="BH198" s="212" t="n">
        <f aca="false">IF(N198="sníž. přenesená",J198,0)</f>
        <v>0</v>
      </c>
      <c r="BI198" s="212" t="n">
        <f aca="false">IF(N198="nulová",J198,0)</f>
        <v>0</v>
      </c>
      <c r="BJ198" s="3" t="s">
        <v>89</v>
      </c>
      <c r="BK198" s="212" t="n">
        <f aca="false">ROUND(I198*H198,2)</f>
        <v>0</v>
      </c>
      <c r="BL198" s="3" t="s">
        <v>168</v>
      </c>
      <c r="BM198" s="211" t="s">
        <v>321</v>
      </c>
    </row>
    <row r="199" s="213" customFormat="true" ht="12.8" hidden="false" customHeight="false" outlineLevel="0" collapsed="false">
      <c r="B199" s="214"/>
      <c r="C199" s="215"/>
      <c r="D199" s="216" t="s">
        <v>170</v>
      </c>
      <c r="E199" s="217"/>
      <c r="F199" s="218" t="s">
        <v>322</v>
      </c>
      <c r="G199" s="215"/>
      <c r="H199" s="219" t="n">
        <v>99</v>
      </c>
      <c r="I199" s="220"/>
      <c r="J199" s="215"/>
      <c r="K199" s="215"/>
      <c r="L199" s="221"/>
      <c r="M199" s="222"/>
      <c r="N199" s="223"/>
      <c r="O199" s="223"/>
      <c r="P199" s="223"/>
      <c r="Q199" s="223"/>
      <c r="R199" s="223"/>
      <c r="S199" s="223"/>
      <c r="T199" s="224"/>
      <c r="AT199" s="225" t="s">
        <v>170</v>
      </c>
      <c r="AU199" s="225" t="s">
        <v>91</v>
      </c>
      <c r="AV199" s="213" t="s">
        <v>91</v>
      </c>
      <c r="AW199" s="213" t="s">
        <v>42</v>
      </c>
      <c r="AX199" s="213" t="s">
        <v>89</v>
      </c>
      <c r="AY199" s="225" t="s">
        <v>161</v>
      </c>
    </row>
    <row r="200" s="32" customFormat="true" ht="16.5" hidden="false" customHeight="true" outlineLevel="0" collapsed="false">
      <c r="A200" s="25"/>
      <c r="B200" s="26"/>
      <c r="C200" s="199" t="s">
        <v>323</v>
      </c>
      <c r="D200" s="199" t="s">
        <v>164</v>
      </c>
      <c r="E200" s="201" t="s">
        <v>324</v>
      </c>
      <c r="F200" s="202" t="s">
        <v>325</v>
      </c>
      <c r="G200" s="203" t="s">
        <v>124</v>
      </c>
      <c r="H200" s="204" t="n">
        <v>0.768</v>
      </c>
      <c r="I200" s="205"/>
      <c r="J200" s="206" t="n">
        <f aca="false">ROUND(I200*H200,2)</f>
        <v>0</v>
      </c>
      <c r="K200" s="202" t="s">
        <v>167</v>
      </c>
      <c r="L200" s="31"/>
      <c r="M200" s="207"/>
      <c r="N200" s="208" t="s">
        <v>52</v>
      </c>
      <c r="O200" s="68"/>
      <c r="P200" s="209" t="n">
        <f aca="false">O200*H200</f>
        <v>0</v>
      </c>
      <c r="Q200" s="209" t="n">
        <v>2.45329</v>
      </c>
      <c r="R200" s="209" t="n">
        <f aca="false">Q200*H200</f>
        <v>1.88412672</v>
      </c>
      <c r="S200" s="209" t="n">
        <v>0</v>
      </c>
      <c r="T200" s="210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1" t="s">
        <v>168</v>
      </c>
      <c r="AT200" s="211" t="s">
        <v>164</v>
      </c>
      <c r="AU200" s="211" t="s">
        <v>91</v>
      </c>
      <c r="AY200" s="3" t="s">
        <v>161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3" t="s">
        <v>89</v>
      </c>
      <c r="BK200" s="212" t="n">
        <f aca="false">ROUND(I200*H200,2)</f>
        <v>0</v>
      </c>
      <c r="BL200" s="3" t="s">
        <v>168</v>
      </c>
      <c r="BM200" s="211" t="s">
        <v>326</v>
      </c>
    </row>
    <row r="201" s="213" customFormat="true" ht="12.8" hidden="false" customHeight="false" outlineLevel="0" collapsed="false">
      <c r="B201" s="214"/>
      <c r="C201" s="215"/>
      <c r="D201" s="216" t="s">
        <v>170</v>
      </c>
      <c r="E201" s="217"/>
      <c r="F201" s="218" t="s">
        <v>327</v>
      </c>
      <c r="G201" s="215"/>
      <c r="H201" s="219" t="n">
        <v>0.768</v>
      </c>
      <c r="I201" s="220"/>
      <c r="J201" s="215"/>
      <c r="K201" s="215"/>
      <c r="L201" s="221"/>
      <c r="M201" s="222"/>
      <c r="N201" s="223"/>
      <c r="O201" s="223"/>
      <c r="P201" s="223"/>
      <c r="Q201" s="223"/>
      <c r="R201" s="223"/>
      <c r="S201" s="223"/>
      <c r="T201" s="224"/>
      <c r="AT201" s="225" t="s">
        <v>170</v>
      </c>
      <c r="AU201" s="225" t="s">
        <v>91</v>
      </c>
      <c r="AV201" s="213" t="s">
        <v>91</v>
      </c>
      <c r="AW201" s="213" t="s">
        <v>42</v>
      </c>
      <c r="AX201" s="213" t="s">
        <v>89</v>
      </c>
      <c r="AY201" s="225" t="s">
        <v>161</v>
      </c>
    </row>
    <row r="202" s="182" customFormat="true" ht="22.8" hidden="false" customHeight="true" outlineLevel="0" collapsed="false">
      <c r="B202" s="183"/>
      <c r="C202" s="184"/>
      <c r="D202" s="185" t="s">
        <v>80</v>
      </c>
      <c r="E202" s="197" t="s">
        <v>202</v>
      </c>
      <c r="F202" s="197" t="s">
        <v>328</v>
      </c>
      <c r="G202" s="184"/>
      <c r="H202" s="184"/>
      <c r="I202" s="187"/>
      <c r="J202" s="198" t="n">
        <f aca="false">BK202</f>
        <v>0</v>
      </c>
      <c r="K202" s="184"/>
      <c r="L202" s="189"/>
      <c r="M202" s="190"/>
      <c r="N202" s="191"/>
      <c r="O202" s="191"/>
      <c r="P202" s="192" t="n">
        <f aca="false">SUM(P203:P315)</f>
        <v>0</v>
      </c>
      <c r="Q202" s="191"/>
      <c r="R202" s="192" t="n">
        <f aca="false">SUM(R203:R315)</f>
        <v>15388.1344</v>
      </c>
      <c r="S202" s="191"/>
      <c r="T202" s="193" t="n">
        <f aca="false">SUM(T203:T315)</f>
        <v>0</v>
      </c>
      <c r="AR202" s="194" t="s">
        <v>89</v>
      </c>
      <c r="AT202" s="195" t="s">
        <v>80</v>
      </c>
      <c r="AU202" s="195" t="s">
        <v>89</v>
      </c>
      <c r="AY202" s="194" t="s">
        <v>161</v>
      </c>
      <c r="BK202" s="196" t="n">
        <f aca="false">SUM(BK203:BK315)</f>
        <v>0</v>
      </c>
    </row>
    <row r="203" s="32" customFormat="true" ht="24.15" hidden="false" customHeight="true" outlineLevel="0" collapsed="false">
      <c r="A203" s="25"/>
      <c r="B203" s="26"/>
      <c r="C203" s="199" t="s">
        <v>329</v>
      </c>
      <c r="D203" s="200" t="s">
        <v>164</v>
      </c>
      <c r="E203" s="201" t="s">
        <v>330</v>
      </c>
      <c r="F203" s="202" t="s">
        <v>331</v>
      </c>
      <c r="G203" s="203" t="s">
        <v>109</v>
      </c>
      <c r="H203" s="204" t="n">
        <v>38472</v>
      </c>
      <c r="I203" s="205"/>
      <c r="J203" s="206" t="n">
        <f aca="false">ROUND(I203*H203,2)</f>
        <v>0</v>
      </c>
      <c r="K203" s="202" t="s">
        <v>167</v>
      </c>
      <c r="L203" s="31"/>
      <c r="M203" s="207"/>
      <c r="N203" s="208" t="s">
        <v>52</v>
      </c>
      <c r="O203" s="68"/>
      <c r="P203" s="209" t="n">
        <f aca="false">O203*H203</f>
        <v>0</v>
      </c>
      <c r="Q203" s="209" t="n">
        <v>0</v>
      </c>
      <c r="R203" s="209" t="n">
        <f aca="false">Q203*H203</f>
        <v>0</v>
      </c>
      <c r="S203" s="209" t="n">
        <v>0</v>
      </c>
      <c r="T203" s="210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1" t="s">
        <v>168</v>
      </c>
      <c r="AT203" s="211" t="s">
        <v>164</v>
      </c>
      <c r="AU203" s="211" t="s">
        <v>91</v>
      </c>
      <c r="AY203" s="3" t="s">
        <v>161</v>
      </c>
      <c r="BE203" s="212" t="n">
        <f aca="false">IF(N203="základní",J203,0)</f>
        <v>0</v>
      </c>
      <c r="BF203" s="212" t="n">
        <f aca="false">IF(N203="snížená",J203,0)</f>
        <v>0</v>
      </c>
      <c r="BG203" s="212" t="n">
        <f aca="false">IF(N203="zákl. přenesená",J203,0)</f>
        <v>0</v>
      </c>
      <c r="BH203" s="212" t="n">
        <f aca="false">IF(N203="sníž. přenesená",J203,0)</f>
        <v>0</v>
      </c>
      <c r="BI203" s="212" t="n">
        <f aca="false">IF(N203="nulová",J203,0)</f>
        <v>0</v>
      </c>
      <c r="BJ203" s="3" t="s">
        <v>89</v>
      </c>
      <c r="BK203" s="212" t="n">
        <f aca="false">ROUND(I203*H203,2)</f>
        <v>0</v>
      </c>
      <c r="BL203" s="3" t="s">
        <v>168</v>
      </c>
      <c r="BM203" s="211" t="s">
        <v>332</v>
      </c>
    </row>
    <row r="204" s="239" customFormat="true" ht="12.8" hidden="false" customHeight="false" outlineLevel="0" collapsed="false">
      <c r="B204" s="240"/>
      <c r="C204" s="241"/>
      <c r="D204" s="216" t="s">
        <v>170</v>
      </c>
      <c r="E204" s="242"/>
      <c r="F204" s="243" t="s">
        <v>333</v>
      </c>
      <c r="G204" s="241"/>
      <c r="H204" s="242"/>
      <c r="I204" s="244"/>
      <c r="J204" s="241"/>
      <c r="K204" s="241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70</v>
      </c>
      <c r="AU204" s="249" t="s">
        <v>91</v>
      </c>
      <c r="AV204" s="239" t="s">
        <v>89</v>
      </c>
      <c r="AW204" s="239" t="s">
        <v>42</v>
      </c>
      <c r="AX204" s="239" t="s">
        <v>81</v>
      </c>
      <c r="AY204" s="249" t="s">
        <v>161</v>
      </c>
    </row>
    <row r="205" s="213" customFormat="true" ht="12.8" hidden="false" customHeight="false" outlineLevel="0" collapsed="false">
      <c r="B205" s="214"/>
      <c r="C205" s="215"/>
      <c r="D205" s="216" t="s">
        <v>170</v>
      </c>
      <c r="E205" s="217"/>
      <c r="F205" s="218" t="s">
        <v>287</v>
      </c>
      <c r="G205" s="215"/>
      <c r="H205" s="219" t="n">
        <v>7518</v>
      </c>
      <c r="I205" s="220"/>
      <c r="J205" s="215"/>
      <c r="K205" s="215"/>
      <c r="L205" s="221"/>
      <c r="M205" s="222"/>
      <c r="N205" s="223"/>
      <c r="O205" s="223"/>
      <c r="P205" s="223"/>
      <c r="Q205" s="223"/>
      <c r="R205" s="223"/>
      <c r="S205" s="223"/>
      <c r="T205" s="224"/>
      <c r="AT205" s="225" t="s">
        <v>170</v>
      </c>
      <c r="AU205" s="225" t="s">
        <v>91</v>
      </c>
      <c r="AV205" s="213" t="s">
        <v>91</v>
      </c>
      <c r="AW205" s="213" t="s">
        <v>42</v>
      </c>
      <c r="AX205" s="213" t="s">
        <v>81</v>
      </c>
      <c r="AY205" s="225" t="s">
        <v>161</v>
      </c>
    </row>
    <row r="206" s="213" customFormat="true" ht="12.8" hidden="false" customHeight="false" outlineLevel="0" collapsed="false">
      <c r="B206" s="214"/>
      <c r="C206" s="215"/>
      <c r="D206" s="216" t="s">
        <v>170</v>
      </c>
      <c r="E206" s="217"/>
      <c r="F206" s="218" t="s">
        <v>288</v>
      </c>
      <c r="G206" s="215"/>
      <c r="H206" s="219" t="n">
        <v>6930</v>
      </c>
      <c r="I206" s="220"/>
      <c r="J206" s="215"/>
      <c r="K206" s="215"/>
      <c r="L206" s="221"/>
      <c r="M206" s="222"/>
      <c r="N206" s="223"/>
      <c r="O206" s="223"/>
      <c r="P206" s="223"/>
      <c r="Q206" s="223"/>
      <c r="R206" s="223"/>
      <c r="S206" s="223"/>
      <c r="T206" s="224"/>
      <c r="AT206" s="225" t="s">
        <v>170</v>
      </c>
      <c r="AU206" s="225" t="s">
        <v>91</v>
      </c>
      <c r="AV206" s="213" t="s">
        <v>91</v>
      </c>
      <c r="AW206" s="213" t="s">
        <v>42</v>
      </c>
      <c r="AX206" s="213" t="s">
        <v>81</v>
      </c>
      <c r="AY206" s="225" t="s">
        <v>161</v>
      </c>
    </row>
    <row r="207" s="213" customFormat="true" ht="12.8" hidden="false" customHeight="false" outlineLevel="0" collapsed="false">
      <c r="B207" s="214"/>
      <c r="C207" s="215"/>
      <c r="D207" s="216" t="s">
        <v>170</v>
      </c>
      <c r="E207" s="217"/>
      <c r="F207" s="218" t="s">
        <v>289</v>
      </c>
      <c r="G207" s="215"/>
      <c r="H207" s="219" t="n">
        <v>4788</v>
      </c>
      <c r="I207" s="220"/>
      <c r="J207" s="215"/>
      <c r="K207" s="215"/>
      <c r="L207" s="221"/>
      <c r="M207" s="222"/>
      <c r="N207" s="223"/>
      <c r="O207" s="223"/>
      <c r="P207" s="223"/>
      <c r="Q207" s="223"/>
      <c r="R207" s="223"/>
      <c r="S207" s="223"/>
      <c r="T207" s="224"/>
      <c r="AT207" s="225" t="s">
        <v>170</v>
      </c>
      <c r="AU207" s="225" t="s">
        <v>91</v>
      </c>
      <c r="AV207" s="213" t="s">
        <v>91</v>
      </c>
      <c r="AW207" s="213" t="s">
        <v>42</v>
      </c>
      <c r="AX207" s="213" t="s">
        <v>81</v>
      </c>
      <c r="AY207" s="225" t="s">
        <v>161</v>
      </c>
    </row>
    <row r="208" s="226" customFormat="true" ht="12.8" hidden="false" customHeight="false" outlineLevel="0" collapsed="false">
      <c r="B208" s="227"/>
      <c r="C208" s="228"/>
      <c r="D208" s="216" t="s">
        <v>170</v>
      </c>
      <c r="E208" s="229"/>
      <c r="F208" s="230" t="s">
        <v>174</v>
      </c>
      <c r="G208" s="228"/>
      <c r="H208" s="231" t="n">
        <v>19236</v>
      </c>
      <c r="I208" s="232"/>
      <c r="J208" s="228"/>
      <c r="K208" s="228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70</v>
      </c>
      <c r="AU208" s="237" t="s">
        <v>91</v>
      </c>
      <c r="AV208" s="226" t="s">
        <v>168</v>
      </c>
      <c r="AW208" s="226" t="s">
        <v>42</v>
      </c>
      <c r="AX208" s="226" t="s">
        <v>89</v>
      </c>
      <c r="AY208" s="237" t="s">
        <v>161</v>
      </c>
    </row>
    <row r="209" s="213" customFormat="true" ht="12.8" hidden="false" customHeight="false" outlineLevel="0" collapsed="false">
      <c r="B209" s="214"/>
      <c r="C209" s="215"/>
      <c r="D209" s="216" t="s">
        <v>170</v>
      </c>
      <c r="E209" s="215"/>
      <c r="F209" s="218" t="s">
        <v>334</v>
      </c>
      <c r="G209" s="215"/>
      <c r="H209" s="219" t="n">
        <v>38472</v>
      </c>
      <c r="I209" s="220"/>
      <c r="J209" s="215"/>
      <c r="K209" s="215"/>
      <c r="L209" s="221"/>
      <c r="M209" s="222"/>
      <c r="N209" s="223"/>
      <c r="O209" s="223"/>
      <c r="P209" s="223"/>
      <c r="Q209" s="223"/>
      <c r="R209" s="223"/>
      <c r="S209" s="223"/>
      <c r="T209" s="224"/>
      <c r="AT209" s="225" t="s">
        <v>170</v>
      </c>
      <c r="AU209" s="225" t="s">
        <v>91</v>
      </c>
      <c r="AV209" s="213" t="s">
        <v>91</v>
      </c>
      <c r="AW209" s="213" t="s">
        <v>4</v>
      </c>
      <c r="AX209" s="213" t="s">
        <v>89</v>
      </c>
      <c r="AY209" s="225" t="s">
        <v>161</v>
      </c>
    </row>
    <row r="210" s="32" customFormat="true" ht="24.15" hidden="false" customHeight="true" outlineLevel="0" collapsed="false">
      <c r="A210" s="25"/>
      <c r="B210" s="26"/>
      <c r="C210" s="199" t="s">
        <v>335</v>
      </c>
      <c r="D210" s="200" t="s">
        <v>164</v>
      </c>
      <c r="E210" s="201" t="s">
        <v>336</v>
      </c>
      <c r="F210" s="202" t="s">
        <v>337</v>
      </c>
      <c r="G210" s="203" t="s">
        <v>109</v>
      </c>
      <c r="H210" s="204" t="n">
        <v>910</v>
      </c>
      <c r="I210" s="205"/>
      <c r="J210" s="206" t="n">
        <f aca="false">ROUND(I210*H210,2)</f>
        <v>0</v>
      </c>
      <c r="K210" s="202" t="s">
        <v>167</v>
      </c>
      <c r="L210" s="31"/>
      <c r="M210" s="207"/>
      <c r="N210" s="208" t="s">
        <v>52</v>
      </c>
      <c r="O210" s="68"/>
      <c r="P210" s="209" t="n">
        <f aca="false">O210*H210</f>
        <v>0</v>
      </c>
      <c r="Q210" s="209" t="n">
        <v>0</v>
      </c>
      <c r="R210" s="209" t="n">
        <f aca="false">Q210*H210</f>
        <v>0</v>
      </c>
      <c r="S210" s="209" t="n">
        <v>0</v>
      </c>
      <c r="T210" s="210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11" t="s">
        <v>168</v>
      </c>
      <c r="AT210" s="211" t="s">
        <v>164</v>
      </c>
      <c r="AU210" s="211" t="s">
        <v>91</v>
      </c>
      <c r="AY210" s="3" t="s">
        <v>161</v>
      </c>
      <c r="BE210" s="212" t="n">
        <f aca="false">IF(N210="základní",J210,0)</f>
        <v>0</v>
      </c>
      <c r="BF210" s="212" t="n">
        <f aca="false">IF(N210="snížená",J210,0)</f>
        <v>0</v>
      </c>
      <c r="BG210" s="212" t="n">
        <f aca="false">IF(N210="zákl. přenesená",J210,0)</f>
        <v>0</v>
      </c>
      <c r="BH210" s="212" t="n">
        <f aca="false">IF(N210="sníž. přenesená",J210,0)</f>
        <v>0</v>
      </c>
      <c r="BI210" s="212" t="n">
        <f aca="false">IF(N210="nulová",J210,0)</f>
        <v>0</v>
      </c>
      <c r="BJ210" s="3" t="s">
        <v>89</v>
      </c>
      <c r="BK210" s="212" t="n">
        <f aca="false">ROUND(I210*H210,2)</f>
        <v>0</v>
      </c>
      <c r="BL210" s="3" t="s">
        <v>168</v>
      </c>
      <c r="BM210" s="211" t="s">
        <v>338</v>
      </c>
    </row>
    <row r="211" s="239" customFormat="true" ht="12.8" hidden="false" customHeight="false" outlineLevel="0" collapsed="false">
      <c r="B211" s="240"/>
      <c r="C211" s="241"/>
      <c r="D211" s="216" t="s">
        <v>170</v>
      </c>
      <c r="E211" s="242"/>
      <c r="F211" s="243" t="s">
        <v>339</v>
      </c>
      <c r="G211" s="241"/>
      <c r="H211" s="242"/>
      <c r="I211" s="244"/>
      <c r="J211" s="241"/>
      <c r="K211" s="241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170</v>
      </c>
      <c r="AU211" s="249" t="s">
        <v>91</v>
      </c>
      <c r="AV211" s="239" t="s">
        <v>89</v>
      </c>
      <c r="AW211" s="239" t="s">
        <v>42</v>
      </c>
      <c r="AX211" s="239" t="s">
        <v>81</v>
      </c>
      <c r="AY211" s="249" t="s">
        <v>161</v>
      </c>
    </row>
    <row r="212" s="213" customFormat="true" ht="12.8" hidden="false" customHeight="false" outlineLevel="0" collapsed="false">
      <c r="B212" s="214"/>
      <c r="C212" s="215"/>
      <c r="D212" s="216" t="s">
        <v>170</v>
      </c>
      <c r="E212" s="217"/>
      <c r="F212" s="218" t="s">
        <v>340</v>
      </c>
      <c r="G212" s="215"/>
      <c r="H212" s="219" t="n">
        <v>455</v>
      </c>
      <c r="I212" s="220"/>
      <c r="J212" s="215"/>
      <c r="K212" s="215"/>
      <c r="L212" s="221"/>
      <c r="M212" s="222"/>
      <c r="N212" s="223"/>
      <c r="O212" s="223"/>
      <c r="P212" s="223"/>
      <c r="Q212" s="223"/>
      <c r="R212" s="223"/>
      <c r="S212" s="223"/>
      <c r="T212" s="224"/>
      <c r="AT212" s="225" t="s">
        <v>170</v>
      </c>
      <c r="AU212" s="225" t="s">
        <v>91</v>
      </c>
      <c r="AV212" s="213" t="s">
        <v>91</v>
      </c>
      <c r="AW212" s="213" t="s">
        <v>42</v>
      </c>
      <c r="AX212" s="213" t="s">
        <v>89</v>
      </c>
      <c r="AY212" s="225" t="s">
        <v>161</v>
      </c>
    </row>
    <row r="213" s="213" customFormat="true" ht="12.8" hidden="false" customHeight="false" outlineLevel="0" collapsed="false">
      <c r="B213" s="214"/>
      <c r="C213" s="215"/>
      <c r="D213" s="216" t="s">
        <v>170</v>
      </c>
      <c r="E213" s="215"/>
      <c r="F213" s="218" t="s">
        <v>341</v>
      </c>
      <c r="G213" s="215"/>
      <c r="H213" s="219" t="n">
        <v>910</v>
      </c>
      <c r="I213" s="220"/>
      <c r="J213" s="215"/>
      <c r="K213" s="215"/>
      <c r="L213" s="221"/>
      <c r="M213" s="222"/>
      <c r="N213" s="223"/>
      <c r="O213" s="223"/>
      <c r="P213" s="223"/>
      <c r="Q213" s="223"/>
      <c r="R213" s="223"/>
      <c r="S213" s="223"/>
      <c r="T213" s="224"/>
      <c r="AT213" s="225" t="s">
        <v>170</v>
      </c>
      <c r="AU213" s="225" t="s">
        <v>91</v>
      </c>
      <c r="AV213" s="213" t="s">
        <v>91</v>
      </c>
      <c r="AW213" s="213" t="s">
        <v>4</v>
      </c>
      <c r="AX213" s="213" t="s">
        <v>89</v>
      </c>
      <c r="AY213" s="225" t="s">
        <v>161</v>
      </c>
    </row>
    <row r="214" s="32" customFormat="true" ht="16.5" hidden="false" customHeight="true" outlineLevel="0" collapsed="false">
      <c r="A214" s="25"/>
      <c r="B214" s="26"/>
      <c r="C214" s="199" t="s">
        <v>342</v>
      </c>
      <c r="D214" s="238" t="s">
        <v>164</v>
      </c>
      <c r="E214" s="201" t="s">
        <v>343</v>
      </c>
      <c r="F214" s="202" t="s">
        <v>344</v>
      </c>
      <c r="G214" s="203" t="s">
        <v>109</v>
      </c>
      <c r="H214" s="204" t="n">
        <v>29188.88</v>
      </c>
      <c r="I214" s="205"/>
      <c r="J214" s="206" t="n">
        <f aca="false">ROUND(I214*H214,2)</f>
        <v>0</v>
      </c>
      <c r="K214" s="202" t="s">
        <v>167</v>
      </c>
      <c r="L214" s="31"/>
      <c r="M214" s="207"/>
      <c r="N214" s="208" t="s">
        <v>52</v>
      </c>
      <c r="O214" s="68"/>
      <c r="P214" s="209" t="n">
        <f aca="false">O214*H214</f>
        <v>0</v>
      </c>
      <c r="Q214" s="209" t="n">
        <v>0</v>
      </c>
      <c r="R214" s="209" t="n">
        <f aca="false">Q214*H214</f>
        <v>0</v>
      </c>
      <c r="S214" s="209" t="n">
        <v>0</v>
      </c>
      <c r="T214" s="210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11" t="s">
        <v>168</v>
      </c>
      <c r="AT214" s="211" t="s">
        <v>164</v>
      </c>
      <c r="AU214" s="211" t="s">
        <v>91</v>
      </c>
      <c r="AY214" s="3" t="s">
        <v>161</v>
      </c>
      <c r="BE214" s="212" t="n">
        <f aca="false">IF(N214="základní",J214,0)</f>
        <v>0</v>
      </c>
      <c r="BF214" s="212" t="n">
        <f aca="false">IF(N214="snížená",J214,0)</f>
        <v>0</v>
      </c>
      <c r="BG214" s="212" t="n">
        <f aca="false">IF(N214="zákl. přenesená",J214,0)</f>
        <v>0</v>
      </c>
      <c r="BH214" s="212" t="n">
        <f aca="false">IF(N214="sníž. přenesená",J214,0)</f>
        <v>0</v>
      </c>
      <c r="BI214" s="212" t="n">
        <f aca="false">IF(N214="nulová",J214,0)</f>
        <v>0</v>
      </c>
      <c r="BJ214" s="3" t="s">
        <v>89</v>
      </c>
      <c r="BK214" s="212" t="n">
        <f aca="false">ROUND(I214*H214,2)</f>
        <v>0</v>
      </c>
      <c r="BL214" s="3" t="s">
        <v>168</v>
      </c>
      <c r="BM214" s="211" t="s">
        <v>345</v>
      </c>
    </row>
    <row r="215" s="239" customFormat="true" ht="12.8" hidden="false" customHeight="false" outlineLevel="0" collapsed="false">
      <c r="B215" s="240"/>
      <c r="C215" s="241"/>
      <c r="D215" s="216" t="s">
        <v>170</v>
      </c>
      <c r="E215" s="242"/>
      <c r="F215" s="243" t="s">
        <v>346</v>
      </c>
      <c r="G215" s="241"/>
      <c r="H215" s="242"/>
      <c r="I215" s="244"/>
      <c r="J215" s="241"/>
      <c r="K215" s="241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70</v>
      </c>
      <c r="AU215" s="249" t="s">
        <v>91</v>
      </c>
      <c r="AV215" s="239" t="s">
        <v>89</v>
      </c>
      <c r="AW215" s="239" t="s">
        <v>42</v>
      </c>
      <c r="AX215" s="239" t="s">
        <v>81</v>
      </c>
      <c r="AY215" s="249" t="s">
        <v>161</v>
      </c>
    </row>
    <row r="216" s="213" customFormat="true" ht="12.8" hidden="false" customHeight="false" outlineLevel="0" collapsed="false">
      <c r="B216" s="214"/>
      <c r="C216" s="215"/>
      <c r="D216" s="216" t="s">
        <v>170</v>
      </c>
      <c r="E216" s="217"/>
      <c r="F216" s="218" t="s">
        <v>347</v>
      </c>
      <c r="G216" s="215"/>
      <c r="H216" s="219" t="n">
        <v>11098</v>
      </c>
      <c r="I216" s="220"/>
      <c r="J216" s="215"/>
      <c r="K216" s="215"/>
      <c r="L216" s="221"/>
      <c r="M216" s="222"/>
      <c r="N216" s="223"/>
      <c r="O216" s="223"/>
      <c r="P216" s="223"/>
      <c r="Q216" s="223"/>
      <c r="R216" s="223"/>
      <c r="S216" s="223"/>
      <c r="T216" s="224"/>
      <c r="AT216" s="225" t="s">
        <v>170</v>
      </c>
      <c r="AU216" s="225" t="s">
        <v>91</v>
      </c>
      <c r="AV216" s="213" t="s">
        <v>91</v>
      </c>
      <c r="AW216" s="213" t="s">
        <v>42</v>
      </c>
      <c r="AX216" s="213" t="s">
        <v>81</v>
      </c>
      <c r="AY216" s="225" t="s">
        <v>161</v>
      </c>
    </row>
    <row r="217" s="213" customFormat="true" ht="12.8" hidden="false" customHeight="false" outlineLevel="0" collapsed="false">
      <c r="B217" s="214"/>
      <c r="C217" s="215"/>
      <c r="D217" s="216" t="s">
        <v>170</v>
      </c>
      <c r="E217" s="217"/>
      <c r="F217" s="218" t="s">
        <v>348</v>
      </c>
      <c r="G217" s="215"/>
      <c r="H217" s="219" t="n">
        <v>10230</v>
      </c>
      <c r="I217" s="220"/>
      <c r="J217" s="215"/>
      <c r="K217" s="215"/>
      <c r="L217" s="221"/>
      <c r="M217" s="222"/>
      <c r="N217" s="223"/>
      <c r="O217" s="223"/>
      <c r="P217" s="223"/>
      <c r="Q217" s="223"/>
      <c r="R217" s="223"/>
      <c r="S217" s="223"/>
      <c r="T217" s="224"/>
      <c r="AT217" s="225" t="s">
        <v>170</v>
      </c>
      <c r="AU217" s="225" t="s">
        <v>91</v>
      </c>
      <c r="AV217" s="213" t="s">
        <v>91</v>
      </c>
      <c r="AW217" s="213" t="s">
        <v>42</v>
      </c>
      <c r="AX217" s="213" t="s">
        <v>81</v>
      </c>
      <c r="AY217" s="225" t="s">
        <v>161</v>
      </c>
    </row>
    <row r="218" s="213" customFormat="true" ht="12.8" hidden="false" customHeight="false" outlineLevel="0" collapsed="false">
      <c r="B218" s="214"/>
      <c r="C218" s="215"/>
      <c r="D218" s="216" t="s">
        <v>170</v>
      </c>
      <c r="E218" s="217"/>
      <c r="F218" s="218" t="s">
        <v>349</v>
      </c>
      <c r="G218" s="215"/>
      <c r="H218" s="219" t="n">
        <v>7068</v>
      </c>
      <c r="I218" s="220"/>
      <c r="J218" s="215"/>
      <c r="K218" s="215"/>
      <c r="L218" s="221"/>
      <c r="M218" s="222"/>
      <c r="N218" s="223"/>
      <c r="O218" s="223"/>
      <c r="P218" s="223"/>
      <c r="Q218" s="223"/>
      <c r="R218" s="223"/>
      <c r="S218" s="223"/>
      <c r="T218" s="224"/>
      <c r="AT218" s="225" t="s">
        <v>170</v>
      </c>
      <c r="AU218" s="225" t="s">
        <v>91</v>
      </c>
      <c r="AV218" s="213" t="s">
        <v>91</v>
      </c>
      <c r="AW218" s="213" t="s">
        <v>42</v>
      </c>
      <c r="AX218" s="213" t="s">
        <v>81</v>
      </c>
      <c r="AY218" s="225" t="s">
        <v>161</v>
      </c>
    </row>
    <row r="219" s="250" customFormat="true" ht="12.8" hidden="false" customHeight="false" outlineLevel="0" collapsed="false">
      <c r="B219" s="251"/>
      <c r="C219" s="252"/>
      <c r="D219" s="216" t="s">
        <v>170</v>
      </c>
      <c r="E219" s="253"/>
      <c r="F219" s="254" t="s">
        <v>233</v>
      </c>
      <c r="G219" s="252"/>
      <c r="H219" s="255" t="n">
        <v>28396</v>
      </c>
      <c r="I219" s="256"/>
      <c r="J219" s="252"/>
      <c r="K219" s="252"/>
      <c r="L219" s="257"/>
      <c r="M219" s="258"/>
      <c r="N219" s="259"/>
      <c r="O219" s="259"/>
      <c r="P219" s="259"/>
      <c r="Q219" s="259"/>
      <c r="R219" s="259"/>
      <c r="S219" s="259"/>
      <c r="T219" s="260"/>
      <c r="AT219" s="261" t="s">
        <v>170</v>
      </c>
      <c r="AU219" s="261" t="s">
        <v>91</v>
      </c>
      <c r="AV219" s="250" t="s">
        <v>190</v>
      </c>
      <c r="AW219" s="250" t="s">
        <v>42</v>
      </c>
      <c r="AX219" s="250" t="s">
        <v>81</v>
      </c>
      <c r="AY219" s="261" t="s">
        <v>161</v>
      </c>
    </row>
    <row r="220" s="239" customFormat="true" ht="12.8" hidden="false" customHeight="false" outlineLevel="0" collapsed="false">
      <c r="B220" s="240"/>
      <c r="C220" s="241"/>
      <c r="D220" s="216" t="s">
        <v>170</v>
      </c>
      <c r="E220" s="242"/>
      <c r="F220" s="243" t="s">
        <v>350</v>
      </c>
      <c r="G220" s="241"/>
      <c r="H220" s="242"/>
      <c r="I220" s="244"/>
      <c r="J220" s="241"/>
      <c r="K220" s="241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70</v>
      </c>
      <c r="AU220" s="249" t="s">
        <v>91</v>
      </c>
      <c r="AV220" s="239" t="s">
        <v>89</v>
      </c>
      <c r="AW220" s="239" t="s">
        <v>42</v>
      </c>
      <c r="AX220" s="239" t="s">
        <v>81</v>
      </c>
      <c r="AY220" s="249" t="s">
        <v>161</v>
      </c>
    </row>
    <row r="221" s="213" customFormat="true" ht="12.8" hidden="false" customHeight="false" outlineLevel="0" collapsed="false">
      <c r="B221" s="214"/>
      <c r="C221" s="215"/>
      <c r="D221" s="216" t="s">
        <v>170</v>
      </c>
      <c r="E221" s="217"/>
      <c r="F221" s="218" t="s">
        <v>351</v>
      </c>
      <c r="G221" s="215"/>
      <c r="H221" s="219" t="n">
        <v>500.5</v>
      </c>
      <c r="I221" s="220"/>
      <c r="J221" s="215"/>
      <c r="K221" s="215"/>
      <c r="L221" s="221"/>
      <c r="M221" s="222"/>
      <c r="N221" s="223"/>
      <c r="O221" s="223"/>
      <c r="P221" s="223"/>
      <c r="Q221" s="223"/>
      <c r="R221" s="223"/>
      <c r="S221" s="223"/>
      <c r="T221" s="224"/>
      <c r="AT221" s="225" t="s">
        <v>170</v>
      </c>
      <c r="AU221" s="225" t="s">
        <v>91</v>
      </c>
      <c r="AV221" s="213" t="s">
        <v>91</v>
      </c>
      <c r="AW221" s="213" t="s">
        <v>42</v>
      </c>
      <c r="AX221" s="213" t="s">
        <v>81</v>
      </c>
      <c r="AY221" s="225" t="s">
        <v>161</v>
      </c>
    </row>
    <row r="222" s="213" customFormat="true" ht="12.8" hidden="false" customHeight="false" outlineLevel="0" collapsed="false">
      <c r="B222" s="214"/>
      <c r="C222" s="215"/>
      <c r="D222" s="216" t="s">
        <v>170</v>
      </c>
      <c r="E222" s="217"/>
      <c r="F222" s="218" t="s">
        <v>352</v>
      </c>
      <c r="G222" s="215"/>
      <c r="H222" s="219" t="n">
        <v>292.38</v>
      </c>
      <c r="I222" s="220"/>
      <c r="J222" s="215"/>
      <c r="K222" s="215"/>
      <c r="L222" s="221"/>
      <c r="M222" s="222"/>
      <c r="N222" s="223"/>
      <c r="O222" s="223"/>
      <c r="P222" s="223"/>
      <c r="Q222" s="223"/>
      <c r="R222" s="223"/>
      <c r="S222" s="223"/>
      <c r="T222" s="224"/>
      <c r="AT222" s="225" t="s">
        <v>170</v>
      </c>
      <c r="AU222" s="225" t="s">
        <v>91</v>
      </c>
      <c r="AV222" s="213" t="s">
        <v>91</v>
      </c>
      <c r="AW222" s="213" t="s">
        <v>42</v>
      </c>
      <c r="AX222" s="213" t="s">
        <v>81</v>
      </c>
      <c r="AY222" s="225" t="s">
        <v>161</v>
      </c>
    </row>
    <row r="223" s="250" customFormat="true" ht="12.8" hidden="false" customHeight="false" outlineLevel="0" collapsed="false">
      <c r="B223" s="251"/>
      <c r="C223" s="252"/>
      <c r="D223" s="216" t="s">
        <v>170</v>
      </c>
      <c r="E223" s="253"/>
      <c r="F223" s="254" t="s">
        <v>233</v>
      </c>
      <c r="G223" s="252"/>
      <c r="H223" s="255" t="n">
        <v>792.88</v>
      </c>
      <c r="I223" s="256"/>
      <c r="J223" s="252"/>
      <c r="K223" s="252"/>
      <c r="L223" s="257"/>
      <c r="M223" s="258"/>
      <c r="N223" s="259"/>
      <c r="O223" s="259"/>
      <c r="P223" s="259"/>
      <c r="Q223" s="259"/>
      <c r="R223" s="259"/>
      <c r="S223" s="259"/>
      <c r="T223" s="260"/>
      <c r="AT223" s="261" t="s">
        <v>170</v>
      </c>
      <c r="AU223" s="261" t="s">
        <v>91</v>
      </c>
      <c r="AV223" s="250" t="s">
        <v>190</v>
      </c>
      <c r="AW223" s="250" t="s">
        <v>42</v>
      </c>
      <c r="AX223" s="250" t="s">
        <v>81</v>
      </c>
      <c r="AY223" s="261" t="s">
        <v>161</v>
      </c>
    </row>
    <row r="224" s="226" customFormat="true" ht="12.8" hidden="false" customHeight="false" outlineLevel="0" collapsed="false">
      <c r="B224" s="227"/>
      <c r="C224" s="228"/>
      <c r="D224" s="216" t="s">
        <v>170</v>
      </c>
      <c r="E224" s="229"/>
      <c r="F224" s="230" t="s">
        <v>174</v>
      </c>
      <c r="G224" s="228"/>
      <c r="H224" s="231" t="n">
        <v>29188.88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70</v>
      </c>
      <c r="AU224" s="237" t="s">
        <v>91</v>
      </c>
      <c r="AV224" s="226" t="s">
        <v>168</v>
      </c>
      <c r="AW224" s="226" t="s">
        <v>42</v>
      </c>
      <c r="AX224" s="226" t="s">
        <v>89</v>
      </c>
      <c r="AY224" s="237" t="s">
        <v>161</v>
      </c>
    </row>
    <row r="225" s="32" customFormat="true" ht="21.75" hidden="false" customHeight="true" outlineLevel="0" collapsed="false">
      <c r="A225" s="25"/>
      <c r="B225" s="26"/>
      <c r="C225" s="199" t="s">
        <v>353</v>
      </c>
      <c r="D225" s="200" t="s">
        <v>164</v>
      </c>
      <c r="E225" s="201" t="s">
        <v>354</v>
      </c>
      <c r="F225" s="202" t="s">
        <v>355</v>
      </c>
      <c r="G225" s="203" t="s">
        <v>109</v>
      </c>
      <c r="H225" s="204" t="n">
        <v>32344.8</v>
      </c>
      <c r="I225" s="205"/>
      <c r="J225" s="206" t="n">
        <f aca="false">ROUND(I225*H225,2)</f>
        <v>0</v>
      </c>
      <c r="K225" s="202" t="s">
        <v>167</v>
      </c>
      <c r="L225" s="31"/>
      <c r="M225" s="207"/>
      <c r="N225" s="208" t="s">
        <v>52</v>
      </c>
      <c r="O225" s="68"/>
      <c r="P225" s="209" t="n">
        <f aca="false">O225*H225</f>
        <v>0</v>
      </c>
      <c r="Q225" s="209" t="n">
        <v>0.216</v>
      </c>
      <c r="R225" s="209" t="n">
        <f aca="false">Q225*H225</f>
        <v>6986.4768</v>
      </c>
      <c r="S225" s="209" t="n">
        <v>0</v>
      </c>
      <c r="T225" s="210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1" t="s">
        <v>168</v>
      </c>
      <c r="AT225" s="211" t="s">
        <v>164</v>
      </c>
      <c r="AU225" s="211" t="s">
        <v>91</v>
      </c>
      <c r="AY225" s="3" t="s">
        <v>161</v>
      </c>
      <c r="BE225" s="212" t="n">
        <f aca="false">IF(N225="základní",J225,0)</f>
        <v>0</v>
      </c>
      <c r="BF225" s="212" t="n">
        <f aca="false">IF(N225="snížená",J225,0)</f>
        <v>0</v>
      </c>
      <c r="BG225" s="212" t="n">
        <f aca="false">IF(N225="zákl. přenesená",J225,0)</f>
        <v>0</v>
      </c>
      <c r="BH225" s="212" t="n">
        <f aca="false">IF(N225="sníž. přenesená",J225,0)</f>
        <v>0</v>
      </c>
      <c r="BI225" s="212" t="n">
        <f aca="false">IF(N225="nulová",J225,0)</f>
        <v>0</v>
      </c>
      <c r="BJ225" s="3" t="s">
        <v>89</v>
      </c>
      <c r="BK225" s="212" t="n">
        <f aca="false">ROUND(I225*H225,2)</f>
        <v>0</v>
      </c>
      <c r="BL225" s="3" t="s">
        <v>168</v>
      </c>
      <c r="BM225" s="211" t="s">
        <v>356</v>
      </c>
    </row>
    <row r="226" s="213" customFormat="true" ht="12.8" hidden="false" customHeight="false" outlineLevel="0" collapsed="false">
      <c r="B226" s="214"/>
      <c r="C226" s="215"/>
      <c r="D226" s="216" t="s">
        <v>170</v>
      </c>
      <c r="E226" s="217"/>
      <c r="F226" s="218" t="s">
        <v>357</v>
      </c>
      <c r="G226" s="215"/>
      <c r="H226" s="219" t="n">
        <v>10149</v>
      </c>
      <c r="I226" s="220"/>
      <c r="J226" s="215"/>
      <c r="K226" s="215"/>
      <c r="L226" s="221"/>
      <c r="M226" s="222"/>
      <c r="N226" s="223"/>
      <c r="O226" s="223"/>
      <c r="P226" s="223"/>
      <c r="Q226" s="223"/>
      <c r="R226" s="223"/>
      <c r="S226" s="223"/>
      <c r="T226" s="224"/>
      <c r="AT226" s="225" t="s">
        <v>170</v>
      </c>
      <c r="AU226" s="225" t="s">
        <v>91</v>
      </c>
      <c r="AV226" s="213" t="s">
        <v>91</v>
      </c>
      <c r="AW226" s="213" t="s">
        <v>42</v>
      </c>
      <c r="AX226" s="213" t="s">
        <v>81</v>
      </c>
      <c r="AY226" s="225" t="s">
        <v>161</v>
      </c>
    </row>
    <row r="227" s="213" customFormat="true" ht="12.8" hidden="false" customHeight="false" outlineLevel="0" collapsed="false">
      <c r="B227" s="214"/>
      <c r="C227" s="215"/>
      <c r="D227" s="216" t="s">
        <v>170</v>
      </c>
      <c r="E227" s="217"/>
      <c r="F227" s="218" t="s">
        <v>358</v>
      </c>
      <c r="G227" s="215"/>
      <c r="H227" s="219" t="n">
        <v>9080</v>
      </c>
      <c r="I227" s="220"/>
      <c r="J227" s="215"/>
      <c r="K227" s="215"/>
      <c r="L227" s="221"/>
      <c r="M227" s="222"/>
      <c r="N227" s="223"/>
      <c r="O227" s="223"/>
      <c r="P227" s="223"/>
      <c r="Q227" s="223"/>
      <c r="R227" s="223"/>
      <c r="S227" s="223"/>
      <c r="T227" s="224"/>
      <c r="AT227" s="225" t="s">
        <v>170</v>
      </c>
      <c r="AU227" s="225" t="s">
        <v>91</v>
      </c>
      <c r="AV227" s="213" t="s">
        <v>91</v>
      </c>
      <c r="AW227" s="213" t="s">
        <v>42</v>
      </c>
      <c r="AX227" s="213" t="s">
        <v>81</v>
      </c>
      <c r="AY227" s="225" t="s">
        <v>161</v>
      </c>
    </row>
    <row r="228" s="213" customFormat="true" ht="12.8" hidden="false" customHeight="false" outlineLevel="0" collapsed="false">
      <c r="B228" s="214"/>
      <c r="C228" s="215"/>
      <c r="D228" s="216" t="s">
        <v>170</v>
      </c>
      <c r="E228" s="217"/>
      <c r="F228" s="218" t="s">
        <v>359</v>
      </c>
      <c r="G228" s="215"/>
      <c r="H228" s="219" t="n">
        <v>12395</v>
      </c>
      <c r="I228" s="220"/>
      <c r="J228" s="215"/>
      <c r="K228" s="215"/>
      <c r="L228" s="221"/>
      <c r="M228" s="222"/>
      <c r="N228" s="223"/>
      <c r="O228" s="223"/>
      <c r="P228" s="223"/>
      <c r="Q228" s="223"/>
      <c r="R228" s="223"/>
      <c r="S228" s="223"/>
      <c r="T228" s="224"/>
      <c r="AT228" s="225" t="s">
        <v>170</v>
      </c>
      <c r="AU228" s="225" t="s">
        <v>91</v>
      </c>
      <c r="AV228" s="213" t="s">
        <v>91</v>
      </c>
      <c r="AW228" s="213" t="s">
        <v>42</v>
      </c>
      <c r="AX228" s="213" t="s">
        <v>81</v>
      </c>
      <c r="AY228" s="225" t="s">
        <v>161</v>
      </c>
    </row>
    <row r="229" s="250" customFormat="true" ht="12.8" hidden="false" customHeight="false" outlineLevel="0" collapsed="false">
      <c r="B229" s="251"/>
      <c r="C229" s="252"/>
      <c r="D229" s="216" t="s">
        <v>170</v>
      </c>
      <c r="E229" s="253"/>
      <c r="F229" s="254" t="s">
        <v>233</v>
      </c>
      <c r="G229" s="252"/>
      <c r="H229" s="255" t="n">
        <v>31624</v>
      </c>
      <c r="I229" s="256"/>
      <c r="J229" s="252"/>
      <c r="K229" s="252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170</v>
      </c>
      <c r="AU229" s="261" t="s">
        <v>91</v>
      </c>
      <c r="AV229" s="250" t="s">
        <v>190</v>
      </c>
      <c r="AW229" s="250" t="s">
        <v>42</v>
      </c>
      <c r="AX229" s="250" t="s">
        <v>81</v>
      </c>
      <c r="AY229" s="261" t="s">
        <v>161</v>
      </c>
    </row>
    <row r="230" s="213" customFormat="true" ht="12.8" hidden="false" customHeight="false" outlineLevel="0" collapsed="false">
      <c r="B230" s="214"/>
      <c r="C230" s="215"/>
      <c r="D230" s="216" t="s">
        <v>170</v>
      </c>
      <c r="E230" s="217"/>
      <c r="F230" s="218" t="s">
        <v>360</v>
      </c>
      <c r="G230" s="215"/>
      <c r="H230" s="219" t="n">
        <v>455</v>
      </c>
      <c r="I230" s="220"/>
      <c r="J230" s="215"/>
      <c r="K230" s="215"/>
      <c r="L230" s="221"/>
      <c r="M230" s="222"/>
      <c r="N230" s="223"/>
      <c r="O230" s="223"/>
      <c r="P230" s="223"/>
      <c r="Q230" s="223"/>
      <c r="R230" s="223"/>
      <c r="S230" s="223"/>
      <c r="T230" s="224"/>
      <c r="AT230" s="225" t="s">
        <v>170</v>
      </c>
      <c r="AU230" s="225" t="s">
        <v>91</v>
      </c>
      <c r="AV230" s="213" t="s">
        <v>91</v>
      </c>
      <c r="AW230" s="213" t="s">
        <v>42</v>
      </c>
      <c r="AX230" s="213" t="s">
        <v>81</v>
      </c>
      <c r="AY230" s="225" t="s">
        <v>161</v>
      </c>
    </row>
    <row r="231" s="213" customFormat="true" ht="12.8" hidden="false" customHeight="false" outlineLevel="0" collapsed="false">
      <c r="B231" s="214"/>
      <c r="C231" s="215"/>
      <c r="D231" s="216" t="s">
        <v>170</v>
      </c>
      <c r="E231" s="217"/>
      <c r="F231" s="218" t="s">
        <v>361</v>
      </c>
      <c r="G231" s="215"/>
      <c r="H231" s="219" t="n">
        <v>265.8</v>
      </c>
      <c r="I231" s="220"/>
      <c r="J231" s="215"/>
      <c r="K231" s="215"/>
      <c r="L231" s="221"/>
      <c r="M231" s="222"/>
      <c r="N231" s="223"/>
      <c r="O231" s="223"/>
      <c r="P231" s="223"/>
      <c r="Q231" s="223"/>
      <c r="R231" s="223"/>
      <c r="S231" s="223"/>
      <c r="T231" s="224"/>
      <c r="AT231" s="225" t="s">
        <v>170</v>
      </c>
      <c r="AU231" s="225" t="s">
        <v>91</v>
      </c>
      <c r="AV231" s="213" t="s">
        <v>91</v>
      </c>
      <c r="AW231" s="213" t="s">
        <v>42</v>
      </c>
      <c r="AX231" s="213" t="s">
        <v>81</v>
      </c>
      <c r="AY231" s="225" t="s">
        <v>161</v>
      </c>
    </row>
    <row r="232" s="239" customFormat="true" ht="12.8" hidden="false" customHeight="false" outlineLevel="0" collapsed="false">
      <c r="B232" s="240"/>
      <c r="C232" s="241"/>
      <c r="D232" s="216" t="s">
        <v>170</v>
      </c>
      <c r="E232" s="242"/>
      <c r="F232" s="243" t="s">
        <v>362</v>
      </c>
      <c r="G232" s="241"/>
      <c r="H232" s="242"/>
      <c r="I232" s="244"/>
      <c r="J232" s="241"/>
      <c r="K232" s="241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70</v>
      </c>
      <c r="AU232" s="249" t="s">
        <v>91</v>
      </c>
      <c r="AV232" s="239" t="s">
        <v>89</v>
      </c>
      <c r="AW232" s="239" t="s">
        <v>42</v>
      </c>
      <c r="AX232" s="239" t="s">
        <v>81</v>
      </c>
      <c r="AY232" s="249" t="s">
        <v>161</v>
      </c>
    </row>
    <row r="233" s="250" customFormat="true" ht="12.8" hidden="false" customHeight="false" outlineLevel="0" collapsed="false">
      <c r="B233" s="251"/>
      <c r="C233" s="252"/>
      <c r="D233" s="216" t="s">
        <v>170</v>
      </c>
      <c r="E233" s="253"/>
      <c r="F233" s="254" t="s">
        <v>233</v>
      </c>
      <c r="G233" s="252"/>
      <c r="H233" s="255" t="n">
        <v>720.8</v>
      </c>
      <c r="I233" s="256"/>
      <c r="J233" s="252"/>
      <c r="K233" s="252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170</v>
      </c>
      <c r="AU233" s="261" t="s">
        <v>91</v>
      </c>
      <c r="AV233" s="250" t="s">
        <v>190</v>
      </c>
      <c r="AW233" s="250" t="s">
        <v>42</v>
      </c>
      <c r="AX233" s="250" t="s">
        <v>81</v>
      </c>
      <c r="AY233" s="261" t="s">
        <v>161</v>
      </c>
    </row>
    <row r="234" s="226" customFormat="true" ht="12.8" hidden="false" customHeight="false" outlineLevel="0" collapsed="false">
      <c r="B234" s="227"/>
      <c r="C234" s="228"/>
      <c r="D234" s="216" t="s">
        <v>170</v>
      </c>
      <c r="E234" s="229"/>
      <c r="F234" s="230" t="s">
        <v>174</v>
      </c>
      <c r="G234" s="228"/>
      <c r="H234" s="231" t="n">
        <v>32344.8</v>
      </c>
      <c r="I234" s="232"/>
      <c r="J234" s="228"/>
      <c r="K234" s="228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70</v>
      </c>
      <c r="AU234" s="237" t="s">
        <v>91</v>
      </c>
      <c r="AV234" s="226" t="s">
        <v>168</v>
      </c>
      <c r="AW234" s="226" t="s">
        <v>42</v>
      </c>
      <c r="AX234" s="226" t="s">
        <v>89</v>
      </c>
      <c r="AY234" s="237" t="s">
        <v>161</v>
      </c>
    </row>
    <row r="235" s="239" customFormat="true" ht="12.8" hidden="false" customHeight="false" outlineLevel="0" collapsed="false">
      <c r="B235" s="240"/>
      <c r="C235" s="241"/>
      <c r="D235" s="216" t="s">
        <v>170</v>
      </c>
      <c r="E235" s="242"/>
      <c r="F235" s="243" t="s">
        <v>363</v>
      </c>
      <c r="G235" s="241"/>
      <c r="H235" s="242"/>
      <c r="I235" s="244"/>
      <c r="J235" s="241"/>
      <c r="K235" s="241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70</v>
      </c>
      <c r="AU235" s="249" t="s">
        <v>91</v>
      </c>
      <c r="AV235" s="239" t="s">
        <v>89</v>
      </c>
      <c r="AW235" s="239" t="s">
        <v>42</v>
      </c>
      <c r="AX235" s="239" t="s">
        <v>81</v>
      </c>
      <c r="AY235" s="249" t="s">
        <v>161</v>
      </c>
    </row>
    <row r="236" s="32" customFormat="true" ht="21.75" hidden="false" customHeight="true" outlineLevel="0" collapsed="false">
      <c r="A236" s="25"/>
      <c r="B236" s="26"/>
      <c r="C236" s="199" t="s">
        <v>364</v>
      </c>
      <c r="D236" s="200" t="s">
        <v>164</v>
      </c>
      <c r="E236" s="201" t="s">
        <v>365</v>
      </c>
      <c r="F236" s="202" t="s">
        <v>366</v>
      </c>
      <c r="G236" s="203" t="s">
        <v>109</v>
      </c>
      <c r="H236" s="204" t="n">
        <v>720.8</v>
      </c>
      <c r="I236" s="205"/>
      <c r="J236" s="206" t="n">
        <f aca="false">ROUND(I236*H236,2)</f>
        <v>0</v>
      </c>
      <c r="K236" s="202" t="s">
        <v>167</v>
      </c>
      <c r="L236" s="31"/>
      <c r="M236" s="207"/>
      <c r="N236" s="208" t="s">
        <v>52</v>
      </c>
      <c r="O236" s="68"/>
      <c r="P236" s="209" t="n">
        <f aca="false">O236*H236</f>
        <v>0</v>
      </c>
      <c r="Q236" s="209" t="n">
        <v>0.324</v>
      </c>
      <c r="R236" s="209" t="n">
        <f aca="false">Q236*H236</f>
        <v>233.5392</v>
      </c>
      <c r="S236" s="209" t="n">
        <v>0</v>
      </c>
      <c r="T236" s="210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11" t="s">
        <v>168</v>
      </c>
      <c r="AT236" s="211" t="s">
        <v>164</v>
      </c>
      <c r="AU236" s="211" t="s">
        <v>91</v>
      </c>
      <c r="AY236" s="3" t="s">
        <v>161</v>
      </c>
      <c r="BE236" s="212" t="n">
        <f aca="false">IF(N236="základní",J236,0)</f>
        <v>0</v>
      </c>
      <c r="BF236" s="212" t="n">
        <f aca="false">IF(N236="snížená",J236,0)</f>
        <v>0</v>
      </c>
      <c r="BG236" s="212" t="n">
        <f aca="false">IF(N236="zákl. přenesená",J236,0)</f>
        <v>0</v>
      </c>
      <c r="BH236" s="212" t="n">
        <f aca="false">IF(N236="sníž. přenesená",J236,0)</f>
        <v>0</v>
      </c>
      <c r="BI236" s="212" t="n">
        <f aca="false">IF(N236="nulová",J236,0)</f>
        <v>0</v>
      </c>
      <c r="BJ236" s="3" t="s">
        <v>89</v>
      </c>
      <c r="BK236" s="212" t="n">
        <f aca="false">ROUND(I236*H236,2)</f>
        <v>0</v>
      </c>
      <c r="BL236" s="3" t="s">
        <v>168</v>
      </c>
      <c r="BM236" s="211" t="s">
        <v>367</v>
      </c>
    </row>
    <row r="237" s="213" customFormat="true" ht="12.8" hidden="false" customHeight="false" outlineLevel="0" collapsed="false">
      <c r="B237" s="214"/>
      <c r="C237" s="215"/>
      <c r="D237" s="216" t="s">
        <v>170</v>
      </c>
      <c r="E237" s="217"/>
      <c r="F237" s="218" t="s">
        <v>368</v>
      </c>
      <c r="G237" s="215"/>
      <c r="H237" s="219" t="n">
        <v>455</v>
      </c>
      <c r="I237" s="220"/>
      <c r="J237" s="215"/>
      <c r="K237" s="215"/>
      <c r="L237" s="221"/>
      <c r="M237" s="222"/>
      <c r="N237" s="223"/>
      <c r="O237" s="223"/>
      <c r="P237" s="223"/>
      <c r="Q237" s="223"/>
      <c r="R237" s="223"/>
      <c r="S237" s="223"/>
      <c r="T237" s="224"/>
      <c r="AT237" s="225" t="s">
        <v>170</v>
      </c>
      <c r="AU237" s="225" t="s">
        <v>91</v>
      </c>
      <c r="AV237" s="213" t="s">
        <v>91</v>
      </c>
      <c r="AW237" s="213" t="s">
        <v>42</v>
      </c>
      <c r="AX237" s="213" t="s">
        <v>81</v>
      </c>
      <c r="AY237" s="225" t="s">
        <v>161</v>
      </c>
    </row>
    <row r="238" s="213" customFormat="true" ht="12.8" hidden="false" customHeight="false" outlineLevel="0" collapsed="false">
      <c r="B238" s="214"/>
      <c r="C238" s="215"/>
      <c r="D238" s="216" t="s">
        <v>170</v>
      </c>
      <c r="E238" s="217"/>
      <c r="F238" s="218" t="s">
        <v>361</v>
      </c>
      <c r="G238" s="215"/>
      <c r="H238" s="219" t="n">
        <v>265.8</v>
      </c>
      <c r="I238" s="220"/>
      <c r="J238" s="215"/>
      <c r="K238" s="215"/>
      <c r="L238" s="221"/>
      <c r="M238" s="222"/>
      <c r="N238" s="223"/>
      <c r="O238" s="223"/>
      <c r="P238" s="223"/>
      <c r="Q238" s="223"/>
      <c r="R238" s="223"/>
      <c r="S238" s="223"/>
      <c r="T238" s="224"/>
      <c r="AT238" s="225" t="s">
        <v>170</v>
      </c>
      <c r="AU238" s="225" t="s">
        <v>91</v>
      </c>
      <c r="AV238" s="213" t="s">
        <v>91</v>
      </c>
      <c r="AW238" s="213" t="s">
        <v>42</v>
      </c>
      <c r="AX238" s="213" t="s">
        <v>81</v>
      </c>
      <c r="AY238" s="225" t="s">
        <v>161</v>
      </c>
    </row>
    <row r="239" s="239" customFormat="true" ht="12.8" hidden="false" customHeight="false" outlineLevel="0" collapsed="false">
      <c r="B239" s="240"/>
      <c r="C239" s="241"/>
      <c r="D239" s="216" t="s">
        <v>170</v>
      </c>
      <c r="E239" s="242"/>
      <c r="F239" s="243" t="s">
        <v>369</v>
      </c>
      <c r="G239" s="241"/>
      <c r="H239" s="242"/>
      <c r="I239" s="244"/>
      <c r="J239" s="241"/>
      <c r="K239" s="241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70</v>
      </c>
      <c r="AU239" s="249" t="s">
        <v>91</v>
      </c>
      <c r="AV239" s="239" t="s">
        <v>89</v>
      </c>
      <c r="AW239" s="239" t="s">
        <v>42</v>
      </c>
      <c r="AX239" s="239" t="s">
        <v>81</v>
      </c>
      <c r="AY239" s="249" t="s">
        <v>161</v>
      </c>
    </row>
    <row r="240" s="226" customFormat="true" ht="12.8" hidden="false" customHeight="false" outlineLevel="0" collapsed="false">
      <c r="B240" s="227"/>
      <c r="C240" s="228"/>
      <c r="D240" s="216" t="s">
        <v>170</v>
      </c>
      <c r="E240" s="229"/>
      <c r="F240" s="230" t="s">
        <v>174</v>
      </c>
      <c r="G240" s="228"/>
      <c r="H240" s="231" t="n">
        <v>720.8</v>
      </c>
      <c r="I240" s="232"/>
      <c r="J240" s="228"/>
      <c r="K240" s="228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70</v>
      </c>
      <c r="AU240" s="237" t="s">
        <v>91</v>
      </c>
      <c r="AV240" s="226" t="s">
        <v>168</v>
      </c>
      <c r="AW240" s="226" t="s">
        <v>42</v>
      </c>
      <c r="AX240" s="226" t="s">
        <v>89</v>
      </c>
      <c r="AY240" s="237" t="s">
        <v>161</v>
      </c>
    </row>
    <row r="241" s="239" customFormat="true" ht="12.8" hidden="false" customHeight="false" outlineLevel="0" collapsed="false">
      <c r="B241" s="240"/>
      <c r="C241" s="241"/>
      <c r="D241" s="216" t="s">
        <v>170</v>
      </c>
      <c r="E241" s="242"/>
      <c r="F241" s="243" t="s">
        <v>363</v>
      </c>
      <c r="G241" s="241"/>
      <c r="H241" s="242"/>
      <c r="I241" s="244"/>
      <c r="J241" s="241"/>
      <c r="K241" s="241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70</v>
      </c>
      <c r="AU241" s="249" t="s">
        <v>91</v>
      </c>
      <c r="AV241" s="239" t="s">
        <v>89</v>
      </c>
      <c r="AW241" s="239" t="s">
        <v>42</v>
      </c>
      <c r="AX241" s="239" t="s">
        <v>81</v>
      </c>
      <c r="AY241" s="249" t="s">
        <v>161</v>
      </c>
    </row>
    <row r="242" s="32" customFormat="true" ht="24.15" hidden="false" customHeight="true" outlineLevel="0" collapsed="false">
      <c r="A242" s="25"/>
      <c r="B242" s="26"/>
      <c r="C242" s="199" t="s">
        <v>370</v>
      </c>
      <c r="D242" s="199" t="s">
        <v>164</v>
      </c>
      <c r="E242" s="201" t="s">
        <v>371</v>
      </c>
      <c r="F242" s="202" t="s">
        <v>372</v>
      </c>
      <c r="G242" s="203" t="s">
        <v>109</v>
      </c>
      <c r="H242" s="204" t="n">
        <v>4659</v>
      </c>
      <c r="I242" s="205"/>
      <c r="J242" s="206" t="n">
        <f aca="false">ROUND(I242*H242,2)</f>
        <v>0</v>
      </c>
      <c r="K242" s="202" t="s">
        <v>167</v>
      </c>
      <c r="L242" s="31"/>
      <c r="M242" s="207"/>
      <c r="N242" s="208" t="s">
        <v>52</v>
      </c>
      <c r="O242" s="68"/>
      <c r="P242" s="209" t="n">
        <f aca="false">O242*H242</f>
        <v>0</v>
      </c>
      <c r="Q242" s="209" t="n">
        <v>0</v>
      </c>
      <c r="R242" s="209" t="n">
        <f aca="false">Q242*H242</f>
        <v>0</v>
      </c>
      <c r="S242" s="209" t="n">
        <v>0</v>
      </c>
      <c r="T242" s="210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11" t="s">
        <v>168</v>
      </c>
      <c r="AT242" s="211" t="s">
        <v>164</v>
      </c>
      <c r="AU242" s="211" t="s">
        <v>91</v>
      </c>
      <c r="AY242" s="3" t="s">
        <v>161</v>
      </c>
      <c r="BE242" s="212" t="n">
        <f aca="false">IF(N242="základní",J242,0)</f>
        <v>0</v>
      </c>
      <c r="BF242" s="212" t="n">
        <f aca="false">IF(N242="snížená",J242,0)</f>
        <v>0</v>
      </c>
      <c r="BG242" s="212" t="n">
        <f aca="false">IF(N242="zákl. přenesená",J242,0)</f>
        <v>0</v>
      </c>
      <c r="BH242" s="212" t="n">
        <f aca="false">IF(N242="sníž. přenesená",J242,0)</f>
        <v>0</v>
      </c>
      <c r="BI242" s="212" t="n">
        <f aca="false">IF(N242="nulová",J242,0)</f>
        <v>0</v>
      </c>
      <c r="BJ242" s="3" t="s">
        <v>89</v>
      </c>
      <c r="BK242" s="212" t="n">
        <f aca="false">ROUND(I242*H242,2)</f>
        <v>0</v>
      </c>
      <c r="BL242" s="3" t="s">
        <v>168</v>
      </c>
      <c r="BM242" s="211" t="s">
        <v>373</v>
      </c>
    </row>
    <row r="243" s="213" customFormat="true" ht="12.8" hidden="false" customHeight="false" outlineLevel="0" collapsed="false">
      <c r="B243" s="214"/>
      <c r="C243" s="215"/>
      <c r="D243" s="216" t="s">
        <v>170</v>
      </c>
      <c r="E243" s="217"/>
      <c r="F243" s="218" t="s">
        <v>374</v>
      </c>
      <c r="G243" s="215"/>
      <c r="H243" s="219" t="n">
        <v>4659</v>
      </c>
      <c r="I243" s="220"/>
      <c r="J243" s="215"/>
      <c r="K243" s="215"/>
      <c r="L243" s="221"/>
      <c r="M243" s="222"/>
      <c r="N243" s="223"/>
      <c r="O243" s="223"/>
      <c r="P243" s="223"/>
      <c r="Q243" s="223"/>
      <c r="R243" s="223"/>
      <c r="S243" s="223"/>
      <c r="T243" s="224"/>
      <c r="AT243" s="225" t="s">
        <v>170</v>
      </c>
      <c r="AU243" s="225" t="s">
        <v>91</v>
      </c>
      <c r="AV243" s="213" t="s">
        <v>91</v>
      </c>
      <c r="AW243" s="213" t="s">
        <v>42</v>
      </c>
      <c r="AX243" s="213" t="s">
        <v>89</v>
      </c>
      <c r="AY243" s="225" t="s">
        <v>161</v>
      </c>
    </row>
    <row r="244" s="32" customFormat="true" ht="24.15" hidden="false" customHeight="true" outlineLevel="0" collapsed="false">
      <c r="A244" s="25"/>
      <c r="B244" s="26"/>
      <c r="C244" s="199" t="s">
        <v>375</v>
      </c>
      <c r="D244" s="238" t="s">
        <v>164</v>
      </c>
      <c r="E244" s="201" t="s">
        <v>376</v>
      </c>
      <c r="F244" s="202" t="s">
        <v>377</v>
      </c>
      <c r="G244" s="203" t="s">
        <v>109</v>
      </c>
      <c r="H244" s="204" t="n">
        <v>32344.8</v>
      </c>
      <c r="I244" s="205"/>
      <c r="J244" s="206" t="n">
        <f aca="false">ROUND(I244*H244,2)</f>
        <v>0</v>
      </c>
      <c r="K244" s="202" t="s">
        <v>167</v>
      </c>
      <c r="L244" s="31"/>
      <c r="M244" s="207"/>
      <c r="N244" s="208" t="s">
        <v>52</v>
      </c>
      <c r="O244" s="68"/>
      <c r="P244" s="209" t="n">
        <f aca="false">O244*H244</f>
        <v>0</v>
      </c>
      <c r="Q244" s="209" t="n">
        <v>0</v>
      </c>
      <c r="R244" s="209" t="n">
        <f aca="false">Q244*H244</f>
        <v>0</v>
      </c>
      <c r="S244" s="209" t="n">
        <v>0</v>
      </c>
      <c r="T244" s="210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11" t="s">
        <v>168</v>
      </c>
      <c r="AT244" s="211" t="s">
        <v>164</v>
      </c>
      <c r="AU244" s="211" t="s">
        <v>91</v>
      </c>
      <c r="AY244" s="3" t="s">
        <v>161</v>
      </c>
      <c r="BE244" s="212" t="n">
        <f aca="false">IF(N244="základní",J244,0)</f>
        <v>0</v>
      </c>
      <c r="BF244" s="212" t="n">
        <f aca="false">IF(N244="snížená",J244,0)</f>
        <v>0</v>
      </c>
      <c r="BG244" s="212" t="n">
        <f aca="false">IF(N244="zákl. přenesená",J244,0)</f>
        <v>0</v>
      </c>
      <c r="BH244" s="212" t="n">
        <f aca="false">IF(N244="sníž. přenesená",J244,0)</f>
        <v>0</v>
      </c>
      <c r="BI244" s="212" t="n">
        <f aca="false">IF(N244="nulová",J244,0)</f>
        <v>0</v>
      </c>
      <c r="BJ244" s="3" t="s">
        <v>89</v>
      </c>
      <c r="BK244" s="212" t="n">
        <f aca="false">ROUND(I244*H244,2)</f>
        <v>0</v>
      </c>
      <c r="BL244" s="3" t="s">
        <v>168</v>
      </c>
      <c r="BM244" s="211" t="s">
        <v>378</v>
      </c>
    </row>
    <row r="245" s="32" customFormat="true" ht="12.8" hidden="false" customHeight="false" outlineLevel="0" collapsed="false">
      <c r="A245" s="25"/>
      <c r="B245" s="26"/>
      <c r="C245" s="27"/>
      <c r="D245" s="216" t="s">
        <v>379</v>
      </c>
      <c r="E245" s="27"/>
      <c r="F245" s="272" t="s">
        <v>380</v>
      </c>
      <c r="G245" s="27"/>
      <c r="H245" s="27"/>
      <c r="I245" s="273"/>
      <c r="J245" s="27"/>
      <c r="K245" s="27"/>
      <c r="L245" s="31"/>
      <c r="M245" s="274"/>
      <c r="N245" s="27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379</v>
      </c>
      <c r="AU245" s="3" t="s">
        <v>91</v>
      </c>
    </row>
    <row r="246" s="213" customFormat="true" ht="12.8" hidden="false" customHeight="false" outlineLevel="0" collapsed="false">
      <c r="B246" s="214"/>
      <c r="C246" s="215"/>
      <c r="D246" s="216" t="s">
        <v>170</v>
      </c>
      <c r="E246" s="217"/>
      <c r="F246" s="218" t="s">
        <v>381</v>
      </c>
      <c r="G246" s="215"/>
      <c r="H246" s="219" t="n">
        <v>10149</v>
      </c>
      <c r="I246" s="220"/>
      <c r="J246" s="215"/>
      <c r="K246" s="215"/>
      <c r="L246" s="221"/>
      <c r="M246" s="222"/>
      <c r="N246" s="223"/>
      <c r="O246" s="223"/>
      <c r="P246" s="223"/>
      <c r="Q246" s="223"/>
      <c r="R246" s="223"/>
      <c r="S246" s="223"/>
      <c r="T246" s="224"/>
      <c r="AT246" s="225" t="s">
        <v>170</v>
      </c>
      <c r="AU246" s="225" t="s">
        <v>91</v>
      </c>
      <c r="AV246" s="213" t="s">
        <v>91</v>
      </c>
      <c r="AW246" s="213" t="s">
        <v>42</v>
      </c>
      <c r="AX246" s="213" t="s">
        <v>81</v>
      </c>
      <c r="AY246" s="225" t="s">
        <v>161</v>
      </c>
    </row>
    <row r="247" s="213" customFormat="true" ht="12.8" hidden="false" customHeight="false" outlineLevel="0" collapsed="false">
      <c r="B247" s="214"/>
      <c r="C247" s="215"/>
      <c r="D247" s="216" t="s">
        <v>170</v>
      </c>
      <c r="E247" s="217"/>
      <c r="F247" s="218" t="s">
        <v>382</v>
      </c>
      <c r="G247" s="215"/>
      <c r="H247" s="219" t="n">
        <v>9080</v>
      </c>
      <c r="I247" s="220"/>
      <c r="J247" s="215"/>
      <c r="K247" s="215"/>
      <c r="L247" s="221"/>
      <c r="M247" s="222"/>
      <c r="N247" s="223"/>
      <c r="O247" s="223"/>
      <c r="P247" s="223"/>
      <c r="Q247" s="223"/>
      <c r="R247" s="223"/>
      <c r="S247" s="223"/>
      <c r="T247" s="224"/>
      <c r="AT247" s="225" t="s">
        <v>170</v>
      </c>
      <c r="AU247" s="225" t="s">
        <v>91</v>
      </c>
      <c r="AV247" s="213" t="s">
        <v>91</v>
      </c>
      <c r="AW247" s="213" t="s">
        <v>42</v>
      </c>
      <c r="AX247" s="213" t="s">
        <v>81</v>
      </c>
      <c r="AY247" s="225" t="s">
        <v>161</v>
      </c>
    </row>
    <row r="248" s="213" customFormat="true" ht="12.8" hidden="false" customHeight="false" outlineLevel="0" collapsed="false">
      <c r="B248" s="214"/>
      <c r="C248" s="215"/>
      <c r="D248" s="216" t="s">
        <v>170</v>
      </c>
      <c r="E248" s="217"/>
      <c r="F248" s="218" t="s">
        <v>383</v>
      </c>
      <c r="G248" s="215"/>
      <c r="H248" s="219" t="n">
        <v>12395</v>
      </c>
      <c r="I248" s="220"/>
      <c r="J248" s="215"/>
      <c r="K248" s="215"/>
      <c r="L248" s="221"/>
      <c r="M248" s="222"/>
      <c r="N248" s="223"/>
      <c r="O248" s="223"/>
      <c r="P248" s="223"/>
      <c r="Q248" s="223"/>
      <c r="R248" s="223"/>
      <c r="S248" s="223"/>
      <c r="T248" s="224"/>
      <c r="AT248" s="225" t="s">
        <v>170</v>
      </c>
      <c r="AU248" s="225" t="s">
        <v>91</v>
      </c>
      <c r="AV248" s="213" t="s">
        <v>91</v>
      </c>
      <c r="AW248" s="213" t="s">
        <v>42</v>
      </c>
      <c r="AX248" s="213" t="s">
        <v>81</v>
      </c>
      <c r="AY248" s="225" t="s">
        <v>161</v>
      </c>
    </row>
    <row r="249" s="213" customFormat="true" ht="12.8" hidden="false" customHeight="false" outlineLevel="0" collapsed="false">
      <c r="B249" s="214"/>
      <c r="C249" s="215"/>
      <c r="D249" s="216" t="s">
        <v>170</v>
      </c>
      <c r="E249" s="217"/>
      <c r="F249" s="218" t="s">
        <v>107</v>
      </c>
      <c r="G249" s="215"/>
      <c r="H249" s="219" t="n">
        <v>455</v>
      </c>
      <c r="I249" s="220"/>
      <c r="J249" s="215"/>
      <c r="K249" s="215"/>
      <c r="L249" s="221"/>
      <c r="M249" s="222"/>
      <c r="N249" s="223"/>
      <c r="O249" s="223"/>
      <c r="P249" s="223"/>
      <c r="Q249" s="223"/>
      <c r="R249" s="223"/>
      <c r="S249" s="223"/>
      <c r="T249" s="224"/>
      <c r="AT249" s="225" t="s">
        <v>170</v>
      </c>
      <c r="AU249" s="225" t="s">
        <v>91</v>
      </c>
      <c r="AV249" s="213" t="s">
        <v>91</v>
      </c>
      <c r="AW249" s="213" t="s">
        <v>42</v>
      </c>
      <c r="AX249" s="213" t="s">
        <v>81</v>
      </c>
      <c r="AY249" s="225" t="s">
        <v>161</v>
      </c>
    </row>
    <row r="250" s="213" customFormat="true" ht="12.8" hidden="false" customHeight="false" outlineLevel="0" collapsed="false">
      <c r="B250" s="214"/>
      <c r="C250" s="215"/>
      <c r="D250" s="216" t="s">
        <v>170</v>
      </c>
      <c r="E250" s="217"/>
      <c r="F250" s="218" t="s">
        <v>115</v>
      </c>
      <c r="G250" s="215"/>
      <c r="H250" s="219" t="n">
        <v>265.8</v>
      </c>
      <c r="I250" s="220"/>
      <c r="J250" s="215"/>
      <c r="K250" s="215"/>
      <c r="L250" s="221"/>
      <c r="M250" s="222"/>
      <c r="N250" s="223"/>
      <c r="O250" s="223"/>
      <c r="P250" s="223"/>
      <c r="Q250" s="223"/>
      <c r="R250" s="223"/>
      <c r="S250" s="223"/>
      <c r="T250" s="224"/>
      <c r="AT250" s="225" t="s">
        <v>170</v>
      </c>
      <c r="AU250" s="225" t="s">
        <v>91</v>
      </c>
      <c r="AV250" s="213" t="s">
        <v>91</v>
      </c>
      <c r="AW250" s="213" t="s">
        <v>42</v>
      </c>
      <c r="AX250" s="213" t="s">
        <v>81</v>
      </c>
      <c r="AY250" s="225" t="s">
        <v>161</v>
      </c>
    </row>
    <row r="251" s="226" customFormat="true" ht="12.8" hidden="false" customHeight="false" outlineLevel="0" collapsed="false">
      <c r="B251" s="227"/>
      <c r="C251" s="228"/>
      <c r="D251" s="216" t="s">
        <v>170</v>
      </c>
      <c r="E251" s="229"/>
      <c r="F251" s="230" t="s">
        <v>174</v>
      </c>
      <c r="G251" s="228"/>
      <c r="H251" s="231" t="n">
        <v>32344.8</v>
      </c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70</v>
      </c>
      <c r="AU251" s="237" t="s">
        <v>91</v>
      </c>
      <c r="AV251" s="226" t="s">
        <v>168</v>
      </c>
      <c r="AW251" s="226" t="s">
        <v>42</v>
      </c>
      <c r="AX251" s="226" t="s">
        <v>89</v>
      </c>
      <c r="AY251" s="237" t="s">
        <v>161</v>
      </c>
    </row>
    <row r="252" s="32" customFormat="true" ht="37.8" hidden="false" customHeight="true" outlineLevel="0" collapsed="false">
      <c r="A252" s="25"/>
      <c r="B252" s="26"/>
      <c r="C252" s="199" t="s">
        <v>384</v>
      </c>
      <c r="D252" s="200" t="s">
        <v>164</v>
      </c>
      <c r="E252" s="201" t="s">
        <v>385</v>
      </c>
      <c r="F252" s="202" t="s">
        <v>386</v>
      </c>
      <c r="G252" s="203" t="s">
        <v>109</v>
      </c>
      <c r="H252" s="204" t="n">
        <v>32344.8</v>
      </c>
      <c r="I252" s="205"/>
      <c r="J252" s="206" t="n">
        <f aca="false">ROUND(I252*H252,2)</f>
        <v>0</v>
      </c>
      <c r="K252" s="202" t="s">
        <v>167</v>
      </c>
      <c r="L252" s="31"/>
      <c r="M252" s="207"/>
      <c r="N252" s="208" t="s">
        <v>52</v>
      </c>
      <c r="O252" s="68"/>
      <c r="P252" s="209" t="n">
        <f aca="false">O252*H252</f>
        <v>0</v>
      </c>
      <c r="Q252" s="209" t="n">
        <v>0</v>
      </c>
      <c r="R252" s="209" t="n">
        <f aca="false">Q252*H252</f>
        <v>0</v>
      </c>
      <c r="S252" s="209" t="n">
        <v>0</v>
      </c>
      <c r="T252" s="210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11" t="s">
        <v>168</v>
      </c>
      <c r="AT252" s="211" t="s">
        <v>164</v>
      </c>
      <c r="AU252" s="211" t="s">
        <v>91</v>
      </c>
      <c r="AY252" s="3" t="s">
        <v>161</v>
      </c>
      <c r="BE252" s="212" t="n">
        <f aca="false">IF(N252="základní",J252,0)</f>
        <v>0</v>
      </c>
      <c r="BF252" s="212" t="n">
        <f aca="false">IF(N252="snížená",J252,0)</f>
        <v>0</v>
      </c>
      <c r="BG252" s="212" t="n">
        <f aca="false">IF(N252="zákl. přenesená",J252,0)</f>
        <v>0</v>
      </c>
      <c r="BH252" s="212" t="n">
        <f aca="false">IF(N252="sníž. přenesená",J252,0)</f>
        <v>0</v>
      </c>
      <c r="BI252" s="212" t="n">
        <f aca="false">IF(N252="nulová",J252,0)</f>
        <v>0</v>
      </c>
      <c r="BJ252" s="3" t="s">
        <v>89</v>
      </c>
      <c r="BK252" s="212" t="n">
        <f aca="false">ROUND(I252*H252,2)</f>
        <v>0</v>
      </c>
      <c r="BL252" s="3" t="s">
        <v>168</v>
      </c>
      <c r="BM252" s="211" t="s">
        <v>387</v>
      </c>
    </row>
    <row r="253" s="213" customFormat="true" ht="12.8" hidden="false" customHeight="false" outlineLevel="0" collapsed="false">
      <c r="B253" s="214"/>
      <c r="C253" s="215"/>
      <c r="D253" s="216" t="s">
        <v>170</v>
      </c>
      <c r="E253" s="217"/>
      <c r="F253" s="218" t="s">
        <v>381</v>
      </c>
      <c r="G253" s="215"/>
      <c r="H253" s="219" t="n">
        <v>10149</v>
      </c>
      <c r="I253" s="220"/>
      <c r="J253" s="215"/>
      <c r="K253" s="215"/>
      <c r="L253" s="221"/>
      <c r="M253" s="222"/>
      <c r="N253" s="223"/>
      <c r="O253" s="223"/>
      <c r="P253" s="223"/>
      <c r="Q253" s="223"/>
      <c r="R253" s="223"/>
      <c r="S253" s="223"/>
      <c r="T253" s="224"/>
      <c r="AT253" s="225" t="s">
        <v>170</v>
      </c>
      <c r="AU253" s="225" t="s">
        <v>91</v>
      </c>
      <c r="AV253" s="213" t="s">
        <v>91</v>
      </c>
      <c r="AW253" s="213" t="s">
        <v>42</v>
      </c>
      <c r="AX253" s="213" t="s">
        <v>81</v>
      </c>
      <c r="AY253" s="225" t="s">
        <v>161</v>
      </c>
    </row>
    <row r="254" s="213" customFormat="true" ht="12.8" hidden="false" customHeight="false" outlineLevel="0" collapsed="false">
      <c r="B254" s="214"/>
      <c r="C254" s="215"/>
      <c r="D254" s="216" t="s">
        <v>170</v>
      </c>
      <c r="E254" s="217"/>
      <c r="F254" s="218" t="s">
        <v>382</v>
      </c>
      <c r="G254" s="215"/>
      <c r="H254" s="219" t="n">
        <v>9080</v>
      </c>
      <c r="I254" s="220"/>
      <c r="J254" s="215"/>
      <c r="K254" s="215"/>
      <c r="L254" s="221"/>
      <c r="M254" s="222"/>
      <c r="N254" s="223"/>
      <c r="O254" s="223"/>
      <c r="P254" s="223"/>
      <c r="Q254" s="223"/>
      <c r="R254" s="223"/>
      <c r="S254" s="223"/>
      <c r="T254" s="224"/>
      <c r="AT254" s="225" t="s">
        <v>170</v>
      </c>
      <c r="AU254" s="225" t="s">
        <v>91</v>
      </c>
      <c r="AV254" s="213" t="s">
        <v>91</v>
      </c>
      <c r="AW254" s="213" t="s">
        <v>42</v>
      </c>
      <c r="AX254" s="213" t="s">
        <v>81</v>
      </c>
      <c r="AY254" s="225" t="s">
        <v>161</v>
      </c>
    </row>
    <row r="255" s="213" customFormat="true" ht="12.8" hidden="false" customHeight="false" outlineLevel="0" collapsed="false">
      <c r="B255" s="214"/>
      <c r="C255" s="215"/>
      <c r="D255" s="216" t="s">
        <v>170</v>
      </c>
      <c r="E255" s="217"/>
      <c r="F255" s="218" t="s">
        <v>383</v>
      </c>
      <c r="G255" s="215"/>
      <c r="H255" s="219" t="n">
        <v>12395</v>
      </c>
      <c r="I255" s="220"/>
      <c r="J255" s="215"/>
      <c r="K255" s="215"/>
      <c r="L255" s="221"/>
      <c r="M255" s="222"/>
      <c r="N255" s="223"/>
      <c r="O255" s="223"/>
      <c r="P255" s="223"/>
      <c r="Q255" s="223"/>
      <c r="R255" s="223"/>
      <c r="S255" s="223"/>
      <c r="T255" s="224"/>
      <c r="AT255" s="225" t="s">
        <v>170</v>
      </c>
      <c r="AU255" s="225" t="s">
        <v>91</v>
      </c>
      <c r="AV255" s="213" t="s">
        <v>91</v>
      </c>
      <c r="AW255" s="213" t="s">
        <v>42</v>
      </c>
      <c r="AX255" s="213" t="s">
        <v>81</v>
      </c>
      <c r="AY255" s="225" t="s">
        <v>161</v>
      </c>
    </row>
    <row r="256" s="213" customFormat="true" ht="12.8" hidden="false" customHeight="false" outlineLevel="0" collapsed="false">
      <c r="B256" s="214"/>
      <c r="C256" s="215"/>
      <c r="D256" s="216" t="s">
        <v>170</v>
      </c>
      <c r="E256" s="217"/>
      <c r="F256" s="218" t="s">
        <v>107</v>
      </c>
      <c r="G256" s="215"/>
      <c r="H256" s="219" t="n">
        <v>455</v>
      </c>
      <c r="I256" s="220"/>
      <c r="J256" s="215"/>
      <c r="K256" s="215"/>
      <c r="L256" s="221"/>
      <c r="M256" s="222"/>
      <c r="N256" s="223"/>
      <c r="O256" s="223"/>
      <c r="P256" s="223"/>
      <c r="Q256" s="223"/>
      <c r="R256" s="223"/>
      <c r="S256" s="223"/>
      <c r="T256" s="224"/>
      <c r="AT256" s="225" t="s">
        <v>170</v>
      </c>
      <c r="AU256" s="225" t="s">
        <v>91</v>
      </c>
      <c r="AV256" s="213" t="s">
        <v>91</v>
      </c>
      <c r="AW256" s="213" t="s">
        <v>42</v>
      </c>
      <c r="AX256" s="213" t="s">
        <v>81</v>
      </c>
      <c r="AY256" s="225" t="s">
        <v>161</v>
      </c>
    </row>
    <row r="257" s="213" customFormat="true" ht="12.8" hidden="false" customHeight="false" outlineLevel="0" collapsed="false">
      <c r="B257" s="214"/>
      <c r="C257" s="215"/>
      <c r="D257" s="216" t="s">
        <v>170</v>
      </c>
      <c r="E257" s="217"/>
      <c r="F257" s="218" t="s">
        <v>115</v>
      </c>
      <c r="G257" s="215"/>
      <c r="H257" s="219" t="n">
        <v>265.8</v>
      </c>
      <c r="I257" s="220"/>
      <c r="J257" s="215"/>
      <c r="K257" s="215"/>
      <c r="L257" s="221"/>
      <c r="M257" s="222"/>
      <c r="N257" s="223"/>
      <c r="O257" s="223"/>
      <c r="P257" s="223"/>
      <c r="Q257" s="223"/>
      <c r="R257" s="223"/>
      <c r="S257" s="223"/>
      <c r="T257" s="224"/>
      <c r="AT257" s="225" t="s">
        <v>170</v>
      </c>
      <c r="AU257" s="225" t="s">
        <v>91</v>
      </c>
      <c r="AV257" s="213" t="s">
        <v>91</v>
      </c>
      <c r="AW257" s="213" t="s">
        <v>42</v>
      </c>
      <c r="AX257" s="213" t="s">
        <v>81</v>
      </c>
      <c r="AY257" s="225" t="s">
        <v>161</v>
      </c>
    </row>
    <row r="258" s="226" customFormat="true" ht="12.8" hidden="false" customHeight="false" outlineLevel="0" collapsed="false">
      <c r="B258" s="227"/>
      <c r="C258" s="228"/>
      <c r="D258" s="216" t="s">
        <v>170</v>
      </c>
      <c r="E258" s="229"/>
      <c r="F258" s="230" t="s">
        <v>174</v>
      </c>
      <c r="G258" s="228"/>
      <c r="H258" s="231" t="n">
        <v>32344.8</v>
      </c>
      <c r="I258" s="232"/>
      <c r="J258" s="228"/>
      <c r="K258" s="228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70</v>
      </c>
      <c r="AU258" s="237" t="s">
        <v>91</v>
      </c>
      <c r="AV258" s="226" t="s">
        <v>168</v>
      </c>
      <c r="AW258" s="226" t="s">
        <v>42</v>
      </c>
      <c r="AX258" s="226" t="s">
        <v>89</v>
      </c>
      <c r="AY258" s="237" t="s">
        <v>161</v>
      </c>
    </row>
    <row r="259" s="32" customFormat="true" ht="16.5" hidden="false" customHeight="true" outlineLevel="0" collapsed="false">
      <c r="A259" s="25"/>
      <c r="B259" s="26"/>
      <c r="C259" s="262" t="s">
        <v>388</v>
      </c>
      <c r="D259" s="276" t="s">
        <v>274</v>
      </c>
      <c r="E259" s="263" t="s">
        <v>389</v>
      </c>
      <c r="F259" s="264" t="s">
        <v>390</v>
      </c>
      <c r="G259" s="265" t="s">
        <v>120</v>
      </c>
      <c r="H259" s="266" t="n">
        <v>1212.93</v>
      </c>
      <c r="I259" s="267"/>
      <c r="J259" s="268" t="n">
        <f aca="false">ROUND(I259*H259,2)</f>
        <v>0</v>
      </c>
      <c r="K259" s="264" t="s">
        <v>167</v>
      </c>
      <c r="L259" s="269"/>
      <c r="M259" s="270"/>
      <c r="N259" s="271" t="s">
        <v>52</v>
      </c>
      <c r="O259" s="68"/>
      <c r="P259" s="209" t="n">
        <f aca="false">O259*H259</f>
        <v>0</v>
      </c>
      <c r="Q259" s="209" t="n">
        <v>1</v>
      </c>
      <c r="R259" s="209" t="n">
        <f aca="false">Q259*H259</f>
        <v>1212.93</v>
      </c>
      <c r="S259" s="209" t="n">
        <v>0</v>
      </c>
      <c r="T259" s="210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11" t="s">
        <v>225</v>
      </c>
      <c r="AT259" s="211" t="s">
        <v>274</v>
      </c>
      <c r="AU259" s="211" t="s">
        <v>91</v>
      </c>
      <c r="AY259" s="3" t="s">
        <v>161</v>
      </c>
      <c r="BE259" s="212" t="n">
        <f aca="false">IF(N259="základní",J259,0)</f>
        <v>0</v>
      </c>
      <c r="BF259" s="212" t="n">
        <f aca="false">IF(N259="snížená",J259,0)</f>
        <v>0</v>
      </c>
      <c r="BG259" s="212" t="n">
        <f aca="false">IF(N259="zákl. přenesená",J259,0)</f>
        <v>0</v>
      </c>
      <c r="BH259" s="212" t="n">
        <f aca="false">IF(N259="sníž. přenesená",J259,0)</f>
        <v>0</v>
      </c>
      <c r="BI259" s="212" t="n">
        <f aca="false">IF(N259="nulová",J259,0)</f>
        <v>0</v>
      </c>
      <c r="BJ259" s="3" t="s">
        <v>89</v>
      </c>
      <c r="BK259" s="212" t="n">
        <f aca="false">ROUND(I259*H259,2)</f>
        <v>0</v>
      </c>
      <c r="BL259" s="3" t="s">
        <v>168</v>
      </c>
      <c r="BM259" s="211" t="s">
        <v>391</v>
      </c>
    </row>
    <row r="260" s="213" customFormat="true" ht="12.8" hidden="false" customHeight="false" outlineLevel="0" collapsed="false">
      <c r="B260" s="214"/>
      <c r="C260" s="215"/>
      <c r="D260" s="216" t="s">
        <v>170</v>
      </c>
      <c r="E260" s="217"/>
      <c r="F260" s="218" t="s">
        <v>392</v>
      </c>
      <c r="G260" s="215"/>
      <c r="H260" s="219" t="n">
        <v>404.31</v>
      </c>
      <c r="I260" s="220"/>
      <c r="J260" s="215"/>
      <c r="K260" s="215"/>
      <c r="L260" s="221"/>
      <c r="M260" s="222"/>
      <c r="N260" s="223"/>
      <c r="O260" s="223"/>
      <c r="P260" s="223"/>
      <c r="Q260" s="223"/>
      <c r="R260" s="223"/>
      <c r="S260" s="223"/>
      <c r="T260" s="224"/>
      <c r="AT260" s="225" t="s">
        <v>170</v>
      </c>
      <c r="AU260" s="225" t="s">
        <v>91</v>
      </c>
      <c r="AV260" s="213" t="s">
        <v>91</v>
      </c>
      <c r="AW260" s="213" t="s">
        <v>42</v>
      </c>
      <c r="AX260" s="213" t="s">
        <v>89</v>
      </c>
      <c r="AY260" s="225" t="s">
        <v>161</v>
      </c>
    </row>
    <row r="261" s="213" customFormat="true" ht="12.8" hidden="false" customHeight="false" outlineLevel="0" collapsed="false">
      <c r="B261" s="214"/>
      <c r="C261" s="215"/>
      <c r="D261" s="216" t="s">
        <v>170</v>
      </c>
      <c r="E261" s="215"/>
      <c r="F261" s="218" t="s">
        <v>393</v>
      </c>
      <c r="G261" s="215"/>
      <c r="H261" s="219" t="n">
        <v>1212.93</v>
      </c>
      <c r="I261" s="220"/>
      <c r="J261" s="215"/>
      <c r="K261" s="215"/>
      <c r="L261" s="221"/>
      <c r="M261" s="222"/>
      <c r="N261" s="223"/>
      <c r="O261" s="223"/>
      <c r="P261" s="223"/>
      <c r="Q261" s="223"/>
      <c r="R261" s="223"/>
      <c r="S261" s="223"/>
      <c r="T261" s="224"/>
      <c r="AT261" s="225" t="s">
        <v>170</v>
      </c>
      <c r="AU261" s="225" t="s">
        <v>91</v>
      </c>
      <c r="AV261" s="213" t="s">
        <v>91</v>
      </c>
      <c r="AW261" s="213" t="s">
        <v>4</v>
      </c>
      <c r="AX261" s="213" t="s">
        <v>89</v>
      </c>
      <c r="AY261" s="225" t="s">
        <v>161</v>
      </c>
    </row>
    <row r="262" s="32" customFormat="true" ht="16.5" hidden="false" customHeight="true" outlineLevel="0" collapsed="false">
      <c r="A262" s="25"/>
      <c r="B262" s="26"/>
      <c r="C262" s="262" t="s">
        <v>394</v>
      </c>
      <c r="D262" s="276" t="s">
        <v>274</v>
      </c>
      <c r="E262" s="263" t="s">
        <v>395</v>
      </c>
      <c r="F262" s="264" t="s">
        <v>396</v>
      </c>
      <c r="G262" s="265" t="s">
        <v>120</v>
      </c>
      <c r="H262" s="266" t="n">
        <v>650.939</v>
      </c>
      <c r="I262" s="267"/>
      <c r="J262" s="268" t="n">
        <f aca="false">ROUND(I262*H262,2)</f>
        <v>0</v>
      </c>
      <c r="K262" s="264" t="s">
        <v>167</v>
      </c>
      <c r="L262" s="269"/>
      <c r="M262" s="270"/>
      <c r="N262" s="271" t="s">
        <v>52</v>
      </c>
      <c r="O262" s="68"/>
      <c r="P262" s="209" t="n">
        <f aca="false">O262*H262</f>
        <v>0</v>
      </c>
      <c r="Q262" s="209" t="n">
        <v>1</v>
      </c>
      <c r="R262" s="209" t="n">
        <f aca="false">Q262*H262</f>
        <v>650.939</v>
      </c>
      <c r="S262" s="209" t="n">
        <v>0</v>
      </c>
      <c r="T262" s="210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11" t="s">
        <v>225</v>
      </c>
      <c r="AT262" s="211" t="s">
        <v>274</v>
      </c>
      <c r="AU262" s="211" t="s">
        <v>91</v>
      </c>
      <c r="AY262" s="3" t="s">
        <v>161</v>
      </c>
      <c r="BE262" s="212" t="n">
        <f aca="false">IF(N262="základní",J262,0)</f>
        <v>0</v>
      </c>
      <c r="BF262" s="212" t="n">
        <f aca="false">IF(N262="snížená",J262,0)</f>
        <v>0</v>
      </c>
      <c r="BG262" s="212" t="n">
        <f aca="false">IF(N262="zákl. přenesená",J262,0)</f>
        <v>0</v>
      </c>
      <c r="BH262" s="212" t="n">
        <f aca="false">IF(N262="sníž. přenesená",J262,0)</f>
        <v>0</v>
      </c>
      <c r="BI262" s="212" t="n">
        <f aca="false">IF(N262="nulová",J262,0)</f>
        <v>0</v>
      </c>
      <c r="BJ262" s="3" t="s">
        <v>89</v>
      </c>
      <c r="BK262" s="212" t="n">
        <f aca="false">ROUND(I262*H262,2)</f>
        <v>0</v>
      </c>
      <c r="BL262" s="3" t="s">
        <v>168</v>
      </c>
      <c r="BM262" s="211" t="s">
        <v>397</v>
      </c>
    </row>
    <row r="263" s="213" customFormat="true" ht="12.8" hidden="false" customHeight="false" outlineLevel="0" collapsed="false">
      <c r="B263" s="214"/>
      <c r="C263" s="215"/>
      <c r="D263" s="216" t="s">
        <v>170</v>
      </c>
      <c r="E263" s="217"/>
      <c r="F263" s="218" t="s">
        <v>398</v>
      </c>
      <c r="G263" s="215"/>
      <c r="H263" s="219" t="n">
        <v>283.017</v>
      </c>
      <c r="I263" s="220"/>
      <c r="J263" s="215"/>
      <c r="K263" s="215"/>
      <c r="L263" s="221"/>
      <c r="M263" s="222"/>
      <c r="N263" s="223"/>
      <c r="O263" s="223"/>
      <c r="P263" s="223"/>
      <c r="Q263" s="223"/>
      <c r="R263" s="223"/>
      <c r="S263" s="223"/>
      <c r="T263" s="224"/>
      <c r="AT263" s="225" t="s">
        <v>170</v>
      </c>
      <c r="AU263" s="225" t="s">
        <v>91</v>
      </c>
      <c r="AV263" s="213" t="s">
        <v>91</v>
      </c>
      <c r="AW263" s="213" t="s">
        <v>42</v>
      </c>
      <c r="AX263" s="213" t="s">
        <v>89</v>
      </c>
      <c r="AY263" s="225" t="s">
        <v>161</v>
      </c>
    </row>
    <row r="264" s="213" customFormat="true" ht="12.8" hidden="false" customHeight="false" outlineLevel="0" collapsed="false">
      <c r="B264" s="214"/>
      <c r="C264" s="215"/>
      <c r="D264" s="216" t="s">
        <v>170</v>
      </c>
      <c r="E264" s="215"/>
      <c r="F264" s="218" t="s">
        <v>399</v>
      </c>
      <c r="G264" s="215"/>
      <c r="H264" s="219" t="n">
        <v>650.939</v>
      </c>
      <c r="I264" s="220"/>
      <c r="J264" s="215"/>
      <c r="K264" s="215"/>
      <c r="L264" s="221"/>
      <c r="M264" s="222"/>
      <c r="N264" s="223"/>
      <c r="O264" s="223"/>
      <c r="P264" s="223"/>
      <c r="Q264" s="223"/>
      <c r="R264" s="223"/>
      <c r="S264" s="223"/>
      <c r="T264" s="224"/>
      <c r="AT264" s="225" t="s">
        <v>170</v>
      </c>
      <c r="AU264" s="225" t="s">
        <v>91</v>
      </c>
      <c r="AV264" s="213" t="s">
        <v>91</v>
      </c>
      <c r="AW264" s="213" t="s">
        <v>4</v>
      </c>
      <c r="AX264" s="213" t="s">
        <v>89</v>
      </c>
      <c r="AY264" s="225" t="s">
        <v>161</v>
      </c>
    </row>
    <row r="265" s="32" customFormat="true" ht="16.5" hidden="false" customHeight="true" outlineLevel="0" collapsed="false">
      <c r="A265" s="25"/>
      <c r="B265" s="26"/>
      <c r="C265" s="262" t="s">
        <v>400</v>
      </c>
      <c r="D265" s="276" t="s">
        <v>274</v>
      </c>
      <c r="E265" s="263" t="s">
        <v>401</v>
      </c>
      <c r="F265" s="264" t="s">
        <v>402</v>
      </c>
      <c r="G265" s="265" t="s">
        <v>120</v>
      </c>
      <c r="H265" s="266" t="n">
        <v>3234.48</v>
      </c>
      <c r="I265" s="267"/>
      <c r="J265" s="268" t="n">
        <f aca="false">ROUND(I265*H265,2)</f>
        <v>0</v>
      </c>
      <c r="K265" s="264" t="s">
        <v>167</v>
      </c>
      <c r="L265" s="269"/>
      <c r="M265" s="270"/>
      <c r="N265" s="271" t="s">
        <v>52</v>
      </c>
      <c r="O265" s="68"/>
      <c r="P265" s="209" t="n">
        <f aca="false">O265*H265</f>
        <v>0</v>
      </c>
      <c r="Q265" s="209" t="n">
        <v>1</v>
      </c>
      <c r="R265" s="209" t="n">
        <f aca="false">Q265*H265</f>
        <v>3234.48</v>
      </c>
      <c r="S265" s="209" t="n">
        <v>0</v>
      </c>
      <c r="T265" s="210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11" t="s">
        <v>225</v>
      </c>
      <c r="AT265" s="211" t="s">
        <v>274</v>
      </c>
      <c r="AU265" s="211" t="s">
        <v>91</v>
      </c>
      <c r="AY265" s="3" t="s">
        <v>161</v>
      </c>
      <c r="BE265" s="212" t="n">
        <f aca="false">IF(N265="základní",J265,0)</f>
        <v>0</v>
      </c>
      <c r="BF265" s="212" t="n">
        <f aca="false">IF(N265="snížená",J265,0)</f>
        <v>0</v>
      </c>
      <c r="BG265" s="212" t="n">
        <f aca="false">IF(N265="zákl. přenesená",J265,0)</f>
        <v>0</v>
      </c>
      <c r="BH265" s="212" t="n">
        <f aca="false">IF(N265="sníž. přenesená",J265,0)</f>
        <v>0</v>
      </c>
      <c r="BI265" s="212" t="n">
        <f aca="false">IF(N265="nulová",J265,0)</f>
        <v>0</v>
      </c>
      <c r="BJ265" s="3" t="s">
        <v>89</v>
      </c>
      <c r="BK265" s="212" t="n">
        <f aca="false">ROUND(I265*H265,2)</f>
        <v>0</v>
      </c>
      <c r="BL265" s="3" t="s">
        <v>168</v>
      </c>
      <c r="BM265" s="211" t="s">
        <v>403</v>
      </c>
    </row>
    <row r="266" s="213" customFormat="true" ht="12.8" hidden="false" customHeight="false" outlineLevel="0" collapsed="false">
      <c r="B266" s="214"/>
      <c r="C266" s="215"/>
      <c r="D266" s="216" t="s">
        <v>170</v>
      </c>
      <c r="E266" s="217"/>
      <c r="F266" s="218" t="s">
        <v>404</v>
      </c>
      <c r="G266" s="215"/>
      <c r="H266" s="219" t="n">
        <v>3234.48</v>
      </c>
      <c r="I266" s="220"/>
      <c r="J266" s="215"/>
      <c r="K266" s="215"/>
      <c r="L266" s="221"/>
      <c r="M266" s="222"/>
      <c r="N266" s="223"/>
      <c r="O266" s="223"/>
      <c r="P266" s="223"/>
      <c r="Q266" s="223"/>
      <c r="R266" s="223"/>
      <c r="S266" s="223"/>
      <c r="T266" s="224"/>
      <c r="AT266" s="225" t="s">
        <v>170</v>
      </c>
      <c r="AU266" s="225" t="s">
        <v>91</v>
      </c>
      <c r="AV266" s="213" t="s">
        <v>91</v>
      </c>
      <c r="AW266" s="213" t="s">
        <v>42</v>
      </c>
      <c r="AX266" s="213" t="s">
        <v>89</v>
      </c>
      <c r="AY266" s="225" t="s">
        <v>161</v>
      </c>
    </row>
    <row r="267" s="32" customFormat="true" ht="24.15" hidden="false" customHeight="true" outlineLevel="0" collapsed="false">
      <c r="A267" s="25"/>
      <c r="B267" s="26"/>
      <c r="C267" s="199" t="s">
        <v>405</v>
      </c>
      <c r="D267" s="199" t="s">
        <v>164</v>
      </c>
      <c r="E267" s="201" t="s">
        <v>406</v>
      </c>
      <c r="F267" s="202" t="s">
        <v>407</v>
      </c>
      <c r="G267" s="203" t="s">
        <v>109</v>
      </c>
      <c r="H267" s="204" t="n">
        <v>6982.5</v>
      </c>
      <c r="I267" s="205"/>
      <c r="J267" s="206" t="n">
        <f aca="false">ROUND(I267*H267,2)</f>
        <v>0</v>
      </c>
      <c r="K267" s="202" t="s">
        <v>167</v>
      </c>
      <c r="L267" s="31"/>
      <c r="M267" s="207"/>
      <c r="N267" s="208" t="s">
        <v>52</v>
      </c>
      <c r="O267" s="68"/>
      <c r="P267" s="209" t="n">
        <f aca="false">O267*H267</f>
        <v>0</v>
      </c>
      <c r="Q267" s="209" t="n">
        <v>0.299</v>
      </c>
      <c r="R267" s="209" t="n">
        <f aca="false">Q267*H267</f>
        <v>2087.7675</v>
      </c>
      <c r="S267" s="209" t="n">
        <v>0</v>
      </c>
      <c r="T267" s="210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11" t="s">
        <v>168</v>
      </c>
      <c r="AT267" s="211" t="s">
        <v>164</v>
      </c>
      <c r="AU267" s="211" t="s">
        <v>91</v>
      </c>
      <c r="AY267" s="3" t="s">
        <v>161</v>
      </c>
      <c r="BE267" s="212" t="n">
        <f aca="false">IF(N267="základní",J267,0)</f>
        <v>0</v>
      </c>
      <c r="BF267" s="212" t="n">
        <f aca="false">IF(N267="snížená",J267,0)</f>
        <v>0</v>
      </c>
      <c r="BG267" s="212" t="n">
        <f aca="false">IF(N267="zákl. přenesená",J267,0)</f>
        <v>0</v>
      </c>
      <c r="BH267" s="212" t="n">
        <f aca="false">IF(N267="sníž. přenesená",J267,0)</f>
        <v>0</v>
      </c>
      <c r="BI267" s="212" t="n">
        <f aca="false">IF(N267="nulová",J267,0)</f>
        <v>0</v>
      </c>
      <c r="BJ267" s="3" t="s">
        <v>89</v>
      </c>
      <c r="BK267" s="212" t="n">
        <f aca="false">ROUND(I267*H267,2)</f>
        <v>0</v>
      </c>
      <c r="BL267" s="3" t="s">
        <v>168</v>
      </c>
      <c r="BM267" s="211" t="s">
        <v>408</v>
      </c>
    </row>
    <row r="268" s="239" customFormat="true" ht="12.8" hidden="false" customHeight="false" outlineLevel="0" collapsed="false">
      <c r="B268" s="240"/>
      <c r="C268" s="241"/>
      <c r="D268" s="216" t="s">
        <v>170</v>
      </c>
      <c r="E268" s="242"/>
      <c r="F268" s="243" t="s">
        <v>409</v>
      </c>
      <c r="G268" s="241"/>
      <c r="H268" s="242"/>
      <c r="I268" s="244"/>
      <c r="J268" s="241"/>
      <c r="K268" s="241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70</v>
      </c>
      <c r="AU268" s="249" t="s">
        <v>91</v>
      </c>
      <c r="AV268" s="239" t="s">
        <v>89</v>
      </c>
      <c r="AW268" s="239" t="s">
        <v>42</v>
      </c>
      <c r="AX268" s="239" t="s">
        <v>81</v>
      </c>
      <c r="AY268" s="249" t="s">
        <v>161</v>
      </c>
    </row>
    <row r="269" s="213" customFormat="true" ht="12.8" hidden="false" customHeight="false" outlineLevel="0" collapsed="false">
      <c r="B269" s="214"/>
      <c r="C269" s="215"/>
      <c r="D269" s="216" t="s">
        <v>170</v>
      </c>
      <c r="E269" s="217"/>
      <c r="F269" s="218" t="s">
        <v>410</v>
      </c>
      <c r="G269" s="215"/>
      <c r="H269" s="219" t="n">
        <v>2685</v>
      </c>
      <c r="I269" s="220"/>
      <c r="J269" s="215"/>
      <c r="K269" s="215"/>
      <c r="L269" s="221"/>
      <c r="M269" s="222"/>
      <c r="N269" s="223"/>
      <c r="O269" s="223"/>
      <c r="P269" s="223"/>
      <c r="Q269" s="223"/>
      <c r="R269" s="223"/>
      <c r="S269" s="223"/>
      <c r="T269" s="224"/>
      <c r="AT269" s="225" t="s">
        <v>170</v>
      </c>
      <c r="AU269" s="225" t="s">
        <v>91</v>
      </c>
      <c r="AV269" s="213" t="s">
        <v>91</v>
      </c>
      <c r="AW269" s="213" t="s">
        <v>42</v>
      </c>
      <c r="AX269" s="213" t="s">
        <v>81</v>
      </c>
      <c r="AY269" s="225" t="s">
        <v>161</v>
      </c>
    </row>
    <row r="270" s="213" customFormat="true" ht="12.8" hidden="false" customHeight="false" outlineLevel="0" collapsed="false">
      <c r="B270" s="214"/>
      <c r="C270" s="215"/>
      <c r="D270" s="216" t="s">
        <v>170</v>
      </c>
      <c r="E270" s="217"/>
      <c r="F270" s="218" t="s">
        <v>411</v>
      </c>
      <c r="G270" s="215"/>
      <c r="H270" s="219" t="n">
        <v>2475</v>
      </c>
      <c r="I270" s="220"/>
      <c r="J270" s="215"/>
      <c r="K270" s="215"/>
      <c r="L270" s="221"/>
      <c r="M270" s="222"/>
      <c r="N270" s="223"/>
      <c r="O270" s="223"/>
      <c r="P270" s="223"/>
      <c r="Q270" s="223"/>
      <c r="R270" s="223"/>
      <c r="S270" s="223"/>
      <c r="T270" s="224"/>
      <c r="AT270" s="225" t="s">
        <v>170</v>
      </c>
      <c r="AU270" s="225" t="s">
        <v>91</v>
      </c>
      <c r="AV270" s="213" t="s">
        <v>91</v>
      </c>
      <c r="AW270" s="213" t="s">
        <v>42</v>
      </c>
      <c r="AX270" s="213" t="s">
        <v>81</v>
      </c>
      <c r="AY270" s="225" t="s">
        <v>161</v>
      </c>
    </row>
    <row r="271" s="213" customFormat="true" ht="12.8" hidden="false" customHeight="false" outlineLevel="0" collapsed="false">
      <c r="B271" s="214"/>
      <c r="C271" s="215"/>
      <c r="D271" s="216" t="s">
        <v>170</v>
      </c>
      <c r="E271" s="217"/>
      <c r="F271" s="218" t="s">
        <v>412</v>
      </c>
      <c r="G271" s="215"/>
      <c r="H271" s="219" t="n">
        <v>1710</v>
      </c>
      <c r="I271" s="220"/>
      <c r="J271" s="215"/>
      <c r="K271" s="215"/>
      <c r="L271" s="221"/>
      <c r="M271" s="222"/>
      <c r="N271" s="223"/>
      <c r="O271" s="223"/>
      <c r="P271" s="223"/>
      <c r="Q271" s="223"/>
      <c r="R271" s="223"/>
      <c r="S271" s="223"/>
      <c r="T271" s="224"/>
      <c r="AT271" s="225" t="s">
        <v>170</v>
      </c>
      <c r="AU271" s="225" t="s">
        <v>91</v>
      </c>
      <c r="AV271" s="213" t="s">
        <v>91</v>
      </c>
      <c r="AW271" s="213" t="s">
        <v>42</v>
      </c>
      <c r="AX271" s="213" t="s">
        <v>81</v>
      </c>
      <c r="AY271" s="225" t="s">
        <v>161</v>
      </c>
    </row>
    <row r="272" s="213" customFormat="true" ht="12.8" hidden="false" customHeight="false" outlineLevel="0" collapsed="false">
      <c r="B272" s="214"/>
      <c r="C272" s="215"/>
      <c r="D272" s="216" t="s">
        <v>170</v>
      </c>
      <c r="E272" s="217"/>
      <c r="F272" s="218" t="s">
        <v>413</v>
      </c>
      <c r="G272" s="215"/>
      <c r="H272" s="219" t="n">
        <v>112.5</v>
      </c>
      <c r="I272" s="220"/>
      <c r="J272" s="215"/>
      <c r="K272" s="215"/>
      <c r="L272" s="221"/>
      <c r="M272" s="222"/>
      <c r="N272" s="223"/>
      <c r="O272" s="223"/>
      <c r="P272" s="223"/>
      <c r="Q272" s="223"/>
      <c r="R272" s="223"/>
      <c r="S272" s="223"/>
      <c r="T272" s="224"/>
      <c r="AT272" s="225" t="s">
        <v>170</v>
      </c>
      <c r="AU272" s="225" t="s">
        <v>91</v>
      </c>
      <c r="AV272" s="213" t="s">
        <v>91</v>
      </c>
      <c r="AW272" s="213" t="s">
        <v>42</v>
      </c>
      <c r="AX272" s="213" t="s">
        <v>81</v>
      </c>
      <c r="AY272" s="225" t="s">
        <v>161</v>
      </c>
    </row>
    <row r="273" s="226" customFormat="true" ht="12.8" hidden="false" customHeight="false" outlineLevel="0" collapsed="false">
      <c r="B273" s="227"/>
      <c r="C273" s="228"/>
      <c r="D273" s="216" t="s">
        <v>170</v>
      </c>
      <c r="E273" s="229"/>
      <c r="F273" s="230" t="s">
        <v>174</v>
      </c>
      <c r="G273" s="228"/>
      <c r="H273" s="231" t="n">
        <v>6982.5</v>
      </c>
      <c r="I273" s="232"/>
      <c r="J273" s="228"/>
      <c r="K273" s="228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70</v>
      </c>
      <c r="AU273" s="237" t="s">
        <v>91</v>
      </c>
      <c r="AV273" s="226" t="s">
        <v>168</v>
      </c>
      <c r="AW273" s="226" t="s">
        <v>42</v>
      </c>
      <c r="AX273" s="226" t="s">
        <v>89</v>
      </c>
      <c r="AY273" s="237" t="s">
        <v>161</v>
      </c>
    </row>
    <row r="274" s="32" customFormat="true" ht="21.75" hidden="false" customHeight="true" outlineLevel="0" collapsed="false">
      <c r="A274" s="25"/>
      <c r="B274" s="26"/>
      <c r="C274" s="199" t="s">
        <v>414</v>
      </c>
      <c r="D274" s="199" t="s">
        <v>164</v>
      </c>
      <c r="E274" s="201" t="s">
        <v>415</v>
      </c>
      <c r="F274" s="202" t="s">
        <v>416</v>
      </c>
      <c r="G274" s="203" t="s">
        <v>109</v>
      </c>
      <c r="H274" s="204" t="n">
        <v>6982.5</v>
      </c>
      <c r="I274" s="205"/>
      <c r="J274" s="206" t="n">
        <f aca="false">ROUND(I274*H274,2)</f>
        <v>0</v>
      </c>
      <c r="K274" s="202" t="s">
        <v>167</v>
      </c>
      <c r="L274" s="31"/>
      <c r="M274" s="207"/>
      <c r="N274" s="208" t="s">
        <v>52</v>
      </c>
      <c r="O274" s="68"/>
      <c r="P274" s="209" t="n">
        <f aca="false">O274*H274</f>
        <v>0</v>
      </c>
      <c r="Q274" s="209" t="n">
        <v>0.138</v>
      </c>
      <c r="R274" s="209" t="n">
        <f aca="false">Q274*H274</f>
        <v>963.585</v>
      </c>
      <c r="S274" s="209" t="n">
        <v>0</v>
      </c>
      <c r="T274" s="210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11" t="s">
        <v>168</v>
      </c>
      <c r="AT274" s="211" t="s">
        <v>164</v>
      </c>
      <c r="AU274" s="211" t="s">
        <v>91</v>
      </c>
      <c r="AY274" s="3" t="s">
        <v>161</v>
      </c>
      <c r="BE274" s="212" t="n">
        <f aca="false">IF(N274="základní",J274,0)</f>
        <v>0</v>
      </c>
      <c r="BF274" s="212" t="n">
        <f aca="false">IF(N274="snížená",J274,0)</f>
        <v>0</v>
      </c>
      <c r="BG274" s="212" t="n">
        <f aca="false">IF(N274="zákl. přenesená",J274,0)</f>
        <v>0</v>
      </c>
      <c r="BH274" s="212" t="n">
        <f aca="false">IF(N274="sníž. přenesená",J274,0)</f>
        <v>0</v>
      </c>
      <c r="BI274" s="212" t="n">
        <f aca="false">IF(N274="nulová",J274,0)</f>
        <v>0</v>
      </c>
      <c r="BJ274" s="3" t="s">
        <v>89</v>
      </c>
      <c r="BK274" s="212" t="n">
        <f aca="false">ROUND(I274*H274,2)</f>
        <v>0</v>
      </c>
      <c r="BL274" s="3" t="s">
        <v>168</v>
      </c>
      <c r="BM274" s="211" t="s">
        <v>417</v>
      </c>
    </row>
    <row r="275" s="239" customFormat="true" ht="12.8" hidden="false" customHeight="false" outlineLevel="0" collapsed="false">
      <c r="B275" s="240"/>
      <c r="C275" s="241"/>
      <c r="D275" s="216" t="s">
        <v>170</v>
      </c>
      <c r="E275" s="242"/>
      <c r="F275" s="243" t="s">
        <v>418</v>
      </c>
      <c r="G275" s="241"/>
      <c r="H275" s="242"/>
      <c r="I275" s="244"/>
      <c r="J275" s="241"/>
      <c r="K275" s="241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70</v>
      </c>
      <c r="AU275" s="249" t="s">
        <v>91</v>
      </c>
      <c r="AV275" s="239" t="s">
        <v>89</v>
      </c>
      <c r="AW275" s="239" t="s">
        <v>42</v>
      </c>
      <c r="AX275" s="239" t="s">
        <v>81</v>
      </c>
      <c r="AY275" s="249" t="s">
        <v>161</v>
      </c>
    </row>
    <row r="276" s="213" customFormat="true" ht="12.8" hidden="false" customHeight="false" outlineLevel="0" collapsed="false">
      <c r="B276" s="214"/>
      <c r="C276" s="215"/>
      <c r="D276" s="216" t="s">
        <v>170</v>
      </c>
      <c r="E276" s="217"/>
      <c r="F276" s="218" t="s">
        <v>410</v>
      </c>
      <c r="G276" s="215"/>
      <c r="H276" s="219" t="n">
        <v>2685</v>
      </c>
      <c r="I276" s="220"/>
      <c r="J276" s="215"/>
      <c r="K276" s="215"/>
      <c r="L276" s="221"/>
      <c r="M276" s="222"/>
      <c r="N276" s="223"/>
      <c r="O276" s="223"/>
      <c r="P276" s="223"/>
      <c r="Q276" s="223"/>
      <c r="R276" s="223"/>
      <c r="S276" s="223"/>
      <c r="T276" s="224"/>
      <c r="AT276" s="225" t="s">
        <v>170</v>
      </c>
      <c r="AU276" s="225" t="s">
        <v>91</v>
      </c>
      <c r="AV276" s="213" t="s">
        <v>91</v>
      </c>
      <c r="AW276" s="213" t="s">
        <v>42</v>
      </c>
      <c r="AX276" s="213" t="s">
        <v>81</v>
      </c>
      <c r="AY276" s="225" t="s">
        <v>161</v>
      </c>
    </row>
    <row r="277" s="213" customFormat="true" ht="12.8" hidden="false" customHeight="false" outlineLevel="0" collapsed="false">
      <c r="B277" s="214"/>
      <c r="C277" s="215"/>
      <c r="D277" s="216" t="s">
        <v>170</v>
      </c>
      <c r="E277" s="217"/>
      <c r="F277" s="218" t="s">
        <v>411</v>
      </c>
      <c r="G277" s="215"/>
      <c r="H277" s="219" t="n">
        <v>2475</v>
      </c>
      <c r="I277" s="220"/>
      <c r="J277" s="215"/>
      <c r="K277" s="215"/>
      <c r="L277" s="221"/>
      <c r="M277" s="222"/>
      <c r="N277" s="223"/>
      <c r="O277" s="223"/>
      <c r="P277" s="223"/>
      <c r="Q277" s="223"/>
      <c r="R277" s="223"/>
      <c r="S277" s="223"/>
      <c r="T277" s="224"/>
      <c r="AT277" s="225" t="s">
        <v>170</v>
      </c>
      <c r="AU277" s="225" t="s">
        <v>91</v>
      </c>
      <c r="AV277" s="213" t="s">
        <v>91</v>
      </c>
      <c r="AW277" s="213" t="s">
        <v>42</v>
      </c>
      <c r="AX277" s="213" t="s">
        <v>81</v>
      </c>
      <c r="AY277" s="225" t="s">
        <v>161</v>
      </c>
    </row>
    <row r="278" s="213" customFormat="true" ht="12.8" hidden="false" customHeight="false" outlineLevel="0" collapsed="false">
      <c r="B278" s="214"/>
      <c r="C278" s="215"/>
      <c r="D278" s="216" t="s">
        <v>170</v>
      </c>
      <c r="E278" s="217"/>
      <c r="F278" s="218" t="s">
        <v>412</v>
      </c>
      <c r="G278" s="215"/>
      <c r="H278" s="219" t="n">
        <v>1710</v>
      </c>
      <c r="I278" s="220"/>
      <c r="J278" s="215"/>
      <c r="K278" s="215"/>
      <c r="L278" s="221"/>
      <c r="M278" s="222"/>
      <c r="N278" s="223"/>
      <c r="O278" s="223"/>
      <c r="P278" s="223"/>
      <c r="Q278" s="223"/>
      <c r="R278" s="223"/>
      <c r="S278" s="223"/>
      <c r="T278" s="224"/>
      <c r="AT278" s="225" t="s">
        <v>170</v>
      </c>
      <c r="AU278" s="225" t="s">
        <v>91</v>
      </c>
      <c r="AV278" s="213" t="s">
        <v>91</v>
      </c>
      <c r="AW278" s="213" t="s">
        <v>42</v>
      </c>
      <c r="AX278" s="213" t="s">
        <v>81</v>
      </c>
      <c r="AY278" s="225" t="s">
        <v>161</v>
      </c>
    </row>
    <row r="279" s="213" customFormat="true" ht="12.8" hidden="false" customHeight="false" outlineLevel="0" collapsed="false">
      <c r="B279" s="214"/>
      <c r="C279" s="215"/>
      <c r="D279" s="216" t="s">
        <v>170</v>
      </c>
      <c r="E279" s="217"/>
      <c r="F279" s="218" t="s">
        <v>413</v>
      </c>
      <c r="G279" s="215"/>
      <c r="H279" s="219" t="n">
        <v>112.5</v>
      </c>
      <c r="I279" s="220"/>
      <c r="J279" s="215"/>
      <c r="K279" s="215"/>
      <c r="L279" s="221"/>
      <c r="M279" s="222"/>
      <c r="N279" s="223"/>
      <c r="O279" s="223"/>
      <c r="P279" s="223"/>
      <c r="Q279" s="223"/>
      <c r="R279" s="223"/>
      <c r="S279" s="223"/>
      <c r="T279" s="224"/>
      <c r="AT279" s="225" t="s">
        <v>170</v>
      </c>
      <c r="AU279" s="225" t="s">
        <v>91</v>
      </c>
      <c r="AV279" s="213" t="s">
        <v>91</v>
      </c>
      <c r="AW279" s="213" t="s">
        <v>42</v>
      </c>
      <c r="AX279" s="213" t="s">
        <v>81</v>
      </c>
      <c r="AY279" s="225" t="s">
        <v>161</v>
      </c>
    </row>
    <row r="280" s="226" customFormat="true" ht="12.8" hidden="false" customHeight="false" outlineLevel="0" collapsed="false">
      <c r="B280" s="227"/>
      <c r="C280" s="228"/>
      <c r="D280" s="216" t="s">
        <v>170</v>
      </c>
      <c r="E280" s="229"/>
      <c r="F280" s="230" t="s">
        <v>174</v>
      </c>
      <c r="G280" s="228"/>
      <c r="H280" s="231" t="n">
        <v>6982.5</v>
      </c>
      <c r="I280" s="232"/>
      <c r="J280" s="228"/>
      <c r="K280" s="228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70</v>
      </c>
      <c r="AU280" s="237" t="s">
        <v>91</v>
      </c>
      <c r="AV280" s="226" t="s">
        <v>168</v>
      </c>
      <c r="AW280" s="226" t="s">
        <v>42</v>
      </c>
      <c r="AX280" s="226" t="s">
        <v>89</v>
      </c>
      <c r="AY280" s="237" t="s">
        <v>161</v>
      </c>
    </row>
    <row r="281" s="32" customFormat="true" ht="16.5" hidden="false" customHeight="true" outlineLevel="0" collapsed="false">
      <c r="A281" s="25"/>
      <c r="B281" s="26"/>
      <c r="C281" s="199" t="s">
        <v>419</v>
      </c>
      <c r="D281" s="238" t="s">
        <v>164</v>
      </c>
      <c r="E281" s="201" t="s">
        <v>420</v>
      </c>
      <c r="F281" s="202" t="s">
        <v>421</v>
      </c>
      <c r="G281" s="203" t="s">
        <v>109</v>
      </c>
      <c r="H281" s="204" t="n">
        <v>4659</v>
      </c>
      <c r="I281" s="205"/>
      <c r="J281" s="206" t="n">
        <f aca="false">ROUND(I281*H281,2)</f>
        <v>0</v>
      </c>
      <c r="K281" s="202" t="s">
        <v>167</v>
      </c>
      <c r="L281" s="31"/>
      <c r="M281" s="207"/>
      <c r="N281" s="208" t="s">
        <v>52</v>
      </c>
      <c r="O281" s="68"/>
      <c r="P281" s="209" t="n">
        <f aca="false">O281*H281</f>
        <v>0</v>
      </c>
      <c r="Q281" s="209" t="n">
        <v>0</v>
      </c>
      <c r="R281" s="209" t="n">
        <f aca="false">Q281*H281</f>
        <v>0</v>
      </c>
      <c r="S281" s="209" t="n">
        <v>0</v>
      </c>
      <c r="T281" s="210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11" t="s">
        <v>168</v>
      </c>
      <c r="AT281" s="211" t="s">
        <v>164</v>
      </c>
      <c r="AU281" s="211" t="s">
        <v>91</v>
      </c>
      <c r="AY281" s="3" t="s">
        <v>161</v>
      </c>
      <c r="BE281" s="212" t="n">
        <f aca="false">IF(N281="základní",J281,0)</f>
        <v>0</v>
      </c>
      <c r="BF281" s="212" t="n">
        <f aca="false">IF(N281="snížená",J281,0)</f>
        <v>0</v>
      </c>
      <c r="BG281" s="212" t="n">
        <f aca="false">IF(N281="zákl. přenesená",J281,0)</f>
        <v>0</v>
      </c>
      <c r="BH281" s="212" t="n">
        <f aca="false">IF(N281="sníž. přenesená",J281,0)</f>
        <v>0</v>
      </c>
      <c r="BI281" s="212" t="n">
        <f aca="false">IF(N281="nulová",J281,0)</f>
        <v>0</v>
      </c>
      <c r="BJ281" s="3" t="s">
        <v>89</v>
      </c>
      <c r="BK281" s="212" t="n">
        <f aca="false">ROUND(I281*H281,2)</f>
        <v>0</v>
      </c>
      <c r="BL281" s="3" t="s">
        <v>168</v>
      </c>
      <c r="BM281" s="211" t="s">
        <v>422</v>
      </c>
    </row>
    <row r="282" s="213" customFormat="true" ht="12.8" hidden="false" customHeight="false" outlineLevel="0" collapsed="false">
      <c r="B282" s="214"/>
      <c r="C282" s="215"/>
      <c r="D282" s="216" t="s">
        <v>170</v>
      </c>
      <c r="E282" s="217"/>
      <c r="F282" s="218" t="s">
        <v>423</v>
      </c>
      <c r="G282" s="215"/>
      <c r="H282" s="219" t="n">
        <v>4659</v>
      </c>
      <c r="I282" s="220"/>
      <c r="J282" s="215"/>
      <c r="K282" s="215"/>
      <c r="L282" s="221"/>
      <c r="M282" s="222"/>
      <c r="N282" s="223"/>
      <c r="O282" s="223"/>
      <c r="P282" s="223"/>
      <c r="Q282" s="223"/>
      <c r="R282" s="223"/>
      <c r="S282" s="223"/>
      <c r="T282" s="224"/>
      <c r="AT282" s="225" t="s">
        <v>170</v>
      </c>
      <c r="AU282" s="225" t="s">
        <v>91</v>
      </c>
      <c r="AV282" s="213" t="s">
        <v>91</v>
      </c>
      <c r="AW282" s="213" t="s">
        <v>42</v>
      </c>
      <c r="AX282" s="213" t="s">
        <v>89</v>
      </c>
      <c r="AY282" s="225" t="s">
        <v>161</v>
      </c>
    </row>
    <row r="283" s="32" customFormat="true" ht="16.5" hidden="false" customHeight="true" outlineLevel="0" collapsed="false">
      <c r="A283" s="25"/>
      <c r="B283" s="26"/>
      <c r="C283" s="199" t="s">
        <v>424</v>
      </c>
      <c r="D283" s="238" t="s">
        <v>164</v>
      </c>
      <c r="E283" s="201" t="s">
        <v>425</v>
      </c>
      <c r="F283" s="202" t="s">
        <v>426</v>
      </c>
      <c r="G283" s="203" t="s">
        <v>109</v>
      </c>
      <c r="H283" s="204" t="n">
        <v>101761.6</v>
      </c>
      <c r="I283" s="205"/>
      <c r="J283" s="206" t="n">
        <f aca="false">ROUND(I283*H283,2)</f>
        <v>0</v>
      </c>
      <c r="K283" s="202" t="s">
        <v>167</v>
      </c>
      <c r="L283" s="31"/>
      <c r="M283" s="207"/>
      <c r="N283" s="208" t="s">
        <v>52</v>
      </c>
      <c r="O283" s="68"/>
      <c r="P283" s="209" t="n">
        <f aca="false">O283*H283</f>
        <v>0</v>
      </c>
      <c r="Q283" s="209" t="n">
        <v>0</v>
      </c>
      <c r="R283" s="209" t="n">
        <f aca="false">Q283*H283</f>
        <v>0</v>
      </c>
      <c r="S283" s="209" t="n">
        <v>0</v>
      </c>
      <c r="T283" s="210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11" t="s">
        <v>168</v>
      </c>
      <c r="AT283" s="211" t="s">
        <v>164</v>
      </c>
      <c r="AU283" s="211" t="s">
        <v>91</v>
      </c>
      <c r="AY283" s="3" t="s">
        <v>161</v>
      </c>
      <c r="BE283" s="212" t="n">
        <f aca="false">IF(N283="základní",J283,0)</f>
        <v>0</v>
      </c>
      <c r="BF283" s="212" t="n">
        <f aca="false">IF(N283="snížená",J283,0)</f>
        <v>0</v>
      </c>
      <c r="BG283" s="212" t="n">
        <f aca="false">IF(N283="zákl. přenesená",J283,0)</f>
        <v>0</v>
      </c>
      <c r="BH283" s="212" t="n">
        <f aca="false">IF(N283="sníž. přenesená",J283,0)</f>
        <v>0</v>
      </c>
      <c r="BI283" s="212" t="n">
        <f aca="false">IF(N283="nulová",J283,0)</f>
        <v>0</v>
      </c>
      <c r="BJ283" s="3" t="s">
        <v>89</v>
      </c>
      <c r="BK283" s="212" t="n">
        <f aca="false">ROUND(I283*H283,2)</f>
        <v>0</v>
      </c>
      <c r="BL283" s="3" t="s">
        <v>168</v>
      </c>
      <c r="BM283" s="211" t="s">
        <v>427</v>
      </c>
    </row>
    <row r="284" s="213" customFormat="true" ht="12.8" hidden="false" customHeight="false" outlineLevel="0" collapsed="false">
      <c r="B284" s="214"/>
      <c r="C284" s="215"/>
      <c r="D284" s="216" t="s">
        <v>170</v>
      </c>
      <c r="E284" s="217"/>
      <c r="F284" s="218" t="s">
        <v>428</v>
      </c>
      <c r="G284" s="215"/>
      <c r="H284" s="219" t="n">
        <v>6012</v>
      </c>
      <c r="I284" s="220"/>
      <c r="J284" s="215"/>
      <c r="K284" s="215"/>
      <c r="L284" s="221"/>
      <c r="M284" s="222"/>
      <c r="N284" s="223"/>
      <c r="O284" s="223"/>
      <c r="P284" s="223"/>
      <c r="Q284" s="223"/>
      <c r="R284" s="223"/>
      <c r="S284" s="223"/>
      <c r="T284" s="224"/>
      <c r="AT284" s="225" t="s">
        <v>170</v>
      </c>
      <c r="AU284" s="225" t="s">
        <v>91</v>
      </c>
      <c r="AV284" s="213" t="s">
        <v>91</v>
      </c>
      <c r="AW284" s="213" t="s">
        <v>42</v>
      </c>
      <c r="AX284" s="213" t="s">
        <v>81</v>
      </c>
      <c r="AY284" s="225" t="s">
        <v>161</v>
      </c>
    </row>
    <row r="285" s="213" customFormat="true" ht="12.8" hidden="false" customHeight="false" outlineLevel="0" collapsed="false">
      <c r="B285" s="214"/>
      <c r="C285" s="215"/>
      <c r="D285" s="216" t="s">
        <v>170</v>
      </c>
      <c r="E285" s="217"/>
      <c r="F285" s="218" t="s">
        <v>429</v>
      </c>
      <c r="G285" s="215"/>
      <c r="H285" s="219" t="n">
        <v>20298</v>
      </c>
      <c r="I285" s="220"/>
      <c r="J285" s="215"/>
      <c r="K285" s="215"/>
      <c r="L285" s="221"/>
      <c r="M285" s="222"/>
      <c r="N285" s="223"/>
      <c r="O285" s="223"/>
      <c r="P285" s="223"/>
      <c r="Q285" s="223"/>
      <c r="R285" s="223"/>
      <c r="S285" s="223"/>
      <c r="T285" s="224"/>
      <c r="AT285" s="225" t="s">
        <v>170</v>
      </c>
      <c r="AU285" s="225" t="s">
        <v>91</v>
      </c>
      <c r="AV285" s="213" t="s">
        <v>91</v>
      </c>
      <c r="AW285" s="213" t="s">
        <v>42</v>
      </c>
      <c r="AX285" s="213" t="s">
        <v>81</v>
      </c>
      <c r="AY285" s="225" t="s">
        <v>161</v>
      </c>
    </row>
    <row r="286" s="213" customFormat="true" ht="12.8" hidden="false" customHeight="false" outlineLevel="0" collapsed="false">
      <c r="B286" s="214"/>
      <c r="C286" s="215"/>
      <c r="D286" s="216" t="s">
        <v>170</v>
      </c>
      <c r="E286" s="217"/>
      <c r="F286" s="218" t="s">
        <v>430</v>
      </c>
      <c r="G286" s="215"/>
      <c r="H286" s="219" t="n">
        <v>18160</v>
      </c>
      <c r="I286" s="220"/>
      <c r="J286" s="215"/>
      <c r="K286" s="215"/>
      <c r="L286" s="221"/>
      <c r="M286" s="222"/>
      <c r="N286" s="223"/>
      <c r="O286" s="223"/>
      <c r="P286" s="223"/>
      <c r="Q286" s="223"/>
      <c r="R286" s="223"/>
      <c r="S286" s="223"/>
      <c r="T286" s="224"/>
      <c r="AT286" s="225" t="s">
        <v>170</v>
      </c>
      <c r="AU286" s="225" t="s">
        <v>91</v>
      </c>
      <c r="AV286" s="213" t="s">
        <v>91</v>
      </c>
      <c r="AW286" s="213" t="s">
        <v>42</v>
      </c>
      <c r="AX286" s="213" t="s">
        <v>81</v>
      </c>
      <c r="AY286" s="225" t="s">
        <v>161</v>
      </c>
    </row>
    <row r="287" s="213" customFormat="true" ht="12.8" hidden="false" customHeight="false" outlineLevel="0" collapsed="false">
      <c r="B287" s="214"/>
      <c r="C287" s="215"/>
      <c r="D287" s="216" t="s">
        <v>170</v>
      </c>
      <c r="E287" s="217"/>
      <c r="F287" s="218" t="s">
        <v>431</v>
      </c>
      <c r="G287" s="215"/>
      <c r="H287" s="219" t="n">
        <v>24790</v>
      </c>
      <c r="I287" s="220"/>
      <c r="J287" s="215"/>
      <c r="K287" s="215"/>
      <c r="L287" s="221"/>
      <c r="M287" s="222"/>
      <c r="N287" s="223"/>
      <c r="O287" s="223"/>
      <c r="P287" s="223"/>
      <c r="Q287" s="223"/>
      <c r="R287" s="223"/>
      <c r="S287" s="223"/>
      <c r="T287" s="224"/>
      <c r="AT287" s="225" t="s">
        <v>170</v>
      </c>
      <c r="AU287" s="225" t="s">
        <v>91</v>
      </c>
      <c r="AV287" s="213" t="s">
        <v>91</v>
      </c>
      <c r="AW287" s="213" t="s">
        <v>42</v>
      </c>
      <c r="AX287" s="213" t="s">
        <v>81</v>
      </c>
      <c r="AY287" s="225" t="s">
        <v>161</v>
      </c>
    </row>
    <row r="288" s="213" customFormat="true" ht="12.8" hidden="false" customHeight="false" outlineLevel="0" collapsed="false">
      <c r="B288" s="214"/>
      <c r="C288" s="215"/>
      <c r="D288" s="216" t="s">
        <v>170</v>
      </c>
      <c r="E288" s="217"/>
      <c r="F288" s="218" t="s">
        <v>432</v>
      </c>
      <c r="G288" s="215"/>
      <c r="H288" s="219" t="n">
        <v>910</v>
      </c>
      <c r="I288" s="220"/>
      <c r="J288" s="215"/>
      <c r="K288" s="215"/>
      <c r="L288" s="221"/>
      <c r="M288" s="222"/>
      <c r="N288" s="223"/>
      <c r="O288" s="223"/>
      <c r="P288" s="223"/>
      <c r="Q288" s="223"/>
      <c r="R288" s="223"/>
      <c r="S288" s="223"/>
      <c r="T288" s="224"/>
      <c r="AT288" s="225" t="s">
        <v>170</v>
      </c>
      <c r="AU288" s="225" t="s">
        <v>91</v>
      </c>
      <c r="AV288" s="213" t="s">
        <v>91</v>
      </c>
      <c r="AW288" s="213" t="s">
        <v>42</v>
      </c>
      <c r="AX288" s="213" t="s">
        <v>81</v>
      </c>
      <c r="AY288" s="225" t="s">
        <v>161</v>
      </c>
    </row>
    <row r="289" s="213" customFormat="true" ht="12.8" hidden="false" customHeight="false" outlineLevel="0" collapsed="false">
      <c r="B289" s="214"/>
      <c r="C289" s="215"/>
      <c r="D289" s="216" t="s">
        <v>170</v>
      </c>
      <c r="E289" s="217"/>
      <c r="F289" s="218" t="s">
        <v>433</v>
      </c>
      <c r="G289" s="215"/>
      <c r="H289" s="219" t="n">
        <v>31060</v>
      </c>
      <c r="I289" s="220"/>
      <c r="J289" s="215"/>
      <c r="K289" s="215"/>
      <c r="L289" s="221"/>
      <c r="M289" s="222"/>
      <c r="N289" s="223"/>
      <c r="O289" s="223"/>
      <c r="P289" s="223"/>
      <c r="Q289" s="223"/>
      <c r="R289" s="223"/>
      <c r="S289" s="223"/>
      <c r="T289" s="224"/>
      <c r="AT289" s="225" t="s">
        <v>170</v>
      </c>
      <c r="AU289" s="225" t="s">
        <v>91</v>
      </c>
      <c r="AV289" s="213" t="s">
        <v>91</v>
      </c>
      <c r="AW289" s="213" t="s">
        <v>42</v>
      </c>
      <c r="AX289" s="213" t="s">
        <v>81</v>
      </c>
      <c r="AY289" s="225" t="s">
        <v>161</v>
      </c>
    </row>
    <row r="290" s="213" customFormat="true" ht="12.8" hidden="false" customHeight="false" outlineLevel="0" collapsed="false">
      <c r="B290" s="214"/>
      <c r="C290" s="215"/>
      <c r="D290" s="216" t="s">
        <v>170</v>
      </c>
      <c r="E290" s="217"/>
      <c r="F290" s="218" t="s">
        <v>434</v>
      </c>
      <c r="G290" s="215"/>
      <c r="H290" s="219" t="n">
        <v>531.6</v>
      </c>
      <c r="I290" s="220"/>
      <c r="J290" s="215"/>
      <c r="K290" s="215"/>
      <c r="L290" s="221"/>
      <c r="M290" s="222"/>
      <c r="N290" s="223"/>
      <c r="O290" s="223"/>
      <c r="P290" s="223"/>
      <c r="Q290" s="223"/>
      <c r="R290" s="223"/>
      <c r="S290" s="223"/>
      <c r="T290" s="224"/>
      <c r="AT290" s="225" t="s">
        <v>170</v>
      </c>
      <c r="AU290" s="225" t="s">
        <v>91</v>
      </c>
      <c r="AV290" s="213" t="s">
        <v>91</v>
      </c>
      <c r="AW290" s="213" t="s">
        <v>42</v>
      </c>
      <c r="AX290" s="213" t="s">
        <v>81</v>
      </c>
      <c r="AY290" s="225" t="s">
        <v>161</v>
      </c>
    </row>
    <row r="291" s="226" customFormat="true" ht="12.8" hidden="false" customHeight="false" outlineLevel="0" collapsed="false">
      <c r="B291" s="227"/>
      <c r="C291" s="228"/>
      <c r="D291" s="216" t="s">
        <v>170</v>
      </c>
      <c r="E291" s="229"/>
      <c r="F291" s="230" t="s">
        <v>174</v>
      </c>
      <c r="G291" s="228"/>
      <c r="H291" s="231" t="n">
        <v>101761.6</v>
      </c>
      <c r="I291" s="232"/>
      <c r="J291" s="228"/>
      <c r="K291" s="228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70</v>
      </c>
      <c r="AU291" s="237" t="s">
        <v>91</v>
      </c>
      <c r="AV291" s="226" t="s">
        <v>168</v>
      </c>
      <c r="AW291" s="226" t="s">
        <v>42</v>
      </c>
      <c r="AX291" s="226" t="s">
        <v>89</v>
      </c>
      <c r="AY291" s="237" t="s">
        <v>161</v>
      </c>
    </row>
    <row r="292" s="32" customFormat="true" ht="24.15" hidden="false" customHeight="true" outlineLevel="0" collapsed="false">
      <c r="A292" s="25"/>
      <c r="B292" s="26"/>
      <c r="C292" s="199" t="s">
        <v>435</v>
      </c>
      <c r="D292" s="238" t="s">
        <v>164</v>
      </c>
      <c r="E292" s="201" t="s">
        <v>436</v>
      </c>
      <c r="F292" s="202" t="s">
        <v>437</v>
      </c>
      <c r="G292" s="203" t="s">
        <v>109</v>
      </c>
      <c r="H292" s="204" t="n">
        <v>50880.8</v>
      </c>
      <c r="I292" s="205"/>
      <c r="J292" s="206" t="n">
        <f aca="false">ROUND(I292*H292,2)</f>
        <v>0</v>
      </c>
      <c r="K292" s="202" t="s">
        <v>167</v>
      </c>
      <c r="L292" s="31"/>
      <c r="M292" s="207"/>
      <c r="N292" s="208" t="s">
        <v>52</v>
      </c>
      <c r="O292" s="68"/>
      <c r="P292" s="209" t="n">
        <f aca="false">O292*H292</f>
        <v>0</v>
      </c>
      <c r="Q292" s="209" t="n">
        <v>0</v>
      </c>
      <c r="R292" s="209" t="n">
        <f aca="false">Q292*H292</f>
        <v>0</v>
      </c>
      <c r="S292" s="209" t="n">
        <v>0</v>
      </c>
      <c r="T292" s="210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11" t="s">
        <v>168</v>
      </c>
      <c r="AT292" s="211" t="s">
        <v>164</v>
      </c>
      <c r="AU292" s="211" t="s">
        <v>91</v>
      </c>
      <c r="AY292" s="3" t="s">
        <v>161</v>
      </c>
      <c r="BE292" s="212" t="n">
        <f aca="false">IF(N292="základní",J292,0)</f>
        <v>0</v>
      </c>
      <c r="BF292" s="212" t="n">
        <f aca="false">IF(N292="snížená",J292,0)</f>
        <v>0</v>
      </c>
      <c r="BG292" s="212" t="n">
        <f aca="false">IF(N292="zákl. přenesená",J292,0)</f>
        <v>0</v>
      </c>
      <c r="BH292" s="212" t="n">
        <f aca="false">IF(N292="sníž. přenesená",J292,0)</f>
        <v>0</v>
      </c>
      <c r="BI292" s="212" t="n">
        <f aca="false">IF(N292="nulová",J292,0)</f>
        <v>0</v>
      </c>
      <c r="BJ292" s="3" t="s">
        <v>89</v>
      </c>
      <c r="BK292" s="212" t="n">
        <f aca="false">ROUND(I292*H292,2)</f>
        <v>0</v>
      </c>
      <c r="BL292" s="3" t="s">
        <v>168</v>
      </c>
      <c r="BM292" s="211" t="s">
        <v>438</v>
      </c>
    </row>
    <row r="293" s="239" customFormat="true" ht="12.8" hidden="false" customHeight="false" outlineLevel="0" collapsed="false">
      <c r="B293" s="240"/>
      <c r="C293" s="241"/>
      <c r="D293" s="216" t="s">
        <v>170</v>
      </c>
      <c r="E293" s="242"/>
      <c r="F293" s="243" t="s">
        <v>267</v>
      </c>
      <c r="G293" s="241"/>
      <c r="H293" s="242"/>
      <c r="I293" s="244"/>
      <c r="J293" s="241"/>
      <c r="K293" s="241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170</v>
      </c>
      <c r="AU293" s="249" t="s">
        <v>91</v>
      </c>
      <c r="AV293" s="239" t="s">
        <v>89</v>
      </c>
      <c r="AW293" s="239" t="s">
        <v>42</v>
      </c>
      <c r="AX293" s="239" t="s">
        <v>81</v>
      </c>
      <c r="AY293" s="249" t="s">
        <v>161</v>
      </c>
    </row>
    <row r="294" s="213" customFormat="true" ht="12.8" hidden="false" customHeight="false" outlineLevel="0" collapsed="false">
      <c r="B294" s="214"/>
      <c r="C294" s="215"/>
      <c r="D294" s="216" t="s">
        <v>170</v>
      </c>
      <c r="E294" s="217"/>
      <c r="F294" s="218" t="s">
        <v>439</v>
      </c>
      <c r="G294" s="215"/>
      <c r="H294" s="219" t="n">
        <v>3006</v>
      </c>
      <c r="I294" s="220"/>
      <c r="J294" s="215"/>
      <c r="K294" s="215"/>
      <c r="L294" s="221"/>
      <c r="M294" s="222"/>
      <c r="N294" s="223"/>
      <c r="O294" s="223"/>
      <c r="P294" s="223"/>
      <c r="Q294" s="223"/>
      <c r="R294" s="223"/>
      <c r="S294" s="223"/>
      <c r="T294" s="224"/>
      <c r="AT294" s="225" t="s">
        <v>170</v>
      </c>
      <c r="AU294" s="225" t="s">
        <v>91</v>
      </c>
      <c r="AV294" s="213" t="s">
        <v>91</v>
      </c>
      <c r="AW294" s="213" t="s">
        <v>42</v>
      </c>
      <c r="AX294" s="213" t="s">
        <v>81</v>
      </c>
      <c r="AY294" s="225" t="s">
        <v>161</v>
      </c>
    </row>
    <row r="295" s="213" customFormat="true" ht="12.8" hidden="false" customHeight="false" outlineLevel="0" collapsed="false">
      <c r="B295" s="214"/>
      <c r="C295" s="215"/>
      <c r="D295" s="216" t="s">
        <v>170</v>
      </c>
      <c r="E295" s="217"/>
      <c r="F295" s="218" t="s">
        <v>381</v>
      </c>
      <c r="G295" s="215"/>
      <c r="H295" s="219" t="n">
        <v>10149</v>
      </c>
      <c r="I295" s="220"/>
      <c r="J295" s="215"/>
      <c r="K295" s="215"/>
      <c r="L295" s="221"/>
      <c r="M295" s="222"/>
      <c r="N295" s="223"/>
      <c r="O295" s="223"/>
      <c r="P295" s="223"/>
      <c r="Q295" s="223"/>
      <c r="R295" s="223"/>
      <c r="S295" s="223"/>
      <c r="T295" s="224"/>
      <c r="AT295" s="225" t="s">
        <v>170</v>
      </c>
      <c r="AU295" s="225" t="s">
        <v>91</v>
      </c>
      <c r="AV295" s="213" t="s">
        <v>91</v>
      </c>
      <c r="AW295" s="213" t="s">
        <v>42</v>
      </c>
      <c r="AX295" s="213" t="s">
        <v>81</v>
      </c>
      <c r="AY295" s="225" t="s">
        <v>161</v>
      </c>
    </row>
    <row r="296" s="213" customFormat="true" ht="12.8" hidden="false" customHeight="false" outlineLevel="0" collapsed="false">
      <c r="B296" s="214"/>
      <c r="C296" s="215"/>
      <c r="D296" s="216" t="s">
        <v>170</v>
      </c>
      <c r="E296" s="217"/>
      <c r="F296" s="218" t="s">
        <v>382</v>
      </c>
      <c r="G296" s="215"/>
      <c r="H296" s="219" t="n">
        <v>9080</v>
      </c>
      <c r="I296" s="220"/>
      <c r="J296" s="215"/>
      <c r="K296" s="215"/>
      <c r="L296" s="221"/>
      <c r="M296" s="222"/>
      <c r="N296" s="223"/>
      <c r="O296" s="223"/>
      <c r="P296" s="223"/>
      <c r="Q296" s="223"/>
      <c r="R296" s="223"/>
      <c r="S296" s="223"/>
      <c r="T296" s="224"/>
      <c r="AT296" s="225" t="s">
        <v>170</v>
      </c>
      <c r="AU296" s="225" t="s">
        <v>91</v>
      </c>
      <c r="AV296" s="213" t="s">
        <v>91</v>
      </c>
      <c r="AW296" s="213" t="s">
        <v>42</v>
      </c>
      <c r="AX296" s="213" t="s">
        <v>81</v>
      </c>
      <c r="AY296" s="225" t="s">
        <v>161</v>
      </c>
    </row>
    <row r="297" s="213" customFormat="true" ht="12.8" hidden="false" customHeight="false" outlineLevel="0" collapsed="false">
      <c r="B297" s="214"/>
      <c r="C297" s="215"/>
      <c r="D297" s="216" t="s">
        <v>170</v>
      </c>
      <c r="E297" s="217"/>
      <c r="F297" s="218" t="s">
        <v>223</v>
      </c>
      <c r="G297" s="215"/>
      <c r="H297" s="219" t="n">
        <v>12395</v>
      </c>
      <c r="I297" s="220"/>
      <c r="J297" s="215"/>
      <c r="K297" s="215"/>
      <c r="L297" s="221"/>
      <c r="M297" s="222"/>
      <c r="N297" s="223"/>
      <c r="O297" s="223"/>
      <c r="P297" s="223"/>
      <c r="Q297" s="223"/>
      <c r="R297" s="223"/>
      <c r="S297" s="223"/>
      <c r="T297" s="224"/>
      <c r="AT297" s="225" t="s">
        <v>170</v>
      </c>
      <c r="AU297" s="225" t="s">
        <v>91</v>
      </c>
      <c r="AV297" s="213" t="s">
        <v>91</v>
      </c>
      <c r="AW297" s="213" t="s">
        <v>42</v>
      </c>
      <c r="AX297" s="213" t="s">
        <v>81</v>
      </c>
      <c r="AY297" s="225" t="s">
        <v>161</v>
      </c>
    </row>
    <row r="298" s="213" customFormat="true" ht="12.8" hidden="false" customHeight="false" outlineLevel="0" collapsed="false">
      <c r="B298" s="214"/>
      <c r="C298" s="215"/>
      <c r="D298" s="216" t="s">
        <v>170</v>
      </c>
      <c r="E298" s="217"/>
      <c r="F298" s="218" t="s">
        <v>107</v>
      </c>
      <c r="G298" s="215"/>
      <c r="H298" s="219" t="n">
        <v>455</v>
      </c>
      <c r="I298" s="220"/>
      <c r="J298" s="215"/>
      <c r="K298" s="215"/>
      <c r="L298" s="221"/>
      <c r="M298" s="222"/>
      <c r="N298" s="223"/>
      <c r="O298" s="223"/>
      <c r="P298" s="223"/>
      <c r="Q298" s="223"/>
      <c r="R298" s="223"/>
      <c r="S298" s="223"/>
      <c r="T298" s="224"/>
      <c r="AT298" s="225" t="s">
        <v>170</v>
      </c>
      <c r="AU298" s="225" t="s">
        <v>91</v>
      </c>
      <c r="AV298" s="213" t="s">
        <v>91</v>
      </c>
      <c r="AW298" s="213" t="s">
        <v>42</v>
      </c>
      <c r="AX298" s="213" t="s">
        <v>81</v>
      </c>
      <c r="AY298" s="225" t="s">
        <v>161</v>
      </c>
    </row>
    <row r="299" s="213" customFormat="true" ht="12.8" hidden="false" customHeight="false" outlineLevel="0" collapsed="false">
      <c r="B299" s="214"/>
      <c r="C299" s="215"/>
      <c r="D299" s="216" t="s">
        <v>170</v>
      </c>
      <c r="E299" s="217"/>
      <c r="F299" s="218" t="s">
        <v>208</v>
      </c>
      <c r="G299" s="215"/>
      <c r="H299" s="219" t="n">
        <v>15530</v>
      </c>
      <c r="I299" s="220"/>
      <c r="J299" s="215"/>
      <c r="K299" s="215"/>
      <c r="L299" s="221"/>
      <c r="M299" s="222"/>
      <c r="N299" s="223"/>
      <c r="O299" s="223"/>
      <c r="P299" s="223"/>
      <c r="Q299" s="223"/>
      <c r="R299" s="223"/>
      <c r="S299" s="223"/>
      <c r="T299" s="224"/>
      <c r="AT299" s="225" t="s">
        <v>170</v>
      </c>
      <c r="AU299" s="225" t="s">
        <v>91</v>
      </c>
      <c r="AV299" s="213" t="s">
        <v>91</v>
      </c>
      <c r="AW299" s="213" t="s">
        <v>42</v>
      </c>
      <c r="AX299" s="213" t="s">
        <v>81</v>
      </c>
      <c r="AY299" s="225" t="s">
        <v>161</v>
      </c>
    </row>
    <row r="300" s="213" customFormat="true" ht="12.8" hidden="false" customHeight="false" outlineLevel="0" collapsed="false">
      <c r="B300" s="214"/>
      <c r="C300" s="215"/>
      <c r="D300" s="216" t="s">
        <v>170</v>
      </c>
      <c r="E300" s="217"/>
      <c r="F300" s="218" t="s">
        <v>115</v>
      </c>
      <c r="G300" s="215"/>
      <c r="H300" s="219" t="n">
        <v>265.8</v>
      </c>
      <c r="I300" s="220"/>
      <c r="J300" s="215"/>
      <c r="K300" s="215"/>
      <c r="L300" s="221"/>
      <c r="M300" s="222"/>
      <c r="N300" s="223"/>
      <c r="O300" s="223"/>
      <c r="P300" s="223"/>
      <c r="Q300" s="223"/>
      <c r="R300" s="223"/>
      <c r="S300" s="223"/>
      <c r="T300" s="224"/>
      <c r="AT300" s="225" t="s">
        <v>170</v>
      </c>
      <c r="AU300" s="225" t="s">
        <v>91</v>
      </c>
      <c r="AV300" s="213" t="s">
        <v>91</v>
      </c>
      <c r="AW300" s="213" t="s">
        <v>42</v>
      </c>
      <c r="AX300" s="213" t="s">
        <v>81</v>
      </c>
      <c r="AY300" s="225" t="s">
        <v>161</v>
      </c>
    </row>
    <row r="301" s="226" customFormat="true" ht="12.8" hidden="false" customHeight="false" outlineLevel="0" collapsed="false">
      <c r="B301" s="227"/>
      <c r="C301" s="228"/>
      <c r="D301" s="216" t="s">
        <v>170</v>
      </c>
      <c r="E301" s="229"/>
      <c r="F301" s="230" t="s">
        <v>174</v>
      </c>
      <c r="G301" s="228"/>
      <c r="H301" s="231" t="n">
        <v>50880.8</v>
      </c>
      <c r="I301" s="232"/>
      <c r="J301" s="228"/>
      <c r="K301" s="228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70</v>
      </c>
      <c r="AU301" s="237" t="s">
        <v>91</v>
      </c>
      <c r="AV301" s="226" t="s">
        <v>168</v>
      </c>
      <c r="AW301" s="226" t="s">
        <v>42</v>
      </c>
      <c r="AX301" s="226" t="s">
        <v>89</v>
      </c>
      <c r="AY301" s="237" t="s">
        <v>161</v>
      </c>
    </row>
    <row r="302" s="32" customFormat="true" ht="24.15" hidden="false" customHeight="true" outlineLevel="0" collapsed="false">
      <c r="A302" s="25"/>
      <c r="B302" s="26"/>
      <c r="C302" s="199" t="s">
        <v>440</v>
      </c>
      <c r="D302" s="238" t="s">
        <v>164</v>
      </c>
      <c r="E302" s="201" t="s">
        <v>441</v>
      </c>
      <c r="F302" s="202" t="s">
        <v>442</v>
      </c>
      <c r="G302" s="203" t="s">
        <v>109</v>
      </c>
      <c r="H302" s="204" t="n">
        <v>50880.8</v>
      </c>
      <c r="I302" s="205"/>
      <c r="J302" s="206" t="n">
        <f aca="false">ROUND(I302*H302,2)</f>
        <v>0</v>
      </c>
      <c r="K302" s="202" t="s">
        <v>167</v>
      </c>
      <c r="L302" s="31"/>
      <c r="M302" s="207"/>
      <c r="N302" s="208" t="s">
        <v>52</v>
      </c>
      <c r="O302" s="68"/>
      <c r="P302" s="209" t="n">
        <f aca="false">O302*H302</f>
        <v>0</v>
      </c>
      <c r="Q302" s="209" t="n">
        <v>0</v>
      </c>
      <c r="R302" s="209" t="n">
        <f aca="false">Q302*H302</f>
        <v>0</v>
      </c>
      <c r="S302" s="209" t="n">
        <v>0</v>
      </c>
      <c r="T302" s="210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11" t="s">
        <v>168</v>
      </c>
      <c r="AT302" s="211" t="s">
        <v>164</v>
      </c>
      <c r="AU302" s="211" t="s">
        <v>91</v>
      </c>
      <c r="AY302" s="3" t="s">
        <v>161</v>
      </c>
      <c r="BE302" s="212" t="n">
        <f aca="false">IF(N302="základní",J302,0)</f>
        <v>0</v>
      </c>
      <c r="BF302" s="212" t="n">
        <f aca="false">IF(N302="snížená",J302,0)</f>
        <v>0</v>
      </c>
      <c r="BG302" s="212" t="n">
        <f aca="false">IF(N302="zákl. přenesená",J302,0)</f>
        <v>0</v>
      </c>
      <c r="BH302" s="212" t="n">
        <f aca="false">IF(N302="sníž. přenesená",J302,0)</f>
        <v>0</v>
      </c>
      <c r="BI302" s="212" t="n">
        <f aca="false">IF(N302="nulová",J302,0)</f>
        <v>0</v>
      </c>
      <c r="BJ302" s="3" t="s">
        <v>89</v>
      </c>
      <c r="BK302" s="212" t="n">
        <f aca="false">ROUND(I302*H302,2)</f>
        <v>0</v>
      </c>
      <c r="BL302" s="3" t="s">
        <v>168</v>
      </c>
      <c r="BM302" s="211" t="s">
        <v>443</v>
      </c>
    </row>
    <row r="303" s="239" customFormat="true" ht="12.8" hidden="false" customHeight="false" outlineLevel="0" collapsed="false">
      <c r="B303" s="240"/>
      <c r="C303" s="241"/>
      <c r="D303" s="216" t="s">
        <v>170</v>
      </c>
      <c r="E303" s="242"/>
      <c r="F303" s="243" t="s">
        <v>267</v>
      </c>
      <c r="G303" s="241"/>
      <c r="H303" s="242"/>
      <c r="I303" s="244"/>
      <c r="J303" s="241"/>
      <c r="K303" s="241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170</v>
      </c>
      <c r="AU303" s="249" t="s">
        <v>91</v>
      </c>
      <c r="AV303" s="239" t="s">
        <v>89</v>
      </c>
      <c r="AW303" s="239" t="s">
        <v>42</v>
      </c>
      <c r="AX303" s="239" t="s">
        <v>81</v>
      </c>
      <c r="AY303" s="249" t="s">
        <v>161</v>
      </c>
    </row>
    <row r="304" s="213" customFormat="true" ht="12.8" hidden="false" customHeight="false" outlineLevel="0" collapsed="false">
      <c r="B304" s="214"/>
      <c r="C304" s="215"/>
      <c r="D304" s="216" t="s">
        <v>170</v>
      </c>
      <c r="E304" s="217"/>
      <c r="F304" s="218" t="s">
        <v>439</v>
      </c>
      <c r="G304" s="215"/>
      <c r="H304" s="219" t="n">
        <v>3006</v>
      </c>
      <c r="I304" s="220"/>
      <c r="J304" s="215"/>
      <c r="K304" s="215"/>
      <c r="L304" s="221"/>
      <c r="M304" s="222"/>
      <c r="N304" s="223"/>
      <c r="O304" s="223"/>
      <c r="P304" s="223"/>
      <c r="Q304" s="223"/>
      <c r="R304" s="223"/>
      <c r="S304" s="223"/>
      <c r="T304" s="224"/>
      <c r="AT304" s="225" t="s">
        <v>170</v>
      </c>
      <c r="AU304" s="225" t="s">
        <v>91</v>
      </c>
      <c r="AV304" s="213" t="s">
        <v>91</v>
      </c>
      <c r="AW304" s="213" t="s">
        <v>42</v>
      </c>
      <c r="AX304" s="213" t="s">
        <v>81</v>
      </c>
      <c r="AY304" s="225" t="s">
        <v>161</v>
      </c>
    </row>
    <row r="305" s="213" customFormat="true" ht="12.8" hidden="false" customHeight="false" outlineLevel="0" collapsed="false">
      <c r="B305" s="214"/>
      <c r="C305" s="215"/>
      <c r="D305" s="216" t="s">
        <v>170</v>
      </c>
      <c r="E305" s="217"/>
      <c r="F305" s="218" t="s">
        <v>381</v>
      </c>
      <c r="G305" s="215"/>
      <c r="H305" s="219" t="n">
        <v>10149</v>
      </c>
      <c r="I305" s="220"/>
      <c r="J305" s="215"/>
      <c r="K305" s="215"/>
      <c r="L305" s="221"/>
      <c r="M305" s="222"/>
      <c r="N305" s="223"/>
      <c r="O305" s="223"/>
      <c r="P305" s="223"/>
      <c r="Q305" s="223"/>
      <c r="R305" s="223"/>
      <c r="S305" s="223"/>
      <c r="T305" s="224"/>
      <c r="AT305" s="225" t="s">
        <v>170</v>
      </c>
      <c r="AU305" s="225" t="s">
        <v>91</v>
      </c>
      <c r="AV305" s="213" t="s">
        <v>91</v>
      </c>
      <c r="AW305" s="213" t="s">
        <v>42</v>
      </c>
      <c r="AX305" s="213" t="s">
        <v>81</v>
      </c>
      <c r="AY305" s="225" t="s">
        <v>161</v>
      </c>
    </row>
    <row r="306" s="213" customFormat="true" ht="12.8" hidden="false" customHeight="false" outlineLevel="0" collapsed="false">
      <c r="B306" s="214"/>
      <c r="C306" s="215"/>
      <c r="D306" s="216" t="s">
        <v>170</v>
      </c>
      <c r="E306" s="217"/>
      <c r="F306" s="218" t="s">
        <v>382</v>
      </c>
      <c r="G306" s="215"/>
      <c r="H306" s="219" t="n">
        <v>9080</v>
      </c>
      <c r="I306" s="220"/>
      <c r="J306" s="215"/>
      <c r="K306" s="215"/>
      <c r="L306" s="221"/>
      <c r="M306" s="222"/>
      <c r="N306" s="223"/>
      <c r="O306" s="223"/>
      <c r="P306" s="223"/>
      <c r="Q306" s="223"/>
      <c r="R306" s="223"/>
      <c r="S306" s="223"/>
      <c r="T306" s="224"/>
      <c r="AT306" s="225" t="s">
        <v>170</v>
      </c>
      <c r="AU306" s="225" t="s">
        <v>91</v>
      </c>
      <c r="AV306" s="213" t="s">
        <v>91</v>
      </c>
      <c r="AW306" s="213" t="s">
        <v>42</v>
      </c>
      <c r="AX306" s="213" t="s">
        <v>81</v>
      </c>
      <c r="AY306" s="225" t="s">
        <v>161</v>
      </c>
    </row>
    <row r="307" s="213" customFormat="true" ht="12.8" hidden="false" customHeight="false" outlineLevel="0" collapsed="false">
      <c r="B307" s="214"/>
      <c r="C307" s="215"/>
      <c r="D307" s="216" t="s">
        <v>170</v>
      </c>
      <c r="E307" s="217"/>
      <c r="F307" s="218" t="s">
        <v>223</v>
      </c>
      <c r="G307" s="215"/>
      <c r="H307" s="219" t="n">
        <v>12395</v>
      </c>
      <c r="I307" s="220"/>
      <c r="J307" s="215"/>
      <c r="K307" s="215"/>
      <c r="L307" s="221"/>
      <c r="M307" s="222"/>
      <c r="N307" s="223"/>
      <c r="O307" s="223"/>
      <c r="P307" s="223"/>
      <c r="Q307" s="223"/>
      <c r="R307" s="223"/>
      <c r="S307" s="223"/>
      <c r="T307" s="224"/>
      <c r="AT307" s="225" t="s">
        <v>170</v>
      </c>
      <c r="AU307" s="225" t="s">
        <v>91</v>
      </c>
      <c r="AV307" s="213" t="s">
        <v>91</v>
      </c>
      <c r="AW307" s="213" t="s">
        <v>42</v>
      </c>
      <c r="AX307" s="213" t="s">
        <v>81</v>
      </c>
      <c r="AY307" s="225" t="s">
        <v>161</v>
      </c>
    </row>
    <row r="308" s="213" customFormat="true" ht="12.8" hidden="false" customHeight="false" outlineLevel="0" collapsed="false">
      <c r="B308" s="214"/>
      <c r="C308" s="215"/>
      <c r="D308" s="216" t="s">
        <v>170</v>
      </c>
      <c r="E308" s="217"/>
      <c r="F308" s="218" t="s">
        <v>107</v>
      </c>
      <c r="G308" s="215"/>
      <c r="H308" s="219" t="n">
        <v>455</v>
      </c>
      <c r="I308" s="220"/>
      <c r="J308" s="215"/>
      <c r="K308" s="215"/>
      <c r="L308" s="221"/>
      <c r="M308" s="222"/>
      <c r="N308" s="223"/>
      <c r="O308" s="223"/>
      <c r="P308" s="223"/>
      <c r="Q308" s="223"/>
      <c r="R308" s="223"/>
      <c r="S308" s="223"/>
      <c r="T308" s="224"/>
      <c r="AT308" s="225" t="s">
        <v>170</v>
      </c>
      <c r="AU308" s="225" t="s">
        <v>91</v>
      </c>
      <c r="AV308" s="213" t="s">
        <v>91</v>
      </c>
      <c r="AW308" s="213" t="s">
        <v>42</v>
      </c>
      <c r="AX308" s="213" t="s">
        <v>81</v>
      </c>
      <c r="AY308" s="225" t="s">
        <v>161</v>
      </c>
    </row>
    <row r="309" s="213" customFormat="true" ht="12.8" hidden="false" customHeight="false" outlineLevel="0" collapsed="false">
      <c r="B309" s="214"/>
      <c r="C309" s="215"/>
      <c r="D309" s="216" t="s">
        <v>170</v>
      </c>
      <c r="E309" s="217"/>
      <c r="F309" s="218" t="s">
        <v>208</v>
      </c>
      <c r="G309" s="215"/>
      <c r="H309" s="219" t="n">
        <v>15530</v>
      </c>
      <c r="I309" s="220"/>
      <c r="J309" s="215"/>
      <c r="K309" s="215"/>
      <c r="L309" s="221"/>
      <c r="M309" s="222"/>
      <c r="N309" s="223"/>
      <c r="O309" s="223"/>
      <c r="P309" s="223"/>
      <c r="Q309" s="223"/>
      <c r="R309" s="223"/>
      <c r="S309" s="223"/>
      <c r="T309" s="224"/>
      <c r="AT309" s="225" t="s">
        <v>170</v>
      </c>
      <c r="AU309" s="225" t="s">
        <v>91</v>
      </c>
      <c r="AV309" s="213" t="s">
        <v>91</v>
      </c>
      <c r="AW309" s="213" t="s">
        <v>42</v>
      </c>
      <c r="AX309" s="213" t="s">
        <v>81</v>
      </c>
      <c r="AY309" s="225" t="s">
        <v>161</v>
      </c>
    </row>
    <row r="310" s="213" customFormat="true" ht="12.8" hidden="false" customHeight="false" outlineLevel="0" collapsed="false">
      <c r="B310" s="214"/>
      <c r="C310" s="215"/>
      <c r="D310" s="216" t="s">
        <v>170</v>
      </c>
      <c r="E310" s="217"/>
      <c r="F310" s="218" t="s">
        <v>115</v>
      </c>
      <c r="G310" s="215"/>
      <c r="H310" s="219" t="n">
        <v>265.8</v>
      </c>
      <c r="I310" s="220"/>
      <c r="J310" s="215"/>
      <c r="K310" s="215"/>
      <c r="L310" s="221"/>
      <c r="M310" s="222"/>
      <c r="N310" s="223"/>
      <c r="O310" s="223"/>
      <c r="P310" s="223"/>
      <c r="Q310" s="223"/>
      <c r="R310" s="223"/>
      <c r="S310" s="223"/>
      <c r="T310" s="224"/>
      <c r="AT310" s="225" t="s">
        <v>170</v>
      </c>
      <c r="AU310" s="225" t="s">
        <v>91</v>
      </c>
      <c r="AV310" s="213" t="s">
        <v>91</v>
      </c>
      <c r="AW310" s="213" t="s">
        <v>42</v>
      </c>
      <c r="AX310" s="213" t="s">
        <v>81</v>
      </c>
      <c r="AY310" s="225" t="s">
        <v>161</v>
      </c>
    </row>
    <row r="311" s="226" customFormat="true" ht="12.8" hidden="false" customHeight="false" outlineLevel="0" collapsed="false">
      <c r="B311" s="227"/>
      <c r="C311" s="228"/>
      <c r="D311" s="216" t="s">
        <v>170</v>
      </c>
      <c r="E311" s="229"/>
      <c r="F311" s="230" t="s">
        <v>174</v>
      </c>
      <c r="G311" s="228"/>
      <c r="H311" s="231" t="n">
        <v>50880.8</v>
      </c>
      <c r="I311" s="232"/>
      <c r="J311" s="228"/>
      <c r="K311" s="228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170</v>
      </c>
      <c r="AU311" s="237" t="s">
        <v>91</v>
      </c>
      <c r="AV311" s="226" t="s">
        <v>168</v>
      </c>
      <c r="AW311" s="226" t="s">
        <v>42</v>
      </c>
      <c r="AX311" s="226" t="s">
        <v>89</v>
      </c>
      <c r="AY311" s="237" t="s">
        <v>161</v>
      </c>
    </row>
    <row r="312" s="32" customFormat="true" ht="24.15" hidden="false" customHeight="true" outlineLevel="0" collapsed="false">
      <c r="A312" s="25"/>
      <c r="B312" s="26"/>
      <c r="C312" s="199" t="s">
        <v>444</v>
      </c>
      <c r="D312" s="199" t="s">
        <v>164</v>
      </c>
      <c r="E312" s="201" t="s">
        <v>445</v>
      </c>
      <c r="F312" s="202" t="s">
        <v>446</v>
      </c>
      <c r="G312" s="203" t="s">
        <v>109</v>
      </c>
      <c r="H312" s="204" t="n">
        <v>21.5</v>
      </c>
      <c r="I312" s="205"/>
      <c r="J312" s="206" t="n">
        <f aca="false">ROUND(I312*H312,2)</f>
        <v>0</v>
      </c>
      <c r="K312" s="202" t="s">
        <v>167</v>
      </c>
      <c r="L312" s="31"/>
      <c r="M312" s="207"/>
      <c r="N312" s="208" t="s">
        <v>52</v>
      </c>
      <c r="O312" s="68"/>
      <c r="P312" s="209" t="n">
        <f aca="false">O312*H312</f>
        <v>0</v>
      </c>
      <c r="Q312" s="209" t="n">
        <v>0.8566</v>
      </c>
      <c r="R312" s="209" t="n">
        <f aca="false">Q312*H312</f>
        <v>18.4169</v>
      </c>
      <c r="S312" s="209" t="n">
        <v>0</v>
      </c>
      <c r="T312" s="210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11" t="s">
        <v>168</v>
      </c>
      <c r="AT312" s="211" t="s">
        <v>164</v>
      </c>
      <c r="AU312" s="211" t="s">
        <v>91</v>
      </c>
      <c r="AY312" s="3" t="s">
        <v>161</v>
      </c>
      <c r="BE312" s="212" t="n">
        <f aca="false">IF(N312="základní",J312,0)</f>
        <v>0</v>
      </c>
      <c r="BF312" s="212" t="n">
        <f aca="false">IF(N312="snížená",J312,0)</f>
        <v>0</v>
      </c>
      <c r="BG312" s="212" t="n">
        <f aca="false">IF(N312="zákl. přenesená",J312,0)</f>
        <v>0</v>
      </c>
      <c r="BH312" s="212" t="n">
        <f aca="false">IF(N312="sníž. přenesená",J312,0)</f>
        <v>0</v>
      </c>
      <c r="BI312" s="212" t="n">
        <f aca="false">IF(N312="nulová",J312,0)</f>
        <v>0</v>
      </c>
      <c r="BJ312" s="3" t="s">
        <v>89</v>
      </c>
      <c r="BK312" s="212" t="n">
        <f aca="false">ROUND(I312*H312,2)</f>
        <v>0</v>
      </c>
      <c r="BL312" s="3" t="s">
        <v>168</v>
      </c>
      <c r="BM312" s="211" t="s">
        <v>447</v>
      </c>
    </row>
    <row r="313" s="213" customFormat="true" ht="12.8" hidden="false" customHeight="false" outlineLevel="0" collapsed="false">
      <c r="B313" s="214"/>
      <c r="C313" s="215"/>
      <c r="D313" s="216" t="s">
        <v>170</v>
      </c>
      <c r="E313" s="217"/>
      <c r="F313" s="218" t="s">
        <v>448</v>
      </c>
      <c r="G313" s="215"/>
      <c r="H313" s="219" t="n">
        <v>20</v>
      </c>
      <c r="I313" s="220"/>
      <c r="J313" s="215"/>
      <c r="K313" s="215"/>
      <c r="L313" s="221"/>
      <c r="M313" s="222"/>
      <c r="N313" s="223"/>
      <c r="O313" s="223"/>
      <c r="P313" s="223"/>
      <c r="Q313" s="223"/>
      <c r="R313" s="223"/>
      <c r="S313" s="223"/>
      <c r="T313" s="224"/>
      <c r="AT313" s="225" t="s">
        <v>170</v>
      </c>
      <c r="AU313" s="225" t="s">
        <v>91</v>
      </c>
      <c r="AV313" s="213" t="s">
        <v>91</v>
      </c>
      <c r="AW313" s="213" t="s">
        <v>42</v>
      </c>
      <c r="AX313" s="213" t="s">
        <v>81</v>
      </c>
      <c r="AY313" s="225" t="s">
        <v>161</v>
      </c>
    </row>
    <row r="314" s="213" customFormat="true" ht="12.8" hidden="false" customHeight="false" outlineLevel="0" collapsed="false">
      <c r="B314" s="214"/>
      <c r="C314" s="215"/>
      <c r="D314" s="216" t="s">
        <v>170</v>
      </c>
      <c r="E314" s="217"/>
      <c r="F314" s="218" t="s">
        <v>449</v>
      </c>
      <c r="G314" s="215"/>
      <c r="H314" s="219" t="n">
        <v>1.5</v>
      </c>
      <c r="I314" s="220"/>
      <c r="J314" s="215"/>
      <c r="K314" s="215"/>
      <c r="L314" s="221"/>
      <c r="M314" s="222"/>
      <c r="N314" s="223"/>
      <c r="O314" s="223"/>
      <c r="P314" s="223"/>
      <c r="Q314" s="223"/>
      <c r="R314" s="223"/>
      <c r="S314" s="223"/>
      <c r="T314" s="224"/>
      <c r="AT314" s="225" t="s">
        <v>170</v>
      </c>
      <c r="AU314" s="225" t="s">
        <v>91</v>
      </c>
      <c r="AV314" s="213" t="s">
        <v>91</v>
      </c>
      <c r="AW314" s="213" t="s">
        <v>42</v>
      </c>
      <c r="AX314" s="213" t="s">
        <v>81</v>
      </c>
      <c r="AY314" s="225" t="s">
        <v>161</v>
      </c>
    </row>
    <row r="315" s="226" customFormat="true" ht="12.8" hidden="false" customHeight="false" outlineLevel="0" collapsed="false">
      <c r="B315" s="227"/>
      <c r="C315" s="228"/>
      <c r="D315" s="216" t="s">
        <v>170</v>
      </c>
      <c r="E315" s="229"/>
      <c r="F315" s="230" t="s">
        <v>174</v>
      </c>
      <c r="G315" s="228"/>
      <c r="H315" s="231" t="n">
        <v>21.5</v>
      </c>
      <c r="I315" s="232"/>
      <c r="J315" s="228"/>
      <c r="K315" s="228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70</v>
      </c>
      <c r="AU315" s="237" t="s">
        <v>91</v>
      </c>
      <c r="AV315" s="226" t="s">
        <v>168</v>
      </c>
      <c r="AW315" s="226" t="s">
        <v>42</v>
      </c>
      <c r="AX315" s="226" t="s">
        <v>89</v>
      </c>
      <c r="AY315" s="237" t="s">
        <v>161</v>
      </c>
    </row>
    <row r="316" s="182" customFormat="true" ht="22.8" hidden="false" customHeight="true" outlineLevel="0" collapsed="false">
      <c r="B316" s="183"/>
      <c r="C316" s="184"/>
      <c r="D316" s="185" t="s">
        <v>80</v>
      </c>
      <c r="E316" s="197" t="s">
        <v>225</v>
      </c>
      <c r="F316" s="197" t="s">
        <v>450</v>
      </c>
      <c r="G316" s="184"/>
      <c r="H316" s="184"/>
      <c r="I316" s="187"/>
      <c r="J316" s="198" t="n">
        <f aca="false">BK316</f>
        <v>0</v>
      </c>
      <c r="K316" s="184"/>
      <c r="L316" s="189"/>
      <c r="M316" s="190"/>
      <c r="N316" s="191"/>
      <c r="O316" s="191"/>
      <c r="P316" s="192" t="n">
        <f aca="false">SUM(P317:P324)</f>
        <v>0</v>
      </c>
      <c r="Q316" s="191"/>
      <c r="R316" s="192" t="n">
        <f aca="false">SUM(R317:R324)</f>
        <v>28.2714</v>
      </c>
      <c r="S316" s="191"/>
      <c r="T316" s="193" t="n">
        <f aca="false">SUM(T317:T324)</f>
        <v>0</v>
      </c>
      <c r="AR316" s="194" t="s">
        <v>89</v>
      </c>
      <c r="AT316" s="195" t="s">
        <v>80</v>
      </c>
      <c r="AU316" s="195" t="s">
        <v>89</v>
      </c>
      <c r="AY316" s="194" t="s">
        <v>161</v>
      </c>
      <c r="BK316" s="196" t="n">
        <f aca="false">SUM(BK317:BK324)</f>
        <v>0</v>
      </c>
    </row>
    <row r="317" s="32" customFormat="true" ht="16.5" hidden="false" customHeight="true" outlineLevel="0" collapsed="false">
      <c r="A317" s="25"/>
      <c r="B317" s="26"/>
      <c r="C317" s="199" t="s">
        <v>451</v>
      </c>
      <c r="D317" s="199" t="s">
        <v>164</v>
      </c>
      <c r="E317" s="201" t="s">
        <v>452</v>
      </c>
      <c r="F317" s="202" t="s">
        <v>453</v>
      </c>
      <c r="G317" s="203" t="s">
        <v>454</v>
      </c>
      <c r="H317" s="204" t="n">
        <v>2</v>
      </c>
      <c r="I317" s="205"/>
      <c r="J317" s="206" t="n">
        <f aca="false">ROUND(I317*H317,2)</f>
        <v>0</v>
      </c>
      <c r="K317" s="202" t="s">
        <v>167</v>
      </c>
      <c r="L317" s="31"/>
      <c r="M317" s="207"/>
      <c r="N317" s="208" t="s">
        <v>52</v>
      </c>
      <c r="O317" s="68"/>
      <c r="P317" s="209" t="n">
        <f aca="false">O317*H317</f>
        <v>0</v>
      </c>
      <c r="Q317" s="209" t="n">
        <v>0.3409</v>
      </c>
      <c r="R317" s="209" t="n">
        <f aca="false">Q317*H317</f>
        <v>0.6818</v>
      </c>
      <c r="S317" s="209" t="n">
        <v>0</v>
      </c>
      <c r="T317" s="210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11" t="s">
        <v>168</v>
      </c>
      <c r="AT317" s="211" t="s">
        <v>164</v>
      </c>
      <c r="AU317" s="211" t="s">
        <v>91</v>
      </c>
      <c r="AY317" s="3" t="s">
        <v>161</v>
      </c>
      <c r="BE317" s="212" t="n">
        <f aca="false">IF(N317="základní",J317,0)</f>
        <v>0</v>
      </c>
      <c r="BF317" s="212" t="n">
        <f aca="false">IF(N317="snížená",J317,0)</f>
        <v>0</v>
      </c>
      <c r="BG317" s="212" t="n">
        <f aca="false">IF(N317="zákl. přenesená",J317,0)</f>
        <v>0</v>
      </c>
      <c r="BH317" s="212" t="n">
        <f aca="false">IF(N317="sníž. přenesená",J317,0)</f>
        <v>0</v>
      </c>
      <c r="BI317" s="212" t="n">
        <f aca="false">IF(N317="nulová",J317,0)</f>
        <v>0</v>
      </c>
      <c r="BJ317" s="3" t="s">
        <v>89</v>
      </c>
      <c r="BK317" s="212" t="n">
        <f aca="false">ROUND(I317*H317,2)</f>
        <v>0</v>
      </c>
      <c r="BL317" s="3" t="s">
        <v>168</v>
      </c>
      <c r="BM317" s="211" t="s">
        <v>455</v>
      </c>
    </row>
    <row r="318" s="213" customFormat="true" ht="12.8" hidden="false" customHeight="false" outlineLevel="0" collapsed="false">
      <c r="B318" s="214"/>
      <c r="C318" s="215"/>
      <c r="D318" s="216" t="s">
        <v>170</v>
      </c>
      <c r="E318" s="217"/>
      <c r="F318" s="218" t="s">
        <v>456</v>
      </c>
      <c r="G318" s="215"/>
      <c r="H318" s="219" t="n">
        <v>2</v>
      </c>
      <c r="I318" s="220"/>
      <c r="J318" s="215"/>
      <c r="K318" s="215"/>
      <c r="L318" s="221"/>
      <c r="M318" s="222"/>
      <c r="N318" s="223"/>
      <c r="O318" s="223"/>
      <c r="P318" s="223"/>
      <c r="Q318" s="223"/>
      <c r="R318" s="223"/>
      <c r="S318" s="223"/>
      <c r="T318" s="224"/>
      <c r="AT318" s="225" t="s">
        <v>170</v>
      </c>
      <c r="AU318" s="225" t="s">
        <v>91</v>
      </c>
      <c r="AV318" s="213" t="s">
        <v>91</v>
      </c>
      <c r="AW318" s="213" t="s">
        <v>42</v>
      </c>
      <c r="AX318" s="213" t="s">
        <v>89</v>
      </c>
      <c r="AY318" s="225" t="s">
        <v>161</v>
      </c>
    </row>
    <row r="319" s="32" customFormat="true" ht="16.5" hidden="false" customHeight="true" outlineLevel="0" collapsed="false">
      <c r="A319" s="25"/>
      <c r="B319" s="26"/>
      <c r="C319" s="262" t="s">
        <v>457</v>
      </c>
      <c r="D319" s="262" t="s">
        <v>274</v>
      </c>
      <c r="E319" s="263" t="s">
        <v>458</v>
      </c>
      <c r="F319" s="264" t="s">
        <v>459</v>
      </c>
      <c r="G319" s="265" t="s">
        <v>454</v>
      </c>
      <c r="H319" s="266" t="n">
        <v>2</v>
      </c>
      <c r="I319" s="267"/>
      <c r="J319" s="268" t="n">
        <f aca="false">ROUND(I319*H319,2)</f>
        <v>0</v>
      </c>
      <c r="K319" s="264"/>
      <c r="L319" s="269"/>
      <c r="M319" s="270"/>
      <c r="N319" s="271" t="s">
        <v>52</v>
      </c>
      <c r="O319" s="68"/>
      <c r="P319" s="209" t="n">
        <f aca="false">O319*H319</f>
        <v>0</v>
      </c>
      <c r="Q319" s="209" t="n">
        <v>0.75</v>
      </c>
      <c r="R319" s="209" t="n">
        <f aca="false">Q319*H319</f>
        <v>1.5</v>
      </c>
      <c r="S319" s="209" t="n">
        <v>0</v>
      </c>
      <c r="T319" s="210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11" t="s">
        <v>225</v>
      </c>
      <c r="AT319" s="211" t="s">
        <v>274</v>
      </c>
      <c r="AU319" s="211" t="s">
        <v>91</v>
      </c>
      <c r="AY319" s="3" t="s">
        <v>161</v>
      </c>
      <c r="BE319" s="212" t="n">
        <f aca="false">IF(N319="základní",J319,0)</f>
        <v>0</v>
      </c>
      <c r="BF319" s="212" t="n">
        <f aca="false">IF(N319="snížená",J319,0)</f>
        <v>0</v>
      </c>
      <c r="BG319" s="212" t="n">
        <f aca="false">IF(N319="zákl. přenesená",J319,0)</f>
        <v>0</v>
      </c>
      <c r="BH319" s="212" t="n">
        <f aca="false">IF(N319="sníž. přenesená",J319,0)</f>
        <v>0</v>
      </c>
      <c r="BI319" s="212" t="n">
        <f aca="false">IF(N319="nulová",J319,0)</f>
        <v>0</v>
      </c>
      <c r="BJ319" s="3" t="s">
        <v>89</v>
      </c>
      <c r="BK319" s="212" t="n">
        <f aca="false">ROUND(I319*H319,2)</f>
        <v>0</v>
      </c>
      <c r="BL319" s="3" t="s">
        <v>168</v>
      </c>
      <c r="BM319" s="211" t="s">
        <v>460</v>
      </c>
    </row>
    <row r="320" s="32" customFormat="true" ht="21.75" hidden="false" customHeight="true" outlineLevel="0" collapsed="false">
      <c r="A320" s="25"/>
      <c r="B320" s="26"/>
      <c r="C320" s="199" t="s">
        <v>461</v>
      </c>
      <c r="D320" s="199" t="s">
        <v>164</v>
      </c>
      <c r="E320" s="201" t="s">
        <v>462</v>
      </c>
      <c r="F320" s="202" t="s">
        <v>463</v>
      </c>
      <c r="G320" s="203" t="s">
        <v>454</v>
      </c>
      <c r="H320" s="204" t="n">
        <v>62</v>
      </c>
      <c r="I320" s="205"/>
      <c r="J320" s="206" t="n">
        <f aca="false">ROUND(I320*H320,2)</f>
        <v>0</v>
      </c>
      <c r="K320" s="202"/>
      <c r="L320" s="31"/>
      <c r="M320" s="207"/>
      <c r="N320" s="208" t="s">
        <v>52</v>
      </c>
      <c r="O320" s="68"/>
      <c r="P320" s="209" t="n">
        <f aca="false">O320*H320</f>
        <v>0</v>
      </c>
      <c r="Q320" s="209" t="n">
        <v>0.4208</v>
      </c>
      <c r="R320" s="209" t="n">
        <f aca="false">Q320*H320</f>
        <v>26.0896</v>
      </c>
      <c r="S320" s="209" t="n">
        <v>0</v>
      </c>
      <c r="T320" s="210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11" t="s">
        <v>168</v>
      </c>
      <c r="AT320" s="211" t="s">
        <v>164</v>
      </c>
      <c r="AU320" s="211" t="s">
        <v>91</v>
      </c>
      <c r="AY320" s="3" t="s">
        <v>161</v>
      </c>
      <c r="BE320" s="212" t="n">
        <f aca="false">IF(N320="základní",J320,0)</f>
        <v>0</v>
      </c>
      <c r="BF320" s="212" t="n">
        <f aca="false">IF(N320="snížená",J320,0)</f>
        <v>0</v>
      </c>
      <c r="BG320" s="212" t="n">
        <f aca="false">IF(N320="zákl. přenesená",J320,0)</f>
        <v>0</v>
      </c>
      <c r="BH320" s="212" t="n">
        <f aca="false">IF(N320="sníž. přenesená",J320,0)</f>
        <v>0</v>
      </c>
      <c r="BI320" s="212" t="n">
        <f aca="false">IF(N320="nulová",J320,0)</f>
        <v>0</v>
      </c>
      <c r="BJ320" s="3" t="s">
        <v>89</v>
      </c>
      <c r="BK320" s="212" t="n">
        <f aca="false">ROUND(I320*H320,2)</f>
        <v>0</v>
      </c>
      <c r="BL320" s="3" t="s">
        <v>168</v>
      </c>
      <c r="BM320" s="211" t="s">
        <v>464</v>
      </c>
    </row>
    <row r="321" s="239" customFormat="true" ht="12.8" hidden="false" customHeight="false" outlineLevel="0" collapsed="false">
      <c r="B321" s="240"/>
      <c r="C321" s="241"/>
      <c r="D321" s="216" t="s">
        <v>170</v>
      </c>
      <c r="E321" s="242"/>
      <c r="F321" s="243" t="s">
        <v>465</v>
      </c>
      <c r="G321" s="241"/>
      <c r="H321" s="242"/>
      <c r="I321" s="244"/>
      <c r="J321" s="241"/>
      <c r="K321" s="241"/>
      <c r="L321" s="245"/>
      <c r="M321" s="246"/>
      <c r="N321" s="247"/>
      <c r="O321" s="247"/>
      <c r="P321" s="247"/>
      <c r="Q321" s="247"/>
      <c r="R321" s="247"/>
      <c r="S321" s="247"/>
      <c r="T321" s="248"/>
      <c r="AT321" s="249" t="s">
        <v>170</v>
      </c>
      <c r="AU321" s="249" t="s">
        <v>91</v>
      </c>
      <c r="AV321" s="239" t="s">
        <v>89</v>
      </c>
      <c r="AW321" s="239" t="s">
        <v>42</v>
      </c>
      <c r="AX321" s="239" t="s">
        <v>81</v>
      </c>
      <c r="AY321" s="249" t="s">
        <v>161</v>
      </c>
    </row>
    <row r="322" s="213" customFormat="true" ht="12.8" hidden="false" customHeight="false" outlineLevel="0" collapsed="false">
      <c r="B322" s="214"/>
      <c r="C322" s="215"/>
      <c r="D322" s="216" t="s">
        <v>170</v>
      </c>
      <c r="E322" s="217"/>
      <c r="F322" s="218" t="s">
        <v>466</v>
      </c>
      <c r="G322" s="215"/>
      <c r="H322" s="219" t="n">
        <v>46</v>
      </c>
      <c r="I322" s="220"/>
      <c r="J322" s="215"/>
      <c r="K322" s="215"/>
      <c r="L322" s="221"/>
      <c r="M322" s="222"/>
      <c r="N322" s="223"/>
      <c r="O322" s="223"/>
      <c r="P322" s="223"/>
      <c r="Q322" s="223"/>
      <c r="R322" s="223"/>
      <c r="S322" s="223"/>
      <c r="T322" s="224"/>
      <c r="AT322" s="225" t="s">
        <v>170</v>
      </c>
      <c r="AU322" s="225" t="s">
        <v>91</v>
      </c>
      <c r="AV322" s="213" t="s">
        <v>91</v>
      </c>
      <c r="AW322" s="213" t="s">
        <v>42</v>
      </c>
      <c r="AX322" s="213" t="s">
        <v>81</v>
      </c>
      <c r="AY322" s="225" t="s">
        <v>161</v>
      </c>
    </row>
    <row r="323" s="213" customFormat="true" ht="12.8" hidden="false" customHeight="false" outlineLevel="0" collapsed="false">
      <c r="B323" s="214"/>
      <c r="C323" s="215"/>
      <c r="D323" s="216" t="s">
        <v>170</v>
      </c>
      <c r="E323" s="217"/>
      <c r="F323" s="218" t="s">
        <v>467</v>
      </c>
      <c r="G323" s="215"/>
      <c r="H323" s="219" t="n">
        <v>16</v>
      </c>
      <c r="I323" s="220"/>
      <c r="J323" s="215"/>
      <c r="K323" s="215"/>
      <c r="L323" s="221"/>
      <c r="M323" s="222"/>
      <c r="N323" s="223"/>
      <c r="O323" s="223"/>
      <c r="P323" s="223"/>
      <c r="Q323" s="223"/>
      <c r="R323" s="223"/>
      <c r="S323" s="223"/>
      <c r="T323" s="224"/>
      <c r="AT323" s="225" t="s">
        <v>170</v>
      </c>
      <c r="AU323" s="225" t="s">
        <v>91</v>
      </c>
      <c r="AV323" s="213" t="s">
        <v>91</v>
      </c>
      <c r="AW323" s="213" t="s">
        <v>42</v>
      </c>
      <c r="AX323" s="213" t="s">
        <v>81</v>
      </c>
      <c r="AY323" s="225" t="s">
        <v>161</v>
      </c>
    </row>
    <row r="324" s="226" customFormat="true" ht="12.8" hidden="false" customHeight="false" outlineLevel="0" collapsed="false">
      <c r="B324" s="227"/>
      <c r="C324" s="228"/>
      <c r="D324" s="216" t="s">
        <v>170</v>
      </c>
      <c r="E324" s="229"/>
      <c r="F324" s="230" t="s">
        <v>174</v>
      </c>
      <c r="G324" s="228"/>
      <c r="H324" s="231" t="n">
        <v>62</v>
      </c>
      <c r="I324" s="232"/>
      <c r="J324" s="228"/>
      <c r="K324" s="228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70</v>
      </c>
      <c r="AU324" s="237" t="s">
        <v>91</v>
      </c>
      <c r="AV324" s="226" t="s">
        <v>168</v>
      </c>
      <c r="AW324" s="226" t="s">
        <v>42</v>
      </c>
      <c r="AX324" s="226" t="s">
        <v>89</v>
      </c>
      <c r="AY324" s="237" t="s">
        <v>161</v>
      </c>
    </row>
    <row r="325" s="182" customFormat="true" ht="22.8" hidden="false" customHeight="true" outlineLevel="0" collapsed="false">
      <c r="B325" s="183"/>
      <c r="C325" s="184"/>
      <c r="D325" s="185" t="s">
        <v>80</v>
      </c>
      <c r="E325" s="197" t="s">
        <v>241</v>
      </c>
      <c r="F325" s="197" t="s">
        <v>468</v>
      </c>
      <c r="G325" s="184"/>
      <c r="H325" s="184"/>
      <c r="I325" s="187"/>
      <c r="J325" s="198" t="n">
        <f aca="false">BK325</f>
        <v>0</v>
      </c>
      <c r="K325" s="184"/>
      <c r="L325" s="189"/>
      <c r="M325" s="190"/>
      <c r="N325" s="191"/>
      <c r="O325" s="191"/>
      <c r="P325" s="192" t="n">
        <f aca="false">SUM(P326:P362)</f>
        <v>0</v>
      </c>
      <c r="Q325" s="191"/>
      <c r="R325" s="192" t="n">
        <f aca="false">SUM(R326:R362)</f>
        <v>71.304915</v>
      </c>
      <c r="S325" s="191"/>
      <c r="T325" s="193" t="n">
        <f aca="false">SUM(T326:T362)</f>
        <v>4197.924</v>
      </c>
      <c r="AR325" s="194" t="s">
        <v>89</v>
      </c>
      <c r="AT325" s="195" t="s">
        <v>80</v>
      </c>
      <c r="AU325" s="195" t="s">
        <v>89</v>
      </c>
      <c r="AY325" s="194" t="s">
        <v>161</v>
      </c>
      <c r="BK325" s="196" t="n">
        <f aca="false">SUM(BK326:BK362)</f>
        <v>0</v>
      </c>
    </row>
    <row r="326" s="32" customFormat="true" ht="24.15" hidden="false" customHeight="true" outlineLevel="0" collapsed="false">
      <c r="A326" s="25"/>
      <c r="B326" s="26"/>
      <c r="C326" s="199" t="s">
        <v>469</v>
      </c>
      <c r="D326" s="200" t="s">
        <v>164</v>
      </c>
      <c r="E326" s="201" t="s">
        <v>470</v>
      </c>
      <c r="F326" s="202" t="s">
        <v>471</v>
      </c>
      <c r="G326" s="203" t="s">
        <v>320</v>
      </c>
      <c r="H326" s="204" t="n">
        <v>390</v>
      </c>
      <c r="I326" s="205"/>
      <c r="J326" s="206" t="n">
        <f aca="false">ROUND(I326*H326,2)</f>
        <v>0</v>
      </c>
      <c r="K326" s="202" t="s">
        <v>167</v>
      </c>
      <c r="L326" s="31"/>
      <c r="M326" s="207"/>
      <c r="N326" s="208" t="s">
        <v>52</v>
      </c>
      <c r="O326" s="68"/>
      <c r="P326" s="209" t="n">
        <f aca="false">O326*H326</f>
        <v>0</v>
      </c>
      <c r="Q326" s="209" t="n">
        <v>0.0231</v>
      </c>
      <c r="R326" s="209" t="n">
        <f aca="false">Q326*H326</f>
        <v>9.009</v>
      </c>
      <c r="S326" s="209" t="n">
        <v>0</v>
      </c>
      <c r="T326" s="210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11" t="s">
        <v>168</v>
      </c>
      <c r="AT326" s="211" t="s">
        <v>164</v>
      </c>
      <c r="AU326" s="211" t="s">
        <v>91</v>
      </c>
      <c r="AY326" s="3" t="s">
        <v>161</v>
      </c>
      <c r="BE326" s="212" t="n">
        <f aca="false">IF(N326="základní",J326,0)</f>
        <v>0</v>
      </c>
      <c r="BF326" s="212" t="n">
        <f aca="false">IF(N326="snížená",J326,0)</f>
        <v>0</v>
      </c>
      <c r="BG326" s="212" t="n">
        <f aca="false">IF(N326="zákl. přenesená",J326,0)</f>
        <v>0</v>
      </c>
      <c r="BH326" s="212" t="n">
        <f aca="false">IF(N326="sníž. přenesená",J326,0)</f>
        <v>0</v>
      </c>
      <c r="BI326" s="212" t="n">
        <f aca="false">IF(N326="nulová",J326,0)</f>
        <v>0</v>
      </c>
      <c r="BJ326" s="3" t="s">
        <v>89</v>
      </c>
      <c r="BK326" s="212" t="n">
        <f aca="false">ROUND(I326*H326,2)</f>
        <v>0</v>
      </c>
      <c r="BL326" s="3" t="s">
        <v>168</v>
      </c>
      <c r="BM326" s="211" t="s">
        <v>472</v>
      </c>
    </row>
    <row r="327" s="213" customFormat="true" ht="12.8" hidden="false" customHeight="false" outlineLevel="0" collapsed="false">
      <c r="B327" s="214"/>
      <c r="C327" s="215"/>
      <c r="D327" s="216" t="s">
        <v>170</v>
      </c>
      <c r="E327" s="217"/>
      <c r="F327" s="218" t="s">
        <v>473</v>
      </c>
      <c r="G327" s="215"/>
      <c r="H327" s="219" t="n">
        <v>390</v>
      </c>
      <c r="I327" s="220"/>
      <c r="J327" s="215"/>
      <c r="K327" s="215"/>
      <c r="L327" s="221"/>
      <c r="M327" s="222"/>
      <c r="N327" s="223"/>
      <c r="O327" s="223"/>
      <c r="P327" s="223"/>
      <c r="Q327" s="223"/>
      <c r="R327" s="223"/>
      <c r="S327" s="223"/>
      <c r="T327" s="224"/>
      <c r="AT327" s="225" t="s">
        <v>170</v>
      </c>
      <c r="AU327" s="225" t="s">
        <v>91</v>
      </c>
      <c r="AV327" s="213" t="s">
        <v>91</v>
      </c>
      <c r="AW327" s="213" t="s">
        <v>42</v>
      </c>
      <c r="AX327" s="213" t="s">
        <v>89</v>
      </c>
      <c r="AY327" s="225" t="s">
        <v>161</v>
      </c>
    </row>
    <row r="328" s="32" customFormat="true" ht="24.15" hidden="false" customHeight="true" outlineLevel="0" collapsed="false">
      <c r="A328" s="25"/>
      <c r="B328" s="26"/>
      <c r="C328" s="199" t="s">
        <v>474</v>
      </c>
      <c r="D328" s="199" t="s">
        <v>164</v>
      </c>
      <c r="E328" s="201" t="s">
        <v>475</v>
      </c>
      <c r="F328" s="202" t="s">
        <v>476</v>
      </c>
      <c r="G328" s="203" t="s">
        <v>320</v>
      </c>
      <c r="H328" s="204" t="n">
        <v>237</v>
      </c>
      <c r="I328" s="205"/>
      <c r="J328" s="206" t="n">
        <f aca="false">ROUND(I328*H328,2)</f>
        <v>0</v>
      </c>
      <c r="K328" s="202" t="s">
        <v>167</v>
      </c>
      <c r="L328" s="31"/>
      <c r="M328" s="207"/>
      <c r="N328" s="208" t="s">
        <v>52</v>
      </c>
      <c r="O328" s="68"/>
      <c r="P328" s="209" t="n">
        <f aca="false">O328*H328</f>
        <v>0</v>
      </c>
      <c r="Q328" s="209" t="n">
        <v>0.1554</v>
      </c>
      <c r="R328" s="209" t="n">
        <f aca="false">Q328*H328</f>
        <v>36.8298</v>
      </c>
      <c r="S328" s="209" t="n">
        <v>0</v>
      </c>
      <c r="T328" s="210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11" t="s">
        <v>168</v>
      </c>
      <c r="AT328" s="211" t="s">
        <v>164</v>
      </c>
      <c r="AU328" s="211" t="s">
        <v>91</v>
      </c>
      <c r="AY328" s="3" t="s">
        <v>161</v>
      </c>
      <c r="BE328" s="212" t="n">
        <f aca="false">IF(N328="základní",J328,0)</f>
        <v>0</v>
      </c>
      <c r="BF328" s="212" t="n">
        <f aca="false">IF(N328="snížená",J328,0)</f>
        <v>0</v>
      </c>
      <c r="BG328" s="212" t="n">
        <f aca="false">IF(N328="zákl. přenesená",J328,0)</f>
        <v>0</v>
      </c>
      <c r="BH328" s="212" t="n">
        <f aca="false">IF(N328="sníž. přenesená",J328,0)</f>
        <v>0</v>
      </c>
      <c r="BI328" s="212" t="n">
        <f aca="false">IF(N328="nulová",J328,0)</f>
        <v>0</v>
      </c>
      <c r="BJ328" s="3" t="s">
        <v>89</v>
      </c>
      <c r="BK328" s="212" t="n">
        <f aca="false">ROUND(I328*H328,2)</f>
        <v>0</v>
      </c>
      <c r="BL328" s="3" t="s">
        <v>168</v>
      </c>
      <c r="BM328" s="211" t="s">
        <v>477</v>
      </c>
    </row>
    <row r="329" s="213" customFormat="true" ht="12.8" hidden="false" customHeight="false" outlineLevel="0" collapsed="false">
      <c r="B329" s="214"/>
      <c r="C329" s="215"/>
      <c r="D329" s="216" t="s">
        <v>170</v>
      </c>
      <c r="E329" s="217"/>
      <c r="F329" s="218" t="s">
        <v>478</v>
      </c>
      <c r="G329" s="215"/>
      <c r="H329" s="219" t="n">
        <v>237</v>
      </c>
      <c r="I329" s="220"/>
      <c r="J329" s="215"/>
      <c r="K329" s="215"/>
      <c r="L329" s="221"/>
      <c r="M329" s="222"/>
      <c r="N329" s="223"/>
      <c r="O329" s="223"/>
      <c r="P329" s="223"/>
      <c r="Q329" s="223"/>
      <c r="R329" s="223"/>
      <c r="S329" s="223"/>
      <c r="T329" s="224"/>
      <c r="AT329" s="225" t="s">
        <v>170</v>
      </c>
      <c r="AU329" s="225" t="s">
        <v>91</v>
      </c>
      <c r="AV329" s="213" t="s">
        <v>91</v>
      </c>
      <c r="AW329" s="213" t="s">
        <v>42</v>
      </c>
      <c r="AX329" s="213" t="s">
        <v>89</v>
      </c>
      <c r="AY329" s="225" t="s">
        <v>161</v>
      </c>
    </row>
    <row r="330" s="32" customFormat="true" ht="16.5" hidden="false" customHeight="true" outlineLevel="0" collapsed="false">
      <c r="A330" s="25"/>
      <c r="B330" s="26"/>
      <c r="C330" s="262" t="s">
        <v>479</v>
      </c>
      <c r="D330" s="262" t="s">
        <v>274</v>
      </c>
      <c r="E330" s="263" t="s">
        <v>480</v>
      </c>
      <c r="F330" s="264" t="s">
        <v>481</v>
      </c>
      <c r="G330" s="265" t="s">
        <v>320</v>
      </c>
      <c r="H330" s="266" t="n">
        <v>237</v>
      </c>
      <c r="I330" s="267"/>
      <c r="J330" s="268" t="n">
        <f aca="false">ROUND(I330*H330,2)</f>
        <v>0</v>
      </c>
      <c r="K330" s="264" t="s">
        <v>167</v>
      </c>
      <c r="L330" s="269"/>
      <c r="M330" s="270"/>
      <c r="N330" s="271" t="s">
        <v>52</v>
      </c>
      <c r="O330" s="68"/>
      <c r="P330" s="209" t="n">
        <f aca="false">O330*H330</f>
        <v>0</v>
      </c>
      <c r="Q330" s="209" t="n">
        <v>0.085</v>
      </c>
      <c r="R330" s="209" t="n">
        <f aca="false">Q330*H330</f>
        <v>20.145</v>
      </c>
      <c r="S330" s="209" t="n">
        <v>0</v>
      </c>
      <c r="T330" s="210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11" t="s">
        <v>225</v>
      </c>
      <c r="AT330" s="211" t="s">
        <v>274</v>
      </c>
      <c r="AU330" s="211" t="s">
        <v>91</v>
      </c>
      <c r="AY330" s="3" t="s">
        <v>161</v>
      </c>
      <c r="BE330" s="212" t="n">
        <f aca="false">IF(N330="základní",J330,0)</f>
        <v>0</v>
      </c>
      <c r="BF330" s="212" t="n">
        <f aca="false">IF(N330="snížená",J330,0)</f>
        <v>0</v>
      </c>
      <c r="BG330" s="212" t="n">
        <f aca="false">IF(N330="zákl. přenesená",J330,0)</f>
        <v>0</v>
      </c>
      <c r="BH330" s="212" t="n">
        <f aca="false">IF(N330="sníž. přenesená",J330,0)</f>
        <v>0</v>
      </c>
      <c r="BI330" s="212" t="n">
        <f aca="false">IF(N330="nulová",J330,0)</f>
        <v>0</v>
      </c>
      <c r="BJ330" s="3" t="s">
        <v>89</v>
      </c>
      <c r="BK330" s="212" t="n">
        <f aca="false">ROUND(I330*H330,2)</f>
        <v>0</v>
      </c>
      <c r="BL330" s="3" t="s">
        <v>168</v>
      </c>
      <c r="BM330" s="211" t="s">
        <v>482</v>
      </c>
    </row>
    <row r="331" s="32" customFormat="true" ht="21.75" hidden="false" customHeight="true" outlineLevel="0" collapsed="false">
      <c r="A331" s="25"/>
      <c r="B331" s="26"/>
      <c r="C331" s="199" t="s">
        <v>483</v>
      </c>
      <c r="D331" s="199" t="s">
        <v>164</v>
      </c>
      <c r="E331" s="201" t="s">
        <v>484</v>
      </c>
      <c r="F331" s="202" t="s">
        <v>485</v>
      </c>
      <c r="G331" s="203" t="s">
        <v>320</v>
      </c>
      <c r="H331" s="204" t="n">
        <v>659.7</v>
      </c>
      <c r="I331" s="205"/>
      <c r="J331" s="206" t="n">
        <f aca="false">ROUND(I331*H331,2)</f>
        <v>0</v>
      </c>
      <c r="K331" s="202" t="s">
        <v>167</v>
      </c>
      <c r="L331" s="31"/>
      <c r="M331" s="207"/>
      <c r="N331" s="208" t="s">
        <v>52</v>
      </c>
      <c r="O331" s="68"/>
      <c r="P331" s="209" t="n">
        <f aca="false">O331*H331</f>
        <v>0</v>
      </c>
      <c r="Q331" s="209" t="n">
        <v>1E-005</v>
      </c>
      <c r="R331" s="209" t="n">
        <f aca="false">Q331*H331</f>
        <v>0.006597</v>
      </c>
      <c r="S331" s="209" t="n">
        <v>0</v>
      </c>
      <c r="T331" s="210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11" t="s">
        <v>168</v>
      </c>
      <c r="AT331" s="211" t="s">
        <v>164</v>
      </c>
      <c r="AU331" s="211" t="s">
        <v>91</v>
      </c>
      <c r="AY331" s="3" t="s">
        <v>161</v>
      </c>
      <c r="BE331" s="212" t="n">
        <f aca="false">IF(N331="základní",J331,0)</f>
        <v>0</v>
      </c>
      <c r="BF331" s="212" t="n">
        <f aca="false">IF(N331="snížená",J331,0)</f>
        <v>0</v>
      </c>
      <c r="BG331" s="212" t="n">
        <f aca="false">IF(N331="zákl. přenesená",J331,0)</f>
        <v>0</v>
      </c>
      <c r="BH331" s="212" t="n">
        <f aca="false">IF(N331="sníž. přenesená",J331,0)</f>
        <v>0</v>
      </c>
      <c r="BI331" s="212" t="n">
        <f aca="false">IF(N331="nulová",J331,0)</f>
        <v>0</v>
      </c>
      <c r="BJ331" s="3" t="s">
        <v>89</v>
      </c>
      <c r="BK331" s="212" t="n">
        <f aca="false">ROUND(I331*H331,2)</f>
        <v>0</v>
      </c>
      <c r="BL331" s="3" t="s">
        <v>168</v>
      </c>
      <c r="BM331" s="211" t="s">
        <v>486</v>
      </c>
    </row>
    <row r="332" s="239" customFormat="true" ht="12.8" hidden="false" customHeight="false" outlineLevel="0" collapsed="false">
      <c r="B332" s="240"/>
      <c r="C332" s="241"/>
      <c r="D332" s="216" t="s">
        <v>170</v>
      </c>
      <c r="E332" s="242"/>
      <c r="F332" s="243" t="s">
        <v>487</v>
      </c>
      <c r="G332" s="241"/>
      <c r="H332" s="242"/>
      <c r="I332" s="244"/>
      <c r="J332" s="241"/>
      <c r="K332" s="241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170</v>
      </c>
      <c r="AU332" s="249" t="s">
        <v>91</v>
      </c>
      <c r="AV332" s="239" t="s">
        <v>89</v>
      </c>
      <c r="AW332" s="239" t="s">
        <v>42</v>
      </c>
      <c r="AX332" s="239" t="s">
        <v>81</v>
      </c>
      <c r="AY332" s="249" t="s">
        <v>161</v>
      </c>
    </row>
    <row r="333" s="213" customFormat="true" ht="12.8" hidden="false" customHeight="false" outlineLevel="0" collapsed="false">
      <c r="B333" s="214"/>
      <c r="C333" s="215"/>
      <c r="D333" s="216" t="s">
        <v>170</v>
      </c>
      <c r="E333" s="217"/>
      <c r="F333" s="218" t="s">
        <v>488</v>
      </c>
      <c r="G333" s="215"/>
      <c r="H333" s="219" t="n">
        <v>106.3</v>
      </c>
      <c r="I333" s="220"/>
      <c r="J333" s="215"/>
      <c r="K333" s="215"/>
      <c r="L333" s="221"/>
      <c r="M333" s="222"/>
      <c r="N333" s="223"/>
      <c r="O333" s="223"/>
      <c r="P333" s="223"/>
      <c r="Q333" s="223"/>
      <c r="R333" s="223"/>
      <c r="S333" s="223"/>
      <c r="T333" s="224"/>
      <c r="AT333" s="225" t="s">
        <v>170</v>
      </c>
      <c r="AU333" s="225" t="s">
        <v>91</v>
      </c>
      <c r="AV333" s="213" t="s">
        <v>91</v>
      </c>
      <c r="AW333" s="213" t="s">
        <v>42</v>
      </c>
      <c r="AX333" s="213" t="s">
        <v>81</v>
      </c>
      <c r="AY333" s="225" t="s">
        <v>161</v>
      </c>
    </row>
    <row r="334" s="213" customFormat="true" ht="12.8" hidden="false" customHeight="false" outlineLevel="0" collapsed="false">
      <c r="B334" s="214"/>
      <c r="C334" s="215"/>
      <c r="D334" s="216" t="s">
        <v>170</v>
      </c>
      <c r="E334" s="217"/>
      <c r="F334" s="218" t="s">
        <v>489</v>
      </c>
      <c r="G334" s="215"/>
      <c r="H334" s="219" t="n">
        <v>159.1</v>
      </c>
      <c r="I334" s="220"/>
      <c r="J334" s="215"/>
      <c r="K334" s="215"/>
      <c r="L334" s="221"/>
      <c r="M334" s="222"/>
      <c r="N334" s="223"/>
      <c r="O334" s="223"/>
      <c r="P334" s="223"/>
      <c r="Q334" s="223"/>
      <c r="R334" s="223"/>
      <c r="S334" s="223"/>
      <c r="T334" s="224"/>
      <c r="AT334" s="225" t="s">
        <v>170</v>
      </c>
      <c r="AU334" s="225" t="s">
        <v>91</v>
      </c>
      <c r="AV334" s="213" t="s">
        <v>91</v>
      </c>
      <c r="AW334" s="213" t="s">
        <v>42</v>
      </c>
      <c r="AX334" s="213" t="s">
        <v>81</v>
      </c>
      <c r="AY334" s="225" t="s">
        <v>161</v>
      </c>
    </row>
    <row r="335" s="213" customFormat="true" ht="12.8" hidden="false" customHeight="false" outlineLevel="0" collapsed="false">
      <c r="B335" s="214"/>
      <c r="C335" s="215"/>
      <c r="D335" s="216" t="s">
        <v>170</v>
      </c>
      <c r="E335" s="217"/>
      <c r="F335" s="218" t="s">
        <v>490</v>
      </c>
      <c r="G335" s="215"/>
      <c r="H335" s="219" t="n">
        <v>87.8</v>
      </c>
      <c r="I335" s="220"/>
      <c r="J335" s="215"/>
      <c r="K335" s="215"/>
      <c r="L335" s="221"/>
      <c r="M335" s="222"/>
      <c r="N335" s="223"/>
      <c r="O335" s="223"/>
      <c r="P335" s="223"/>
      <c r="Q335" s="223"/>
      <c r="R335" s="223"/>
      <c r="S335" s="223"/>
      <c r="T335" s="224"/>
      <c r="AT335" s="225" t="s">
        <v>170</v>
      </c>
      <c r="AU335" s="225" t="s">
        <v>91</v>
      </c>
      <c r="AV335" s="213" t="s">
        <v>91</v>
      </c>
      <c r="AW335" s="213" t="s">
        <v>42</v>
      </c>
      <c r="AX335" s="213" t="s">
        <v>81</v>
      </c>
      <c r="AY335" s="225" t="s">
        <v>161</v>
      </c>
    </row>
    <row r="336" s="213" customFormat="true" ht="12.8" hidden="false" customHeight="false" outlineLevel="0" collapsed="false">
      <c r="B336" s="214"/>
      <c r="C336" s="215"/>
      <c r="D336" s="216" t="s">
        <v>170</v>
      </c>
      <c r="E336" s="217"/>
      <c r="F336" s="218" t="s">
        <v>491</v>
      </c>
      <c r="G336" s="215"/>
      <c r="H336" s="219" t="n">
        <v>31.2</v>
      </c>
      <c r="I336" s="220"/>
      <c r="J336" s="215"/>
      <c r="K336" s="215"/>
      <c r="L336" s="221"/>
      <c r="M336" s="222"/>
      <c r="N336" s="223"/>
      <c r="O336" s="223"/>
      <c r="P336" s="223"/>
      <c r="Q336" s="223"/>
      <c r="R336" s="223"/>
      <c r="S336" s="223"/>
      <c r="T336" s="224"/>
      <c r="AT336" s="225" t="s">
        <v>170</v>
      </c>
      <c r="AU336" s="225" t="s">
        <v>91</v>
      </c>
      <c r="AV336" s="213" t="s">
        <v>91</v>
      </c>
      <c r="AW336" s="213" t="s">
        <v>42</v>
      </c>
      <c r="AX336" s="213" t="s">
        <v>81</v>
      </c>
      <c r="AY336" s="225" t="s">
        <v>161</v>
      </c>
    </row>
    <row r="337" s="213" customFormat="true" ht="12.8" hidden="false" customHeight="false" outlineLevel="0" collapsed="false">
      <c r="B337" s="214"/>
      <c r="C337" s="215"/>
      <c r="D337" s="216" t="s">
        <v>170</v>
      </c>
      <c r="E337" s="217"/>
      <c r="F337" s="218" t="s">
        <v>492</v>
      </c>
      <c r="G337" s="215"/>
      <c r="H337" s="219" t="n">
        <v>108.4</v>
      </c>
      <c r="I337" s="220"/>
      <c r="J337" s="215"/>
      <c r="K337" s="215"/>
      <c r="L337" s="221"/>
      <c r="M337" s="222"/>
      <c r="N337" s="223"/>
      <c r="O337" s="223"/>
      <c r="P337" s="223"/>
      <c r="Q337" s="223"/>
      <c r="R337" s="223"/>
      <c r="S337" s="223"/>
      <c r="T337" s="224"/>
      <c r="AT337" s="225" t="s">
        <v>170</v>
      </c>
      <c r="AU337" s="225" t="s">
        <v>91</v>
      </c>
      <c r="AV337" s="213" t="s">
        <v>91</v>
      </c>
      <c r="AW337" s="213" t="s">
        <v>42</v>
      </c>
      <c r="AX337" s="213" t="s">
        <v>81</v>
      </c>
      <c r="AY337" s="225" t="s">
        <v>161</v>
      </c>
    </row>
    <row r="338" s="213" customFormat="true" ht="12.8" hidden="false" customHeight="false" outlineLevel="0" collapsed="false">
      <c r="B338" s="214"/>
      <c r="C338" s="215"/>
      <c r="D338" s="216" t="s">
        <v>170</v>
      </c>
      <c r="E338" s="217"/>
      <c r="F338" s="218" t="s">
        <v>493</v>
      </c>
      <c r="G338" s="215"/>
      <c r="H338" s="219" t="n">
        <v>128.9</v>
      </c>
      <c r="I338" s="220"/>
      <c r="J338" s="215"/>
      <c r="K338" s="215"/>
      <c r="L338" s="221"/>
      <c r="M338" s="222"/>
      <c r="N338" s="223"/>
      <c r="O338" s="223"/>
      <c r="P338" s="223"/>
      <c r="Q338" s="223"/>
      <c r="R338" s="223"/>
      <c r="S338" s="223"/>
      <c r="T338" s="224"/>
      <c r="AT338" s="225" t="s">
        <v>170</v>
      </c>
      <c r="AU338" s="225" t="s">
        <v>91</v>
      </c>
      <c r="AV338" s="213" t="s">
        <v>91</v>
      </c>
      <c r="AW338" s="213" t="s">
        <v>42</v>
      </c>
      <c r="AX338" s="213" t="s">
        <v>81</v>
      </c>
      <c r="AY338" s="225" t="s">
        <v>161</v>
      </c>
    </row>
    <row r="339" s="213" customFormat="true" ht="12.8" hidden="false" customHeight="false" outlineLevel="0" collapsed="false">
      <c r="B339" s="214"/>
      <c r="C339" s="215"/>
      <c r="D339" s="216" t="s">
        <v>170</v>
      </c>
      <c r="E339" s="217"/>
      <c r="F339" s="218" t="s">
        <v>494</v>
      </c>
      <c r="G339" s="215"/>
      <c r="H339" s="219" t="n">
        <v>38</v>
      </c>
      <c r="I339" s="220"/>
      <c r="J339" s="215"/>
      <c r="K339" s="215"/>
      <c r="L339" s="221"/>
      <c r="M339" s="222"/>
      <c r="N339" s="223"/>
      <c r="O339" s="223"/>
      <c r="P339" s="223"/>
      <c r="Q339" s="223"/>
      <c r="R339" s="223"/>
      <c r="S339" s="223"/>
      <c r="T339" s="224"/>
      <c r="AT339" s="225" t="s">
        <v>170</v>
      </c>
      <c r="AU339" s="225" t="s">
        <v>91</v>
      </c>
      <c r="AV339" s="213" t="s">
        <v>91</v>
      </c>
      <c r="AW339" s="213" t="s">
        <v>42</v>
      </c>
      <c r="AX339" s="213" t="s">
        <v>81</v>
      </c>
      <c r="AY339" s="225" t="s">
        <v>161</v>
      </c>
    </row>
    <row r="340" s="226" customFormat="true" ht="12.8" hidden="false" customHeight="false" outlineLevel="0" collapsed="false">
      <c r="B340" s="227"/>
      <c r="C340" s="228"/>
      <c r="D340" s="216" t="s">
        <v>170</v>
      </c>
      <c r="E340" s="229"/>
      <c r="F340" s="230" t="s">
        <v>174</v>
      </c>
      <c r="G340" s="228"/>
      <c r="H340" s="231" t="n">
        <v>659.7</v>
      </c>
      <c r="I340" s="232"/>
      <c r="J340" s="228"/>
      <c r="K340" s="228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170</v>
      </c>
      <c r="AU340" s="237" t="s">
        <v>91</v>
      </c>
      <c r="AV340" s="226" t="s">
        <v>168</v>
      </c>
      <c r="AW340" s="226" t="s">
        <v>42</v>
      </c>
      <c r="AX340" s="226" t="s">
        <v>89</v>
      </c>
      <c r="AY340" s="237" t="s">
        <v>161</v>
      </c>
    </row>
    <row r="341" s="32" customFormat="true" ht="24.15" hidden="false" customHeight="true" outlineLevel="0" collapsed="false">
      <c r="A341" s="25"/>
      <c r="B341" s="26"/>
      <c r="C341" s="199" t="s">
        <v>495</v>
      </c>
      <c r="D341" s="199" t="s">
        <v>164</v>
      </c>
      <c r="E341" s="201" t="s">
        <v>496</v>
      </c>
      <c r="F341" s="202" t="s">
        <v>497</v>
      </c>
      <c r="G341" s="203" t="s">
        <v>320</v>
      </c>
      <c r="H341" s="204" t="n">
        <v>659.7</v>
      </c>
      <c r="I341" s="205"/>
      <c r="J341" s="206" t="n">
        <f aca="false">ROUND(I341*H341,2)</f>
        <v>0</v>
      </c>
      <c r="K341" s="202" t="s">
        <v>167</v>
      </c>
      <c r="L341" s="31"/>
      <c r="M341" s="207"/>
      <c r="N341" s="208" t="s">
        <v>52</v>
      </c>
      <c r="O341" s="68"/>
      <c r="P341" s="209" t="n">
        <f aca="false">O341*H341</f>
        <v>0</v>
      </c>
      <c r="Q341" s="209" t="n">
        <v>0.00034</v>
      </c>
      <c r="R341" s="209" t="n">
        <f aca="false">Q341*H341</f>
        <v>0.224298</v>
      </c>
      <c r="S341" s="209" t="n">
        <v>0</v>
      </c>
      <c r="T341" s="210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11" t="s">
        <v>168</v>
      </c>
      <c r="AT341" s="211" t="s">
        <v>164</v>
      </c>
      <c r="AU341" s="211" t="s">
        <v>91</v>
      </c>
      <c r="AY341" s="3" t="s">
        <v>161</v>
      </c>
      <c r="BE341" s="212" t="n">
        <f aca="false">IF(N341="základní",J341,0)</f>
        <v>0</v>
      </c>
      <c r="BF341" s="212" t="n">
        <f aca="false">IF(N341="snížená",J341,0)</f>
        <v>0</v>
      </c>
      <c r="BG341" s="212" t="n">
        <f aca="false">IF(N341="zákl. přenesená",J341,0)</f>
        <v>0</v>
      </c>
      <c r="BH341" s="212" t="n">
        <f aca="false">IF(N341="sníž. přenesená",J341,0)</f>
        <v>0</v>
      </c>
      <c r="BI341" s="212" t="n">
        <f aca="false">IF(N341="nulová",J341,0)</f>
        <v>0</v>
      </c>
      <c r="BJ341" s="3" t="s">
        <v>89</v>
      </c>
      <c r="BK341" s="212" t="n">
        <f aca="false">ROUND(I341*H341,2)</f>
        <v>0</v>
      </c>
      <c r="BL341" s="3" t="s">
        <v>168</v>
      </c>
      <c r="BM341" s="211" t="s">
        <v>498</v>
      </c>
    </row>
    <row r="342" s="32" customFormat="true" ht="16.5" hidden="false" customHeight="true" outlineLevel="0" collapsed="false">
      <c r="A342" s="25"/>
      <c r="B342" s="26"/>
      <c r="C342" s="199" t="s">
        <v>499</v>
      </c>
      <c r="D342" s="199" t="s">
        <v>164</v>
      </c>
      <c r="E342" s="201" t="s">
        <v>500</v>
      </c>
      <c r="F342" s="202" t="s">
        <v>501</v>
      </c>
      <c r="G342" s="203" t="s">
        <v>320</v>
      </c>
      <c r="H342" s="204" t="n">
        <v>659.7</v>
      </c>
      <c r="I342" s="205"/>
      <c r="J342" s="206" t="n">
        <f aca="false">ROUND(I342*H342,2)</f>
        <v>0</v>
      </c>
      <c r="K342" s="202" t="s">
        <v>167</v>
      </c>
      <c r="L342" s="31"/>
      <c r="M342" s="207"/>
      <c r="N342" s="208" t="s">
        <v>52</v>
      </c>
      <c r="O342" s="68"/>
      <c r="P342" s="209" t="n">
        <f aca="false">O342*H342</f>
        <v>0</v>
      </c>
      <c r="Q342" s="209" t="n">
        <v>0</v>
      </c>
      <c r="R342" s="209" t="n">
        <f aca="false">Q342*H342</f>
        <v>0</v>
      </c>
      <c r="S342" s="209" t="n">
        <v>0</v>
      </c>
      <c r="T342" s="210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11" t="s">
        <v>168</v>
      </c>
      <c r="AT342" s="211" t="s">
        <v>164</v>
      </c>
      <c r="AU342" s="211" t="s">
        <v>91</v>
      </c>
      <c r="AY342" s="3" t="s">
        <v>161</v>
      </c>
      <c r="BE342" s="212" t="n">
        <f aca="false">IF(N342="základní",J342,0)</f>
        <v>0</v>
      </c>
      <c r="BF342" s="212" t="n">
        <f aca="false">IF(N342="snížená",J342,0)</f>
        <v>0</v>
      </c>
      <c r="BG342" s="212" t="n">
        <f aca="false">IF(N342="zákl. přenesená",J342,0)</f>
        <v>0</v>
      </c>
      <c r="BH342" s="212" t="n">
        <f aca="false">IF(N342="sníž. přenesená",J342,0)</f>
        <v>0</v>
      </c>
      <c r="BI342" s="212" t="n">
        <f aca="false">IF(N342="nulová",J342,0)</f>
        <v>0</v>
      </c>
      <c r="BJ342" s="3" t="s">
        <v>89</v>
      </c>
      <c r="BK342" s="212" t="n">
        <f aca="false">ROUND(I342*H342,2)</f>
        <v>0</v>
      </c>
      <c r="BL342" s="3" t="s">
        <v>168</v>
      </c>
      <c r="BM342" s="211" t="s">
        <v>502</v>
      </c>
    </row>
    <row r="343" s="239" customFormat="true" ht="12.8" hidden="false" customHeight="false" outlineLevel="0" collapsed="false">
      <c r="B343" s="240"/>
      <c r="C343" s="241"/>
      <c r="D343" s="216" t="s">
        <v>170</v>
      </c>
      <c r="E343" s="242"/>
      <c r="F343" s="243" t="s">
        <v>487</v>
      </c>
      <c r="G343" s="241"/>
      <c r="H343" s="242"/>
      <c r="I343" s="244"/>
      <c r="J343" s="241"/>
      <c r="K343" s="241"/>
      <c r="L343" s="245"/>
      <c r="M343" s="246"/>
      <c r="N343" s="247"/>
      <c r="O343" s="247"/>
      <c r="P343" s="247"/>
      <c r="Q343" s="247"/>
      <c r="R343" s="247"/>
      <c r="S343" s="247"/>
      <c r="T343" s="248"/>
      <c r="AT343" s="249" t="s">
        <v>170</v>
      </c>
      <c r="AU343" s="249" t="s">
        <v>91</v>
      </c>
      <c r="AV343" s="239" t="s">
        <v>89</v>
      </c>
      <c r="AW343" s="239" t="s">
        <v>42</v>
      </c>
      <c r="AX343" s="239" t="s">
        <v>81</v>
      </c>
      <c r="AY343" s="249" t="s">
        <v>161</v>
      </c>
    </row>
    <row r="344" s="213" customFormat="true" ht="12.8" hidden="false" customHeight="false" outlineLevel="0" collapsed="false">
      <c r="B344" s="214"/>
      <c r="C344" s="215"/>
      <c r="D344" s="216" t="s">
        <v>170</v>
      </c>
      <c r="E344" s="217"/>
      <c r="F344" s="218" t="s">
        <v>488</v>
      </c>
      <c r="G344" s="215"/>
      <c r="H344" s="219" t="n">
        <v>106.3</v>
      </c>
      <c r="I344" s="220"/>
      <c r="J344" s="215"/>
      <c r="K344" s="215"/>
      <c r="L344" s="221"/>
      <c r="M344" s="222"/>
      <c r="N344" s="223"/>
      <c r="O344" s="223"/>
      <c r="P344" s="223"/>
      <c r="Q344" s="223"/>
      <c r="R344" s="223"/>
      <c r="S344" s="223"/>
      <c r="T344" s="224"/>
      <c r="AT344" s="225" t="s">
        <v>170</v>
      </c>
      <c r="AU344" s="225" t="s">
        <v>91</v>
      </c>
      <c r="AV344" s="213" t="s">
        <v>91</v>
      </c>
      <c r="AW344" s="213" t="s">
        <v>42</v>
      </c>
      <c r="AX344" s="213" t="s">
        <v>81</v>
      </c>
      <c r="AY344" s="225" t="s">
        <v>161</v>
      </c>
    </row>
    <row r="345" s="213" customFormat="true" ht="12.8" hidden="false" customHeight="false" outlineLevel="0" collapsed="false">
      <c r="B345" s="214"/>
      <c r="C345" s="215"/>
      <c r="D345" s="216" t="s">
        <v>170</v>
      </c>
      <c r="E345" s="217"/>
      <c r="F345" s="218" t="s">
        <v>489</v>
      </c>
      <c r="G345" s="215"/>
      <c r="H345" s="219" t="n">
        <v>159.1</v>
      </c>
      <c r="I345" s="220"/>
      <c r="J345" s="215"/>
      <c r="K345" s="215"/>
      <c r="L345" s="221"/>
      <c r="M345" s="222"/>
      <c r="N345" s="223"/>
      <c r="O345" s="223"/>
      <c r="P345" s="223"/>
      <c r="Q345" s="223"/>
      <c r="R345" s="223"/>
      <c r="S345" s="223"/>
      <c r="T345" s="224"/>
      <c r="AT345" s="225" t="s">
        <v>170</v>
      </c>
      <c r="AU345" s="225" t="s">
        <v>91</v>
      </c>
      <c r="AV345" s="213" t="s">
        <v>91</v>
      </c>
      <c r="AW345" s="213" t="s">
        <v>42</v>
      </c>
      <c r="AX345" s="213" t="s">
        <v>81</v>
      </c>
      <c r="AY345" s="225" t="s">
        <v>161</v>
      </c>
    </row>
    <row r="346" s="213" customFormat="true" ht="12.8" hidden="false" customHeight="false" outlineLevel="0" collapsed="false">
      <c r="B346" s="214"/>
      <c r="C346" s="215"/>
      <c r="D346" s="216" t="s">
        <v>170</v>
      </c>
      <c r="E346" s="217"/>
      <c r="F346" s="218" t="s">
        <v>490</v>
      </c>
      <c r="G346" s="215"/>
      <c r="H346" s="219" t="n">
        <v>87.8</v>
      </c>
      <c r="I346" s="220"/>
      <c r="J346" s="215"/>
      <c r="K346" s="215"/>
      <c r="L346" s="221"/>
      <c r="M346" s="222"/>
      <c r="N346" s="223"/>
      <c r="O346" s="223"/>
      <c r="P346" s="223"/>
      <c r="Q346" s="223"/>
      <c r="R346" s="223"/>
      <c r="S346" s="223"/>
      <c r="T346" s="224"/>
      <c r="AT346" s="225" t="s">
        <v>170</v>
      </c>
      <c r="AU346" s="225" t="s">
        <v>91</v>
      </c>
      <c r="AV346" s="213" t="s">
        <v>91</v>
      </c>
      <c r="AW346" s="213" t="s">
        <v>42</v>
      </c>
      <c r="AX346" s="213" t="s">
        <v>81</v>
      </c>
      <c r="AY346" s="225" t="s">
        <v>161</v>
      </c>
    </row>
    <row r="347" s="213" customFormat="true" ht="12.8" hidden="false" customHeight="false" outlineLevel="0" collapsed="false">
      <c r="B347" s="214"/>
      <c r="C347" s="215"/>
      <c r="D347" s="216" t="s">
        <v>170</v>
      </c>
      <c r="E347" s="217"/>
      <c r="F347" s="218" t="s">
        <v>491</v>
      </c>
      <c r="G347" s="215"/>
      <c r="H347" s="219" t="n">
        <v>31.2</v>
      </c>
      <c r="I347" s="220"/>
      <c r="J347" s="215"/>
      <c r="K347" s="215"/>
      <c r="L347" s="221"/>
      <c r="M347" s="222"/>
      <c r="N347" s="223"/>
      <c r="O347" s="223"/>
      <c r="P347" s="223"/>
      <c r="Q347" s="223"/>
      <c r="R347" s="223"/>
      <c r="S347" s="223"/>
      <c r="T347" s="224"/>
      <c r="AT347" s="225" t="s">
        <v>170</v>
      </c>
      <c r="AU347" s="225" t="s">
        <v>91</v>
      </c>
      <c r="AV347" s="213" t="s">
        <v>91</v>
      </c>
      <c r="AW347" s="213" t="s">
        <v>42</v>
      </c>
      <c r="AX347" s="213" t="s">
        <v>81</v>
      </c>
      <c r="AY347" s="225" t="s">
        <v>161</v>
      </c>
    </row>
    <row r="348" s="213" customFormat="true" ht="12.8" hidden="false" customHeight="false" outlineLevel="0" collapsed="false">
      <c r="B348" s="214"/>
      <c r="C348" s="215"/>
      <c r="D348" s="216" t="s">
        <v>170</v>
      </c>
      <c r="E348" s="217"/>
      <c r="F348" s="218" t="s">
        <v>492</v>
      </c>
      <c r="G348" s="215"/>
      <c r="H348" s="219" t="n">
        <v>108.4</v>
      </c>
      <c r="I348" s="220"/>
      <c r="J348" s="215"/>
      <c r="K348" s="215"/>
      <c r="L348" s="221"/>
      <c r="M348" s="222"/>
      <c r="N348" s="223"/>
      <c r="O348" s="223"/>
      <c r="P348" s="223"/>
      <c r="Q348" s="223"/>
      <c r="R348" s="223"/>
      <c r="S348" s="223"/>
      <c r="T348" s="224"/>
      <c r="AT348" s="225" t="s">
        <v>170</v>
      </c>
      <c r="AU348" s="225" t="s">
        <v>91</v>
      </c>
      <c r="AV348" s="213" t="s">
        <v>91</v>
      </c>
      <c r="AW348" s="213" t="s">
        <v>42</v>
      </c>
      <c r="AX348" s="213" t="s">
        <v>81</v>
      </c>
      <c r="AY348" s="225" t="s">
        <v>161</v>
      </c>
    </row>
    <row r="349" s="213" customFormat="true" ht="12.8" hidden="false" customHeight="false" outlineLevel="0" collapsed="false">
      <c r="B349" s="214"/>
      <c r="C349" s="215"/>
      <c r="D349" s="216" t="s">
        <v>170</v>
      </c>
      <c r="E349" s="217"/>
      <c r="F349" s="218" t="s">
        <v>493</v>
      </c>
      <c r="G349" s="215"/>
      <c r="H349" s="219" t="n">
        <v>128.9</v>
      </c>
      <c r="I349" s="220"/>
      <c r="J349" s="215"/>
      <c r="K349" s="215"/>
      <c r="L349" s="221"/>
      <c r="M349" s="222"/>
      <c r="N349" s="223"/>
      <c r="O349" s="223"/>
      <c r="P349" s="223"/>
      <c r="Q349" s="223"/>
      <c r="R349" s="223"/>
      <c r="S349" s="223"/>
      <c r="T349" s="224"/>
      <c r="AT349" s="225" t="s">
        <v>170</v>
      </c>
      <c r="AU349" s="225" t="s">
        <v>91</v>
      </c>
      <c r="AV349" s="213" t="s">
        <v>91</v>
      </c>
      <c r="AW349" s="213" t="s">
        <v>42</v>
      </c>
      <c r="AX349" s="213" t="s">
        <v>81</v>
      </c>
      <c r="AY349" s="225" t="s">
        <v>161</v>
      </c>
    </row>
    <row r="350" s="213" customFormat="true" ht="12.8" hidden="false" customHeight="false" outlineLevel="0" collapsed="false">
      <c r="B350" s="214"/>
      <c r="C350" s="215"/>
      <c r="D350" s="216" t="s">
        <v>170</v>
      </c>
      <c r="E350" s="217"/>
      <c r="F350" s="218" t="s">
        <v>494</v>
      </c>
      <c r="G350" s="215"/>
      <c r="H350" s="219" t="n">
        <v>38</v>
      </c>
      <c r="I350" s="220"/>
      <c r="J350" s="215"/>
      <c r="K350" s="215"/>
      <c r="L350" s="221"/>
      <c r="M350" s="222"/>
      <c r="N350" s="223"/>
      <c r="O350" s="223"/>
      <c r="P350" s="223"/>
      <c r="Q350" s="223"/>
      <c r="R350" s="223"/>
      <c r="S350" s="223"/>
      <c r="T350" s="224"/>
      <c r="AT350" s="225" t="s">
        <v>170</v>
      </c>
      <c r="AU350" s="225" t="s">
        <v>91</v>
      </c>
      <c r="AV350" s="213" t="s">
        <v>91</v>
      </c>
      <c r="AW350" s="213" t="s">
        <v>42</v>
      </c>
      <c r="AX350" s="213" t="s">
        <v>81</v>
      </c>
      <c r="AY350" s="225" t="s">
        <v>161</v>
      </c>
    </row>
    <row r="351" s="226" customFormat="true" ht="12.8" hidden="false" customHeight="false" outlineLevel="0" collapsed="false">
      <c r="B351" s="227"/>
      <c r="C351" s="228"/>
      <c r="D351" s="216" t="s">
        <v>170</v>
      </c>
      <c r="E351" s="229"/>
      <c r="F351" s="230" t="s">
        <v>174</v>
      </c>
      <c r="G351" s="228"/>
      <c r="H351" s="231" t="n">
        <v>659.7</v>
      </c>
      <c r="I351" s="232"/>
      <c r="J351" s="228"/>
      <c r="K351" s="228"/>
      <c r="L351" s="233"/>
      <c r="M351" s="234"/>
      <c r="N351" s="235"/>
      <c r="O351" s="235"/>
      <c r="P351" s="235"/>
      <c r="Q351" s="235"/>
      <c r="R351" s="235"/>
      <c r="S351" s="235"/>
      <c r="T351" s="236"/>
      <c r="AT351" s="237" t="s">
        <v>170</v>
      </c>
      <c r="AU351" s="237" t="s">
        <v>91</v>
      </c>
      <c r="AV351" s="226" t="s">
        <v>168</v>
      </c>
      <c r="AW351" s="226" t="s">
        <v>42</v>
      </c>
      <c r="AX351" s="226" t="s">
        <v>89</v>
      </c>
      <c r="AY351" s="237" t="s">
        <v>161</v>
      </c>
    </row>
    <row r="352" s="32" customFormat="true" ht="24.15" hidden="false" customHeight="true" outlineLevel="0" collapsed="false">
      <c r="A352" s="25"/>
      <c r="B352" s="26"/>
      <c r="C352" s="199" t="s">
        <v>503</v>
      </c>
      <c r="D352" s="199" t="s">
        <v>164</v>
      </c>
      <c r="E352" s="201" t="s">
        <v>504</v>
      </c>
      <c r="F352" s="202" t="s">
        <v>505</v>
      </c>
      <c r="G352" s="203" t="s">
        <v>320</v>
      </c>
      <c r="H352" s="204" t="n">
        <v>12</v>
      </c>
      <c r="I352" s="205"/>
      <c r="J352" s="206" t="n">
        <f aca="false">ROUND(I352*H352,2)</f>
        <v>0</v>
      </c>
      <c r="K352" s="202" t="s">
        <v>167</v>
      </c>
      <c r="L352" s="31"/>
      <c r="M352" s="207"/>
      <c r="N352" s="208" t="s">
        <v>52</v>
      </c>
      <c r="O352" s="68"/>
      <c r="P352" s="209" t="n">
        <f aca="false">O352*H352</f>
        <v>0</v>
      </c>
      <c r="Q352" s="209" t="n">
        <v>0.16371</v>
      </c>
      <c r="R352" s="209" t="n">
        <f aca="false">Q352*H352</f>
        <v>1.96452</v>
      </c>
      <c r="S352" s="209" t="n">
        <v>0</v>
      </c>
      <c r="T352" s="210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11" t="s">
        <v>168</v>
      </c>
      <c r="AT352" s="211" t="s">
        <v>164</v>
      </c>
      <c r="AU352" s="211" t="s">
        <v>91</v>
      </c>
      <c r="AY352" s="3" t="s">
        <v>161</v>
      </c>
      <c r="BE352" s="212" t="n">
        <f aca="false">IF(N352="základní",J352,0)</f>
        <v>0</v>
      </c>
      <c r="BF352" s="212" t="n">
        <f aca="false">IF(N352="snížená",J352,0)</f>
        <v>0</v>
      </c>
      <c r="BG352" s="212" t="n">
        <f aca="false">IF(N352="zákl. přenesená",J352,0)</f>
        <v>0</v>
      </c>
      <c r="BH352" s="212" t="n">
        <f aca="false">IF(N352="sníž. přenesená",J352,0)</f>
        <v>0</v>
      </c>
      <c r="BI352" s="212" t="n">
        <f aca="false">IF(N352="nulová",J352,0)</f>
        <v>0</v>
      </c>
      <c r="BJ352" s="3" t="s">
        <v>89</v>
      </c>
      <c r="BK352" s="212" t="n">
        <f aca="false">ROUND(I352*H352,2)</f>
        <v>0</v>
      </c>
      <c r="BL352" s="3" t="s">
        <v>168</v>
      </c>
      <c r="BM352" s="211" t="s">
        <v>506</v>
      </c>
    </row>
    <row r="353" s="213" customFormat="true" ht="12.8" hidden="false" customHeight="false" outlineLevel="0" collapsed="false">
      <c r="B353" s="214"/>
      <c r="C353" s="215"/>
      <c r="D353" s="216" t="s">
        <v>170</v>
      </c>
      <c r="E353" s="217"/>
      <c r="F353" s="218" t="s">
        <v>507</v>
      </c>
      <c r="G353" s="215"/>
      <c r="H353" s="219" t="n">
        <v>12</v>
      </c>
      <c r="I353" s="220"/>
      <c r="J353" s="215"/>
      <c r="K353" s="215"/>
      <c r="L353" s="221"/>
      <c r="M353" s="222"/>
      <c r="N353" s="223"/>
      <c r="O353" s="223"/>
      <c r="P353" s="223"/>
      <c r="Q353" s="223"/>
      <c r="R353" s="223"/>
      <c r="S353" s="223"/>
      <c r="T353" s="224"/>
      <c r="AT353" s="225" t="s">
        <v>170</v>
      </c>
      <c r="AU353" s="225" t="s">
        <v>91</v>
      </c>
      <c r="AV353" s="213" t="s">
        <v>91</v>
      </c>
      <c r="AW353" s="213" t="s">
        <v>42</v>
      </c>
      <c r="AX353" s="213" t="s">
        <v>89</v>
      </c>
      <c r="AY353" s="225" t="s">
        <v>161</v>
      </c>
    </row>
    <row r="354" s="32" customFormat="true" ht="16.5" hidden="false" customHeight="true" outlineLevel="0" collapsed="false">
      <c r="A354" s="25"/>
      <c r="B354" s="26"/>
      <c r="C354" s="262" t="s">
        <v>508</v>
      </c>
      <c r="D354" s="262" t="s">
        <v>274</v>
      </c>
      <c r="E354" s="263" t="s">
        <v>509</v>
      </c>
      <c r="F354" s="264" t="s">
        <v>510</v>
      </c>
      <c r="G354" s="265" t="s">
        <v>320</v>
      </c>
      <c r="H354" s="266" t="n">
        <v>12</v>
      </c>
      <c r="I354" s="267"/>
      <c r="J354" s="268" t="n">
        <f aca="false">ROUND(I354*H354,2)</f>
        <v>0</v>
      </c>
      <c r="K354" s="264"/>
      <c r="L354" s="269"/>
      <c r="M354" s="270"/>
      <c r="N354" s="271" t="s">
        <v>52</v>
      </c>
      <c r="O354" s="68"/>
      <c r="P354" s="209" t="n">
        <f aca="false">O354*H354</f>
        <v>0</v>
      </c>
      <c r="Q354" s="209" t="n">
        <v>0.25755</v>
      </c>
      <c r="R354" s="209" t="n">
        <f aca="false">Q354*H354</f>
        <v>3.0906</v>
      </c>
      <c r="S354" s="209" t="n">
        <v>0</v>
      </c>
      <c r="T354" s="210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11" t="s">
        <v>225</v>
      </c>
      <c r="AT354" s="211" t="s">
        <v>274</v>
      </c>
      <c r="AU354" s="211" t="s">
        <v>91</v>
      </c>
      <c r="AY354" s="3" t="s">
        <v>161</v>
      </c>
      <c r="BE354" s="212" t="n">
        <f aca="false">IF(N354="základní",J354,0)</f>
        <v>0</v>
      </c>
      <c r="BF354" s="212" t="n">
        <f aca="false">IF(N354="snížená",J354,0)</f>
        <v>0</v>
      </c>
      <c r="BG354" s="212" t="n">
        <f aca="false">IF(N354="zákl. přenesená",J354,0)</f>
        <v>0</v>
      </c>
      <c r="BH354" s="212" t="n">
        <f aca="false">IF(N354="sníž. přenesená",J354,0)</f>
        <v>0</v>
      </c>
      <c r="BI354" s="212" t="n">
        <f aca="false">IF(N354="nulová",J354,0)</f>
        <v>0</v>
      </c>
      <c r="BJ354" s="3" t="s">
        <v>89</v>
      </c>
      <c r="BK354" s="212" t="n">
        <f aca="false">ROUND(I354*H354,2)</f>
        <v>0</v>
      </c>
      <c r="BL354" s="3" t="s">
        <v>168</v>
      </c>
      <c r="BM354" s="211" t="s">
        <v>511</v>
      </c>
    </row>
    <row r="355" s="32" customFormat="true" ht="37.8" hidden="false" customHeight="true" outlineLevel="0" collapsed="false">
      <c r="A355" s="25"/>
      <c r="B355" s="26"/>
      <c r="C355" s="199" t="s">
        <v>512</v>
      </c>
      <c r="D355" s="199" t="s">
        <v>164</v>
      </c>
      <c r="E355" s="201" t="s">
        <v>513</v>
      </c>
      <c r="F355" s="202" t="s">
        <v>514</v>
      </c>
      <c r="G355" s="203" t="s">
        <v>320</v>
      </c>
      <c r="H355" s="204" t="n">
        <v>12906</v>
      </c>
      <c r="I355" s="205"/>
      <c r="J355" s="206" t="n">
        <f aca="false">ROUND(I355*H355,2)</f>
        <v>0</v>
      </c>
      <c r="K355" s="202" t="s">
        <v>167</v>
      </c>
      <c r="L355" s="31"/>
      <c r="M355" s="207"/>
      <c r="N355" s="208" t="s">
        <v>52</v>
      </c>
      <c r="O355" s="68"/>
      <c r="P355" s="209" t="n">
        <f aca="false">O355*H355</f>
        <v>0</v>
      </c>
      <c r="Q355" s="209" t="n">
        <v>0</v>
      </c>
      <c r="R355" s="209" t="n">
        <f aca="false">Q355*H355</f>
        <v>0</v>
      </c>
      <c r="S355" s="209" t="n">
        <v>0.324</v>
      </c>
      <c r="T355" s="210" t="n">
        <f aca="false">S355*H355</f>
        <v>4181.544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11" t="s">
        <v>168</v>
      </c>
      <c r="AT355" s="211" t="s">
        <v>164</v>
      </c>
      <c r="AU355" s="211" t="s">
        <v>91</v>
      </c>
      <c r="AY355" s="3" t="s">
        <v>161</v>
      </c>
      <c r="BE355" s="212" t="n">
        <f aca="false">IF(N355="základní",J355,0)</f>
        <v>0</v>
      </c>
      <c r="BF355" s="212" t="n">
        <f aca="false">IF(N355="snížená",J355,0)</f>
        <v>0</v>
      </c>
      <c r="BG355" s="212" t="n">
        <f aca="false">IF(N355="zákl. přenesená",J355,0)</f>
        <v>0</v>
      </c>
      <c r="BH355" s="212" t="n">
        <f aca="false">IF(N355="sníž. přenesená",J355,0)</f>
        <v>0</v>
      </c>
      <c r="BI355" s="212" t="n">
        <f aca="false">IF(N355="nulová",J355,0)</f>
        <v>0</v>
      </c>
      <c r="BJ355" s="3" t="s">
        <v>89</v>
      </c>
      <c r="BK355" s="212" t="n">
        <f aca="false">ROUND(I355*H355,2)</f>
        <v>0</v>
      </c>
      <c r="BL355" s="3" t="s">
        <v>168</v>
      </c>
      <c r="BM355" s="211" t="s">
        <v>515</v>
      </c>
    </row>
    <row r="356" s="213" customFormat="true" ht="12.8" hidden="false" customHeight="false" outlineLevel="0" collapsed="false">
      <c r="B356" s="214"/>
      <c r="C356" s="215"/>
      <c r="D356" s="216" t="s">
        <v>170</v>
      </c>
      <c r="E356" s="217"/>
      <c r="F356" s="218" t="s">
        <v>516</v>
      </c>
      <c r="G356" s="215"/>
      <c r="H356" s="219" t="n">
        <v>3580</v>
      </c>
      <c r="I356" s="220"/>
      <c r="J356" s="215"/>
      <c r="K356" s="215"/>
      <c r="L356" s="221"/>
      <c r="M356" s="222"/>
      <c r="N356" s="223"/>
      <c r="O356" s="223"/>
      <c r="P356" s="223"/>
      <c r="Q356" s="223"/>
      <c r="R356" s="223"/>
      <c r="S356" s="223"/>
      <c r="T356" s="224"/>
      <c r="AT356" s="225" t="s">
        <v>170</v>
      </c>
      <c r="AU356" s="225" t="s">
        <v>91</v>
      </c>
      <c r="AV356" s="213" t="s">
        <v>91</v>
      </c>
      <c r="AW356" s="213" t="s">
        <v>42</v>
      </c>
      <c r="AX356" s="213" t="s">
        <v>81</v>
      </c>
      <c r="AY356" s="225" t="s">
        <v>161</v>
      </c>
    </row>
    <row r="357" s="213" customFormat="true" ht="12.8" hidden="false" customHeight="false" outlineLevel="0" collapsed="false">
      <c r="B357" s="214"/>
      <c r="C357" s="215"/>
      <c r="D357" s="216" t="s">
        <v>170</v>
      </c>
      <c r="E357" s="217"/>
      <c r="F357" s="218" t="s">
        <v>517</v>
      </c>
      <c r="G357" s="215"/>
      <c r="H357" s="219" t="n">
        <v>3300</v>
      </c>
      <c r="I357" s="220"/>
      <c r="J357" s="215"/>
      <c r="K357" s="215"/>
      <c r="L357" s="221"/>
      <c r="M357" s="222"/>
      <c r="N357" s="223"/>
      <c r="O357" s="223"/>
      <c r="P357" s="223"/>
      <c r="Q357" s="223"/>
      <c r="R357" s="223"/>
      <c r="S357" s="223"/>
      <c r="T357" s="224"/>
      <c r="AT357" s="225" t="s">
        <v>170</v>
      </c>
      <c r="AU357" s="225" t="s">
        <v>91</v>
      </c>
      <c r="AV357" s="213" t="s">
        <v>91</v>
      </c>
      <c r="AW357" s="213" t="s">
        <v>42</v>
      </c>
      <c r="AX357" s="213" t="s">
        <v>81</v>
      </c>
      <c r="AY357" s="225" t="s">
        <v>161</v>
      </c>
    </row>
    <row r="358" s="213" customFormat="true" ht="12.8" hidden="false" customHeight="false" outlineLevel="0" collapsed="false">
      <c r="B358" s="214"/>
      <c r="C358" s="215"/>
      <c r="D358" s="216" t="s">
        <v>170</v>
      </c>
      <c r="E358" s="217"/>
      <c r="F358" s="218" t="s">
        <v>518</v>
      </c>
      <c r="G358" s="215"/>
      <c r="H358" s="219" t="n">
        <v>2280</v>
      </c>
      <c r="I358" s="220"/>
      <c r="J358" s="215"/>
      <c r="K358" s="215"/>
      <c r="L358" s="221"/>
      <c r="M358" s="222"/>
      <c r="N358" s="223"/>
      <c r="O358" s="223"/>
      <c r="P358" s="223"/>
      <c r="Q358" s="223"/>
      <c r="R358" s="223"/>
      <c r="S358" s="223"/>
      <c r="T358" s="224"/>
      <c r="AT358" s="225" t="s">
        <v>170</v>
      </c>
      <c r="AU358" s="225" t="s">
        <v>91</v>
      </c>
      <c r="AV358" s="213" t="s">
        <v>91</v>
      </c>
      <c r="AW358" s="213" t="s">
        <v>42</v>
      </c>
      <c r="AX358" s="213" t="s">
        <v>81</v>
      </c>
      <c r="AY358" s="225" t="s">
        <v>161</v>
      </c>
    </row>
    <row r="359" s="213" customFormat="true" ht="12.8" hidden="false" customHeight="false" outlineLevel="0" collapsed="false">
      <c r="B359" s="214"/>
      <c r="C359" s="215"/>
      <c r="D359" s="216" t="s">
        <v>170</v>
      </c>
      <c r="E359" s="217"/>
      <c r="F359" s="218" t="s">
        <v>519</v>
      </c>
      <c r="G359" s="215"/>
      <c r="H359" s="219" t="n">
        <v>3746</v>
      </c>
      <c r="I359" s="220"/>
      <c r="J359" s="215"/>
      <c r="K359" s="215"/>
      <c r="L359" s="221"/>
      <c r="M359" s="222"/>
      <c r="N359" s="223"/>
      <c r="O359" s="223"/>
      <c r="P359" s="223"/>
      <c r="Q359" s="223"/>
      <c r="R359" s="223"/>
      <c r="S359" s="223"/>
      <c r="T359" s="224"/>
      <c r="AT359" s="225" t="s">
        <v>170</v>
      </c>
      <c r="AU359" s="225" t="s">
        <v>91</v>
      </c>
      <c r="AV359" s="213" t="s">
        <v>91</v>
      </c>
      <c r="AW359" s="213" t="s">
        <v>42</v>
      </c>
      <c r="AX359" s="213" t="s">
        <v>81</v>
      </c>
      <c r="AY359" s="225" t="s">
        <v>161</v>
      </c>
    </row>
    <row r="360" s="226" customFormat="true" ht="12.8" hidden="false" customHeight="false" outlineLevel="0" collapsed="false">
      <c r="B360" s="227"/>
      <c r="C360" s="228"/>
      <c r="D360" s="216" t="s">
        <v>170</v>
      </c>
      <c r="E360" s="229"/>
      <c r="F360" s="230" t="s">
        <v>174</v>
      </c>
      <c r="G360" s="228"/>
      <c r="H360" s="231" t="n">
        <v>12906</v>
      </c>
      <c r="I360" s="232"/>
      <c r="J360" s="228"/>
      <c r="K360" s="228"/>
      <c r="L360" s="233"/>
      <c r="M360" s="234"/>
      <c r="N360" s="235"/>
      <c r="O360" s="235"/>
      <c r="P360" s="235"/>
      <c r="Q360" s="235"/>
      <c r="R360" s="235"/>
      <c r="S360" s="235"/>
      <c r="T360" s="236"/>
      <c r="AT360" s="237" t="s">
        <v>170</v>
      </c>
      <c r="AU360" s="237" t="s">
        <v>91</v>
      </c>
      <c r="AV360" s="226" t="s">
        <v>168</v>
      </c>
      <c r="AW360" s="226" t="s">
        <v>42</v>
      </c>
      <c r="AX360" s="226" t="s">
        <v>89</v>
      </c>
      <c r="AY360" s="237" t="s">
        <v>161</v>
      </c>
    </row>
    <row r="361" s="32" customFormat="true" ht="37.8" hidden="false" customHeight="true" outlineLevel="0" collapsed="false">
      <c r="A361" s="25"/>
      <c r="B361" s="26"/>
      <c r="C361" s="199" t="s">
        <v>520</v>
      </c>
      <c r="D361" s="199" t="s">
        <v>164</v>
      </c>
      <c r="E361" s="201" t="s">
        <v>521</v>
      </c>
      <c r="F361" s="202" t="s">
        <v>522</v>
      </c>
      <c r="G361" s="203" t="s">
        <v>320</v>
      </c>
      <c r="H361" s="204" t="n">
        <v>390</v>
      </c>
      <c r="I361" s="205"/>
      <c r="J361" s="206" t="n">
        <f aca="false">ROUND(I361*H361,2)</f>
        <v>0</v>
      </c>
      <c r="K361" s="202" t="s">
        <v>167</v>
      </c>
      <c r="L361" s="31"/>
      <c r="M361" s="207"/>
      <c r="N361" s="208" t="s">
        <v>52</v>
      </c>
      <c r="O361" s="68"/>
      <c r="P361" s="209" t="n">
        <f aca="false">O361*H361</f>
        <v>0</v>
      </c>
      <c r="Q361" s="209" t="n">
        <v>9E-005</v>
      </c>
      <c r="R361" s="209" t="n">
        <f aca="false">Q361*H361</f>
        <v>0.0351</v>
      </c>
      <c r="S361" s="209" t="n">
        <v>0.042</v>
      </c>
      <c r="T361" s="210" t="n">
        <f aca="false">S361*H361</f>
        <v>16.38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11" t="s">
        <v>168</v>
      </c>
      <c r="AT361" s="211" t="s">
        <v>164</v>
      </c>
      <c r="AU361" s="211" t="s">
        <v>91</v>
      </c>
      <c r="AY361" s="3" t="s">
        <v>161</v>
      </c>
      <c r="BE361" s="212" t="n">
        <f aca="false">IF(N361="základní",J361,0)</f>
        <v>0</v>
      </c>
      <c r="BF361" s="212" t="n">
        <f aca="false">IF(N361="snížená",J361,0)</f>
        <v>0</v>
      </c>
      <c r="BG361" s="212" t="n">
        <f aca="false">IF(N361="zákl. přenesená",J361,0)</f>
        <v>0</v>
      </c>
      <c r="BH361" s="212" t="n">
        <f aca="false">IF(N361="sníž. přenesená",J361,0)</f>
        <v>0</v>
      </c>
      <c r="BI361" s="212" t="n">
        <f aca="false">IF(N361="nulová",J361,0)</f>
        <v>0</v>
      </c>
      <c r="BJ361" s="3" t="s">
        <v>89</v>
      </c>
      <c r="BK361" s="212" t="n">
        <f aca="false">ROUND(I361*H361,2)</f>
        <v>0</v>
      </c>
      <c r="BL361" s="3" t="s">
        <v>168</v>
      </c>
      <c r="BM361" s="211" t="s">
        <v>523</v>
      </c>
    </row>
    <row r="362" s="213" customFormat="true" ht="12.8" hidden="false" customHeight="false" outlineLevel="0" collapsed="false">
      <c r="B362" s="214"/>
      <c r="C362" s="215"/>
      <c r="D362" s="216" t="s">
        <v>170</v>
      </c>
      <c r="E362" s="217"/>
      <c r="F362" s="218" t="s">
        <v>473</v>
      </c>
      <c r="G362" s="215"/>
      <c r="H362" s="219" t="n">
        <v>390</v>
      </c>
      <c r="I362" s="220"/>
      <c r="J362" s="215"/>
      <c r="K362" s="215"/>
      <c r="L362" s="221"/>
      <c r="M362" s="222"/>
      <c r="N362" s="223"/>
      <c r="O362" s="223"/>
      <c r="P362" s="223"/>
      <c r="Q362" s="223"/>
      <c r="R362" s="223"/>
      <c r="S362" s="223"/>
      <c r="T362" s="224"/>
      <c r="AT362" s="225" t="s">
        <v>170</v>
      </c>
      <c r="AU362" s="225" t="s">
        <v>91</v>
      </c>
      <c r="AV362" s="213" t="s">
        <v>91</v>
      </c>
      <c r="AW362" s="213" t="s">
        <v>42</v>
      </c>
      <c r="AX362" s="213" t="s">
        <v>89</v>
      </c>
      <c r="AY362" s="225" t="s">
        <v>161</v>
      </c>
    </row>
    <row r="363" s="182" customFormat="true" ht="22.8" hidden="false" customHeight="true" outlineLevel="0" collapsed="false">
      <c r="B363" s="183"/>
      <c r="C363" s="184"/>
      <c r="D363" s="185" t="s">
        <v>80</v>
      </c>
      <c r="E363" s="197" t="s">
        <v>524</v>
      </c>
      <c r="F363" s="197" t="s">
        <v>525</v>
      </c>
      <c r="G363" s="184"/>
      <c r="H363" s="184"/>
      <c r="I363" s="187"/>
      <c r="J363" s="198" t="n">
        <f aca="false">BK363</f>
        <v>0</v>
      </c>
      <c r="K363" s="184"/>
      <c r="L363" s="189"/>
      <c r="M363" s="190"/>
      <c r="N363" s="191"/>
      <c r="O363" s="191"/>
      <c r="P363" s="192" t="n">
        <f aca="false">SUM(P364:P393)</f>
        <v>0</v>
      </c>
      <c r="Q363" s="191"/>
      <c r="R363" s="192" t="n">
        <f aca="false">SUM(R364:R393)</f>
        <v>0</v>
      </c>
      <c r="S363" s="191"/>
      <c r="T363" s="193" t="n">
        <f aca="false">SUM(T364:T393)</f>
        <v>0</v>
      </c>
      <c r="AR363" s="194" t="s">
        <v>89</v>
      </c>
      <c r="AT363" s="195" t="s">
        <v>80</v>
      </c>
      <c r="AU363" s="195" t="s">
        <v>89</v>
      </c>
      <c r="AY363" s="194" t="s">
        <v>161</v>
      </c>
      <c r="BK363" s="196" t="n">
        <f aca="false">SUM(BK364:BK393)</f>
        <v>0</v>
      </c>
    </row>
    <row r="364" s="32" customFormat="true" ht="24.15" hidden="false" customHeight="true" outlineLevel="0" collapsed="false">
      <c r="A364" s="25"/>
      <c r="B364" s="26"/>
      <c r="C364" s="199" t="s">
        <v>526</v>
      </c>
      <c r="D364" s="238" t="s">
        <v>164</v>
      </c>
      <c r="E364" s="201" t="s">
        <v>527</v>
      </c>
      <c r="F364" s="202" t="s">
        <v>528</v>
      </c>
      <c r="G364" s="203" t="s">
        <v>120</v>
      </c>
      <c r="H364" s="204" t="n">
        <v>22067.86</v>
      </c>
      <c r="I364" s="205"/>
      <c r="J364" s="206" t="n">
        <f aca="false">ROUND(I364*H364,2)</f>
        <v>0</v>
      </c>
      <c r="K364" s="202" t="s">
        <v>167</v>
      </c>
      <c r="L364" s="31"/>
      <c r="M364" s="207"/>
      <c r="N364" s="208" t="s">
        <v>52</v>
      </c>
      <c r="O364" s="68"/>
      <c r="P364" s="209" t="n">
        <f aca="false">O364*H364</f>
        <v>0</v>
      </c>
      <c r="Q364" s="209" t="n">
        <v>0</v>
      </c>
      <c r="R364" s="209" t="n">
        <f aca="false">Q364*H364</f>
        <v>0</v>
      </c>
      <c r="S364" s="209" t="n">
        <v>0</v>
      </c>
      <c r="T364" s="210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11" t="s">
        <v>168</v>
      </c>
      <c r="AT364" s="211" t="s">
        <v>164</v>
      </c>
      <c r="AU364" s="211" t="s">
        <v>91</v>
      </c>
      <c r="AY364" s="3" t="s">
        <v>161</v>
      </c>
      <c r="BE364" s="212" t="n">
        <f aca="false">IF(N364="základní",J364,0)</f>
        <v>0</v>
      </c>
      <c r="BF364" s="212" t="n">
        <f aca="false">IF(N364="snížená",J364,0)</f>
        <v>0</v>
      </c>
      <c r="BG364" s="212" t="n">
        <f aca="false">IF(N364="zákl. přenesená",J364,0)</f>
        <v>0</v>
      </c>
      <c r="BH364" s="212" t="n">
        <f aca="false">IF(N364="sníž. přenesená",J364,0)</f>
        <v>0</v>
      </c>
      <c r="BI364" s="212" t="n">
        <f aca="false">IF(N364="nulová",J364,0)</f>
        <v>0</v>
      </c>
      <c r="BJ364" s="3" t="s">
        <v>89</v>
      </c>
      <c r="BK364" s="212" t="n">
        <f aca="false">ROUND(I364*H364,2)</f>
        <v>0</v>
      </c>
      <c r="BL364" s="3" t="s">
        <v>168</v>
      </c>
      <c r="BM364" s="211" t="s">
        <v>529</v>
      </c>
    </row>
    <row r="365" s="213" customFormat="true" ht="12.8" hidden="false" customHeight="false" outlineLevel="0" collapsed="false">
      <c r="B365" s="214"/>
      <c r="C365" s="215"/>
      <c r="D365" s="216" t="s">
        <v>170</v>
      </c>
      <c r="E365" s="217"/>
      <c r="F365" s="218" t="s">
        <v>530</v>
      </c>
      <c r="G365" s="215"/>
      <c r="H365" s="219" t="n">
        <v>6503.16</v>
      </c>
      <c r="I365" s="220"/>
      <c r="J365" s="215"/>
      <c r="K365" s="215"/>
      <c r="L365" s="221"/>
      <c r="M365" s="222"/>
      <c r="N365" s="223"/>
      <c r="O365" s="223"/>
      <c r="P365" s="223"/>
      <c r="Q365" s="223"/>
      <c r="R365" s="223"/>
      <c r="S365" s="223"/>
      <c r="T365" s="224"/>
      <c r="AT365" s="225" t="s">
        <v>170</v>
      </c>
      <c r="AU365" s="225" t="s">
        <v>91</v>
      </c>
      <c r="AV365" s="213" t="s">
        <v>91</v>
      </c>
      <c r="AW365" s="213" t="s">
        <v>42</v>
      </c>
      <c r="AX365" s="213" t="s">
        <v>81</v>
      </c>
      <c r="AY365" s="225" t="s">
        <v>161</v>
      </c>
    </row>
    <row r="366" s="213" customFormat="true" ht="12.8" hidden="false" customHeight="false" outlineLevel="0" collapsed="false">
      <c r="B366" s="214"/>
      <c r="C366" s="215"/>
      <c r="D366" s="216" t="s">
        <v>170</v>
      </c>
      <c r="E366" s="217"/>
      <c r="F366" s="218" t="s">
        <v>531</v>
      </c>
      <c r="G366" s="215"/>
      <c r="H366" s="219" t="n">
        <v>2826.1</v>
      </c>
      <c r="I366" s="220"/>
      <c r="J366" s="215"/>
      <c r="K366" s="215"/>
      <c r="L366" s="221"/>
      <c r="M366" s="222"/>
      <c r="N366" s="223"/>
      <c r="O366" s="223"/>
      <c r="P366" s="223"/>
      <c r="Q366" s="223"/>
      <c r="R366" s="223"/>
      <c r="S366" s="223"/>
      <c r="T366" s="224"/>
      <c r="AT366" s="225" t="s">
        <v>170</v>
      </c>
      <c r="AU366" s="225" t="s">
        <v>91</v>
      </c>
      <c r="AV366" s="213" t="s">
        <v>91</v>
      </c>
      <c r="AW366" s="213" t="s">
        <v>42</v>
      </c>
      <c r="AX366" s="213" t="s">
        <v>81</v>
      </c>
      <c r="AY366" s="225" t="s">
        <v>161</v>
      </c>
    </row>
    <row r="367" s="213" customFormat="true" ht="12.8" hidden="false" customHeight="false" outlineLevel="0" collapsed="false">
      <c r="B367" s="214"/>
      <c r="C367" s="215"/>
      <c r="D367" s="216" t="s">
        <v>170</v>
      </c>
      <c r="E367" s="217"/>
      <c r="F367" s="218" t="s">
        <v>532</v>
      </c>
      <c r="G367" s="215"/>
      <c r="H367" s="219" t="n">
        <v>4181.544</v>
      </c>
      <c r="I367" s="220"/>
      <c r="J367" s="215"/>
      <c r="K367" s="215"/>
      <c r="L367" s="221"/>
      <c r="M367" s="222"/>
      <c r="N367" s="223"/>
      <c r="O367" s="223"/>
      <c r="P367" s="223"/>
      <c r="Q367" s="223"/>
      <c r="R367" s="223"/>
      <c r="S367" s="223"/>
      <c r="T367" s="224"/>
      <c r="AT367" s="225" t="s">
        <v>170</v>
      </c>
      <c r="AU367" s="225" t="s">
        <v>91</v>
      </c>
      <c r="AV367" s="213" t="s">
        <v>91</v>
      </c>
      <c r="AW367" s="213" t="s">
        <v>42</v>
      </c>
      <c r="AX367" s="213" t="s">
        <v>81</v>
      </c>
      <c r="AY367" s="225" t="s">
        <v>161</v>
      </c>
    </row>
    <row r="368" s="250" customFormat="true" ht="12.8" hidden="false" customHeight="false" outlineLevel="0" collapsed="false">
      <c r="B368" s="251"/>
      <c r="C368" s="252"/>
      <c r="D368" s="216" t="s">
        <v>170</v>
      </c>
      <c r="E368" s="253" t="s">
        <v>126</v>
      </c>
      <c r="F368" s="254" t="s">
        <v>233</v>
      </c>
      <c r="G368" s="252"/>
      <c r="H368" s="255" t="n">
        <v>13510.804</v>
      </c>
      <c r="I368" s="256"/>
      <c r="J368" s="252"/>
      <c r="K368" s="252"/>
      <c r="L368" s="257"/>
      <c r="M368" s="258"/>
      <c r="N368" s="259"/>
      <c r="O368" s="259"/>
      <c r="P368" s="259"/>
      <c r="Q368" s="259"/>
      <c r="R368" s="259"/>
      <c r="S368" s="259"/>
      <c r="T368" s="260"/>
      <c r="AT368" s="261" t="s">
        <v>170</v>
      </c>
      <c r="AU368" s="261" t="s">
        <v>91</v>
      </c>
      <c r="AV368" s="250" t="s">
        <v>190</v>
      </c>
      <c r="AW368" s="250" t="s">
        <v>42</v>
      </c>
      <c r="AX368" s="250" t="s">
        <v>81</v>
      </c>
      <c r="AY368" s="261" t="s">
        <v>161</v>
      </c>
    </row>
    <row r="369" s="213" customFormat="true" ht="12.8" hidden="false" customHeight="false" outlineLevel="0" collapsed="false">
      <c r="B369" s="214"/>
      <c r="C369" s="215"/>
      <c r="D369" s="216" t="s">
        <v>170</v>
      </c>
      <c r="E369" s="217" t="s">
        <v>130</v>
      </c>
      <c r="F369" s="218" t="s">
        <v>533</v>
      </c>
      <c r="G369" s="215"/>
      <c r="H369" s="219" t="n">
        <v>8557.056</v>
      </c>
      <c r="I369" s="220"/>
      <c r="J369" s="215"/>
      <c r="K369" s="215"/>
      <c r="L369" s="221"/>
      <c r="M369" s="222"/>
      <c r="N369" s="223"/>
      <c r="O369" s="223"/>
      <c r="P369" s="223"/>
      <c r="Q369" s="223"/>
      <c r="R369" s="223"/>
      <c r="S369" s="223"/>
      <c r="T369" s="224"/>
      <c r="AT369" s="225" t="s">
        <v>170</v>
      </c>
      <c r="AU369" s="225" t="s">
        <v>91</v>
      </c>
      <c r="AV369" s="213" t="s">
        <v>91</v>
      </c>
      <c r="AW369" s="213" t="s">
        <v>42</v>
      </c>
      <c r="AX369" s="213" t="s">
        <v>81</v>
      </c>
      <c r="AY369" s="225" t="s">
        <v>161</v>
      </c>
    </row>
    <row r="370" s="226" customFormat="true" ht="12.8" hidden="false" customHeight="false" outlineLevel="0" collapsed="false">
      <c r="B370" s="227"/>
      <c r="C370" s="228"/>
      <c r="D370" s="216" t="s">
        <v>170</v>
      </c>
      <c r="E370" s="229"/>
      <c r="F370" s="230" t="s">
        <v>174</v>
      </c>
      <c r="G370" s="228"/>
      <c r="H370" s="231" t="n">
        <v>22067.86</v>
      </c>
      <c r="I370" s="232"/>
      <c r="J370" s="228"/>
      <c r="K370" s="228"/>
      <c r="L370" s="233"/>
      <c r="M370" s="234"/>
      <c r="N370" s="235"/>
      <c r="O370" s="235"/>
      <c r="P370" s="235"/>
      <c r="Q370" s="235"/>
      <c r="R370" s="235"/>
      <c r="S370" s="235"/>
      <c r="T370" s="236"/>
      <c r="AT370" s="237" t="s">
        <v>170</v>
      </c>
      <c r="AU370" s="237" t="s">
        <v>91</v>
      </c>
      <c r="AV370" s="226" t="s">
        <v>168</v>
      </c>
      <c r="AW370" s="226" t="s">
        <v>42</v>
      </c>
      <c r="AX370" s="226" t="s">
        <v>89</v>
      </c>
      <c r="AY370" s="237" t="s">
        <v>161</v>
      </c>
    </row>
    <row r="371" s="32" customFormat="true" ht="24.15" hidden="false" customHeight="true" outlineLevel="0" collapsed="false">
      <c r="A371" s="25"/>
      <c r="B371" s="26"/>
      <c r="C371" s="199" t="s">
        <v>534</v>
      </c>
      <c r="D371" s="238" t="s">
        <v>164</v>
      </c>
      <c r="E371" s="201" t="s">
        <v>535</v>
      </c>
      <c r="F371" s="202" t="s">
        <v>536</v>
      </c>
      <c r="G371" s="203" t="s">
        <v>120</v>
      </c>
      <c r="H371" s="204" t="n">
        <v>392715.744</v>
      </c>
      <c r="I371" s="205"/>
      <c r="J371" s="206" t="n">
        <f aca="false">ROUND(I371*H371,2)</f>
        <v>0</v>
      </c>
      <c r="K371" s="202" t="s">
        <v>167</v>
      </c>
      <c r="L371" s="31"/>
      <c r="M371" s="207"/>
      <c r="N371" s="208" t="s">
        <v>52</v>
      </c>
      <c r="O371" s="68"/>
      <c r="P371" s="209" t="n">
        <f aca="false">O371*H371</f>
        <v>0</v>
      </c>
      <c r="Q371" s="209" t="n">
        <v>0</v>
      </c>
      <c r="R371" s="209" t="n">
        <f aca="false">Q371*H371</f>
        <v>0</v>
      </c>
      <c r="S371" s="209" t="n">
        <v>0</v>
      </c>
      <c r="T371" s="210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11" t="s">
        <v>168</v>
      </c>
      <c r="AT371" s="211" t="s">
        <v>164</v>
      </c>
      <c r="AU371" s="211" t="s">
        <v>91</v>
      </c>
      <c r="AY371" s="3" t="s">
        <v>161</v>
      </c>
      <c r="BE371" s="212" t="n">
        <f aca="false">IF(N371="základní",J371,0)</f>
        <v>0</v>
      </c>
      <c r="BF371" s="212" t="n">
        <f aca="false">IF(N371="snížená",J371,0)</f>
        <v>0</v>
      </c>
      <c r="BG371" s="212" t="n">
        <f aca="false">IF(N371="zákl. přenesená",J371,0)</f>
        <v>0</v>
      </c>
      <c r="BH371" s="212" t="n">
        <f aca="false">IF(N371="sníž. přenesená",J371,0)</f>
        <v>0</v>
      </c>
      <c r="BI371" s="212" t="n">
        <f aca="false">IF(N371="nulová",J371,0)</f>
        <v>0</v>
      </c>
      <c r="BJ371" s="3" t="s">
        <v>89</v>
      </c>
      <c r="BK371" s="212" t="n">
        <f aca="false">ROUND(I371*H371,2)</f>
        <v>0</v>
      </c>
      <c r="BL371" s="3" t="s">
        <v>168</v>
      </c>
      <c r="BM371" s="211" t="s">
        <v>537</v>
      </c>
    </row>
    <row r="372" s="213" customFormat="true" ht="12.8" hidden="false" customHeight="false" outlineLevel="0" collapsed="false">
      <c r="B372" s="214"/>
      <c r="C372" s="215"/>
      <c r="D372" s="216" t="s">
        <v>170</v>
      </c>
      <c r="E372" s="217"/>
      <c r="F372" s="218" t="s">
        <v>538</v>
      </c>
      <c r="G372" s="215"/>
      <c r="H372" s="219" t="n">
        <v>324259.296</v>
      </c>
      <c r="I372" s="220"/>
      <c r="J372" s="215"/>
      <c r="K372" s="215"/>
      <c r="L372" s="221"/>
      <c r="M372" s="222"/>
      <c r="N372" s="223"/>
      <c r="O372" s="223"/>
      <c r="P372" s="223"/>
      <c r="Q372" s="223"/>
      <c r="R372" s="223"/>
      <c r="S372" s="223"/>
      <c r="T372" s="224"/>
      <c r="AT372" s="225" t="s">
        <v>170</v>
      </c>
      <c r="AU372" s="225" t="s">
        <v>91</v>
      </c>
      <c r="AV372" s="213" t="s">
        <v>91</v>
      </c>
      <c r="AW372" s="213" t="s">
        <v>42</v>
      </c>
      <c r="AX372" s="213" t="s">
        <v>81</v>
      </c>
      <c r="AY372" s="225" t="s">
        <v>161</v>
      </c>
    </row>
    <row r="373" s="213" customFormat="true" ht="12.8" hidden="false" customHeight="false" outlineLevel="0" collapsed="false">
      <c r="B373" s="214"/>
      <c r="C373" s="215"/>
      <c r="D373" s="216" t="s">
        <v>170</v>
      </c>
      <c r="E373" s="217"/>
      <c r="F373" s="218" t="s">
        <v>539</v>
      </c>
      <c r="G373" s="215"/>
      <c r="H373" s="219" t="n">
        <v>68456.448</v>
      </c>
      <c r="I373" s="220"/>
      <c r="J373" s="215"/>
      <c r="K373" s="215"/>
      <c r="L373" s="221"/>
      <c r="M373" s="222"/>
      <c r="N373" s="223"/>
      <c r="O373" s="223"/>
      <c r="P373" s="223"/>
      <c r="Q373" s="223"/>
      <c r="R373" s="223"/>
      <c r="S373" s="223"/>
      <c r="T373" s="224"/>
      <c r="AT373" s="225" t="s">
        <v>170</v>
      </c>
      <c r="AU373" s="225" t="s">
        <v>91</v>
      </c>
      <c r="AV373" s="213" t="s">
        <v>91</v>
      </c>
      <c r="AW373" s="213" t="s">
        <v>42</v>
      </c>
      <c r="AX373" s="213" t="s">
        <v>81</v>
      </c>
      <c r="AY373" s="225" t="s">
        <v>161</v>
      </c>
    </row>
    <row r="374" s="226" customFormat="true" ht="12.8" hidden="false" customHeight="false" outlineLevel="0" collapsed="false">
      <c r="B374" s="227"/>
      <c r="C374" s="228"/>
      <c r="D374" s="216" t="s">
        <v>170</v>
      </c>
      <c r="E374" s="229"/>
      <c r="F374" s="230" t="s">
        <v>174</v>
      </c>
      <c r="G374" s="228"/>
      <c r="H374" s="231" t="n">
        <v>392715.744</v>
      </c>
      <c r="I374" s="232"/>
      <c r="J374" s="228"/>
      <c r="K374" s="228"/>
      <c r="L374" s="233"/>
      <c r="M374" s="234"/>
      <c r="N374" s="235"/>
      <c r="O374" s="235"/>
      <c r="P374" s="235"/>
      <c r="Q374" s="235"/>
      <c r="R374" s="235"/>
      <c r="S374" s="235"/>
      <c r="T374" s="236"/>
      <c r="AT374" s="237" t="s">
        <v>170</v>
      </c>
      <c r="AU374" s="237" t="s">
        <v>91</v>
      </c>
      <c r="AV374" s="226" t="s">
        <v>168</v>
      </c>
      <c r="AW374" s="226" t="s">
        <v>42</v>
      </c>
      <c r="AX374" s="226" t="s">
        <v>89</v>
      </c>
      <c r="AY374" s="237" t="s">
        <v>161</v>
      </c>
    </row>
    <row r="375" s="32" customFormat="true" ht="24.15" hidden="false" customHeight="true" outlineLevel="0" collapsed="false">
      <c r="A375" s="25"/>
      <c r="B375" s="26"/>
      <c r="C375" s="199" t="s">
        <v>540</v>
      </c>
      <c r="D375" s="199" t="s">
        <v>164</v>
      </c>
      <c r="E375" s="201" t="s">
        <v>541</v>
      </c>
      <c r="F375" s="202" t="s">
        <v>542</v>
      </c>
      <c r="G375" s="203" t="s">
        <v>120</v>
      </c>
      <c r="H375" s="204" t="n">
        <v>16.38</v>
      </c>
      <c r="I375" s="205"/>
      <c r="J375" s="206" t="n">
        <f aca="false">ROUND(I375*H375,2)</f>
        <v>0</v>
      </c>
      <c r="K375" s="202" t="s">
        <v>167</v>
      </c>
      <c r="L375" s="31"/>
      <c r="M375" s="207"/>
      <c r="N375" s="208" t="s">
        <v>52</v>
      </c>
      <c r="O375" s="68"/>
      <c r="P375" s="209" t="n">
        <f aca="false">O375*H375</f>
        <v>0</v>
      </c>
      <c r="Q375" s="209" t="n">
        <v>0</v>
      </c>
      <c r="R375" s="209" t="n">
        <f aca="false">Q375*H375</f>
        <v>0</v>
      </c>
      <c r="S375" s="209" t="n">
        <v>0</v>
      </c>
      <c r="T375" s="210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11" t="s">
        <v>168</v>
      </c>
      <c r="AT375" s="211" t="s">
        <v>164</v>
      </c>
      <c r="AU375" s="211" t="s">
        <v>91</v>
      </c>
      <c r="AY375" s="3" t="s">
        <v>161</v>
      </c>
      <c r="BE375" s="212" t="n">
        <f aca="false">IF(N375="základní",J375,0)</f>
        <v>0</v>
      </c>
      <c r="BF375" s="212" t="n">
        <f aca="false">IF(N375="snížená",J375,0)</f>
        <v>0</v>
      </c>
      <c r="BG375" s="212" t="n">
        <f aca="false">IF(N375="zákl. přenesená",J375,0)</f>
        <v>0</v>
      </c>
      <c r="BH375" s="212" t="n">
        <f aca="false">IF(N375="sníž. přenesená",J375,0)</f>
        <v>0</v>
      </c>
      <c r="BI375" s="212" t="n">
        <f aca="false">IF(N375="nulová",J375,0)</f>
        <v>0</v>
      </c>
      <c r="BJ375" s="3" t="s">
        <v>89</v>
      </c>
      <c r="BK375" s="212" t="n">
        <f aca="false">ROUND(I375*H375,2)</f>
        <v>0</v>
      </c>
      <c r="BL375" s="3" t="s">
        <v>168</v>
      </c>
      <c r="BM375" s="211" t="s">
        <v>543</v>
      </c>
    </row>
    <row r="376" s="213" customFormat="true" ht="12.8" hidden="false" customHeight="false" outlineLevel="0" collapsed="false">
      <c r="B376" s="214"/>
      <c r="C376" s="215"/>
      <c r="D376" s="216" t="s">
        <v>170</v>
      </c>
      <c r="E376" s="217"/>
      <c r="F376" s="218" t="s">
        <v>544</v>
      </c>
      <c r="G376" s="215"/>
      <c r="H376" s="219" t="n">
        <v>16.38</v>
      </c>
      <c r="I376" s="220"/>
      <c r="J376" s="215"/>
      <c r="K376" s="215"/>
      <c r="L376" s="221"/>
      <c r="M376" s="222"/>
      <c r="N376" s="223"/>
      <c r="O376" s="223"/>
      <c r="P376" s="223"/>
      <c r="Q376" s="223"/>
      <c r="R376" s="223"/>
      <c r="S376" s="223"/>
      <c r="T376" s="224"/>
      <c r="AT376" s="225" t="s">
        <v>170</v>
      </c>
      <c r="AU376" s="225" t="s">
        <v>91</v>
      </c>
      <c r="AV376" s="213" t="s">
        <v>91</v>
      </c>
      <c r="AW376" s="213" t="s">
        <v>42</v>
      </c>
      <c r="AX376" s="213" t="s">
        <v>89</v>
      </c>
      <c r="AY376" s="225" t="s">
        <v>161</v>
      </c>
    </row>
    <row r="377" s="32" customFormat="true" ht="24.15" hidden="false" customHeight="true" outlineLevel="0" collapsed="false">
      <c r="A377" s="25"/>
      <c r="B377" s="26"/>
      <c r="C377" s="199" t="s">
        <v>545</v>
      </c>
      <c r="D377" s="199" t="s">
        <v>164</v>
      </c>
      <c r="E377" s="201" t="s">
        <v>546</v>
      </c>
      <c r="F377" s="202" t="s">
        <v>536</v>
      </c>
      <c r="G377" s="203" t="s">
        <v>120</v>
      </c>
      <c r="H377" s="204" t="n">
        <v>393.12</v>
      </c>
      <c r="I377" s="205"/>
      <c r="J377" s="206" t="n">
        <f aca="false">ROUND(I377*H377,2)</f>
        <v>0</v>
      </c>
      <c r="K377" s="202" t="s">
        <v>167</v>
      </c>
      <c r="L377" s="31"/>
      <c r="M377" s="207"/>
      <c r="N377" s="208" t="s">
        <v>52</v>
      </c>
      <c r="O377" s="68"/>
      <c r="P377" s="209" t="n">
        <f aca="false">O377*H377</f>
        <v>0</v>
      </c>
      <c r="Q377" s="209" t="n">
        <v>0</v>
      </c>
      <c r="R377" s="209" t="n">
        <f aca="false">Q377*H377</f>
        <v>0</v>
      </c>
      <c r="S377" s="209" t="n">
        <v>0</v>
      </c>
      <c r="T377" s="210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11" t="s">
        <v>168</v>
      </c>
      <c r="AT377" s="211" t="s">
        <v>164</v>
      </c>
      <c r="AU377" s="211" t="s">
        <v>91</v>
      </c>
      <c r="AY377" s="3" t="s">
        <v>161</v>
      </c>
      <c r="BE377" s="212" t="n">
        <f aca="false">IF(N377="základní",J377,0)</f>
        <v>0</v>
      </c>
      <c r="BF377" s="212" t="n">
        <f aca="false">IF(N377="snížená",J377,0)</f>
        <v>0</v>
      </c>
      <c r="BG377" s="212" t="n">
        <f aca="false">IF(N377="zákl. přenesená",J377,0)</f>
        <v>0</v>
      </c>
      <c r="BH377" s="212" t="n">
        <f aca="false">IF(N377="sníž. přenesená",J377,0)</f>
        <v>0</v>
      </c>
      <c r="BI377" s="212" t="n">
        <f aca="false">IF(N377="nulová",J377,0)</f>
        <v>0</v>
      </c>
      <c r="BJ377" s="3" t="s">
        <v>89</v>
      </c>
      <c r="BK377" s="212" t="n">
        <f aca="false">ROUND(I377*H377,2)</f>
        <v>0</v>
      </c>
      <c r="BL377" s="3" t="s">
        <v>168</v>
      </c>
      <c r="BM377" s="211" t="s">
        <v>547</v>
      </c>
    </row>
    <row r="378" s="213" customFormat="true" ht="12.8" hidden="false" customHeight="false" outlineLevel="0" collapsed="false">
      <c r="B378" s="214"/>
      <c r="C378" s="215"/>
      <c r="D378" s="216" t="s">
        <v>170</v>
      </c>
      <c r="E378" s="215"/>
      <c r="F378" s="218" t="s">
        <v>548</v>
      </c>
      <c r="G378" s="215"/>
      <c r="H378" s="219" t="n">
        <v>393.12</v>
      </c>
      <c r="I378" s="220"/>
      <c r="J378" s="215"/>
      <c r="K378" s="215"/>
      <c r="L378" s="221"/>
      <c r="M378" s="222"/>
      <c r="N378" s="223"/>
      <c r="O378" s="223"/>
      <c r="P378" s="223"/>
      <c r="Q378" s="223"/>
      <c r="R378" s="223"/>
      <c r="S378" s="223"/>
      <c r="T378" s="224"/>
      <c r="AT378" s="225" t="s">
        <v>170</v>
      </c>
      <c r="AU378" s="225" t="s">
        <v>91</v>
      </c>
      <c r="AV378" s="213" t="s">
        <v>91</v>
      </c>
      <c r="AW378" s="213" t="s">
        <v>4</v>
      </c>
      <c r="AX378" s="213" t="s">
        <v>89</v>
      </c>
      <c r="AY378" s="225" t="s">
        <v>161</v>
      </c>
    </row>
    <row r="379" s="32" customFormat="true" ht="24.15" hidden="false" customHeight="true" outlineLevel="0" collapsed="false">
      <c r="A379" s="25"/>
      <c r="B379" s="26"/>
      <c r="C379" s="199" t="s">
        <v>549</v>
      </c>
      <c r="D379" s="238" t="s">
        <v>164</v>
      </c>
      <c r="E379" s="201" t="s">
        <v>550</v>
      </c>
      <c r="F379" s="202" t="s">
        <v>260</v>
      </c>
      <c r="G379" s="203" t="s">
        <v>120</v>
      </c>
      <c r="H379" s="204" t="n">
        <v>10684.704</v>
      </c>
      <c r="I379" s="205"/>
      <c r="J379" s="206" t="n">
        <f aca="false">ROUND(I379*H379,2)</f>
        <v>0</v>
      </c>
      <c r="K379" s="202" t="s">
        <v>167</v>
      </c>
      <c r="L379" s="31"/>
      <c r="M379" s="207"/>
      <c r="N379" s="208" t="s">
        <v>52</v>
      </c>
      <c r="O379" s="68"/>
      <c r="P379" s="209" t="n">
        <f aca="false">O379*H379</f>
        <v>0</v>
      </c>
      <c r="Q379" s="209" t="n">
        <v>0</v>
      </c>
      <c r="R379" s="209" t="n">
        <f aca="false">Q379*H379</f>
        <v>0</v>
      </c>
      <c r="S379" s="209" t="n">
        <v>0</v>
      </c>
      <c r="T379" s="210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11" t="s">
        <v>168</v>
      </c>
      <c r="AT379" s="211" t="s">
        <v>164</v>
      </c>
      <c r="AU379" s="211" t="s">
        <v>91</v>
      </c>
      <c r="AY379" s="3" t="s">
        <v>161</v>
      </c>
      <c r="BE379" s="212" t="n">
        <f aca="false">IF(N379="základní",J379,0)</f>
        <v>0</v>
      </c>
      <c r="BF379" s="212" t="n">
        <f aca="false">IF(N379="snížená",J379,0)</f>
        <v>0</v>
      </c>
      <c r="BG379" s="212" t="n">
        <f aca="false">IF(N379="zákl. přenesená",J379,0)</f>
        <v>0</v>
      </c>
      <c r="BH379" s="212" t="n">
        <f aca="false">IF(N379="sníž. přenesená",J379,0)</f>
        <v>0</v>
      </c>
      <c r="BI379" s="212" t="n">
        <f aca="false">IF(N379="nulová",J379,0)</f>
        <v>0</v>
      </c>
      <c r="BJ379" s="3" t="s">
        <v>89</v>
      </c>
      <c r="BK379" s="212" t="n">
        <f aca="false">ROUND(I379*H379,2)</f>
        <v>0</v>
      </c>
      <c r="BL379" s="3" t="s">
        <v>168</v>
      </c>
      <c r="BM379" s="211" t="s">
        <v>551</v>
      </c>
    </row>
    <row r="380" s="213" customFormat="true" ht="12.8" hidden="false" customHeight="false" outlineLevel="0" collapsed="false">
      <c r="B380" s="214"/>
      <c r="C380" s="215"/>
      <c r="D380" s="216" t="s">
        <v>170</v>
      </c>
      <c r="E380" s="217"/>
      <c r="F380" s="218" t="s">
        <v>530</v>
      </c>
      <c r="G380" s="215"/>
      <c r="H380" s="219" t="n">
        <v>6503.16</v>
      </c>
      <c r="I380" s="220"/>
      <c r="J380" s="215"/>
      <c r="K380" s="215"/>
      <c r="L380" s="221"/>
      <c r="M380" s="222"/>
      <c r="N380" s="223"/>
      <c r="O380" s="223"/>
      <c r="P380" s="223"/>
      <c r="Q380" s="223"/>
      <c r="R380" s="223"/>
      <c r="S380" s="223"/>
      <c r="T380" s="224"/>
      <c r="AT380" s="225" t="s">
        <v>170</v>
      </c>
      <c r="AU380" s="225" t="s">
        <v>91</v>
      </c>
      <c r="AV380" s="213" t="s">
        <v>91</v>
      </c>
      <c r="AW380" s="213" t="s">
        <v>42</v>
      </c>
      <c r="AX380" s="213" t="s">
        <v>81</v>
      </c>
      <c r="AY380" s="225" t="s">
        <v>161</v>
      </c>
    </row>
    <row r="381" s="213" customFormat="true" ht="12.8" hidden="false" customHeight="false" outlineLevel="0" collapsed="false">
      <c r="B381" s="214"/>
      <c r="C381" s="215"/>
      <c r="D381" s="216" t="s">
        <v>170</v>
      </c>
      <c r="E381" s="217"/>
      <c r="F381" s="218" t="s">
        <v>552</v>
      </c>
      <c r="G381" s="215"/>
      <c r="H381" s="219" t="n">
        <v>4181.544</v>
      </c>
      <c r="I381" s="220"/>
      <c r="J381" s="215"/>
      <c r="K381" s="215"/>
      <c r="L381" s="221"/>
      <c r="M381" s="222"/>
      <c r="N381" s="223"/>
      <c r="O381" s="223"/>
      <c r="P381" s="223"/>
      <c r="Q381" s="223"/>
      <c r="R381" s="223"/>
      <c r="S381" s="223"/>
      <c r="T381" s="224"/>
      <c r="AT381" s="225" t="s">
        <v>170</v>
      </c>
      <c r="AU381" s="225" t="s">
        <v>91</v>
      </c>
      <c r="AV381" s="213" t="s">
        <v>91</v>
      </c>
      <c r="AW381" s="213" t="s">
        <v>42</v>
      </c>
      <c r="AX381" s="213" t="s">
        <v>81</v>
      </c>
      <c r="AY381" s="225" t="s">
        <v>161</v>
      </c>
    </row>
    <row r="382" s="226" customFormat="true" ht="12.8" hidden="false" customHeight="false" outlineLevel="0" collapsed="false">
      <c r="B382" s="227"/>
      <c r="C382" s="228"/>
      <c r="D382" s="216" t="s">
        <v>170</v>
      </c>
      <c r="E382" s="229"/>
      <c r="F382" s="230" t="s">
        <v>174</v>
      </c>
      <c r="G382" s="228"/>
      <c r="H382" s="231" t="n">
        <v>10684.704</v>
      </c>
      <c r="I382" s="232"/>
      <c r="J382" s="228"/>
      <c r="K382" s="228"/>
      <c r="L382" s="233"/>
      <c r="M382" s="234"/>
      <c r="N382" s="235"/>
      <c r="O382" s="235"/>
      <c r="P382" s="235"/>
      <c r="Q382" s="235"/>
      <c r="R382" s="235"/>
      <c r="S382" s="235"/>
      <c r="T382" s="236"/>
      <c r="AT382" s="237" t="s">
        <v>170</v>
      </c>
      <c r="AU382" s="237" t="s">
        <v>91</v>
      </c>
      <c r="AV382" s="226" t="s">
        <v>168</v>
      </c>
      <c r="AW382" s="226" t="s">
        <v>42</v>
      </c>
      <c r="AX382" s="226" t="s">
        <v>89</v>
      </c>
      <c r="AY382" s="237" t="s">
        <v>161</v>
      </c>
    </row>
    <row r="383" s="32" customFormat="true" ht="24.15" hidden="false" customHeight="true" outlineLevel="0" collapsed="false">
      <c r="A383" s="25"/>
      <c r="B383" s="26"/>
      <c r="C383" s="199" t="s">
        <v>553</v>
      </c>
      <c r="D383" s="238" t="s">
        <v>164</v>
      </c>
      <c r="E383" s="201" t="s">
        <v>554</v>
      </c>
      <c r="F383" s="202" t="s">
        <v>555</v>
      </c>
      <c r="G383" s="203" t="s">
        <v>120</v>
      </c>
      <c r="H383" s="204" t="n">
        <v>7234.816</v>
      </c>
      <c r="I383" s="205"/>
      <c r="J383" s="206" t="n">
        <f aca="false">ROUND(I383*H383,2)</f>
        <v>0</v>
      </c>
      <c r="K383" s="202" t="s">
        <v>167</v>
      </c>
      <c r="L383" s="31"/>
      <c r="M383" s="207"/>
      <c r="N383" s="208" t="s">
        <v>52</v>
      </c>
      <c r="O383" s="68"/>
      <c r="P383" s="209" t="n">
        <f aca="false">O383*H383</f>
        <v>0</v>
      </c>
      <c r="Q383" s="209" t="n">
        <v>0</v>
      </c>
      <c r="R383" s="209" t="n">
        <f aca="false">Q383*H383</f>
        <v>0</v>
      </c>
      <c r="S383" s="209" t="n">
        <v>0</v>
      </c>
      <c r="T383" s="210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11" t="s">
        <v>168</v>
      </c>
      <c r="AT383" s="211" t="s">
        <v>164</v>
      </c>
      <c r="AU383" s="211" t="s">
        <v>91</v>
      </c>
      <c r="AY383" s="3" t="s">
        <v>161</v>
      </c>
      <c r="BE383" s="212" t="n">
        <f aca="false">IF(N383="základní",J383,0)</f>
        <v>0</v>
      </c>
      <c r="BF383" s="212" t="n">
        <f aca="false">IF(N383="snížená",J383,0)</f>
        <v>0</v>
      </c>
      <c r="BG383" s="212" t="n">
        <f aca="false">IF(N383="zákl. přenesená",J383,0)</f>
        <v>0</v>
      </c>
      <c r="BH383" s="212" t="n">
        <f aca="false">IF(N383="sníž. přenesená",J383,0)</f>
        <v>0</v>
      </c>
      <c r="BI383" s="212" t="n">
        <f aca="false">IF(N383="nulová",J383,0)</f>
        <v>0</v>
      </c>
      <c r="BJ383" s="3" t="s">
        <v>89</v>
      </c>
      <c r="BK383" s="212" t="n">
        <f aca="false">ROUND(I383*H383,2)</f>
        <v>0</v>
      </c>
      <c r="BL383" s="3" t="s">
        <v>168</v>
      </c>
      <c r="BM383" s="211" t="s">
        <v>556</v>
      </c>
    </row>
    <row r="384" s="239" customFormat="true" ht="12.8" hidden="false" customHeight="false" outlineLevel="0" collapsed="false">
      <c r="B384" s="240"/>
      <c r="C384" s="241"/>
      <c r="D384" s="216" t="s">
        <v>170</v>
      </c>
      <c r="E384" s="242"/>
      <c r="F384" s="243" t="s">
        <v>557</v>
      </c>
      <c r="G384" s="241"/>
      <c r="H384" s="242"/>
      <c r="I384" s="244"/>
      <c r="J384" s="241"/>
      <c r="K384" s="241"/>
      <c r="L384" s="245"/>
      <c r="M384" s="246"/>
      <c r="N384" s="247"/>
      <c r="O384" s="247"/>
      <c r="P384" s="247"/>
      <c r="Q384" s="247"/>
      <c r="R384" s="247"/>
      <c r="S384" s="247"/>
      <c r="T384" s="248"/>
      <c r="AT384" s="249" t="s">
        <v>170</v>
      </c>
      <c r="AU384" s="249" t="s">
        <v>91</v>
      </c>
      <c r="AV384" s="239" t="s">
        <v>89</v>
      </c>
      <c r="AW384" s="239" t="s">
        <v>42</v>
      </c>
      <c r="AX384" s="239" t="s">
        <v>81</v>
      </c>
      <c r="AY384" s="249" t="s">
        <v>161</v>
      </c>
    </row>
    <row r="385" s="213" customFormat="true" ht="12.8" hidden="false" customHeight="false" outlineLevel="0" collapsed="false">
      <c r="B385" s="214"/>
      <c r="C385" s="215"/>
      <c r="D385" s="216" t="s">
        <v>170</v>
      </c>
      <c r="E385" s="217"/>
      <c r="F385" s="218" t="s">
        <v>558</v>
      </c>
      <c r="G385" s="215"/>
      <c r="H385" s="219" t="n">
        <v>1807.25</v>
      </c>
      <c r="I385" s="220"/>
      <c r="J385" s="215"/>
      <c r="K385" s="215"/>
      <c r="L385" s="221"/>
      <c r="M385" s="222"/>
      <c r="N385" s="223"/>
      <c r="O385" s="223"/>
      <c r="P385" s="223"/>
      <c r="Q385" s="223"/>
      <c r="R385" s="223"/>
      <c r="S385" s="223"/>
      <c r="T385" s="224"/>
      <c r="AT385" s="225" t="s">
        <v>170</v>
      </c>
      <c r="AU385" s="225" t="s">
        <v>91</v>
      </c>
      <c r="AV385" s="213" t="s">
        <v>91</v>
      </c>
      <c r="AW385" s="213" t="s">
        <v>42</v>
      </c>
      <c r="AX385" s="213" t="s">
        <v>81</v>
      </c>
      <c r="AY385" s="225" t="s">
        <v>161</v>
      </c>
    </row>
    <row r="386" s="213" customFormat="true" ht="12.8" hidden="false" customHeight="false" outlineLevel="0" collapsed="false">
      <c r="B386" s="214"/>
      <c r="C386" s="215"/>
      <c r="D386" s="216" t="s">
        <v>170</v>
      </c>
      <c r="E386" s="217"/>
      <c r="F386" s="218" t="s">
        <v>559</v>
      </c>
      <c r="G386" s="215"/>
      <c r="H386" s="219" t="n">
        <v>1315.5</v>
      </c>
      <c r="I386" s="220"/>
      <c r="J386" s="215"/>
      <c r="K386" s="215"/>
      <c r="L386" s="221"/>
      <c r="M386" s="222"/>
      <c r="N386" s="223"/>
      <c r="O386" s="223"/>
      <c r="P386" s="223"/>
      <c r="Q386" s="223"/>
      <c r="R386" s="223"/>
      <c r="S386" s="223"/>
      <c r="T386" s="224"/>
      <c r="AT386" s="225" t="s">
        <v>170</v>
      </c>
      <c r="AU386" s="225" t="s">
        <v>91</v>
      </c>
      <c r="AV386" s="213" t="s">
        <v>91</v>
      </c>
      <c r="AW386" s="213" t="s">
        <v>42</v>
      </c>
      <c r="AX386" s="213" t="s">
        <v>81</v>
      </c>
      <c r="AY386" s="225" t="s">
        <v>161</v>
      </c>
    </row>
    <row r="387" s="213" customFormat="true" ht="12.8" hidden="false" customHeight="false" outlineLevel="0" collapsed="false">
      <c r="B387" s="214"/>
      <c r="C387" s="215"/>
      <c r="D387" s="216" t="s">
        <v>170</v>
      </c>
      <c r="E387" s="217"/>
      <c r="F387" s="218" t="s">
        <v>560</v>
      </c>
      <c r="G387" s="215"/>
      <c r="H387" s="219" t="n">
        <v>3045.95</v>
      </c>
      <c r="I387" s="220"/>
      <c r="J387" s="215"/>
      <c r="K387" s="215"/>
      <c r="L387" s="221"/>
      <c r="M387" s="222"/>
      <c r="N387" s="223"/>
      <c r="O387" s="223"/>
      <c r="P387" s="223"/>
      <c r="Q387" s="223"/>
      <c r="R387" s="223"/>
      <c r="S387" s="223"/>
      <c r="T387" s="224"/>
      <c r="AT387" s="225" t="s">
        <v>170</v>
      </c>
      <c r="AU387" s="225" t="s">
        <v>91</v>
      </c>
      <c r="AV387" s="213" t="s">
        <v>91</v>
      </c>
      <c r="AW387" s="213" t="s">
        <v>42</v>
      </c>
      <c r="AX387" s="213" t="s">
        <v>81</v>
      </c>
      <c r="AY387" s="225" t="s">
        <v>161</v>
      </c>
    </row>
    <row r="388" s="239" customFormat="true" ht="12.8" hidden="false" customHeight="false" outlineLevel="0" collapsed="false">
      <c r="B388" s="240"/>
      <c r="C388" s="241"/>
      <c r="D388" s="216" t="s">
        <v>170</v>
      </c>
      <c r="E388" s="242"/>
      <c r="F388" s="243" t="s">
        <v>561</v>
      </c>
      <c r="G388" s="241"/>
      <c r="H388" s="242"/>
      <c r="I388" s="244"/>
      <c r="J388" s="241"/>
      <c r="K388" s="241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170</v>
      </c>
      <c r="AU388" s="249" t="s">
        <v>91</v>
      </c>
      <c r="AV388" s="239" t="s">
        <v>89</v>
      </c>
      <c r="AW388" s="239" t="s">
        <v>42</v>
      </c>
      <c r="AX388" s="239" t="s">
        <v>81</v>
      </c>
      <c r="AY388" s="249" t="s">
        <v>161</v>
      </c>
    </row>
    <row r="389" s="250" customFormat="true" ht="12.8" hidden="false" customHeight="false" outlineLevel="0" collapsed="false">
      <c r="B389" s="251"/>
      <c r="C389" s="252"/>
      <c r="D389" s="216" t="s">
        <v>170</v>
      </c>
      <c r="E389" s="253"/>
      <c r="F389" s="254" t="s">
        <v>233</v>
      </c>
      <c r="G389" s="252"/>
      <c r="H389" s="255" t="n">
        <v>6168.7</v>
      </c>
      <c r="I389" s="256"/>
      <c r="J389" s="252"/>
      <c r="K389" s="252"/>
      <c r="L389" s="257"/>
      <c r="M389" s="258"/>
      <c r="N389" s="259"/>
      <c r="O389" s="259"/>
      <c r="P389" s="259"/>
      <c r="Q389" s="259"/>
      <c r="R389" s="259"/>
      <c r="S389" s="259"/>
      <c r="T389" s="260"/>
      <c r="AT389" s="261" t="s">
        <v>170</v>
      </c>
      <c r="AU389" s="261" t="s">
        <v>91</v>
      </c>
      <c r="AV389" s="250" t="s">
        <v>190</v>
      </c>
      <c r="AW389" s="250" t="s">
        <v>42</v>
      </c>
      <c r="AX389" s="250" t="s">
        <v>81</v>
      </c>
      <c r="AY389" s="261" t="s">
        <v>161</v>
      </c>
    </row>
    <row r="390" s="213" customFormat="true" ht="12.8" hidden="false" customHeight="false" outlineLevel="0" collapsed="false">
      <c r="B390" s="214"/>
      <c r="C390" s="215"/>
      <c r="D390" s="216" t="s">
        <v>170</v>
      </c>
      <c r="E390" s="217"/>
      <c r="F390" s="218" t="s">
        <v>562</v>
      </c>
      <c r="G390" s="215"/>
      <c r="H390" s="219" t="n">
        <v>-3342.6</v>
      </c>
      <c r="I390" s="220"/>
      <c r="J390" s="215"/>
      <c r="K390" s="215"/>
      <c r="L390" s="221"/>
      <c r="M390" s="222"/>
      <c r="N390" s="223"/>
      <c r="O390" s="223"/>
      <c r="P390" s="223"/>
      <c r="Q390" s="223"/>
      <c r="R390" s="223"/>
      <c r="S390" s="223"/>
      <c r="T390" s="224"/>
      <c r="AT390" s="225" t="s">
        <v>170</v>
      </c>
      <c r="AU390" s="225" t="s">
        <v>91</v>
      </c>
      <c r="AV390" s="213" t="s">
        <v>91</v>
      </c>
      <c r="AW390" s="213" t="s">
        <v>42</v>
      </c>
      <c r="AX390" s="213" t="s">
        <v>81</v>
      </c>
      <c r="AY390" s="225" t="s">
        <v>161</v>
      </c>
    </row>
    <row r="391" s="226" customFormat="true" ht="12.8" hidden="false" customHeight="false" outlineLevel="0" collapsed="false">
      <c r="B391" s="227"/>
      <c r="C391" s="228"/>
      <c r="D391" s="216" t="s">
        <v>170</v>
      </c>
      <c r="E391" s="229"/>
      <c r="F391" s="230" t="s">
        <v>174</v>
      </c>
      <c r="G391" s="228"/>
      <c r="H391" s="231" t="n">
        <v>2826.1</v>
      </c>
      <c r="I391" s="232"/>
      <c r="J391" s="228"/>
      <c r="K391" s="228"/>
      <c r="L391" s="233"/>
      <c r="M391" s="234"/>
      <c r="N391" s="235"/>
      <c r="O391" s="235"/>
      <c r="P391" s="235"/>
      <c r="Q391" s="235"/>
      <c r="R391" s="235"/>
      <c r="S391" s="235"/>
      <c r="T391" s="236"/>
      <c r="AT391" s="237" t="s">
        <v>170</v>
      </c>
      <c r="AU391" s="237" t="s">
        <v>91</v>
      </c>
      <c r="AV391" s="226" t="s">
        <v>168</v>
      </c>
      <c r="AW391" s="226" t="s">
        <v>42</v>
      </c>
      <c r="AX391" s="226" t="s">
        <v>89</v>
      </c>
      <c r="AY391" s="237" t="s">
        <v>161</v>
      </c>
    </row>
    <row r="392" s="239" customFormat="true" ht="12.8" hidden="false" customHeight="false" outlineLevel="0" collapsed="false">
      <c r="B392" s="240"/>
      <c r="C392" s="241"/>
      <c r="D392" s="216" t="s">
        <v>170</v>
      </c>
      <c r="E392" s="242"/>
      <c r="F392" s="243" t="s">
        <v>563</v>
      </c>
      <c r="G392" s="241"/>
      <c r="H392" s="242"/>
      <c r="I392" s="244"/>
      <c r="J392" s="241"/>
      <c r="K392" s="241"/>
      <c r="L392" s="245"/>
      <c r="M392" s="246"/>
      <c r="N392" s="247"/>
      <c r="O392" s="247"/>
      <c r="P392" s="247"/>
      <c r="Q392" s="247"/>
      <c r="R392" s="247"/>
      <c r="S392" s="247"/>
      <c r="T392" s="248"/>
      <c r="AT392" s="249" t="s">
        <v>170</v>
      </c>
      <c r="AU392" s="249" t="s">
        <v>91</v>
      </c>
      <c r="AV392" s="239" t="s">
        <v>89</v>
      </c>
      <c r="AW392" s="239" t="s">
        <v>42</v>
      </c>
      <c r="AX392" s="239" t="s">
        <v>81</v>
      </c>
      <c r="AY392" s="249" t="s">
        <v>161</v>
      </c>
    </row>
    <row r="393" s="213" customFormat="true" ht="12.8" hidden="false" customHeight="false" outlineLevel="0" collapsed="false">
      <c r="B393" s="214"/>
      <c r="C393" s="215"/>
      <c r="D393" s="216" t="s">
        <v>170</v>
      </c>
      <c r="E393" s="215"/>
      <c r="F393" s="218" t="s">
        <v>564</v>
      </c>
      <c r="G393" s="215"/>
      <c r="H393" s="219" t="n">
        <v>7234.816</v>
      </c>
      <c r="I393" s="220"/>
      <c r="J393" s="215"/>
      <c r="K393" s="215"/>
      <c r="L393" s="221"/>
      <c r="M393" s="222"/>
      <c r="N393" s="223"/>
      <c r="O393" s="223"/>
      <c r="P393" s="223"/>
      <c r="Q393" s="223"/>
      <c r="R393" s="223"/>
      <c r="S393" s="223"/>
      <c r="T393" s="224"/>
      <c r="AT393" s="225" t="s">
        <v>170</v>
      </c>
      <c r="AU393" s="225" t="s">
        <v>91</v>
      </c>
      <c r="AV393" s="213" t="s">
        <v>91</v>
      </c>
      <c r="AW393" s="213" t="s">
        <v>4</v>
      </c>
      <c r="AX393" s="213" t="s">
        <v>89</v>
      </c>
      <c r="AY393" s="225" t="s">
        <v>161</v>
      </c>
    </row>
    <row r="394" s="182" customFormat="true" ht="22.8" hidden="false" customHeight="true" outlineLevel="0" collapsed="false">
      <c r="B394" s="183"/>
      <c r="C394" s="184"/>
      <c r="D394" s="185" t="s">
        <v>80</v>
      </c>
      <c r="E394" s="197" t="s">
        <v>565</v>
      </c>
      <c r="F394" s="197" t="s">
        <v>566</v>
      </c>
      <c r="G394" s="184"/>
      <c r="H394" s="184"/>
      <c r="I394" s="187"/>
      <c r="J394" s="198" t="n">
        <f aca="false">BK394</f>
        <v>0</v>
      </c>
      <c r="K394" s="184"/>
      <c r="L394" s="189"/>
      <c r="M394" s="190"/>
      <c r="N394" s="191"/>
      <c r="O394" s="191"/>
      <c r="P394" s="192" t="n">
        <f aca="false">SUM(P395:P397)</f>
        <v>0</v>
      </c>
      <c r="Q394" s="191"/>
      <c r="R394" s="192" t="n">
        <f aca="false">SUM(R395:R397)</f>
        <v>0</v>
      </c>
      <c r="S394" s="191"/>
      <c r="T394" s="193" t="n">
        <f aca="false">SUM(T395:T397)</f>
        <v>0</v>
      </c>
      <c r="AR394" s="194" t="s">
        <v>89</v>
      </c>
      <c r="AT394" s="195" t="s">
        <v>80</v>
      </c>
      <c r="AU394" s="195" t="s">
        <v>89</v>
      </c>
      <c r="AY394" s="194" t="s">
        <v>161</v>
      </c>
      <c r="BK394" s="196" t="n">
        <f aca="false">SUM(BK395:BK397)</f>
        <v>0</v>
      </c>
    </row>
    <row r="395" s="32" customFormat="true" ht="24.15" hidden="false" customHeight="true" outlineLevel="0" collapsed="false">
      <c r="A395" s="25"/>
      <c r="B395" s="26"/>
      <c r="C395" s="199" t="s">
        <v>567</v>
      </c>
      <c r="D395" s="238" t="s">
        <v>164</v>
      </c>
      <c r="E395" s="201" t="s">
        <v>568</v>
      </c>
      <c r="F395" s="202" t="s">
        <v>569</v>
      </c>
      <c r="G395" s="203" t="s">
        <v>120</v>
      </c>
      <c r="H395" s="204" t="n">
        <v>20115.697</v>
      </c>
      <c r="I395" s="205"/>
      <c r="J395" s="206" t="n">
        <f aca="false">ROUND(I395*H395,2)</f>
        <v>0</v>
      </c>
      <c r="K395" s="202" t="s">
        <v>167</v>
      </c>
      <c r="L395" s="31"/>
      <c r="M395" s="207"/>
      <c r="N395" s="208" t="s">
        <v>52</v>
      </c>
      <c r="O395" s="68"/>
      <c r="P395" s="209" t="n">
        <f aca="false">O395*H395</f>
        <v>0</v>
      </c>
      <c r="Q395" s="209" t="n">
        <v>0</v>
      </c>
      <c r="R395" s="209" t="n">
        <f aca="false">Q395*H395</f>
        <v>0</v>
      </c>
      <c r="S395" s="209" t="n">
        <v>0</v>
      </c>
      <c r="T395" s="210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11" t="s">
        <v>168</v>
      </c>
      <c r="AT395" s="211" t="s">
        <v>164</v>
      </c>
      <c r="AU395" s="211" t="s">
        <v>91</v>
      </c>
      <c r="AY395" s="3" t="s">
        <v>161</v>
      </c>
      <c r="BE395" s="212" t="n">
        <f aca="false">IF(N395="základní",J395,0)</f>
        <v>0</v>
      </c>
      <c r="BF395" s="212" t="n">
        <f aca="false">IF(N395="snížená",J395,0)</f>
        <v>0</v>
      </c>
      <c r="BG395" s="212" t="n">
        <f aca="false">IF(N395="zákl. přenesená",J395,0)</f>
        <v>0</v>
      </c>
      <c r="BH395" s="212" t="n">
        <f aca="false">IF(N395="sníž. přenesená",J395,0)</f>
        <v>0</v>
      </c>
      <c r="BI395" s="212" t="n">
        <f aca="false">IF(N395="nulová",J395,0)</f>
        <v>0</v>
      </c>
      <c r="BJ395" s="3" t="s">
        <v>89</v>
      </c>
      <c r="BK395" s="212" t="n">
        <f aca="false">ROUND(I395*H395,2)</f>
        <v>0</v>
      </c>
      <c r="BL395" s="3" t="s">
        <v>168</v>
      </c>
      <c r="BM395" s="211" t="s">
        <v>570</v>
      </c>
    </row>
    <row r="396" s="32" customFormat="true" ht="24.15" hidden="false" customHeight="true" outlineLevel="0" collapsed="false">
      <c r="A396" s="25"/>
      <c r="B396" s="26"/>
      <c r="C396" s="199" t="s">
        <v>571</v>
      </c>
      <c r="D396" s="238" t="s">
        <v>164</v>
      </c>
      <c r="E396" s="201" t="s">
        <v>572</v>
      </c>
      <c r="F396" s="202" t="s">
        <v>573</v>
      </c>
      <c r="G396" s="203" t="s">
        <v>120</v>
      </c>
      <c r="H396" s="204" t="n">
        <v>20115.697</v>
      </c>
      <c r="I396" s="205"/>
      <c r="J396" s="206" t="n">
        <f aca="false">ROUND(I396*H396,2)</f>
        <v>0</v>
      </c>
      <c r="K396" s="202" t="s">
        <v>167</v>
      </c>
      <c r="L396" s="31"/>
      <c r="M396" s="207"/>
      <c r="N396" s="208" t="s">
        <v>52</v>
      </c>
      <c r="O396" s="68"/>
      <c r="P396" s="209" t="n">
        <f aca="false">O396*H396</f>
        <v>0</v>
      </c>
      <c r="Q396" s="209" t="n">
        <v>0</v>
      </c>
      <c r="R396" s="209" t="n">
        <f aca="false">Q396*H396</f>
        <v>0</v>
      </c>
      <c r="S396" s="209" t="n">
        <v>0</v>
      </c>
      <c r="T396" s="210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11" t="s">
        <v>168</v>
      </c>
      <c r="AT396" s="211" t="s">
        <v>164</v>
      </c>
      <c r="AU396" s="211" t="s">
        <v>91</v>
      </c>
      <c r="AY396" s="3" t="s">
        <v>161</v>
      </c>
      <c r="BE396" s="212" t="n">
        <f aca="false">IF(N396="základní",J396,0)</f>
        <v>0</v>
      </c>
      <c r="BF396" s="212" t="n">
        <f aca="false">IF(N396="snížená",J396,0)</f>
        <v>0</v>
      </c>
      <c r="BG396" s="212" t="n">
        <f aca="false">IF(N396="zákl. přenesená",J396,0)</f>
        <v>0</v>
      </c>
      <c r="BH396" s="212" t="n">
        <f aca="false">IF(N396="sníž. přenesená",J396,0)</f>
        <v>0</v>
      </c>
      <c r="BI396" s="212" t="n">
        <f aca="false">IF(N396="nulová",J396,0)</f>
        <v>0</v>
      </c>
      <c r="BJ396" s="3" t="s">
        <v>89</v>
      </c>
      <c r="BK396" s="212" t="n">
        <f aca="false">ROUND(I396*H396,2)</f>
        <v>0</v>
      </c>
      <c r="BL396" s="3" t="s">
        <v>168</v>
      </c>
      <c r="BM396" s="211" t="s">
        <v>574</v>
      </c>
    </row>
    <row r="397" s="32" customFormat="true" ht="33" hidden="false" customHeight="true" outlineLevel="0" collapsed="false">
      <c r="A397" s="25"/>
      <c r="B397" s="26"/>
      <c r="C397" s="199" t="s">
        <v>575</v>
      </c>
      <c r="D397" s="238" t="s">
        <v>164</v>
      </c>
      <c r="E397" s="201" t="s">
        <v>576</v>
      </c>
      <c r="F397" s="202" t="s">
        <v>577</v>
      </c>
      <c r="G397" s="203" t="s">
        <v>120</v>
      </c>
      <c r="H397" s="204" t="n">
        <v>20115.697</v>
      </c>
      <c r="I397" s="205"/>
      <c r="J397" s="206" t="n">
        <f aca="false">ROUND(I397*H397,2)</f>
        <v>0</v>
      </c>
      <c r="K397" s="202" t="s">
        <v>167</v>
      </c>
      <c r="L397" s="31"/>
      <c r="M397" s="277"/>
      <c r="N397" s="278" t="s">
        <v>52</v>
      </c>
      <c r="O397" s="279"/>
      <c r="P397" s="280" t="n">
        <f aca="false">O397*H397</f>
        <v>0</v>
      </c>
      <c r="Q397" s="280" t="n">
        <v>0</v>
      </c>
      <c r="R397" s="280" t="n">
        <f aca="false">Q397*H397</f>
        <v>0</v>
      </c>
      <c r="S397" s="280" t="n">
        <v>0</v>
      </c>
      <c r="T397" s="281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11" t="s">
        <v>168</v>
      </c>
      <c r="AT397" s="211" t="s">
        <v>164</v>
      </c>
      <c r="AU397" s="211" t="s">
        <v>91</v>
      </c>
      <c r="AY397" s="3" t="s">
        <v>161</v>
      </c>
      <c r="BE397" s="212" t="n">
        <f aca="false">IF(N397="základní",J397,0)</f>
        <v>0</v>
      </c>
      <c r="BF397" s="212" t="n">
        <f aca="false">IF(N397="snížená",J397,0)</f>
        <v>0</v>
      </c>
      <c r="BG397" s="212" t="n">
        <f aca="false">IF(N397="zákl. přenesená",J397,0)</f>
        <v>0</v>
      </c>
      <c r="BH397" s="212" t="n">
        <f aca="false">IF(N397="sníž. přenesená",J397,0)</f>
        <v>0</v>
      </c>
      <c r="BI397" s="212" t="n">
        <f aca="false">IF(N397="nulová",J397,0)</f>
        <v>0</v>
      </c>
      <c r="BJ397" s="3" t="s">
        <v>89</v>
      </c>
      <c r="BK397" s="212" t="n">
        <f aca="false">ROUND(I397*H397,2)</f>
        <v>0</v>
      </c>
      <c r="BL397" s="3" t="s">
        <v>168</v>
      </c>
      <c r="BM397" s="211" t="s">
        <v>578</v>
      </c>
    </row>
    <row r="398" s="32" customFormat="true" ht="6.95" hidden="false" customHeight="true" outlineLevel="0" collapsed="false">
      <c r="A398" s="25"/>
      <c r="B398" s="46"/>
      <c r="C398" s="47"/>
      <c r="D398" s="47"/>
      <c r="E398" s="47"/>
      <c r="F398" s="47"/>
      <c r="G398" s="47"/>
      <c r="H398" s="47"/>
      <c r="I398" s="47"/>
      <c r="J398" s="47"/>
      <c r="K398" s="47"/>
      <c r="L398" s="31"/>
      <c r="M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</row>
  </sheetData>
  <sheetProtection algorithmName="SHA-512" hashValue="548EvWE/8J08kEdtkyQ5TsXRZmPW7PCPsWhMfGAxxCCC5N38F3odXhdstet/y9QLAC/yxdbiEAdSrFjW3qCxmQ==" saltValue="Y856TWElouZlJViAuH5KFRGiXd3hv8pdDGECq5a2lpeHYB65f8mOV7Bgl60ThqKMxp7Oahepm/JHsZUdS9GZGQ==" spinCount="100000" sheet="true" password="cc35" objects="true" scenarios="true" formatColumns="false" formatRows="false" autoFilter="false"/>
  <autoFilter ref="C86:K39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6"/>
      <c r="AT3" s="3" t="s">
        <v>91</v>
      </c>
    </row>
    <row r="4" customFormat="false" ht="24.95" hidden="false" customHeight="true" outlineLevel="0" collapsed="false">
      <c r="B4" s="6"/>
      <c r="D4" s="116" t="s">
        <v>11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3 soupis prací (III/11628 Voznice, PD) - ZMĚNA 1</v>
      </c>
      <c r="F7" s="119"/>
      <c r="G7" s="119"/>
      <c r="H7" s="119"/>
      <c r="L7" s="6"/>
    </row>
    <row r="8" s="32" customFormat="true" ht="12" hidden="false" customHeight="true" outlineLevel="0" collapsed="false">
      <c r="A8" s="25"/>
      <c r="B8" s="31"/>
      <c r="C8" s="25"/>
      <c r="D8" s="118" t="s">
        <v>129</v>
      </c>
      <c r="E8" s="25"/>
      <c r="F8" s="25"/>
      <c r="G8" s="25"/>
      <c r="H8" s="25"/>
      <c r="I8" s="25"/>
      <c r="J8" s="25"/>
      <c r="K8" s="25"/>
      <c r="L8" s="12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1" t="s">
        <v>579</v>
      </c>
      <c r="F9" s="121"/>
      <c r="G9" s="121"/>
      <c r="H9" s="121"/>
      <c r="I9" s="25"/>
      <c r="J9" s="25"/>
      <c r="K9" s="25"/>
      <c r="L9" s="12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8" t="s">
        <v>18</v>
      </c>
      <c r="E11" s="25"/>
      <c r="F11" s="122" t="s">
        <v>19</v>
      </c>
      <c r="G11" s="25"/>
      <c r="H11" s="25"/>
      <c r="I11" s="118" t="s">
        <v>20</v>
      </c>
      <c r="J11" s="122"/>
      <c r="K11" s="25"/>
      <c r="L11" s="12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8" t="s">
        <v>22</v>
      </c>
      <c r="E12" s="25"/>
      <c r="F12" s="122" t="s">
        <v>23</v>
      </c>
      <c r="G12" s="25"/>
      <c r="H12" s="25"/>
      <c r="I12" s="118" t="s">
        <v>24</v>
      </c>
      <c r="J12" s="123" t="str">
        <f aca="false">'Rekapitulace stavby'!AN8</f>
        <v>21. 4. 2023</v>
      </c>
      <c r="K12" s="25"/>
      <c r="L12" s="12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8" t="s">
        <v>30</v>
      </c>
      <c r="E14" s="25"/>
      <c r="F14" s="25"/>
      <c r="G14" s="25"/>
      <c r="H14" s="25"/>
      <c r="I14" s="118" t="s">
        <v>31</v>
      </c>
      <c r="J14" s="122" t="s">
        <v>32</v>
      </c>
      <c r="K14" s="25"/>
      <c r="L14" s="12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2" t="s">
        <v>33</v>
      </c>
      <c r="F15" s="25"/>
      <c r="G15" s="25"/>
      <c r="H15" s="25"/>
      <c r="I15" s="118" t="s">
        <v>34</v>
      </c>
      <c r="J15" s="122" t="s">
        <v>35</v>
      </c>
      <c r="K15" s="25"/>
      <c r="L15" s="12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8" t="s">
        <v>36</v>
      </c>
      <c r="E17" s="25"/>
      <c r="F17" s="25"/>
      <c r="G17" s="25"/>
      <c r="H17" s="25"/>
      <c r="I17" s="118" t="s">
        <v>31</v>
      </c>
      <c r="J17" s="19" t="str">
        <f aca="false">'Rekapitulace stavby'!AN13</f>
        <v>Vyplň údaj</v>
      </c>
      <c r="K17" s="25"/>
      <c r="L17" s="12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18" t="s">
        <v>34</v>
      </c>
      <c r="J18" s="19" t="str">
        <f aca="false">'Rekapitulace stavby'!AN14</f>
        <v>Vyplň údaj</v>
      </c>
      <c r="K18" s="25"/>
      <c r="L18" s="12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8" t="s">
        <v>38</v>
      </c>
      <c r="E20" s="25"/>
      <c r="F20" s="25"/>
      <c r="G20" s="25"/>
      <c r="H20" s="25"/>
      <c r="I20" s="118" t="s">
        <v>31</v>
      </c>
      <c r="J20" s="122" t="s">
        <v>39</v>
      </c>
      <c r="K20" s="25"/>
      <c r="L20" s="12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2" t="s">
        <v>40</v>
      </c>
      <c r="F21" s="25"/>
      <c r="G21" s="25"/>
      <c r="H21" s="25"/>
      <c r="I21" s="118" t="s">
        <v>34</v>
      </c>
      <c r="J21" s="122" t="s">
        <v>41</v>
      </c>
      <c r="K21" s="25"/>
      <c r="L21" s="1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8" t="s">
        <v>43</v>
      </c>
      <c r="E23" s="25"/>
      <c r="F23" s="25"/>
      <c r="G23" s="25"/>
      <c r="H23" s="25"/>
      <c r="I23" s="118" t="s">
        <v>31</v>
      </c>
      <c r="J23" s="122" t="str">
        <f aca="false">IF('Rekapitulace stavby'!AN19="","",'Rekapitulace stavby'!AN19)</f>
        <v/>
      </c>
      <c r="K23" s="25"/>
      <c r="L23" s="12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2" t="str">
        <f aca="false">IF('Rekapitulace stavby'!E20="","",'Rekapitulace stavby'!E20)</f>
        <v> </v>
      </c>
      <c r="F24" s="25"/>
      <c r="G24" s="25"/>
      <c r="H24" s="25"/>
      <c r="I24" s="118" t="s">
        <v>34</v>
      </c>
      <c r="J24" s="122" t="str">
        <f aca="false">IF('Rekapitulace stavby'!AN20="","",'Rekapitulace stavby'!AN20)</f>
        <v/>
      </c>
      <c r="K24" s="25"/>
      <c r="L24" s="12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8" t="s">
        <v>45</v>
      </c>
      <c r="E26" s="25"/>
      <c r="F26" s="25"/>
      <c r="G26" s="25"/>
      <c r="H26" s="25"/>
      <c r="I26" s="25"/>
      <c r="J26" s="25"/>
      <c r="K26" s="25"/>
      <c r="L26" s="12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9" customFormat="true" ht="47.25" hidden="false" customHeight="true" outlineLevel="0" collapsed="false">
      <c r="A27" s="125"/>
      <c r="B27" s="126"/>
      <c r="C27" s="125"/>
      <c r="D27" s="125"/>
      <c r="E27" s="127" t="s">
        <v>46</v>
      </c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0"/>
      <c r="E29" s="130"/>
      <c r="F29" s="130"/>
      <c r="G29" s="130"/>
      <c r="H29" s="130"/>
      <c r="I29" s="130"/>
      <c r="J29" s="130"/>
      <c r="K29" s="130"/>
      <c r="L29" s="12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1" t="s">
        <v>47</v>
      </c>
      <c r="E30" s="25"/>
      <c r="F30" s="25"/>
      <c r="G30" s="25"/>
      <c r="H30" s="25"/>
      <c r="I30" s="25"/>
      <c r="J30" s="132" t="n">
        <f aca="false">ROUND(J89, 2)</f>
        <v>0</v>
      </c>
      <c r="K30" s="25"/>
      <c r="L30" s="12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0"/>
      <c r="E31" s="130"/>
      <c r="F31" s="130"/>
      <c r="G31" s="130"/>
      <c r="H31" s="130"/>
      <c r="I31" s="130"/>
      <c r="J31" s="130"/>
      <c r="K31" s="130"/>
      <c r="L31" s="12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3" t="s">
        <v>49</v>
      </c>
      <c r="G32" s="25"/>
      <c r="H32" s="25"/>
      <c r="I32" s="133" t="s">
        <v>48</v>
      </c>
      <c r="J32" s="133" t="s">
        <v>50</v>
      </c>
      <c r="K32" s="25"/>
      <c r="L32" s="12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4" t="s">
        <v>51</v>
      </c>
      <c r="E33" s="118" t="s">
        <v>52</v>
      </c>
      <c r="F33" s="135" t="n">
        <f aca="false">ROUND((SUM(BE89:BE156)),  2)</f>
        <v>0</v>
      </c>
      <c r="G33" s="25"/>
      <c r="H33" s="25"/>
      <c r="I33" s="136" t="n">
        <v>0.21</v>
      </c>
      <c r="J33" s="135" t="n">
        <f aca="false">ROUND(((SUM(BE89:BE156))*I33),  2)</f>
        <v>0</v>
      </c>
      <c r="K33" s="25"/>
      <c r="L33" s="12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8" t="s">
        <v>53</v>
      </c>
      <c r="F34" s="135" t="n">
        <f aca="false">ROUND((SUM(BF89:BF156)),  2)</f>
        <v>0</v>
      </c>
      <c r="G34" s="25"/>
      <c r="H34" s="25"/>
      <c r="I34" s="136" t="n">
        <v>0.15</v>
      </c>
      <c r="J34" s="135" t="n">
        <f aca="false">ROUND(((SUM(BF89:BF156))*I34),  2)</f>
        <v>0</v>
      </c>
      <c r="K34" s="25"/>
      <c r="L34" s="12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8" t="s">
        <v>54</v>
      </c>
      <c r="F35" s="135" t="n">
        <f aca="false">ROUND((SUM(BG89:BG156)),  2)</f>
        <v>0</v>
      </c>
      <c r="G35" s="25"/>
      <c r="H35" s="25"/>
      <c r="I35" s="136" t="n">
        <v>0.21</v>
      </c>
      <c r="J35" s="135" t="n">
        <f aca="false">0</f>
        <v>0</v>
      </c>
      <c r="K35" s="25"/>
      <c r="L35" s="12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8" t="s">
        <v>55</v>
      </c>
      <c r="F36" s="135" t="n">
        <f aca="false">ROUND((SUM(BH89:BH156)),  2)</f>
        <v>0</v>
      </c>
      <c r="G36" s="25"/>
      <c r="H36" s="25"/>
      <c r="I36" s="136" t="n">
        <v>0.15</v>
      </c>
      <c r="J36" s="135" t="n">
        <f aca="false">0</f>
        <v>0</v>
      </c>
      <c r="K36" s="25"/>
      <c r="L36" s="12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8" t="s">
        <v>56</v>
      </c>
      <c r="F37" s="135" t="n">
        <f aca="false">ROUND((SUM(BI89:BI156)),  2)</f>
        <v>0</v>
      </c>
      <c r="G37" s="25"/>
      <c r="H37" s="25"/>
      <c r="I37" s="136" t="n">
        <v>0</v>
      </c>
      <c r="J37" s="135" t="n">
        <f aca="false">0</f>
        <v>0</v>
      </c>
      <c r="K37" s="25"/>
      <c r="L37" s="12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7"/>
      <c r="D39" s="138" t="s">
        <v>57</v>
      </c>
      <c r="E39" s="139"/>
      <c r="F39" s="139"/>
      <c r="G39" s="140" t="s">
        <v>58</v>
      </c>
      <c r="H39" s="141" t="s">
        <v>59</v>
      </c>
      <c r="I39" s="139"/>
      <c r="J39" s="142" t="n">
        <f aca="false">SUM(J30:J37)</f>
        <v>0</v>
      </c>
      <c r="K39" s="143"/>
      <c r="L39" s="12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2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2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4</v>
      </c>
      <c r="D45" s="27"/>
      <c r="E45" s="27"/>
      <c r="F45" s="27"/>
      <c r="G45" s="27"/>
      <c r="H45" s="27"/>
      <c r="I45" s="27"/>
      <c r="J45" s="27"/>
      <c r="K45" s="27"/>
      <c r="L45" s="12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8" t="str">
        <f aca="false">E7</f>
        <v>3 soupis prací (III/11628 Voznice, PD) - ZMĚNA 1</v>
      </c>
      <c r="F48" s="148"/>
      <c r="G48" s="148"/>
      <c r="H48" s="148"/>
      <c r="I48" s="27"/>
      <c r="J48" s="27"/>
      <c r="K48" s="27"/>
      <c r="L48" s="12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9</v>
      </c>
      <c r="D49" s="27"/>
      <c r="E49" s="27"/>
      <c r="F49" s="27"/>
      <c r="G49" s="27"/>
      <c r="H49" s="27"/>
      <c r="I49" s="27"/>
      <c r="J49" s="27"/>
      <c r="K49" s="27"/>
      <c r="L49" s="12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104 - Propustky na III/11628</v>
      </c>
      <c r="F50" s="58"/>
      <c r="G50" s="58"/>
      <c r="H50" s="58"/>
      <c r="I50" s="27"/>
      <c r="J50" s="27"/>
      <c r="K50" s="27"/>
      <c r="L50" s="12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Voznice</v>
      </c>
      <c r="G52" s="27"/>
      <c r="H52" s="27"/>
      <c r="I52" s="17" t="s">
        <v>24</v>
      </c>
      <c r="J52" s="149" t="str">
        <f aca="false">IF(J12="","",J12)</f>
        <v>21. 4. 2023</v>
      </c>
      <c r="K52" s="27"/>
      <c r="L52" s="12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Krajská správa a údržba silnic Středočeského kraje</v>
      </c>
      <c r="G54" s="27"/>
      <c r="H54" s="27"/>
      <c r="I54" s="17" t="s">
        <v>38</v>
      </c>
      <c r="J54" s="150" t="str">
        <f aca="false">E21</f>
        <v>METROPROJEKT Praha a.s.</v>
      </c>
      <c r="K54" s="27"/>
      <c r="L54" s="1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0" t="str">
        <f aca="false">E24</f>
        <v> </v>
      </c>
      <c r="K55" s="27"/>
      <c r="L55" s="12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1" t="s">
        <v>135</v>
      </c>
      <c r="D57" s="152"/>
      <c r="E57" s="152"/>
      <c r="F57" s="152"/>
      <c r="G57" s="152"/>
      <c r="H57" s="152"/>
      <c r="I57" s="152"/>
      <c r="J57" s="153" t="s">
        <v>136</v>
      </c>
      <c r="K57" s="152"/>
      <c r="L57" s="12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4" t="s">
        <v>79</v>
      </c>
      <c r="D59" s="27"/>
      <c r="E59" s="27"/>
      <c r="F59" s="27"/>
      <c r="G59" s="27"/>
      <c r="H59" s="27"/>
      <c r="I59" s="27"/>
      <c r="J59" s="155" t="n">
        <f aca="false">J89</f>
        <v>0</v>
      </c>
      <c r="K59" s="27"/>
      <c r="L59" s="12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7</v>
      </c>
    </row>
    <row r="60" s="156" customFormat="true" ht="24.95" hidden="false" customHeight="true" outlineLevel="0" collapsed="false">
      <c r="B60" s="157"/>
      <c r="C60" s="158"/>
      <c r="D60" s="159" t="s">
        <v>138</v>
      </c>
      <c r="E60" s="160"/>
      <c r="F60" s="160"/>
      <c r="G60" s="160"/>
      <c r="H60" s="160"/>
      <c r="I60" s="160"/>
      <c r="J60" s="161" t="n">
        <f aca="false">J90</f>
        <v>0</v>
      </c>
      <c r="K60" s="158"/>
      <c r="L60" s="162"/>
    </row>
    <row r="61" s="163" customFormat="true" ht="19.9" hidden="false" customHeight="true" outlineLevel="0" collapsed="false">
      <c r="B61" s="164"/>
      <c r="C61" s="165"/>
      <c r="D61" s="166" t="s">
        <v>139</v>
      </c>
      <c r="E61" s="167"/>
      <c r="F61" s="167"/>
      <c r="G61" s="167"/>
      <c r="H61" s="167"/>
      <c r="I61" s="167"/>
      <c r="J61" s="168" t="n">
        <f aca="false">J91</f>
        <v>0</v>
      </c>
      <c r="K61" s="165"/>
      <c r="L61" s="169"/>
    </row>
    <row r="62" s="163" customFormat="true" ht="19.9" hidden="false" customHeight="true" outlineLevel="0" collapsed="false">
      <c r="B62" s="164"/>
      <c r="C62" s="165"/>
      <c r="D62" s="166" t="s">
        <v>140</v>
      </c>
      <c r="E62" s="167"/>
      <c r="F62" s="167"/>
      <c r="G62" s="167"/>
      <c r="H62" s="167"/>
      <c r="I62" s="167"/>
      <c r="J62" s="168" t="n">
        <f aca="false">J103</f>
        <v>0</v>
      </c>
      <c r="K62" s="165"/>
      <c r="L62" s="169"/>
    </row>
    <row r="63" s="163" customFormat="true" ht="19.9" hidden="false" customHeight="true" outlineLevel="0" collapsed="false">
      <c r="B63" s="164"/>
      <c r="C63" s="165"/>
      <c r="D63" s="166" t="s">
        <v>580</v>
      </c>
      <c r="E63" s="167"/>
      <c r="F63" s="167"/>
      <c r="G63" s="167"/>
      <c r="H63" s="167"/>
      <c r="I63" s="167"/>
      <c r="J63" s="168" t="n">
        <f aca="false">J106</f>
        <v>0</v>
      </c>
      <c r="K63" s="165"/>
      <c r="L63" s="169"/>
    </row>
    <row r="64" s="163" customFormat="true" ht="19.9" hidden="false" customHeight="true" outlineLevel="0" collapsed="false">
      <c r="B64" s="164"/>
      <c r="C64" s="165"/>
      <c r="D64" s="166" t="s">
        <v>581</v>
      </c>
      <c r="E64" s="167"/>
      <c r="F64" s="167"/>
      <c r="G64" s="167"/>
      <c r="H64" s="167"/>
      <c r="I64" s="167"/>
      <c r="J64" s="168" t="n">
        <f aca="false">J111</f>
        <v>0</v>
      </c>
      <c r="K64" s="165"/>
      <c r="L64" s="169"/>
    </row>
    <row r="65" s="163" customFormat="true" ht="19.9" hidden="false" customHeight="true" outlineLevel="0" collapsed="false">
      <c r="B65" s="164"/>
      <c r="C65" s="165"/>
      <c r="D65" s="166" t="s">
        <v>143</v>
      </c>
      <c r="E65" s="167"/>
      <c r="F65" s="167"/>
      <c r="G65" s="167"/>
      <c r="H65" s="167"/>
      <c r="I65" s="167"/>
      <c r="J65" s="168" t="n">
        <f aca="false">J113</f>
        <v>0</v>
      </c>
      <c r="K65" s="165"/>
      <c r="L65" s="169"/>
    </row>
    <row r="66" s="163" customFormat="true" ht="19.9" hidden="false" customHeight="true" outlineLevel="0" collapsed="false">
      <c r="B66" s="164"/>
      <c r="C66" s="165"/>
      <c r="D66" s="166" t="s">
        <v>144</v>
      </c>
      <c r="E66" s="167"/>
      <c r="F66" s="167"/>
      <c r="G66" s="167"/>
      <c r="H66" s="167"/>
      <c r="I66" s="167"/>
      <c r="J66" s="168" t="n">
        <f aca="false">J137</f>
        <v>0</v>
      </c>
      <c r="K66" s="165"/>
      <c r="L66" s="169"/>
    </row>
    <row r="67" s="163" customFormat="true" ht="19.9" hidden="false" customHeight="true" outlineLevel="0" collapsed="false">
      <c r="B67" s="164"/>
      <c r="C67" s="165"/>
      <c r="D67" s="166" t="s">
        <v>145</v>
      </c>
      <c r="E67" s="167"/>
      <c r="F67" s="167"/>
      <c r="G67" s="167"/>
      <c r="H67" s="167"/>
      <c r="I67" s="167"/>
      <c r="J67" s="168" t="n">
        <f aca="false">J142</f>
        <v>0</v>
      </c>
      <c r="K67" s="165"/>
      <c r="L67" s="169"/>
    </row>
    <row r="68" s="156" customFormat="true" ht="24.95" hidden="false" customHeight="true" outlineLevel="0" collapsed="false">
      <c r="B68" s="157"/>
      <c r="C68" s="158"/>
      <c r="D68" s="159" t="s">
        <v>582</v>
      </c>
      <c r="E68" s="160"/>
      <c r="F68" s="160"/>
      <c r="G68" s="160"/>
      <c r="H68" s="160"/>
      <c r="I68" s="160"/>
      <c r="J68" s="161" t="n">
        <f aca="false">J144</f>
        <v>0</v>
      </c>
      <c r="K68" s="158"/>
      <c r="L68" s="162"/>
    </row>
    <row r="69" s="163" customFormat="true" ht="19.9" hidden="false" customHeight="true" outlineLevel="0" collapsed="false">
      <c r="B69" s="164"/>
      <c r="C69" s="165"/>
      <c r="D69" s="166" t="s">
        <v>583</v>
      </c>
      <c r="E69" s="167"/>
      <c r="F69" s="167"/>
      <c r="G69" s="167"/>
      <c r="H69" s="167"/>
      <c r="I69" s="167"/>
      <c r="J69" s="168" t="n">
        <f aca="false">J145</f>
        <v>0</v>
      </c>
      <c r="K69" s="165"/>
      <c r="L69" s="169"/>
    </row>
    <row r="70" s="32" customFormat="true" ht="21.8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2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20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9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2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95" hidden="false" customHeight="true" outlineLevel="0" collapsed="false">
      <c r="A76" s="25"/>
      <c r="B76" s="26"/>
      <c r="C76" s="9" t="s">
        <v>146</v>
      </c>
      <c r="D76" s="27"/>
      <c r="E76" s="27"/>
      <c r="F76" s="27"/>
      <c r="G76" s="27"/>
      <c r="H76" s="27"/>
      <c r="I76" s="27"/>
      <c r="J76" s="27"/>
      <c r="K76" s="27"/>
      <c r="L76" s="12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2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148" t="str">
        <f aca="false">E7</f>
        <v>3 soupis prací (III/11628 Voznice, PD) - ZMĚNA 1</v>
      </c>
      <c r="F79" s="148"/>
      <c r="G79" s="148"/>
      <c r="H79" s="148"/>
      <c r="I79" s="27"/>
      <c r="J79" s="27"/>
      <c r="K79" s="27"/>
      <c r="L79" s="12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29</v>
      </c>
      <c r="D80" s="27"/>
      <c r="E80" s="27"/>
      <c r="F80" s="27"/>
      <c r="G80" s="27"/>
      <c r="H80" s="27"/>
      <c r="I80" s="27"/>
      <c r="J80" s="27"/>
      <c r="K80" s="27"/>
      <c r="L80" s="12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9</f>
        <v>SO 104 - Propustky na III/11628</v>
      </c>
      <c r="F81" s="58"/>
      <c r="G81" s="58"/>
      <c r="H81" s="58"/>
      <c r="I81" s="27"/>
      <c r="J81" s="27"/>
      <c r="K81" s="27"/>
      <c r="L81" s="12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2</v>
      </c>
      <c r="D83" s="27"/>
      <c r="E83" s="27"/>
      <c r="F83" s="18" t="str">
        <f aca="false">F12</f>
        <v>Voznice</v>
      </c>
      <c r="G83" s="27"/>
      <c r="H83" s="27"/>
      <c r="I83" s="17" t="s">
        <v>24</v>
      </c>
      <c r="J83" s="149" t="str">
        <f aca="false">IF(J12="","",J12)</f>
        <v>21. 4. 2023</v>
      </c>
      <c r="K83" s="27"/>
      <c r="L83" s="12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5.65" hidden="false" customHeight="true" outlineLevel="0" collapsed="false">
      <c r="A85" s="25"/>
      <c r="B85" s="26"/>
      <c r="C85" s="17" t="s">
        <v>30</v>
      </c>
      <c r="D85" s="27"/>
      <c r="E85" s="27"/>
      <c r="F85" s="18" t="str">
        <f aca="false">E15</f>
        <v>Krajská správa a údržba silnic Středočeského kraje</v>
      </c>
      <c r="G85" s="27"/>
      <c r="H85" s="27"/>
      <c r="I85" s="17" t="s">
        <v>38</v>
      </c>
      <c r="J85" s="150" t="str">
        <f aca="false">E21</f>
        <v>METROPROJEKT Praha a.s.</v>
      </c>
      <c r="K85" s="27"/>
      <c r="L85" s="12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6</v>
      </c>
      <c r="D86" s="27"/>
      <c r="E86" s="27"/>
      <c r="F86" s="18" t="str">
        <f aca="false">IF(E18="","",E18)</f>
        <v>Vyplň údaj</v>
      </c>
      <c r="G86" s="27"/>
      <c r="H86" s="27"/>
      <c r="I86" s="17" t="s">
        <v>43</v>
      </c>
      <c r="J86" s="150" t="str">
        <f aca="false">E24</f>
        <v> </v>
      </c>
      <c r="K86" s="27"/>
      <c r="L86" s="12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0.3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76" customFormat="true" ht="29.3" hidden="false" customHeight="true" outlineLevel="0" collapsed="false">
      <c r="A88" s="170"/>
      <c r="B88" s="171"/>
      <c r="C88" s="172" t="s">
        <v>147</v>
      </c>
      <c r="D88" s="173" t="s">
        <v>66</v>
      </c>
      <c r="E88" s="173" t="s">
        <v>62</v>
      </c>
      <c r="F88" s="173" t="s">
        <v>63</v>
      </c>
      <c r="G88" s="173" t="s">
        <v>148</v>
      </c>
      <c r="H88" s="173" t="s">
        <v>149</v>
      </c>
      <c r="I88" s="173" t="s">
        <v>150</v>
      </c>
      <c r="J88" s="173" t="s">
        <v>136</v>
      </c>
      <c r="K88" s="174" t="s">
        <v>151</v>
      </c>
      <c r="L88" s="175"/>
      <c r="M88" s="75"/>
      <c r="N88" s="76" t="s">
        <v>51</v>
      </c>
      <c r="O88" s="76" t="s">
        <v>152</v>
      </c>
      <c r="P88" s="76" t="s">
        <v>153</v>
      </c>
      <c r="Q88" s="76" t="s">
        <v>154</v>
      </c>
      <c r="R88" s="76" t="s">
        <v>155</v>
      </c>
      <c r="S88" s="76" t="s">
        <v>156</v>
      </c>
      <c r="T88" s="77" t="s">
        <v>157</v>
      </c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</row>
    <row r="89" s="32" customFormat="true" ht="22.8" hidden="false" customHeight="true" outlineLevel="0" collapsed="false">
      <c r="A89" s="25"/>
      <c r="B89" s="26"/>
      <c r="C89" s="83" t="s">
        <v>158</v>
      </c>
      <c r="D89" s="27"/>
      <c r="E89" s="27"/>
      <c r="F89" s="27"/>
      <c r="G89" s="27"/>
      <c r="H89" s="27"/>
      <c r="I89" s="27"/>
      <c r="J89" s="177" t="n">
        <f aca="false">BK89</f>
        <v>0</v>
      </c>
      <c r="K89" s="27"/>
      <c r="L89" s="31"/>
      <c r="M89" s="78"/>
      <c r="N89" s="178"/>
      <c r="O89" s="79"/>
      <c r="P89" s="179" t="n">
        <f aca="false">P90+P144</f>
        <v>0</v>
      </c>
      <c r="Q89" s="79"/>
      <c r="R89" s="179" t="n">
        <f aca="false">R90+R144</f>
        <v>1010.768134</v>
      </c>
      <c r="S89" s="79"/>
      <c r="T89" s="180" t="n">
        <f aca="false">T90+T144</f>
        <v>334.3195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80</v>
      </c>
      <c r="AU89" s="3" t="s">
        <v>137</v>
      </c>
      <c r="BK89" s="181" t="n">
        <f aca="false">BK90+BK144</f>
        <v>0</v>
      </c>
    </row>
    <row r="90" s="182" customFormat="true" ht="25.9" hidden="false" customHeight="true" outlineLevel="0" collapsed="false">
      <c r="B90" s="183"/>
      <c r="C90" s="184"/>
      <c r="D90" s="185" t="s">
        <v>80</v>
      </c>
      <c r="E90" s="186" t="s">
        <v>159</v>
      </c>
      <c r="F90" s="186" t="s">
        <v>160</v>
      </c>
      <c r="G90" s="184"/>
      <c r="H90" s="184"/>
      <c r="I90" s="187"/>
      <c r="J90" s="188" t="n">
        <f aca="false">BK90</f>
        <v>0</v>
      </c>
      <c r="K90" s="184"/>
      <c r="L90" s="189"/>
      <c r="M90" s="190"/>
      <c r="N90" s="191"/>
      <c r="O90" s="191"/>
      <c r="P90" s="192" t="n">
        <f aca="false">P91+P103+P106+P111+P113+P137+P142</f>
        <v>0</v>
      </c>
      <c r="Q90" s="191"/>
      <c r="R90" s="192" t="n">
        <f aca="false">R91+R103+R106+R111+R113+R137+R142</f>
        <v>1010.757042</v>
      </c>
      <c r="S90" s="191"/>
      <c r="T90" s="193" t="n">
        <f aca="false">T91+T103+T106+T111+T113+T137+T142</f>
        <v>334.3195</v>
      </c>
      <c r="AR90" s="194" t="s">
        <v>89</v>
      </c>
      <c r="AT90" s="195" t="s">
        <v>80</v>
      </c>
      <c r="AU90" s="195" t="s">
        <v>81</v>
      </c>
      <c r="AY90" s="194" t="s">
        <v>161</v>
      </c>
      <c r="BK90" s="196" t="n">
        <f aca="false">BK91+BK103+BK106+BK111+BK113+BK137+BK142</f>
        <v>0</v>
      </c>
    </row>
    <row r="91" s="182" customFormat="true" ht="22.8" hidden="false" customHeight="true" outlineLevel="0" collapsed="false">
      <c r="B91" s="183"/>
      <c r="C91" s="184"/>
      <c r="D91" s="185" t="s">
        <v>80</v>
      </c>
      <c r="E91" s="197" t="s">
        <v>89</v>
      </c>
      <c r="F91" s="197" t="s">
        <v>162</v>
      </c>
      <c r="G91" s="184"/>
      <c r="H91" s="184"/>
      <c r="I91" s="187"/>
      <c r="J91" s="198" t="n">
        <f aca="false">BK91</f>
        <v>0</v>
      </c>
      <c r="K91" s="184"/>
      <c r="L91" s="189"/>
      <c r="M91" s="190"/>
      <c r="N91" s="191"/>
      <c r="O91" s="191"/>
      <c r="P91" s="192" t="n">
        <f aca="false">SUM(P92:P102)</f>
        <v>0</v>
      </c>
      <c r="Q91" s="191"/>
      <c r="R91" s="192" t="n">
        <f aca="false">SUM(R92:R102)</f>
        <v>876.06</v>
      </c>
      <c r="S91" s="191"/>
      <c r="T91" s="193" t="n">
        <f aca="false">SUM(T92:T102)</f>
        <v>0</v>
      </c>
      <c r="AR91" s="194" t="s">
        <v>89</v>
      </c>
      <c r="AT91" s="195" t="s">
        <v>80</v>
      </c>
      <c r="AU91" s="195" t="s">
        <v>89</v>
      </c>
      <c r="AY91" s="194" t="s">
        <v>161</v>
      </c>
      <c r="BK91" s="196" t="n">
        <f aca="false">SUM(BK92:BK102)</f>
        <v>0</v>
      </c>
    </row>
    <row r="92" s="32" customFormat="true" ht="37.8" hidden="false" customHeight="true" outlineLevel="0" collapsed="false">
      <c r="A92" s="25"/>
      <c r="B92" s="26"/>
      <c r="C92" s="199" t="s">
        <v>89</v>
      </c>
      <c r="D92" s="199" t="s">
        <v>164</v>
      </c>
      <c r="E92" s="201" t="s">
        <v>584</v>
      </c>
      <c r="F92" s="202" t="s">
        <v>585</v>
      </c>
      <c r="G92" s="203" t="s">
        <v>124</v>
      </c>
      <c r="H92" s="204" t="n">
        <v>108.5</v>
      </c>
      <c r="I92" s="205"/>
      <c r="J92" s="206" t="n">
        <f aca="false">ROUND(I92*H92,2)</f>
        <v>0</v>
      </c>
      <c r="K92" s="202" t="s">
        <v>167</v>
      </c>
      <c r="L92" s="31"/>
      <c r="M92" s="207"/>
      <c r="N92" s="208" t="s">
        <v>52</v>
      </c>
      <c r="O92" s="68"/>
      <c r="P92" s="209" t="n">
        <f aca="false">O92*H92</f>
        <v>0</v>
      </c>
      <c r="Q92" s="209" t="n">
        <v>0</v>
      </c>
      <c r="R92" s="209" t="n">
        <f aca="false">Q92*H92</f>
        <v>0</v>
      </c>
      <c r="S92" s="209" t="n">
        <v>0</v>
      </c>
      <c r="T92" s="21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1" t="s">
        <v>168</v>
      </c>
      <c r="AT92" s="211" t="s">
        <v>164</v>
      </c>
      <c r="AU92" s="211" t="s">
        <v>91</v>
      </c>
      <c r="AY92" s="3" t="s">
        <v>161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89</v>
      </c>
      <c r="BK92" s="212" t="n">
        <f aca="false">ROUND(I92*H92,2)</f>
        <v>0</v>
      </c>
      <c r="BL92" s="3" t="s">
        <v>168</v>
      </c>
      <c r="BM92" s="211" t="s">
        <v>586</v>
      </c>
    </row>
    <row r="93" s="213" customFormat="true" ht="12.8" hidden="false" customHeight="false" outlineLevel="0" collapsed="false">
      <c r="B93" s="214"/>
      <c r="C93" s="215"/>
      <c r="D93" s="216" t="s">
        <v>170</v>
      </c>
      <c r="E93" s="217"/>
      <c r="F93" s="218" t="s">
        <v>587</v>
      </c>
      <c r="G93" s="215"/>
      <c r="H93" s="219" t="n">
        <v>108.5</v>
      </c>
      <c r="I93" s="220"/>
      <c r="J93" s="215"/>
      <c r="K93" s="215"/>
      <c r="L93" s="221"/>
      <c r="M93" s="222"/>
      <c r="N93" s="223"/>
      <c r="O93" s="223"/>
      <c r="P93" s="223"/>
      <c r="Q93" s="223"/>
      <c r="R93" s="223"/>
      <c r="S93" s="223"/>
      <c r="T93" s="224"/>
      <c r="AT93" s="225" t="s">
        <v>170</v>
      </c>
      <c r="AU93" s="225" t="s">
        <v>91</v>
      </c>
      <c r="AV93" s="213" t="s">
        <v>91</v>
      </c>
      <c r="AW93" s="213" t="s">
        <v>42</v>
      </c>
      <c r="AX93" s="213" t="s">
        <v>89</v>
      </c>
      <c r="AY93" s="225" t="s">
        <v>161</v>
      </c>
    </row>
    <row r="94" s="32" customFormat="true" ht="24.15" hidden="false" customHeight="true" outlineLevel="0" collapsed="false">
      <c r="A94" s="25"/>
      <c r="B94" s="26"/>
      <c r="C94" s="199" t="s">
        <v>91</v>
      </c>
      <c r="D94" s="199" t="s">
        <v>164</v>
      </c>
      <c r="E94" s="201" t="s">
        <v>588</v>
      </c>
      <c r="F94" s="202" t="s">
        <v>589</v>
      </c>
      <c r="G94" s="203" t="s">
        <v>124</v>
      </c>
      <c r="H94" s="204" t="n">
        <v>486.7</v>
      </c>
      <c r="I94" s="205"/>
      <c r="J94" s="206" t="n">
        <f aca="false">ROUND(I94*H94,2)</f>
        <v>0</v>
      </c>
      <c r="K94" s="202" t="s">
        <v>167</v>
      </c>
      <c r="L94" s="31"/>
      <c r="M94" s="207"/>
      <c r="N94" s="208" t="s">
        <v>52</v>
      </c>
      <c r="O94" s="68"/>
      <c r="P94" s="209" t="n">
        <f aca="false">O94*H94</f>
        <v>0</v>
      </c>
      <c r="Q94" s="209" t="n">
        <v>0</v>
      </c>
      <c r="R94" s="209" t="n">
        <f aca="false">Q94*H94</f>
        <v>0</v>
      </c>
      <c r="S94" s="209" t="n">
        <v>0</v>
      </c>
      <c r="T94" s="21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1" t="s">
        <v>168</v>
      </c>
      <c r="AT94" s="211" t="s">
        <v>164</v>
      </c>
      <c r="AU94" s="211" t="s">
        <v>91</v>
      </c>
      <c r="AY94" s="3" t="s">
        <v>161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3" t="s">
        <v>89</v>
      </c>
      <c r="BK94" s="212" t="n">
        <f aca="false">ROUND(I94*H94,2)</f>
        <v>0</v>
      </c>
      <c r="BL94" s="3" t="s">
        <v>168</v>
      </c>
      <c r="BM94" s="211" t="s">
        <v>590</v>
      </c>
    </row>
    <row r="95" s="32" customFormat="true" ht="37.8" hidden="false" customHeight="true" outlineLevel="0" collapsed="false">
      <c r="A95" s="25"/>
      <c r="B95" s="26"/>
      <c r="C95" s="199" t="s">
        <v>190</v>
      </c>
      <c r="D95" s="199" t="s">
        <v>164</v>
      </c>
      <c r="E95" s="201" t="s">
        <v>249</v>
      </c>
      <c r="F95" s="202" t="s">
        <v>250</v>
      </c>
      <c r="G95" s="203" t="s">
        <v>124</v>
      </c>
      <c r="H95" s="204" t="n">
        <v>486.7</v>
      </c>
      <c r="I95" s="205"/>
      <c r="J95" s="206" t="n">
        <f aca="false">ROUND(I95*H95,2)</f>
        <v>0</v>
      </c>
      <c r="K95" s="202" t="s">
        <v>167</v>
      </c>
      <c r="L95" s="31"/>
      <c r="M95" s="207"/>
      <c r="N95" s="208" t="s">
        <v>52</v>
      </c>
      <c r="O95" s="68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1" t="s">
        <v>168</v>
      </c>
      <c r="AT95" s="211" t="s">
        <v>164</v>
      </c>
      <c r="AU95" s="211" t="s">
        <v>91</v>
      </c>
      <c r="AY95" s="3" t="s">
        <v>161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89</v>
      </c>
      <c r="BK95" s="212" t="n">
        <f aca="false">ROUND(I95*H95,2)</f>
        <v>0</v>
      </c>
      <c r="BL95" s="3" t="s">
        <v>168</v>
      </c>
      <c r="BM95" s="211" t="s">
        <v>591</v>
      </c>
    </row>
    <row r="96" s="32" customFormat="true" ht="37.8" hidden="false" customHeight="true" outlineLevel="0" collapsed="false">
      <c r="A96" s="25"/>
      <c r="B96" s="26"/>
      <c r="C96" s="199" t="s">
        <v>168</v>
      </c>
      <c r="D96" s="199" t="s">
        <v>164</v>
      </c>
      <c r="E96" s="201" t="s">
        <v>254</v>
      </c>
      <c r="F96" s="202" t="s">
        <v>255</v>
      </c>
      <c r="G96" s="203" t="s">
        <v>124</v>
      </c>
      <c r="H96" s="204" t="n">
        <v>7300.5</v>
      </c>
      <c r="I96" s="205"/>
      <c r="J96" s="206" t="n">
        <f aca="false">ROUND(I96*H96,2)</f>
        <v>0</v>
      </c>
      <c r="K96" s="202" t="s">
        <v>167</v>
      </c>
      <c r="L96" s="31"/>
      <c r="M96" s="207"/>
      <c r="N96" s="208" t="s">
        <v>52</v>
      </c>
      <c r="O96" s="68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1" t="s">
        <v>168</v>
      </c>
      <c r="AT96" s="211" t="s">
        <v>164</v>
      </c>
      <c r="AU96" s="211" t="s">
        <v>91</v>
      </c>
      <c r="AY96" s="3" t="s">
        <v>161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89</v>
      </c>
      <c r="BK96" s="212" t="n">
        <f aca="false">ROUND(I96*H96,2)</f>
        <v>0</v>
      </c>
      <c r="BL96" s="3" t="s">
        <v>168</v>
      </c>
      <c r="BM96" s="211" t="s">
        <v>592</v>
      </c>
    </row>
    <row r="97" s="213" customFormat="true" ht="12.8" hidden="false" customHeight="false" outlineLevel="0" collapsed="false">
      <c r="B97" s="214"/>
      <c r="C97" s="215"/>
      <c r="D97" s="216" t="s">
        <v>170</v>
      </c>
      <c r="E97" s="215"/>
      <c r="F97" s="218" t="s">
        <v>593</v>
      </c>
      <c r="G97" s="215"/>
      <c r="H97" s="219" t="n">
        <v>7300.5</v>
      </c>
      <c r="I97" s="220"/>
      <c r="J97" s="215"/>
      <c r="K97" s="215"/>
      <c r="L97" s="221"/>
      <c r="M97" s="222"/>
      <c r="N97" s="223"/>
      <c r="O97" s="223"/>
      <c r="P97" s="223"/>
      <c r="Q97" s="223"/>
      <c r="R97" s="223"/>
      <c r="S97" s="223"/>
      <c r="T97" s="224"/>
      <c r="AT97" s="225" t="s">
        <v>170</v>
      </c>
      <c r="AU97" s="225" t="s">
        <v>91</v>
      </c>
      <c r="AV97" s="213" t="s">
        <v>91</v>
      </c>
      <c r="AW97" s="213" t="s">
        <v>4</v>
      </c>
      <c r="AX97" s="213" t="s">
        <v>89</v>
      </c>
      <c r="AY97" s="225" t="s">
        <v>161</v>
      </c>
    </row>
    <row r="98" s="32" customFormat="true" ht="24.15" hidden="false" customHeight="true" outlineLevel="0" collapsed="false">
      <c r="A98" s="25"/>
      <c r="B98" s="26"/>
      <c r="C98" s="199" t="s">
        <v>202</v>
      </c>
      <c r="D98" s="199" t="s">
        <v>164</v>
      </c>
      <c r="E98" s="201" t="s">
        <v>259</v>
      </c>
      <c r="F98" s="202" t="s">
        <v>260</v>
      </c>
      <c r="G98" s="203" t="s">
        <v>120</v>
      </c>
      <c r="H98" s="204" t="n">
        <v>876.06</v>
      </c>
      <c r="I98" s="205"/>
      <c r="J98" s="206" t="n">
        <f aca="false">ROUND(I98*H98,2)</f>
        <v>0</v>
      </c>
      <c r="K98" s="202" t="s">
        <v>167</v>
      </c>
      <c r="L98" s="31"/>
      <c r="M98" s="207"/>
      <c r="N98" s="208" t="s">
        <v>52</v>
      </c>
      <c r="O98" s="68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1" t="s">
        <v>168</v>
      </c>
      <c r="AT98" s="211" t="s">
        <v>164</v>
      </c>
      <c r="AU98" s="211" t="s">
        <v>91</v>
      </c>
      <c r="AY98" s="3" t="s">
        <v>161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3" t="s">
        <v>89</v>
      </c>
      <c r="BK98" s="212" t="n">
        <f aca="false">ROUND(I98*H98,2)</f>
        <v>0</v>
      </c>
      <c r="BL98" s="3" t="s">
        <v>168</v>
      </c>
      <c r="BM98" s="211" t="s">
        <v>594</v>
      </c>
    </row>
    <row r="99" s="213" customFormat="true" ht="12.8" hidden="false" customHeight="false" outlineLevel="0" collapsed="false">
      <c r="B99" s="214"/>
      <c r="C99" s="215"/>
      <c r="D99" s="216" t="s">
        <v>170</v>
      </c>
      <c r="E99" s="217"/>
      <c r="F99" s="218" t="s">
        <v>595</v>
      </c>
      <c r="G99" s="215"/>
      <c r="H99" s="219" t="n">
        <v>876.06</v>
      </c>
      <c r="I99" s="220"/>
      <c r="J99" s="215"/>
      <c r="K99" s="215"/>
      <c r="L99" s="221"/>
      <c r="M99" s="222"/>
      <c r="N99" s="223"/>
      <c r="O99" s="223"/>
      <c r="P99" s="223"/>
      <c r="Q99" s="223"/>
      <c r="R99" s="223"/>
      <c r="S99" s="223"/>
      <c r="T99" s="224"/>
      <c r="AT99" s="225" t="s">
        <v>170</v>
      </c>
      <c r="AU99" s="225" t="s">
        <v>91</v>
      </c>
      <c r="AV99" s="213" t="s">
        <v>91</v>
      </c>
      <c r="AW99" s="213" t="s">
        <v>42</v>
      </c>
      <c r="AX99" s="213" t="s">
        <v>89</v>
      </c>
      <c r="AY99" s="225" t="s">
        <v>161</v>
      </c>
    </row>
    <row r="100" s="32" customFormat="true" ht="37.8" hidden="false" customHeight="true" outlineLevel="0" collapsed="false">
      <c r="A100" s="25"/>
      <c r="B100" s="26"/>
      <c r="C100" s="199" t="s">
        <v>209</v>
      </c>
      <c r="D100" s="199" t="s">
        <v>164</v>
      </c>
      <c r="E100" s="201" t="s">
        <v>596</v>
      </c>
      <c r="F100" s="202" t="s">
        <v>597</v>
      </c>
      <c r="G100" s="203" t="s">
        <v>124</v>
      </c>
      <c r="H100" s="204" t="n">
        <v>486.7</v>
      </c>
      <c r="I100" s="205"/>
      <c r="J100" s="206" t="n">
        <f aca="false">ROUND(I100*H100,2)</f>
        <v>0</v>
      </c>
      <c r="K100" s="202" t="s">
        <v>167</v>
      </c>
      <c r="L100" s="31"/>
      <c r="M100" s="207"/>
      <c r="N100" s="208" t="s">
        <v>52</v>
      </c>
      <c r="O100" s="68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1" t="s">
        <v>168</v>
      </c>
      <c r="AT100" s="211" t="s">
        <v>164</v>
      </c>
      <c r="AU100" s="211" t="s">
        <v>91</v>
      </c>
      <c r="AY100" s="3" t="s">
        <v>161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3" t="s">
        <v>89</v>
      </c>
      <c r="BK100" s="212" t="n">
        <f aca="false">ROUND(I100*H100,2)</f>
        <v>0</v>
      </c>
      <c r="BL100" s="3" t="s">
        <v>168</v>
      </c>
      <c r="BM100" s="211" t="s">
        <v>598</v>
      </c>
    </row>
    <row r="101" s="32" customFormat="true" ht="16.5" hidden="false" customHeight="true" outlineLevel="0" collapsed="false">
      <c r="A101" s="25"/>
      <c r="B101" s="26"/>
      <c r="C101" s="262" t="s">
        <v>217</v>
      </c>
      <c r="D101" s="262" t="s">
        <v>274</v>
      </c>
      <c r="E101" s="263" t="s">
        <v>599</v>
      </c>
      <c r="F101" s="264" t="s">
        <v>600</v>
      </c>
      <c r="G101" s="265" t="s">
        <v>120</v>
      </c>
      <c r="H101" s="266" t="n">
        <v>876.06</v>
      </c>
      <c r="I101" s="267"/>
      <c r="J101" s="268" t="n">
        <f aca="false">ROUND(I101*H101,2)</f>
        <v>0</v>
      </c>
      <c r="K101" s="264" t="s">
        <v>167</v>
      </c>
      <c r="L101" s="269"/>
      <c r="M101" s="270"/>
      <c r="N101" s="271" t="s">
        <v>52</v>
      </c>
      <c r="O101" s="68"/>
      <c r="P101" s="209" t="n">
        <f aca="false">O101*H101</f>
        <v>0</v>
      </c>
      <c r="Q101" s="209" t="n">
        <v>1</v>
      </c>
      <c r="R101" s="209" t="n">
        <f aca="false">Q101*H101</f>
        <v>876.06</v>
      </c>
      <c r="S101" s="209" t="n">
        <v>0</v>
      </c>
      <c r="T101" s="21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1" t="s">
        <v>225</v>
      </c>
      <c r="AT101" s="211" t="s">
        <v>274</v>
      </c>
      <c r="AU101" s="211" t="s">
        <v>91</v>
      </c>
      <c r="AY101" s="3" t="s">
        <v>161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3" t="s">
        <v>89</v>
      </c>
      <c r="BK101" s="212" t="n">
        <f aca="false">ROUND(I101*H101,2)</f>
        <v>0</v>
      </c>
      <c r="BL101" s="3" t="s">
        <v>168</v>
      </c>
      <c r="BM101" s="211" t="s">
        <v>601</v>
      </c>
    </row>
    <row r="102" s="213" customFormat="true" ht="12.8" hidden="false" customHeight="false" outlineLevel="0" collapsed="false">
      <c r="B102" s="214"/>
      <c r="C102" s="215"/>
      <c r="D102" s="216" t="s">
        <v>170</v>
      </c>
      <c r="E102" s="217"/>
      <c r="F102" s="218" t="s">
        <v>595</v>
      </c>
      <c r="G102" s="215"/>
      <c r="H102" s="219" t="n">
        <v>876.06</v>
      </c>
      <c r="I102" s="220"/>
      <c r="J102" s="215"/>
      <c r="K102" s="215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70</v>
      </c>
      <c r="AU102" s="225" t="s">
        <v>91</v>
      </c>
      <c r="AV102" s="213" t="s">
        <v>91</v>
      </c>
      <c r="AW102" s="213" t="s">
        <v>42</v>
      </c>
      <c r="AX102" s="213" t="s">
        <v>89</v>
      </c>
      <c r="AY102" s="225" t="s">
        <v>161</v>
      </c>
    </row>
    <row r="103" s="182" customFormat="true" ht="22.8" hidden="false" customHeight="true" outlineLevel="0" collapsed="false">
      <c r="B103" s="183"/>
      <c r="C103" s="184"/>
      <c r="D103" s="185" t="s">
        <v>80</v>
      </c>
      <c r="E103" s="197" t="s">
        <v>91</v>
      </c>
      <c r="F103" s="197" t="s">
        <v>307</v>
      </c>
      <c r="G103" s="184"/>
      <c r="H103" s="184"/>
      <c r="I103" s="187"/>
      <c r="J103" s="198" t="n">
        <f aca="false">BK103</f>
        <v>0</v>
      </c>
      <c r="K103" s="184"/>
      <c r="L103" s="189"/>
      <c r="M103" s="190"/>
      <c r="N103" s="191"/>
      <c r="O103" s="191"/>
      <c r="P103" s="192" t="n">
        <f aca="false">SUM(P104:P105)</f>
        <v>0</v>
      </c>
      <c r="Q103" s="191"/>
      <c r="R103" s="192" t="n">
        <f aca="false">SUM(R104:R105)</f>
        <v>44.352</v>
      </c>
      <c r="S103" s="191"/>
      <c r="T103" s="193" t="n">
        <f aca="false">SUM(T104:T105)</f>
        <v>0</v>
      </c>
      <c r="AR103" s="194" t="s">
        <v>89</v>
      </c>
      <c r="AT103" s="195" t="s">
        <v>80</v>
      </c>
      <c r="AU103" s="195" t="s">
        <v>89</v>
      </c>
      <c r="AY103" s="194" t="s">
        <v>161</v>
      </c>
      <c r="BK103" s="196" t="n">
        <f aca="false">SUM(BK104:BK105)</f>
        <v>0</v>
      </c>
    </row>
    <row r="104" s="32" customFormat="true" ht="16.5" hidden="false" customHeight="true" outlineLevel="0" collapsed="false">
      <c r="A104" s="25"/>
      <c r="B104" s="26"/>
      <c r="C104" s="199" t="s">
        <v>225</v>
      </c>
      <c r="D104" s="199" t="s">
        <v>164</v>
      </c>
      <c r="E104" s="201" t="s">
        <v>602</v>
      </c>
      <c r="F104" s="202" t="s">
        <v>603</v>
      </c>
      <c r="G104" s="203" t="s">
        <v>124</v>
      </c>
      <c r="H104" s="204" t="n">
        <v>22.4</v>
      </c>
      <c r="I104" s="205"/>
      <c r="J104" s="206" t="n">
        <f aca="false">ROUND(I104*H104,2)</f>
        <v>0</v>
      </c>
      <c r="K104" s="202" t="s">
        <v>167</v>
      </c>
      <c r="L104" s="31"/>
      <c r="M104" s="207"/>
      <c r="N104" s="208" t="s">
        <v>52</v>
      </c>
      <c r="O104" s="68"/>
      <c r="P104" s="209" t="n">
        <f aca="false">O104*H104</f>
        <v>0</v>
      </c>
      <c r="Q104" s="209" t="n">
        <v>1.98</v>
      </c>
      <c r="R104" s="209" t="n">
        <f aca="false">Q104*H104</f>
        <v>44.352</v>
      </c>
      <c r="S104" s="209" t="n">
        <v>0</v>
      </c>
      <c r="T104" s="21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1" t="s">
        <v>168</v>
      </c>
      <c r="AT104" s="211" t="s">
        <v>164</v>
      </c>
      <c r="AU104" s="211" t="s">
        <v>91</v>
      </c>
      <c r="AY104" s="3" t="s">
        <v>161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89</v>
      </c>
      <c r="BK104" s="212" t="n">
        <f aca="false">ROUND(I104*H104,2)</f>
        <v>0</v>
      </c>
      <c r="BL104" s="3" t="s">
        <v>168</v>
      </c>
      <c r="BM104" s="211" t="s">
        <v>604</v>
      </c>
    </row>
    <row r="105" s="32" customFormat="true" ht="21.75" hidden="false" customHeight="true" outlineLevel="0" collapsed="false">
      <c r="A105" s="25"/>
      <c r="B105" s="26"/>
      <c r="C105" s="199" t="s">
        <v>241</v>
      </c>
      <c r="D105" s="199" t="s">
        <v>164</v>
      </c>
      <c r="E105" s="201" t="s">
        <v>605</v>
      </c>
      <c r="F105" s="202" t="s">
        <v>606</v>
      </c>
      <c r="G105" s="203" t="s">
        <v>124</v>
      </c>
      <c r="H105" s="204" t="n">
        <v>2.4</v>
      </c>
      <c r="I105" s="205"/>
      <c r="J105" s="206" t="n">
        <f aca="false">ROUND(I105*H105,2)</f>
        <v>0</v>
      </c>
      <c r="K105" s="202" t="s">
        <v>167</v>
      </c>
      <c r="L105" s="31"/>
      <c r="M105" s="207"/>
      <c r="N105" s="208" t="s">
        <v>52</v>
      </c>
      <c r="O105" s="68"/>
      <c r="P105" s="209" t="n">
        <f aca="false">O105*H105</f>
        <v>0</v>
      </c>
      <c r="Q105" s="209" t="n">
        <v>0</v>
      </c>
      <c r="R105" s="209" t="n">
        <f aca="false">Q105*H105</f>
        <v>0</v>
      </c>
      <c r="S105" s="209" t="n">
        <v>0</v>
      </c>
      <c r="T105" s="210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1" t="s">
        <v>168</v>
      </c>
      <c r="AT105" s="211" t="s">
        <v>164</v>
      </c>
      <c r="AU105" s="211" t="s">
        <v>91</v>
      </c>
      <c r="AY105" s="3" t="s">
        <v>161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3" t="s">
        <v>89</v>
      </c>
      <c r="BK105" s="212" t="n">
        <f aca="false">ROUND(I105*H105,2)</f>
        <v>0</v>
      </c>
      <c r="BL105" s="3" t="s">
        <v>168</v>
      </c>
      <c r="BM105" s="211" t="s">
        <v>607</v>
      </c>
    </row>
    <row r="106" s="182" customFormat="true" ht="22.8" hidden="false" customHeight="true" outlineLevel="0" collapsed="false">
      <c r="B106" s="183"/>
      <c r="C106" s="184"/>
      <c r="D106" s="185" t="s">
        <v>80</v>
      </c>
      <c r="E106" s="197" t="s">
        <v>190</v>
      </c>
      <c r="F106" s="197" t="s">
        <v>608</v>
      </c>
      <c r="G106" s="184"/>
      <c r="H106" s="184"/>
      <c r="I106" s="187"/>
      <c r="J106" s="198" t="n">
        <f aca="false">BK106</f>
        <v>0</v>
      </c>
      <c r="K106" s="184"/>
      <c r="L106" s="189"/>
      <c r="M106" s="190"/>
      <c r="N106" s="191"/>
      <c r="O106" s="191"/>
      <c r="P106" s="192" t="n">
        <f aca="false">SUM(P107:P110)</f>
        <v>0</v>
      </c>
      <c r="Q106" s="191"/>
      <c r="R106" s="192" t="n">
        <f aca="false">SUM(R107:R110)</f>
        <v>0.247782</v>
      </c>
      <c r="S106" s="191"/>
      <c r="T106" s="193" t="n">
        <f aca="false">SUM(T107:T110)</f>
        <v>0</v>
      </c>
      <c r="AR106" s="194" t="s">
        <v>89</v>
      </c>
      <c r="AT106" s="195" t="s">
        <v>80</v>
      </c>
      <c r="AU106" s="195" t="s">
        <v>89</v>
      </c>
      <c r="AY106" s="194" t="s">
        <v>161</v>
      </c>
      <c r="BK106" s="196" t="n">
        <f aca="false">SUM(BK107:BK110)</f>
        <v>0</v>
      </c>
    </row>
    <row r="107" s="32" customFormat="true" ht="16.5" hidden="false" customHeight="true" outlineLevel="0" collapsed="false">
      <c r="A107" s="25"/>
      <c r="B107" s="26"/>
      <c r="C107" s="199" t="s">
        <v>248</v>
      </c>
      <c r="D107" s="199" t="s">
        <v>164</v>
      </c>
      <c r="E107" s="201" t="s">
        <v>609</v>
      </c>
      <c r="F107" s="202" t="s">
        <v>610</v>
      </c>
      <c r="G107" s="203" t="s">
        <v>124</v>
      </c>
      <c r="H107" s="204" t="n">
        <v>1.4</v>
      </c>
      <c r="I107" s="205"/>
      <c r="J107" s="206" t="n">
        <f aca="false">ROUND(I107*H107,2)</f>
        <v>0</v>
      </c>
      <c r="K107" s="202" t="s">
        <v>167</v>
      </c>
      <c r="L107" s="31"/>
      <c r="M107" s="207"/>
      <c r="N107" s="208" t="s">
        <v>52</v>
      </c>
      <c r="O107" s="68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1" t="s">
        <v>168</v>
      </c>
      <c r="AT107" s="211" t="s">
        <v>164</v>
      </c>
      <c r="AU107" s="211" t="s">
        <v>91</v>
      </c>
      <c r="AY107" s="3" t="s">
        <v>161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89</v>
      </c>
      <c r="BK107" s="212" t="n">
        <f aca="false">ROUND(I107*H107,2)</f>
        <v>0</v>
      </c>
      <c r="BL107" s="3" t="s">
        <v>168</v>
      </c>
      <c r="BM107" s="211" t="s">
        <v>611</v>
      </c>
    </row>
    <row r="108" s="32" customFormat="true" ht="16.5" hidden="false" customHeight="true" outlineLevel="0" collapsed="false">
      <c r="A108" s="25"/>
      <c r="B108" s="26"/>
      <c r="C108" s="199" t="s">
        <v>253</v>
      </c>
      <c r="D108" s="199" t="s">
        <v>164</v>
      </c>
      <c r="E108" s="201" t="s">
        <v>612</v>
      </c>
      <c r="F108" s="202" t="s">
        <v>613</v>
      </c>
      <c r="G108" s="203" t="s">
        <v>109</v>
      </c>
      <c r="H108" s="204" t="n">
        <v>8.6</v>
      </c>
      <c r="I108" s="205"/>
      <c r="J108" s="206" t="n">
        <f aca="false">ROUND(I108*H108,2)</f>
        <v>0</v>
      </c>
      <c r="K108" s="202" t="s">
        <v>167</v>
      </c>
      <c r="L108" s="31"/>
      <c r="M108" s="207"/>
      <c r="N108" s="208" t="s">
        <v>52</v>
      </c>
      <c r="O108" s="68"/>
      <c r="P108" s="209" t="n">
        <f aca="false">O108*H108</f>
        <v>0</v>
      </c>
      <c r="Q108" s="209" t="n">
        <v>0.00374</v>
      </c>
      <c r="R108" s="209" t="n">
        <f aca="false">Q108*H108</f>
        <v>0.032164</v>
      </c>
      <c r="S108" s="209" t="n">
        <v>0</v>
      </c>
      <c r="T108" s="21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1" t="s">
        <v>168</v>
      </c>
      <c r="AT108" s="211" t="s">
        <v>164</v>
      </c>
      <c r="AU108" s="211" t="s">
        <v>91</v>
      </c>
      <c r="AY108" s="3" t="s">
        <v>161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3" t="s">
        <v>89</v>
      </c>
      <c r="BK108" s="212" t="n">
        <f aca="false">ROUND(I108*H108,2)</f>
        <v>0</v>
      </c>
      <c r="BL108" s="3" t="s">
        <v>168</v>
      </c>
      <c r="BM108" s="211" t="s">
        <v>614</v>
      </c>
    </row>
    <row r="109" s="32" customFormat="true" ht="16.5" hidden="false" customHeight="true" outlineLevel="0" collapsed="false">
      <c r="A109" s="25"/>
      <c r="B109" s="26"/>
      <c r="C109" s="199" t="s">
        <v>258</v>
      </c>
      <c r="D109" s="199" t="s">
        <v>164</v>
      </c>
      <c r="E109" s="201" t="s">
        <v>615</v>
      </c>
      <c r="F109" s="202" t="s">
        <v>616</v>
      </c>
      <c r="G109" s="203" t="s">
        <v>109</v>
      </c>
      <c r="H109" s="204" t="n">
        <v>8.6</v>
      </c>
      <c r="I109" s="205"/>
      <c r="J109" s="206" t="n">
        <f aca="false">ROUND(I109*H109,2)</f>
        <v>0</v>
      </c>
      <c r="K109" s="202" t="s">
        <v>167</v>
      </c>
      <c r="L109" s="31"/>
      <c r="M109" s="207"/>
      <c r="N109" s="208" t="s">
        <v>52</v>
      </c>
      <c r="O109" s="68"/>
      <c r="P109" s="209" t="n">
        <f aca="false">O109*H109</f>
        <v>0</v>
      </c>
      <c r="Q109" s="209" t="n">
        <v>4E-005</v>
      </c>
      <c r="R109" s="209" t="n">
        <f aca="false">Q109*H109</f>
        <v>0.000344</v>
      </c>
      <c r="S109" s="209" t="n">
        <v>0</v>
      </c>
      <c r="T109" s="21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1" t="s">
        <v>168</v>
      </c>
      <c r="AT109" s="211" t="s">
        <v>164</v>
      </c>
      <c r="AU109" s="211" t="s">
        <v>91</v>
      </c>
      <c r="AY109" s="3" t="s">
        <v>161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89</v>
      </c>
      <c r="BK109" s="212" t="n">
        <f aca="false">ROUND(I109*H109,2)</f>
        <v>0</v>
      </c>
      <c r="BL109" s="3" t="s">
        <v>168</v>
      </c>
      <c r="BM109" s="211" t="s">
        <v>617</v>
      </c>
    </row>
    <row r="110" s="32" customFormat="true" ht="24.15" hidden="false" customHeight="true" outlineLevel="0" collapsed="false">
      <c r="A110" s="25"/>
      <c r="B110" s="26"/>
      <c r="C110" s="199" t="s">
        <v>263</v>
      </c>
      <c r="D110" s="199" t="s">
        <v>164</v>
      </c>
      <c r="E110" s="201" t="s">
        <v>618</v>
      </c>
      <c r="F110" s="202" t="s">
        <v>619</v>
      </c>
      <c r="G110" s="203" t="s">
        <v>120</v>
      </c>
      <c r="H110" s="204" t="n">
        <v>0.2</v>
      </c>
      <c r="I110" s="205"/>
      <c r="J110" s="206" t="n">
        <f aca="false">ROUND(I110*H110,2)</f>
        <v>0</v>
      </c>
      <c r="K110" s="202" t="s">
        <v>167</v>
      </c>
      <c r="L110" s="31"/>
      <c r="M110" s="207"/>
      <c r="N110" s="208" t="s">
        <v>52</v>
      </c>
      <c r="O110" s="68"/>
      <c r="P110" s="209" t="n">
        <f aca="false">O110*H110</f>
        <v>0</v>
      </c>
      <c r="Q110" s="209" t="n">
        <v>1.07637</v>
      </c>
      <c r="R110" s="209" t="n">
        <f aca="false">Q110*H110</f>
        <v>0.215274</v>
      </c>
      <c r="S110" s="209" t="n">
        <v>0</v>
      </c>
      <c r="T110" s="21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1" t="s">
        <v>168</v>
      </c>
      <c r="AT110" s="211" t="s">
        <v>164</v>
      </c>
      <c r="AU110" s="211" t="s">
        <v>91</v>
      </c>
      <c r="AY110" s="3" t="s">
        <v>161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3" t="s">
        <v>89</v>
      </c>
      <c r="BK110" s="212" t="n">
        <f aca="false">ROUND(I110*H110,2)</f>
        <v>0</v>
      </c>
      <c r="BL110" s="3" t="s">
        <v>168</v>
      </c>
      <c r="BM110" s="211" t="s">
        <v>620</v>
      </c>
    </row>
    <row r="111" s="182" customFormat="true" ht="22.8" hidden="false" customHeight="true" outlineLevel="0" collapsed="false">
      <c r="B111" s="183"/>
      <c r="C111" s="184"/>
      <c r="D111" s="185" t="s">
        <v>80</v>
      </c>
      <c r="E111" s="197" t="s">
        <v>168</v>
      </c>
      <c r="F111" s="197" t="s">
        <v>621</v>
      </c>
      <c r="G111" s="184"/>
      <c r="H111" s="184"/>
      <c r="I111" s="187"/>
      <c r="J111" s="198" t="n">
        <f aca="false">BK111</f>
        <v>0</v>
      </c>
      <c r="K111" s="184"/>
      <c r="L111" s="189"/>
      <c r="M111" s="190"/>
      <c r="N111" s="191"/>
      <c r="O111" s="191"/>
      <c r="P111" s="192" t="n">
        <f aca="false">P112</f>
        <v>0</v>
      </c>
      <c r="Q111" s="191"/>
      <c r="R111" s="192" t="n">
        <f aca="false">R112</f>
        <v>70.1216</v>
      </c>
      <c r="S111" s="191"/>
      <c r="T111" s="193" t="n">
        <f aca="false">T112</f>
        <v>0</v>
      </c>
      <c r="AR111" s="194" t="s">
        <v>89</v>
      </c>
      <c r="AT111" s="195" t="s">
        <v>80</v>
      </c>
      <c r="AU111" s="195" t="s">
        <v>89</v>
      </c>
      <c r="AY111" s="194" t="s">
        <v>161</v>
      </c>
      <c r="BK111" s="196" t="n">
        <f aca="false">BK112</f>
        <v>0</v>
      </c>
    </row>
    <row r="112" s="32" customFormat="true" ht="24.15" hidden="false" customHeight="true" outlineLevel="0" collapsed="false">
      <c r="A112" s="25"/>
      <c r="B112" s="26"/>
      <c r="C112" s="199" t="s">
        <v>273</v>
      </c>
      <c r="D112" s="199" t="s">
        <v>164</v>
      </c>
      <c r="E112" s="201" t="s">
        <v>622</v>
      </c>
      <c r="F112" s="202" t="s">
        <v>623</v>
      </c>
      <c r="G112" s="203" t="s">
        <v>109</v>
      </c>
      <c r="H112" s="204" t="n">
        <v>68</v>
      </c>
      <c r="I112" s="205"/>
      <c r="J112" s="206" t="n">
        <f aca="false">ROUND(I112*H112,2)</f>
        <v>0</v>
      </c>
      <c r="K112" s="202" t="s">
        <v>167</v>
      </c>
      <c r="L112" s="31"/>
      <c r="M112" s="207"/>
      <c r="N112" s="208" t="s">
        <v>52</v>
      </c>
      <c r="O112" s="68"/>
      <c r="P112" s="209" t="n">
        <f aca="false">O112*H112</f>
        <v>0</v>
      </c>
      <c r="Q112" s="209" t="n">
        <v>1.0312</v>
      </c>
      <c r="R112" s="209" t="n">
        <f aca="false">Q112*H112</f>
        <v>70.1216</v>
      </c>
      <c r="S112" s="209" t="n">
        <v>0</v>
      </c>
      <c r="T112" s="21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1" t="s">
        <v>168</v>
      </c>
      <c r="AT112" s="211" t="s">
        <v>164</v>
      </c>
      <c r="AU112" s="211" t="s">
        <v>91</v>
      </c>
      <c r="AY112" s="3" t="s">
        <v>161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89</v>
      </c>
      <c r="BK112" s="212" t="n">
        <f aca="false">ROUND(I112*H112,2)</f>
        <v>0</v>
      </c>
      <c r="BL112" s="3" t="s">
        <v>168</v>
      </c>
      <c r="BM112" s="211" t="s">
        <v>624</v>
      </c>
    </row>
    <row r="113" s="182" customFormat="true" ht="22.8" hidden="false" customHeight="true" outlineLevel="0" collapsed="false">
      <c r="B113" s="183"/>
      <c r="C113" s="184"/>
      <c r="D113" s="185" t="s">
        <v>80</v>
      </c>
      <c r="E113" s="197" t="s">
        <v>241</v>
      </c>
      <c r="F113" s="197" t="s">
        <v>468</v>
      </c>
      <c r="G113" s="184"/>
      <c r="H113" s="184"/>
      <c r="I113" s="187"/>
      <c r="J113" s="198" t="n">
        <f aca="false">BK113</f>
        <v>0</v>
      </c>
      <c r="K113" s="184"/>
      <c r="L113" s="189"/>
      <c r="M113" s="190"/>
      <c r="N113" s="191"/>
      <c r="O113" s="191"/>
      <c r="P113" s="192" t="n">
        <f aca="false">SUM(P114:P136)</f>
        <v>0</v>
      </c>
      <c r="Q113" s="191"/>
      <c r="R113" s="192" t="n">
        <f aca="false">SUM(R114:R136)</f>
        <v>19.97566</v>
      </c>
      <c r="S113" s="191"/>
      <c r="T113" s="193" t="n">
        <f aca="false">SUM(T114:T136)</f>
        <v>334.3195</v>
      </c>
      <c r="AR113" s="194" t="s">
        <v>89</v>
      </c>
      <c r="AT113" s="195" t="s">
        <v>80</v>
      </c>
      <c r="AU113" s="195" t="s">
        <v>89</v>
      </c>
      <c r="AY113" s="194" t="s">
        <v>161</v>
      </c>
      <c r="BK113" s="196" t="n">
        <f aca="false">SUM(BK114:BK136)</f>
        <v>0</v>
      </c>
    </row>
    <row r="114" s="32" customFormat="true" ht="24.15" hidden="false" customHeight="true" outlineLevel="0" collapsed="false">
      <c r="A114" s="25"/>
      <c r="B114" s="26"/>
      <c r="C114" s="199" t="s">
        <v>8</v>
      </c>
      <c r="D114" s="199" t="s">
        <v>164</v>
      </c>
      <c r="E114" s="201" t="s">
        <v>625</v>
      </c>
      <c r="F114" s="202" t="s">
        <v>626</v>
      </c>
      <c r="G114" s="203" t="s">
        <v>320</v>
      </c>
      <c r="H114" s="204" t="n">
        <v>59.7</v>
      </c>
      <c r="I114" s="205"/>
      <c r="J114" s="206" t="n">
        <f aca="false">ROUND(I114*H114,2)</f>
        <v>0</v>
      </c>
      <c r="K114" s="202" t="s">
        <v>167</v>
      </c>
      <c r="L114" s="31"/>
      <c r="M114" s="207"/>
      <c r="N114" s="208" t="s">
        <v>52</v>
      </c>
      <c r="O114" s="68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1" t="s">
        <v>168</v>
      </c>
      <c r="AT114" s="211" t="s">
        <v>164</v>
      </c>
      <c r="AU114" s="211" t="s">
        <v>91</v>
      </c>
      <c r="AY114" s="3" t="s">
        <v>161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89</v>
      </c>
      <c r="BK114" s="212" t="n">
        <f aca="false">ROUND(I114*H114,2)</f>
        <v>0</v>
      </c>
      <c r="BL114" s="3" t="s">
        <v>168</v>
      </c>
      <c r="BM114" s="211" t="s">
        <v>627</v>
      </c>
    </row>
    <row r="115" s="213" customFormat="true" ht="12.8" hidden="false" customHeight="false" outlineLevel="0" collapsed="false">
      <c r="B115" s="214"/>
      <c r="C115" s="215"/>
      <c r="D115" s="216" t="s">
        <v>170</v>
      </c>
      <c r="E115" s="217"/>
      <c r="F115" s="218" t="s">
        <v>628</v>
      </c>
      <c r="G115" s="215"/>
      <c r="H115" s="219" t="n">
        <v>49.9</v>
      </c>
      <c r="I115" s="220"/>
      <c r="J115" s="215"/>
      <c r="K115" s="215"/>
      <c r="L115" s="221"/>
      <c r="M115" s="222"/>
      <c r="N115" s="223"/>
      <c r="O115" s="223"/>
      <c r="P115" s="223"/>
      <c r="Q115" s="223"/>
      <c r="R115" s="223"/>
      <c r="S115" s="223"/>
      <c r="T115" s="224"/>
      <c r="AT115" s="225" t="s">
        <v>170</v>
      </c>
      <c r="AU115" s="225" t="s">
        <v>91</v>
      </c>
      <c r="AV115" s="213" t="s">
        <v>91</v>
      </c>
      <c r="AW115" s="213" t="s">
        <v>42</v>
      </c>
      <c r="AX115" s="213" t="s">
        <v>81</v>
      </c>
      <c r="AY115" s="225" t="s">
        <v>161</v>
      </c>
    </row>
    <row r="116" s="213" customFormat="true" ht="12.8" hidden="false" customHeight="false" outlineLevel="0" collapsed="false">
      <c r="B116" s="214"/>
      <c r="C116" s="215"/>
      <c r="D116" s="216" t="s">
        <v>170</v>
      </c>
      <c r="E116" s="217"/>
      <c r="F116" s="218" t="s">
        <v>629</v>
      </c>
      <c r="G116" s="215"/>
      <c r="H116" s="219" t="n">
        <v>9.8</v>
      </c>
      <c r="I116" s="220"/>
      <c r="J116" s="215"/>
      <c r="K116" s="215"/>
      <c r="L116" s="221"/>
      <c r="M116" s="222"/>
      <c r="N116" s="223"/>
      <c r="O116" s="223"/>
      <c r="P116" s="223"/>
      <c r="Q116" s="223"/>
      <c r="R116" s="223"/>
      <c r="S116" s="223"/>
      <c r="T116" s="224"/>
      <c r="AT116" s="225" t="s">
        <v>170</v>
      </c>
      <c r="AU116" s="225" t="s">
        <v>91</v>
      </c>
      <c r="AV116" s="213" t="s">
        <v>91</v>
      </c>
      <c r="AW116" s="213" t="s">
        <v>42</v>
      </c>
      <c r="AX116" s="213" t="s">
        <v>81</v>
      </c>
      <c r="AY116" s="225" t="s">
        <v>161</v>
      </c>
    </row>
    <row r="117" s="226" customFormat="true" ht="12.8" hidden="false" customHeight="false" outlineLevel="0" collapsed="false">
      <c r="B117" s="227"/>
      <c r="C117" s="228"/>
      <c r="D117" s="216" t="s">
        <v>170</v>
      </c>
      <c r="E117" s="229"/>
      <c r="F117" s="230" t="s">
        <v>174</v>
      </c>
      <c r="G117" s="228"/>
      <c r="H117" s="231" t="n">
        <v>59.7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70</v>
      </c>
      <c r="AU117" s="237" t="s">
        <v>91</v>
      </c>
      <c r="AV117" s="226" t="s">
        <v>168</v>
      </c>
      <c r="AW117" s="226" t="s">
        <v>42</v>
      </c>
      <c r="AX117" s="226" t="s">
        <v>89</v>
      </c>
      <c r="AY117" s="237" t="s">
        <v>161</v>
      </c>
    </row>
    <row r="118" s="32" customFormat="true" ht="24.15" hidden="false" customHeight="true" outlineLevel="0" collapsed="false">
      <c r="A118" s="25"/>
      <c r="B118" s="26"/>
      <c r="C118" s="262" t="s">
        <v>283</v>
      </c>
      <c r="D118" s="262" t="s">
        <v>274</v>
      </c>
      <c r="E118" s="263" t="s">
        <v>630</v>
      </c>
      <c r="F118" s="264" t="s">
        <v>631</v>
      </c>
      <c r="G118" s="265" t="s">
        <v>320</v>
      </c>
      <c r="H118" s="266" t="n">
        <v>50.649</v>
      </c>
      <c r="I118" s="267"/>
      <c r="J118" s="268" t="n">
        <f aca="false">ROUND(I118*H118,2)</f>
        <v>0</v>
      </c>
      <c r="K118" s="264"/>
      <c r="L118" s="269"/>
      <c r="M118" s="270"/>
      <c r="N118" s="271" t="s">
        <v>52</v>
      </c>
      <c r="O118" s="68"/>
      <c r="P118" s="209" t="n">
        <f aca="false">O118*H118</f>
        <v>0</v>
      </c>
      <c r="Q118" s="209" t="n">
        <v>0.073</v>
      </c>
      <c r="R118" s="209" t="n">
        <f aca="false">Q118*H118</f>
        <v>3.697377</v>
      </c>
      <c r="S118" s="209" t="n">
        <v>0</v>
      </c>
      <c r="T118" s="21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1" t="s">
        <v>225</v>
      </c>
      <c r="AT118" s="211" t="s">
        <v>274</v>
      </c>
      <c r="AU118" s="211" t="s">
        <v>91</v>
      </c>
      <c r="AY118" s="3" t="s">
        <v>161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3" t="s">
        <v>89</v>
      </c>
      <c r="BK118" s="212" t="n">
        <f aca="false">ROUND(I118*H118,2)</f>
        <v>0</v>
      </c>
      <c r="BL118" s="3" t="s">
        <v>168</v>
      </c>
      <c r="BM118" s="211" t="s">
        <v>632</v>
      </c>
    </row>
    <row r="119" s="213" customFormat="true" ht="12.8" hidden="false" customHeight="false" outlineLevel="0" collapsed="false">
      <c r="B119" s="214"/>
      <c r="C119" s="215"/>
      <c r="D119" s="216" t="s">
        <v>170</v>
      </c>
      <c r="E119" s="217"/>
      <c r="F119" s="218" t="s">
        <v>633</v>
      </c>
      <c r="G119" s="215"/>
      <c r="H119" s="219" t="n">
        <v>49.9</v>
      </c>
      <c r="I119" s="220"/>
      <c r="J119" s="215"/>
      <c r="K119" s="215"/>
      <c r="L119" s="221"/>
      <c r="M119" s="222"/>
      <c r="N119" s="223"/>
      <c r="O119" s="223"/>
      <c r="P119" s="223"/>
      <c r="Q119" s="223"/>
      <c r="R119" s="223"/>
      <c r="S119" s="223"/>
      <c r="T119" s="224"/>
      <c r="AT119" s="225" t="s">
        <v>170</v>
      </c>
      <c r="AU119" s="225" t="s">
        <v>91</v>
      </c>
      <c r="AV119" s="213" t="s">
        <v>91</v>
      </c>
      <c r="AW119" s="213" t="s">
        <v>42</v>
      </c>
      <c r="AX119" s="213" t="s">
        <v>89</v>
      </c>
      <c r="AY119" s="225" t="s">
        <v>161</v>
      </c>
    </row>
    <row r="120" s="213" customFormat="true" ht="12.8" hidden="false" customHeight="false" outlineLevel="0" collapsed="false">
      <c r="B120" s="214"/>
      <c r="C120" s="215"/>
      <c r="D120" s="216" t="s">
        <v>170</v>
      </c>
      <c r="E120" s="215"/>
      <c r="F120" s="218" t="s">
        <v>634</v>
      </c>
      <c r="G120" s="215"/>
      <c r="H120" s="219" t="n">
        <v>50.649</v>
      </c>
      <c r="I120" s="220"/>
      <c r="J120" s="215"/>
      <c r="K120" s="215"/>
      <c r="L120" s="221"/>
      <c r="M120" s="222"/>
      <c r="N120" s="223"/>
      <c r="O120" s="223"/>
      <c r="P120" s="223"/>
      <c r="Q120" s="223"/>
      <c r="R120" s="223"/>
      <c r="S120" s="223"/>
      <c r="T120" s="224"/>
      <c r="AT120" s="225" t="s">
        <v>170</v>
      </c>
      <c r="AU120" s="225" t="s">
        <v>91</v>
      </c>
      <c r="AV120" s="213" t="s">
        <v>91</v>
      </c>
      <c r="AW120" s="213" t="s">
        <v>4</v>
      </c>
      <c r="AX120" s="213" t="s">
        <v>89</v>
      </c>
      <c r="AY120" s="225" t="s">
        <v>161</v>
      </c>
    </row>
    <row r="121" s="32" customFormat="true" ht="16.5" hidden="false" customHeight="true" outlineLevel="0" collapsed="false">
      <c r="A121" s="25"/>
      <c r="B121" s="26"/>
      <c r="C121" s="262" t="s">
        <v>290</v>
      </c>
      <c r="D121" s="262" t="s">
        <v>274</v>
      </c>
      <c r="E121" s="263" t="s">
        <v>635</v>
      </c>
      <c r="F121" s="264" t="s">
        <v>636</v>
      </c>
      <c r="G121" s="265" t="s">
        <v>454</v>
      </c>
      <c r="H121" s="266" t="n">
        <v>4</v>
      </c>
      <c r="I121" s="267"/>
      <c r="J121" s="268" t="n">
        <f aca="false">ROUND(I121*H121,2)</f>
        <v>0</v>
      </c>
      <c r="K121" s="264"/>
      <c r="L121" s="269"/>
      <c r="M121" s="270"/>
      <c r="N121" s="271" t="s">
        <v>52</v>
      </c>
      <c r="O121" s="68"/>
      <c r="P121" s="209" t="n">
        <f aca="false">O121*H121</f>
        <v>0</v>
      </c>
      <c r="Q121" s="209" t="n">
        <v>0.048</v>
      </c>
      <c r="R121" s="209" t="n">
        <f aca="false">Q121*H121</f>
        <v>0.192</v>
      </c>
      <c r="S121" s="209" t="n">
        <v>0</v>
      </c>
      <c r="T121" s="210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1" t="s">
        <v>225</v>
      </c>
      <c r="AT121" s="211" t="s">
        <v>274</v>
      </c>
      <c r="AU121" s="211" t="s">
        <v>91</v>
      </c>
      <c r="AY121" s="3" t="s">
        <v>161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3" t="s">
        <v>89</v>
      </c>
      <c r="BK121" s="212" t="n">
        <f aca="false">ROUND(I121*H121,2)</f>
        <v>0</v>
      </c>
      <c r="BL121" s="3" t="s">
        <v>168</v>
      </c>
      <c r="BM121" s="211" t="s">
        <v>637</v>
      </c>
    </row>
    <row r="122" s="32" customFormat="true" ht="24.15" hidden="false" customHeight="true" outlineLevel="0" collapsed="false">
      <c r="A122" s="25"/>
      <c r="B122" s="26"/>
      <c r="C122" s="262" t="s">
        <v>294</v>
      </c>
      <c r="D122" s="262" t="s">
        <v>274</v>
      </c>
      <c r="E122" s="263" t="s">
        <v>638</v>
      </c>
      <c r="F122" s="264" t="s">
        <v>639</v>
      </c>
      <c r="G122" s="265" t="s">
        <v>320</v>
      </c>
      <c r="H122" s="266" t="n">
        <v>9.947</v>
      </c>
      <c r="I122" s="267"/>
      <c r="J122" s="268" t="n">
        <f aca="false">ROUND(I122*H122,2)</f>
        <v>0</v>
      </c>
      <c r="K122" s="264"/>
      <c r="L122" s="269"/>
      <c r="M122" s="270"/>
      <c r="N122" s="271" t="s">
        <v>52</v>
      </c>
      <c r="O122" s="68"/>
      <c r="P122" s="209" t="n">
        <f aca="false">O122*H122</f>
        <v>0</v>
      </c>
      <c r="Q122" s="209" t="n">
        <v>0.073</v>
      </c>
      <c r="R122" s="209" t="n">
        <f aca="false">Q122*H122</f>
        <v>0.726131</v>
      </c>
      <c r="S122" s="209" t="n">
        <v>0</v>
      </c>
      <c r="T122" s="21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1" t="s">
        <v>225</v>
      </c>
      <c r="AT122" s="211" t="s">
        <v>274</v>
      </c>
      <c r="AU122" s="211" t="s">
        <v>91</v>
      </c>
      <c r="AY122" s="3" t="s">
        <v>161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89</v>
      </c>
      <c r="BK122" s="212" t="n">
        <f aca="false">ROUND(I122*H122,2)</f>
        <v>0</v>
      </c>
      <c r="BL122" s="3" t="s">
        <v>168</v>
      </c>
      <c r="BM122" s="211" t="s">
        <v>640</v>
      </c>
    </row>
    <row r="123" s="213" customFormat="true" ht="12.8" hidden="false" customHeight="false" outlineLevel="0" collapsed="false">
      <c r="B123" s="214"/>
      <c r="C123" s="215"/>
      <c r="D123" s="216" t="s">
        <v>170</v>
      </c>
      <c r="E123" s="217"/>
      <c r="F123" s="218" t="s">
        <v>641</v>
      </c>
      <c r="G123" s="215"/>
      <c r="H123" s="219" t="n">
        <v>9.8</v>
      </c>
      <c r="I123" s="220"/>
      <c r="J123" s="215"/>
      <c r="K123" s="215"/>
      <c r="L123" s="221"/>
      <c r="M123" s="222"/>
      <c r="N123" s="223"/>
      <c r="O123" s="223"/>
      <c r="P123" s="223"/>
      <c r="Q123" s="223"/>
      <c r="R123" s="223"/>
      <c r="S123" s="223"/>
      <c r="T123" s="224"/>
      <c r="AT123" s="225" t="s">
        <v>170</v>
      </c>
      <c r="AU123" s="225" t="s">
        <v>91</v>
      </c>
      <c r="AV123" s="213" t="s">
        <v>91</v>
      </c>
      <c r="AW123" s="213" t="s">
        <v>42</v>
      </c>
      <c r="AX123" s="213" t="s">
        <v>89</v>
      </c>
      <c r="AY123" s="225" t="s">
        <v>161</v>
      </c>
    </row>
    <row r="124" s="213" customFormat="true" ht="12.8" hidden="false" customHeight="false" outlineLevel="0" collapsed="false">
      <c r="B124" s="214"/>
      <c r="C124" s="215"/>
      <c r="D124" s="216" t="s">
        <v>170</v>
      </c>
      <c r="E124" s="215"/>
      <c r="F124" s="218" t="s">
        <v>642</v>
      </c>
      <c r="G124" s="215"/>
      <c r="H124" s="219" t="n">
        <v>9.947</v>
      </c>
      <c r="I124" s="220"/>
      <c r="J124" s="215"/>
      <c r="K124" s="215"/>
      <c r="L124" s="221"/>
      <c r="M124" s="222"/>
      <c r="N124" s="223"/>
      <c r="O124" s="223"/>
      <c r="P124" s="223"/>
      <c r="Q124" s="223"/>
      <c r="R124" s="223"/>
      <c r="S124" s="223"/>
      <c r="T124" s="224"/>
      <c r="AT124" s="225" t="s">
        <v>170</v>
      </c>
      <c r="AU124" s="225" t="s">
        <v>91</v>
      </c>
      <c r="AV124" s="213" t="s">
        <v>91</v>
      </c>
      <c r="AW124" s="213" t="s">
        <v>4</v>
      </c>
      <c r="AX124" s="213" t="s">
        <v>89</v>
      </c>
      <c r="AY124" s="225" t="s">
        <v>161</v>
      </c>
    </row>
    <row r="125" s="32" customFormat="true" ht="16.5" hidden="false" customHeight="true" outlineLevel="0" collapsed="false">
      <c r="A125" s="25"/>
      <c r="B125" s="26"/>
      <c r="C125" s="262" t="s">
        <v>299</v>
      </c>
      <c r="D125" s="262" t="s">
        <v>274</v>
      </c>
      <c r="E125" s="263" t="s">
        <v>643</v>
      </c>
      <c r="F125" s="264" t="s">
        <v>644</v>
      </c>
      <c r="G125" s="265" t="s">
        <v>454</v>
      </c>
      <c r="H125" s="266" t="n">
        <v>1</v>
      </c>
      <c r="I125" s="267"/>
      <c r="J125" s="268" t="n">
        <f aca="false">ROUND(I125*H125,2)</f>
        <v>0</v>
      </c>
      <c r="K125" s="264"/>
      <c r="L125" s="269"/>
      <c r="M125" s="270"/>
      <c r="N125" s="271" t="s">
        <v>52</v>
      </c>
      <c r="O125" s="68"/>
      <c r="P125" s="209" t="n">
        <f aca="false">O125*H125</f>
        <v>0</v>
      </c>
      <c r="Q125" s="209" t="n">
        <v>0.057</v>
      </c>
      <c r="R125" s="209" t="n">
        <f aca="false">Q125*H125</f>
        <v>0.057</v>
      </c>
      <c r="S125" s="209" t="n">
        <v>0</v>
      </c>
      <c r="T125" s="21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1" t="s">
        <v>225</v>
      </c>
      <c r="AT125" s="211" t="s">
        <v>274</v>
      </c>
      <c r="AU125" s="211" t="s">
        <v>91</v>
      </c>
      <c r="AY125" s="3" t="s">
        <v>161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89</v>
      </c>
      <c r="BK125" s="212" t="n">
        <f aca="false">ROUND(I125*H125,2)</f>
        <v>0</v>
      </c>
      <c r="BL125" s="3" t="s">
        <v>168</v>
      </c>
      <c r="BM125" s="211" t="s">
        <v>645</v>
      </c>
    </row>
    <row r="126" s="213" customFormat="true" ht="12.8" hidden="false" customHeight="false" outlineLevel="0" collapsed="false">
      <c r="B126" s="214"/>
      <c r="C126" s="215"/>
      <c r="D126" s="216" t="s">
        <v>170</v>
      </c>
      <c r="E126" s="215"/>
      <c r="F126" s="218" t="s">
        <v>646</v>
      </c>
      <c r="G126" s="215"/>
      <c r="H126" s="219" t="n">
        <v>1</v>
      </c>
      <c r="I126" s="220"/>
      <c r="J126" s="215"/>
      <c r="K126" s="215"/>
      <c r="L126" s="221"/>
      <c r="M126" s="222"/>
      <c r="N126" s="223"/>
      <c r="O126" s="223"/>
      <c r="P126" s="223"/>
      <c r="Q126" s="223"/>
      <c r="R126" s="223"/>
      <c r="S126" s="223"/>
      <c r="T126" s="224"/>
      <c r="AT126" s="225" t="s">
        <v>170</v>
      </c>
      <c r="AU126" s="225" t="s">
        <v>91</v>
      </c>
      <c r="AV126" s="213" t="s">
        <v>91</v>
      </c>
      <c r="AW126" s="213" t="s">
        <v>4</v>
      </c>
      <c r="AX126" s="213" t="s">
        <v>89</v>
      </c>
      <c r="AY126" s="225" t="s">
        <v>161</v>
      </c>
    </row>
    <row r="127" s="32" customFormat="true" ht="24.15" hidden="false" customHeight="true" outlineLevel="0" collapsed="false">
      <c r="A127" s="25"/>
      <c r="B127" s="26"/>
      <c r="C127" s="199" t="s">
        <v>303</v>
      </c>
      <c r="D127" s="199" t="s">
        <v>164</v>
      </c>
      <c r="E127" s="201" t="s">
        <v>647</v>
      </c>
      <c r="F127" s="202" t="s">
        <v>648</v>
      </c>
      <c r="G127" s="203" t="s">
        <v>320</v>
      </c>
      <c r="H127" s="204" t="n">
        <v>14.4</v>
      </c>
      <c r="I127" s="205"/>
      <c r="J127" s="206" t="n">
        <f aca="false">ROUND(I127*H127,2)</f>
        <v>0</v>
      </c>
      <c r="K127" s="202" t="s">
        <v>167</v>
      </c>
      <c r="L127" s="31"/>
      <c r="M127" s="207"/>
      <c r="N127" s="208" t="s">
        <v>52</v>
      </c>
      <c r="O127" s="68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1" t="s">
        <v>168</v>
      </c>
      <c r="AT127" s="211" t="s">
        <v>164</v>
      </c>
      <c r="AU127" s="211" t="s">
        <v>91</v>
      </c>
      <c r="AY127" s="3" t="s">
        <v>161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3" t="s">
        <v>89</v>
      </c>
      <c r="BK127" s="212" t="n">
        <f aca="false">ROUND(I127*H127,2)</f>
        <v>0</v>
      </c>
      <c r="BL127" s="3" t="s">
        <v>168</v>
      </c>
      <c r="BM127" s="211" t="s">
        <v>649</v>
      </c>
    </row>
    <row r="128" s="213" customFormat="true" ht="12.8" hidden="false" customHeight="false" outlineLevel="0" collapsed="false">
      <c r="B128" s="214"/>
      <c r="C128" s="215"/>
      <c r="D128" s="216" t="s">
        <v>170</v>
      </c>
      <c r="E128" s="217"/>
      <c r="F128" s="218" t="s">
        <v>650</v>
      </c>
      <c r="G128" s="215"/>
      <c r="H128" s="219" t="n">
        <v>14.4</v>
      </c>
      <c r="I128" s="220"/>
      <c r="J128" s="215"/>
      <c r="K128" s="215"/>
      <c r="L128" s="221"/>
      <c r="M128" s="222"/>
      <c r="N128" s="223"/>
      <c r="O128" s="223"/>
      <c r="P128" s="223"/>
      <c r="Q128" s="223"/>
      <c r="R128" s="223"/>
      <c r="S128" s="223"/>
      <c r="T128" s="224"/>
      <c r="AT128" s="225" t="s">
        <v>170</v>
      </c>
      <c r="AU128" s="225" t="s">
        <v>91</v>
      </c>
      <c r="AV128" s="213" t="s">
        <v>91</v>
      </c>
      <c r="AW128" s="213" t="s">
        <v>42</v>
      </c>
      <c r="AX128" s="213" t="s">
        <v>89</v>
      </c>
      <c r="AY128" s="225" t="s">
        <v>161</v>
      </c>
    </row>
    <row r="129" s="32" customFormat="true" ht="21.75" hidden="false" customHeight="true" outlineLevel="0" collapsed="false">
      <c r="A129" s="25"/>
      <c r="B129" s="26"/>
      <c r="C129" s="262" t="s">
        <v>7</v>
      </c>
      <c r="D129" s="262" t="s">
        <v>274</v>
      </c>
      <c r="E129" s="263" t="s">
        <v>651</v>
      </c>
      <c r="F129" s="264" t="s">
        <v>652</v>
      </c>
      <c r="G129" s="265" t="s">
        <v>320</v>
      </c>
      <c r="H129" s="266" t="n">
        <v>14.616</v>
      </c>
      <c r="I129" s="267"/>
      <c r="J129" s="268" t="n">
        <f aca="false">ROUND(I129*H129,2)</f>
        <v>0</v>
      </c>
      <c r="K129" s="264" t="s">
        <v>167</v>
      </c>
      <c r="L129" s="269"/>
      <c r="M129" s="270"/>
      <c r="N129" s="271" t="s">
        <v>52</v>
      </c>
      <c r="O129" s="68"/>
      <c r="P129" s="209" t="n">
        <f aca="false">O129*H129</f>
        <v>0</v>
      </c>
      <c r="Q129" s="209" t="n">
        <v>0.122</v>
      </c>
      <c r="R129" s="209" t="n">
        <f aca="false">Q129*H129</f>
        <v>1.783152</v>
      </c>
      <c r="S129" s="209" t="n">
        <v>0</v>
      </c>
      <c r="T129" s="21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1" t="s">
        <v>225</v>
      </c>
      <c r="AT129" s="211" t="s">
        <v>274</v>
      </c>
      <c r="AU129" s="211" t="s">
        <v>91</v>
      </c>
      <c r="AY129" s="3" t="s">
        <v>161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3" t="s">
        <v>89</v>
      </c>
      <c r="BK129" s="212" t="n">
        <f aca="false">ROUND(I129*H129,2)</f>
        <v>0</v>
      </c>
      <c r="BL129" s="3" t="s">
        <v>168</v>
      </c>
      <c r="BM129" s="211" t="s">
        <v>653</v>
      </c>
    </row>
    <row r="130" s="213" customFormat="true" ht="12.8" hidden="false" customHeight="false" outlineLevel="0" collapsed="false">
      <c r="B130" s="214"/>
      <c r="C130" s="215"/>
      <c r="D130" s="216" t="s">
        <v>170</v>
      </c>
      <c r="E130" s="215"/>
      <c r="F130" s="218" t="s">
        <v>654</v>
      </c>
      <c r="G130" s="215"/>
      <c r="H130" s="219" t="n">
        <v>14.616</v>
      </c>
      <c r="I130" s="220"/>
      <c r="J130" s="215"/>
      <c r="K130" s="215"/>
      <c r="L130" s="221"/>
      <c r="M130" s="222"/>
      <c r="N130" s="223"/>
      <c r="O130" s="223"/>
      <c r="P130" s="223"/>
      <c r="Q130" s="223"/>
      <c r="R130" s="223"/>
      <c r="S130" s="223"/>
      <c r="T130" s="224"/>
      <c r="AT130" s="225" t="s">
        <v>170</v>
      </c>
      <c r="AU130" s="225" t="s">
        <v>91</v>
      </c>
      <c r="AV130" s="213" t="s">
        <v>91</v>
      </c>
      <c r="AW130" s="213" t="s">
        <v>4</v>
      </c>
      <c r="AX130" s="213" t="s">
        <v>89</v>
      </c>
      <c r="AY130" s="225" t="s">
        <v>161</v>
      </c>
    </row>
    <row r="131" s="32" customFormat="true" ht="21.75" hidden="false" customHeight="true" outlineLevel="0" collapsed="false">
      <c r="A131" s="25"/>
      <c r="B131" s="26"/>
      <c r="C131" s="262" t="s">
        <v>312</v>
      </c>
      <c r="D131" s="262" t="s">
        <v>274</v>
      </c>
      <c r="E131" s="263" t="s">
        <v>655</v>
      </c>
      <c r="F131" s="264" t="s">
        <v>656</v>
      </c>
      <c r="G131" s="265" t="s">
        <v>454</v>
      </c>
      <c r="H131" s="266" t="n">
        <v>1</v>
      </c>
      <c r="I131" s="267"/>
      <c r="J131" s="268" t="n">
        <f aca="false">ROUND(I131*H131,2)</f>
        <v>0</v>
      </c>
      <c r="K131" s="264" t="s">
        <v>167</v>
      </c>
      <c r="L131" s="269"/>
      <c r="M131" s="270"/>
      <c r="N131" s="271" t="s">
        <v>52</v>
      </c>
      <c r="O131" s="68"/>
      <c r="P131" s="209" t="n">
        <f aca="false">O131*H131</f>
        <v>0</v>
      </c>
      <c r="Q131" s="209" t="n">
        <v>0.08</v>
      </c>
      <c r="R131" s="209" t="n">
        <f aca="false">Q131*H131</f>
        <v>0.08</v>
      </c>
      <c r="S131" s="209" t="n">
        <v>0</v>
      </c>
      <c r="T131" s="21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1" t="s">
        <v>225</v>
      </c>
      <c r="AT131" s="211" t="s">
        <v>274</v>
      </c>
      <c r="AU131" s="211" t="s">
        <v>91</v>
      </c>
      <c r="AY131" s="3" t="s">
        <v>161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89</v>
      </c>
      <c r="BK131" s="212" t="n">
        <f aca="false">ROUND(I131*H131,2)</f>
        <v>0</v>
      </c>
      <c r="BL131" s="3" t="s">
        <v>168</v>
      </c>
      <c r="BM131" s="211" t="s">
        <v>657</v>
      </c>
    </row>
    <row r="132" s="213" customFormat="true" ht="12.8" hidden="false" customHeight="false" outlineLevel="0" collapsed="false">
      <c r="B132" s="214"/>
      <c r="C132" s="215"/>
      <c r="D132" s="216" t="s">
        <v>170</v>
      </c>
      <c r="E132" s="215"/>
      <c r="F132" s="218" t="s">
        <v>646</v>
      </c>
      <c r="G132" s="215"/>
      <c r="H132" s="219" t="n">
        <v>1</v>
      </c>
      <c r="I132" s="220"/>
      <c r="J132" s="215"/>
      <c r="K132" s="215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170</v>
      </c>
      <c r="AU132" s="225" t="s">
        <v>91</v>
      </c>
      <c r="AV132" s="213" t="s">
        <v>91</v>
      </c>
      <c r="AW132" s="213" t="s">
        <v>4</v>
      </c>
      <c r="AX132" s="213" t="s">
        <v>89</v>
      </c>
      <c r="AY132" s="225" t="s">
        <v>161</v>
      </c>
    </row>
    <row r="133" s="32" customFormat="true" ht="16.5" hidden="false" customHeight="true" outlineLevel="0" collapsed="false">
      <c r="A133" s="25"/>
      <c r="B133" s="26"/>
      <c r="C133" s="199" t="s">
        <v>317</v>
      </c>
      <c r="D133" s="199" t="s">
        <v>164</v>
      </c>
      <c r="E133" s="201" t="s">
        <v>658</v>
      </c>
      <c r="F133" s="202" t="s">
        <v>659</v>
      </c>
      <c r="G133" s="203" t="s">
        <v>124</v>
      </c>
      <c r="H133" s="204" t="n">
        <v>112</v>
      </c>
      <c r="I133" s="205"/>
      <c r="J133" s="206" t="n">
        <f aca="false">ROUND(I133*H133,2)</f>
        <v>0</v>
      </c>
      <c r="K133" s="202" t="s">
        <v>167</v>
      </c>
      <c r="L133" s="31"/>
      <c r="M133" s="207"/>
      <c r="N133" s="208" t="s">
        <v>52</v>
      </c>
      <c r="O133" s="68"/>
      <c r="P133" s="209" t="n">
        <f aca="false">O133*H133</f>
        <v>0</v>
      </c>
      <c r="Q133" s="209" t="n">
        <v>0.12</v>
      </c>
      <c r="R133" s="209" t="n">
        <f aca="false">Q133*H133</f>
        <v>13.44</v>
      </c>
      <c r="S133" s="209" t="n">
        <v>2.49</v>
      </c>
      <c r="T133" s="210" t="n">
        <f aca="false">S133*H133</f>
        <v>278.88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1" t="s">
        <v>168</v>
      </c>
      <c r="AT133" s="211" t="s">
        <v>164</v>
      </c>
      <c r="AU133" s="211" t="s">
        <v>91</v>
      </c>
      <c r="AY133" s="3" t="s">
        <v>161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3" t="s">
        <v>89</v>
      </c>
      <c r="BK133" s="212" t="n">
        <f aca="false">ROUND(I133*H133,2)</f>
        <v>0</v>
      </c>
      <c r="BL133" s="3" t="s">
        <v>168</v>
      </c>
      <c r="BM133" s="211" t="s">
        <v>660</v>
      </c>
    </row>
    <row r="134" s="32" customFormat="true" ht="24.15" hidden="false" customHeight="true" outlineLevel="0" collapsed="false">
      <c r="A134" s="25"/>
      <c r="B134" s="26"/>
      <c r="C134" s="199" t="s">
        <v>323</v>
      </c>
      <c r="D134" s="199" t="s">
        <v>164</v>
      </c>
      <c r="E134" s="201" t="s">
        <v>661</v>
      </c>
      <c r="F134" s="202" t="s">
        <v>662</v>
      </c>
      <c r="G134" s="203" t="s">
        <v>320</v>
      </c>
      <c r="H134" s="204" t="n">
        <v>16.1</v>
      </c>
      <c r="I134" s="205"/>
      <c r="J134" s="206" t="n">
        <f aca="false">ROUND(I134*H134,2)</f>
        <v>0</v>
      </c>
      <c r="K134" s="202" t="s">
        <v>167</v>
      </c>
      <c r="L134" s="31"/>
      <c r="M134" s="207"/>
      <c r="N134" s="208" t="s">
        <v>52</v>
      </c>
      <c r="O134" s="68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.98</v>
      </c>
      <c r="T134" s="210" t="n">
        <f aca="false">S134*H134</f>
        <v>15.778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1" t="s">
        <v>168</v>
      </c>
      <c r="AT134" s="211" t="s">
        <v>164</v>
      </c>
      <c r="AU134" s="211" t="s">
        <v>91</v>
      </c>
      <c r="AY134" s="3" t="s">
        <v>161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3" t="s">
        <v>89</v>
      </c>
      <c r="BK134" s="212" t="n">
        <f aca="false">ROUND(I134*H134,2)</f>
        <v>0</v>
      </c>
      <c r="BL134" s="3" t="s">
        <v>168</v>
      </c>
      <c r="BM134" s="211" t="s">
        <v>663</v>
      </c>
    </row>
    <row r="135" s="32" customFormat="true" ht="24.15" hidden="false" customHeight="true" outlineLevel="0" collapsed="false">
      <c r="A135" s="25"/>
      <c r="B135" s="26"/>
      <c r="C135" s="199" t="s">
        <v>342</v>
      </c>
      <c r="D135" s="199" t="s">
        <v>164</v>
      </c>
      <c r="E135" s="201" t="s">
        <v>664</v>
      </c>
      <c r="F135" s="202" t="s">
        <v>665</v>
      </c>
      <c r="G135" s="203" t="s">
        <v>320</v>
      </c>
      <c r="H135" s="204" t="n">
        <v>19.3</v>
      </c>
      <c r="I135" s="205"/>
      <c r="J135" s="206" t="n">
        <f aca="false">ROUND(I135*H135,2)</f>
        <v>0</v>
      </c>
      <c r="K135" s="202" t="s">
        <v>167</v>
      </c>
      <c r="L135" s="31"/>
      <c r="M135" s="207"/>
      <c r="N135" s="208" t="s">
        <v>52</v>
      </c>
      <c r="O135" s="68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2.055</v>
      </c>
      <c r="T135" s="210" t="n">
        <f aca="false">S135*H135</f>
        <v>39.6615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1" t="s">
        <v>168</v>
      </c>
      <c r="AT135" s="211" t="s">
        <v>164</v>
      </c>
      <c r="AU135" s="211" t="s">
        <v>91</v>
      </c>
      <c r="AY135" s="3" t="s">
        <v>161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3" t="s">
        <v>89</v>
      </c>
      <c r="BK135" s="212" t="n">
        <f aca="false">ROUND(I135*H135,2)</f>
        <v>0</v>
      </c>
      <c r="BL135" s="3" t="s">
        <v>168</v>
      </c>
      <c r="BM135" s="211" t="s">
        <v>666</v>
      </c>
    </row>
    <row r="136" s="213" customFormat="true" ht="12.8" hidden="false" customHeight="false" outlineLevel="0" collapsed="false">
      <c r="B136" s="214"/>
      <c r="C136" s="215"/>
      <c r="D136" s="216" t="s">
        <v>170</v>
      </c>
      <c r="E136" s="217"/>
      <c r="F136" s="218" t="s">
        <v>667</v>
      </c>
      <c r="G136" s="215"/>
      <c r="H136" s="219" t="n">
        <v>19.3</v>
      </c>
      <c r="I136" s="220"/>
      <c r="J136" s="215"/>
      <c r="K136" s="215"/>
      <c r="L136" s="221"/>
      <c r="M136" s="222"/>
      <c r="N136" s="223"/>
      <c r="O136" s="223"/>
      <c r="P136" s="223"/>
      <c r="Q136" s="223"/>
      <c r="R136" s="223"/>
      <c r="S136" s="223"/>
      <c r="T136" s="224"/>
      <c r="AT136" s="225" t="s">
        <v>170</v>
      </c>
      <c r="AU136" s="225" t="s">
        <v>91</v>
      </c>
      <c r="AV136" s="213" t="s">
        <v>91</v>
      </c>
      <c r="AW136" s="213" t="s">
        <v>42</v>
      </c>
      <c r="AX136" s="213" t="s">
        <v>89</v>
      </c>
      <c r="AY136" s="225" t="s">
        <v>161</v>
      </c>
    </row>
    <row r="137" s="182" customFormat="true" ht="22.8" hidden="false" customHeight="true" outlineLevel="0" collapsed="false">
      <c r="B137" s="183"/>
      <c r="C137" s="184"/>
      <c r="D137" s="185" t="s">
        <v>80</v>
      </c>
      <c r="E137" s="197" t="s">
        <v>524</v>
      </c>
      <c r="F137" s="197" t="s">
        <v>525</v>
      </c>
      <c r="G137" s="184"/>
      <c r="H137" s="184"/>
      <c r="I137" s="187"/>
      <c r="J137" s="198" t="n">
        <f aca="false">BK137</f>
        <v>0</v>
      </c>
      <c r="K137" s="184"/>
      <c r="L137" s="189"/>
      <c r="M137" s="190"/>
      <c r="N137" s="191"/>
      <c r="O137" s="191"/>
      <c r="P137" s="192" t="n">
        <f aca="false">SUM(P138:P141)</f>
        <v>0</v>
      </c>
      <c r="Q137" s="191"/>
      <c r="R137" s="192" t="n">
        <f aca="false">SUM(R138:R141)</f>
        <v>0</v>
      </c>
      <c r="S137" s="191"/>
      <c r="T137" s="193" t="n">
        <f aca="false">SUM(T138:T141)</f>
        <v>0</v>
      </c>
      <c r="AR137" s="194" t="s">
        <v>89</v>
      </c>
      <c r="AT137" s="195" t="s">
        <v>80</v>
      </c>
      <c r="AU137" s="195" t="s">
        <v>89</v>
      </c>
      <c r="AY137" s="194" t="s">
        <v>161</v>
      </c>
      <c r="BK137" s="196" t="n">
        <f aca="false">SUM(BK138:BK141)</f>
        <v>0</v>
      </c>
    </row>
    <row r="138" s="32" customFormat="true" ht="24.15" hidden="false" customHeight="true" outlineLevel="0" collapsed="false">
      <c r="A138" s="25"/>
      <c r="B138" s="26"/>
      <c r="C138" s="199" t="s">
        <v>370</v>
      </c>
      <c r="D138" s="199" t="s">
        <v>164</v>
      </c>
      <c r="E138" s="201" t="s">
        <v>668</v>
      </c>
      <c r="F138" s="202" t="s">
        <v>669</v>
      </c>
      <c r="G138" s="203" t="s">
        <v>120</v>
      </c>
      <c r="H138" s="204" t="n">
        <v>334.32</v>
      </c>
      <c r="I138" s="205"/>
      <c r="J138" s="206" t="n">
        <f aca="false">ROUND(I138*H138,2)</f>
        <v>0</v>
      </c>
      <c r="K138" s="202" t="s">
        <v>167</v>
      </c>
      <c r="L138" s="31"/>
      <c r="M138" s="207"/>
      <c r="N138" s="208" t="s">
        <v>52</v>
      </c>
      <c r="O138" s="68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1" t="s">
        <v>168</v>
      </c>
      <c r="AT138" s="211" t="s">
        <v>164</v>
      </c>
      <c r="AU138" s="211" t="s">
        <v>91</v>
      </c>
      <c r="AY138" s="3" t="s">
        <v>161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3" t="s">
        <v>89</v>
      </c>
      <c r="BK138" s="212" t="n">
        <f aca="false">ROUND(I138*H138,2)</f>
        <v>0</v>
      </c>
      <c r="BL138" s="3" t="s">
        <v>168</v>
      </c>
      <c r="BM138" s="211" t="s">
        <v>670</v>
      </c>
    </row>
    <row r="139" s="32" customFormat="true" ht="24.15" hidden="false" customHeight="true" outlineLevel="0" collapsed="false">
      <c r="A139" s="25"/>
      <c r="B139" s="26"/>
      <c r="C139" s="199" t="s">
        <v>375</v>
      </c>
      <c r="D139" s="199" t="s">
        <v>164</v>
      </c>
      <c r="E139" s="201" t="s">
        <v>541</v>
      </c>
      <c r="F139" s="202" t="s">
        <v>542</v>
      </c>
      <c r="G139" s="203" t="s">
        <v>120</v>
      </c>
      <c r="H139" s="204" t="n">
        <v>334.32</v>
      </c>
      <c r="I139" s="205"/>
      <c r="J139" s="206" t="n">
        <f aca="false">ROUND(I139*H139,2)</f>
        <v>0</v>
      </c>
      <c r="K139" s="202" t="s">
        <v>167</v>
      </c>
      <c r="L139" s="31"/>
      <c r="M139" s="207"/>
      <c r="N139" s="208" t="s">
        <v>52</v>
      </c>
      <c r="O139" s="68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1" t="s">
        <v>168</v>
      </c>
      <c r="AT139" s="211" t="s">
        <v>164</v>
      </c>
      <c r="AU139" s="211" t="s">
        <v>91</v>
      </c>
      <c r="AY139" s="3" t="s">
        <v>161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3" t="s">
        <v>89</v>
      </c>
      <c r="BK139" s="212" t="n">
        <f aca="false">ROUND(I139*H139,2)</f>
        <v>0</v>
      </c>
      <c r="BL139" s="3" t="s">
        <v>168</v>
      </c>
      <c r="BM139" s="211" t="s">
        <v>671</v>
      </c>
    </row>
    <row r="140" s="32" customFormat="true" ht="24.15" hidden="false" customHeight="true" outlineLevel="0" collapsed="false">
      <c r="A140" s="25"/>
      <c r="B140" s="26"/>
      <c r="C140" s="199" t="s">
        <v>405</v>
      </c>
      <c r="D140" s="199" t="s">
        <v>164</v>
      </c>
      <c r="E140" s="201" t="s">
        <v>546</v>
      </c>
      <c r="F140" s="202" t="s">
        <v>536</v>
      </c>
      <c r="G140" s="203" t="s">
        <v>120</v>
      </c>
      <c r="H140" s="204" t="n">
        <v>8023.68</v>
      </c>
      <c r="I140" s="205"/>
      <c r="J140" s="206" t="n">
        <f aca="false">ROUND(I140*H140,2)</f>
        <v>0</v>
      </c>
      <c r="K140" s="202" t="s">
        <v>167</v>
      </c>
      <c r="L140" s="31"/>
      <c r="M140" s="207"/>
      <c r="N140" s="208" t="s">
        <v>52</v>
      </c>
      <c r="O140" s="68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1" t="s">
        <v>168</v>
      </c>
      <c r="AT140" s="211" t="s">
        <v>164</v>
      </c>
      <c r="AU140" s="211" t="s">
        <v>91</v>
      </c>
      <c r="AY140" s="3" t="s">
        <v>161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3" t="s">
        <v>89</v>
      </c>
      <c r="BK140" s="212" t="n">
        <f aca="false">ROUND(I140*H140,2)</f>
        <v>0</v>
      </c>
      <c r="BL140" s="3" t="s">
        <v>168</v>
      </c>
      <c r="BM140" s="211" t="s">
        <v>672</v>
      </c>
    </row>
    <row r="141" s="213" customFormat="true" ht="12.8" hidden="false" customHeight="false" outlineLevel="0" collapsed="false">
      <c r="B141" s="214"/>
      <c r="C141" s="215"/>
      <c r="D141" s="216" t="s">
        <v>170</v>
      </c>
      <c r="E141" s="215"/>
      <c r="F141" s="218" t="s">
        <v>673</v>
      </c>
      <c r="G141" s="215"/>
      <c r="H141" s="219" t="n">
        <v>8023.68</v>
      </c>
      <c r="I141" s="220"/>
      <c r="J141" s="215"/>
      <c r="K141" s="215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170</v>
      </c>
      <c r="AU141" s="225" t="s">
        <v>91</v>
      </c>
      <c r="AV141" s="213" t="s">
        <v>91</v>
      </c>
      <c r="AW141" s="213" t="s">
        <v>4</v>
      </c>
      <c r="AX141" s="213" t="s">
        <v>89</v>
      </c>
      <c r="AY141" s="225" t="s">
        <v>161</v>
      </c>
    </row>
    <row r="142" s="182" customFormat="true" ht="22.8" hidden="false" customHeight="true" outlineLevel="0" collapsed="false">
      <c r="B142" s="183"/>
      <c r="C142" s="184"/>
      <c r="D142" s="185" t="s">
        <v>80</v>
      </c>
      <c r="E142" s="197" t="s">
        <v>565</v>
      </c>
      <c r="F142" s="197" t="s">
        <v>566</v>
      </c>
      <c r="G142" s="184"/>
      <c r="H142" s="184"/>
      <c r="I142" s="187"/>
      <c r="J142" s="198" t="n">
        <f aca="false">BK142</f>
        <v>0</v>
      </c>
      <c r="K142" s="184"/>
      <c r="L142" s="189"/>
      <c r="M142" s="190"/>
      <c r="N142" s="191"/>
      <c r="O142" s="191"/>
      <c r="P142" s="192" t="n">
        <f aca="false">P143</f>
        <v>0</v>
      </c>
      <c r="Q142" s="191"/>
      <c r="R142" s="192" t="n">
        <f aca="false">R143</f>
        <v>0</v>
      </c>
      <c r="S142" s="191"/>
      <c r="T142" s="193" t="n">
        <f aca="false">T143</f>
        <v>0</v>
      </c>
      <c r="AR142" s="194" t="s">
        <v>89</v>
      </c>
      <c r="AT142" s="195" t="s">
        <v>80</v>
      </c>
      <c r="AU142" s="195" t="s">
        <v>89</v>
      </c>
      <c r="AY142" s="194" t="s">
        <v>161</v>
      </c>
      <c r="BK142" s="196" t="n">
        <f aca="false">BK143</f>
        <v>0</v>
      </c>
    </row>
    <row r="143" s="32" customFormat="true" ht="24.15" hidden="false" customHeight="true" outlineLevel="0" collapsed="false">
      <c r="A143" s="25"/>
      <c r="B143" s="26"/>
      <c r="C143" s="199" t="s">
        <v>414</v>
      </c>
      <c r="D143" s="199" t="s">
        <v>164</v>
      </c>
      <c r="E143" s="201" t="s">
        <v>674</v>
      </c>
      <c r="F143" s="202" t="s">
        <v>675</v>
      </c>
      <c r="G143" s="203" t="s">
        <v>120</v>
      </c>
      <c r="H143" s="204" t="n">
        <v>1010.757</v>
      </c>
      <c r="I143" s="205"/>
      <c r="J143" s="206" t="n">
        <f aca="false">ROUND(I143*H143,2)</f>
        <v>0</v>
      </c>
      <c r="K143" s="202" t="s">
        <v>167</v>
      </c>
      <c r="L143" s="31"/>
      <c r="M143" s="207"/>
      <c r="N143" s="208" t="s">
        <v>52</v>
      </c>
      <c r="O143" s="68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1" t="s">
        <v>168</v>
      </c>
      <c r="AT143" s="211" t="s">
        <v>164</v>
      </c>
      <c r="AU143" s="211" t="s">
        <v>91</v>
      </c>
      <c r="AY143" s="3" t="s">
        <v>161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3" t="s">
        <v>89</v>
      </c>
      <c r="BK143" s="212" t="n">
        <f aca="false">ROUND(I143*H143,2)</f>
        <v>0</v>
      </c>
      <c r="BL143" s="3" t="s">
        <v>168</v>
      </c>
      <c r="BM143" s="211" t="s">
        <v>676</v>
      </c>
    </row>
    <row r="144" s="182" customFormat="true" ht="25.9" hidden="false" customHeight="true" outlineLevel="0" collapsed="false">
      <c r="B144" s="183"/>
      <c r="C144" s="184"/>
      <c r="D144" s="185" t="s">
        <v>80</v>
      </c>
      <c r="E144" s="186" t="s">
        <v>677</v>
      </c>
      <c r="F144" s="186" t="s">
        <v>678</v>
      </c>
      <c r="G144" s="184"/>
      <c r="H144" s="184"/>
      <c r="I144" s="187"/>
      <c r="J144" s="188" t="n">
        <f aca="false">BK144</f>
        <v>0</v>
      </c>
      <c r="K144" s="184"/>
      <c r="L144" s="189"/>
      <c r="M144" s="190"/>
      <c r="N144" s="191"/>
      <c r="O144" s="191"/>
      <c r="P144" s="192" t="n">
        <f aca="false">P145</f>
        <v>0</v>
      </c>
      <c r="Q144" s="191"/>
      <c r="R144" s="192" t="n">
        <f aca="false">R145</f>
        <v>0.011092</v>
      </c>
      <c r="S144" s="191"/>
      <c r="T144" s="193" t="n">
        <f aca="false">T145</f>
        <v>0</v>
      </c>
      <c r="AR144" s="194" t="s">
        <v>91</v>
      </c>
      <c r="AT144" s="195" t="s">
        <v>80</v>
      </c>
      <c r="AU144" s="195" t="s">
        <v>81</v>
      </c>
      <c r="AY144" s="194" t="s">
        <v>161</v>
      </c>
      <c r="BK144" s="196" t="n">
        <f aca="false">BK145</f>
        <v>0</v>
      </c>
    </row>
    <row r="145" s="182" customFormat="true" ht="22.8" hidden="false" customHeight="true" outlineLevel="0" collapsed="false">
      <c r="B145" s="183"/>
      <c r="C145" s="184"/>
      <c r="D145" s="185" t="s">
        <v>80</v>
      </c>
      <c r="E145" s="197" t="s">
        <v>679</v>
      </c>
      <c r="F145" s="197" t="s">
        <v>680</v>
      </c>
      <c r="G145" s="184"/>
      <c r="H145" s="184"/>
      <c r="I145" s="187"/>
      <c r="J145" s="198" t="n">
        <f aca="false">BK145</f>
        <v>0</v>
      </c>
      <c r="K145" s="184"/>
      <c r="L145" s="189"/>
      <c r="M145" s="190"/>
      <c r="N145" s="191"/>
      <c r="O145" s="191"/>
      <c r="P145" s="192" t="n">
        <f aca="false">SUM(P146:P156)</f>
        <v>0</v>
      </c>
      <c r="Q145" s="191"/>
      <c r="R145" s="192" t="n">
        <f aca="false">SUM(R146:R156)</f>
        <v>0.011092</v>
      </c>
      <c r="S145" s="191"/>
      <c r="T145" s="193" t="n">
        <f aca="false">SUM(T146:T156)</f>
        <v>0</v>
      </c>
      <c r="AR145" s="194" t="s">
        <v>91</v>
      </c>
      <c r="AT145" s="195" t="s">
        <v>80</v>
      </c>
      <c r="AU145" s="195" t="s">
        <v>89</v>
      </c>
      <c r="AY145" s="194" t="s">
        <v>161</v>
      </c>
      <c r="BK145" s="196" t="n">
        <f aca="false">SUM(BK146:BK156)</f>
        <v>0</v>
      </c>
    </row>
    <row r="146" s="32" customFormat="true" ht="21.75" hidden="false" customHeight="true" outlineLevel="0" collapsed="false">
      <c r="A146" s="25"/>
      <c r="B146" s="26"/>
      <c r="C146" s="199" t="s">
        <v>419</v>
      </c>
      <c r="D146" s="199" t="s">
        <v>164</v>
      </c>
      <c r="E146" s="201" t="s">
        <v>681</v>
      </c>
      <c r="F146" s="202" t="s">
        <v>682</v>
      </c>
      <c r="G146" s="203" t="s">
        <v>109</v>
      </c>
      <c r="H146" s="204" t="n">
        <v>8</v>
      </c>
      <c r="I146" s="205"/>
      <c r="J146" s="206" t="n">
        <f aca="false">ROUND(I146*H146,2)</f>
        <v>0</v>
      </c>
      <c r="K146" s="202" t="s">
        <v>167</v>
      </c>
      <c r="L146" s="31"/>
      <c r="M146" s="207"/>
      <c r="N146" s="208" t="s">
        <v>52</v>
      </c>
      <c r="O146" s="68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1" t="s">
        <v>283</v>
      </c>
      <c r="AT146" s="211" t="s">
        <v>164</v>
      </c>
      <c r="AU146" s="211" t="s">
        <v>91</v>
      </c>
      <c r="AY146" s="3" t="s">
        <v>161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3" t="s">
        <v>89</v>
      </c>
      <c r="BK146" s="212" t="n">
        <f aca="false">ROUND(I146*H146,2)</f>
        <v>0</v>
      </c>
      <c r="BL146" s="3" t="s">
        <v>283</v>
      </c>
      <c r="BM146" s="211" t="s">
        <v>683</v>
      </c>
    </row>
    <row r="147" s="32" customFormat="true" ht="16.5" hidden="false" customHeight="true" outlineLevel="0" collapsed="false">
      <c r="A147" s="25"/>
      <c r="B147" s="26"/>
      <c r="C147" s="262" t="s">
        <v>424</v>
      </c>
      <c r="D147" s="262" t="s">
        <v>274</v>
      </c>
      <c r="E147" s="263" t="s">
        <v>684</v>
      </c>
      <c r="F147" s="264" t="s">
        <v>685</v>
      </c>
      <c r="G147" s="265" t="s">
        <v>120</v>
      </c>
      <c r="H147" s="266" t="n">
        <v>0.003</v>
      </c>
      <c r="I147" s="267"/>
      <c r="J147" s="268" t="n">
        <f aca="false">ROUND(I147*H147,2)</f>
        <v>0</v>
      </c>
      <c r="K147" s="264" t="s">
        <v>167</v>
      </c>
      <c r="L147" s="269"/>
      <c r="M147" s="270"/>
      <c r="N147" s="271" t="s">
        <v>52</v>
      </c>
      <c r="O147" s="68"/>
      <c r="P147" s="209" t="n">
        <f aca="false">O147*H147</f>
        <v>0</v>
      </c>
      <c r="Q147" s="209" t="n">
        <v>1</v>
      </c>
      <c r="R147" s="209" t="n">
        <f aca="false">Q147*H147</f>
        <v>0.003</v>
      </c>
      <c r="S147" s="209" t="n">
        <v>0</v>
      </c>
      <c r="T147" s="21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1" t="s">
        <v>435</v>
      </c>
      <c r="AT147" s="211" t="s">
        <v>274</v>
      </c>
      <c r="AU147" s="211" t="s">
        <v>91</v>
      </c>
      <c r="AY147" s="3" t="s">
        <v>161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3" t="s">
        <v>89</v>
      </c>
      <c r="BK147" s="212" t="n">
        <f aca="false">ROUND(I147*H147,2)</f>
        <v>0</v>
      </c>
      <c r="BL147" s="3" t="s">
        <v>283</v>
      </c>
      <c r="BM147" s="211" t="s">
        <v>686</v>
      </c>
    </row>
    <row r="148" s="213" customFormat="true" ht="12.8" hidden="false" customHeight="false" outlineLevel="0" collapsed="false">
      <c r="B148" s="214"/>
      <c r="C148" s="215"/>
      <c r="D148" s="216" t="s">
        <v>170</v>
      </c>
      <c r="E148" s="215"/>
      <c r="F148" s="218" t="s">
        <v>687</v>
      </c>
      <c r="G148" s="215"/>
      <c r="H148" s="219" t="n">
        <v>0.003</v>
      </c>
      <c r="I148" s="220"/>
      <c r="J148" s="215"/>
      <c r="K148" s="215"/>
      <c r="L148" s="221"/>
      <c r="M148" s="222"/>
      <c r="N148" s="223"/>
      <c r="O148" s="223"/>
      <c r="P148" s="223"/>
      <c r="Q148" s="223"/>
      <c r="R148" s="223"/>
      <c r="S148" s="223"/>
      <c r="T148" s="224"/>
      <c r="AT148" s="225" t="s">
        <v>170</v>
      </c>
      <c r="AU148" s="225" t="s">
        <v>91</v>
      </c>
      <c r="AV148" s="213" t="s">
        <v>91</v>
      </c>
      <c r="AW148" s="213" t="s">
        <v>4</v>
      </c>
      <c r="AX148" s="213" t="s">
        <v>89</v>
      </c>
      <c r="AY148" s="225" t="s">
        <v>161</v>
      </c>
    </row>
    <row r="149" s="32" customFormat="true" ht="21.75" hidden="false" customHeight="true" outlineLevel="0" collapsed="false">
      <c r="A149" s="25"/>
      <c r="B149" s="26"/>
      <c r="C149" s="199" t="s">
        <v>435</v>
      </c>
      <c r="D149" s="199" t="s">
        <v>164</v>
      </c>
      <c r="E149" s="201" t="s">
        <v>688</v>
      </c>
      <c r="F149" s="202" t="s">
        <v>689</v>
      </c>
      <c r="G149" s="203" t="s">
        <v>109</v>
      </c>
      <c r="H149" s="204" t="n">
        <v>16</v>
      </c>
      <c r="I149" s="205"/>
      <c r="J149" s="206" t="n">
        <f aca="false">ROUND(I149*H149,2)</f>
        <v>0</v>
      </c>
      <c r="K149" s="202" t="s">
        <v>167</v>
      </c>
      <c r="L149" s="31"/>
      <c r="M149" s="207"/>
      <c r="N149" s="208" t="s">
        <v>52</v>
      </c>
      <c r="O149" s="68"/>
      <c r="P149" s="209" t="n">
        <f aca="false">O149*H149</f>
        <v>0</v>
      </c>
      <c r="Q149" s="209" t="n">
        <v>0</v>
      </c>
      <c r="R149" s="209" t="n">
        <f aca="false">Q149*H149</f>
        <v>0</v>
      </c>
      <c r="S149" s="209" t="n">
        <v>0</v>
      </c>
      <c r="T149" s="21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1" t="s">
        <v>283</v>
      </c>
      <c r="AT149" s="211" t="s">
        <v>164</v>
      </c>
      <c r="AU149" s="211" t="s">
        <v>91</v>
      </c>
      <c r="AY149" s="3" t="s">
        <v>161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3" t="s">
        <v>89</v>
      </c>
      <c r="BK149" s="212" t="n">
        <f aca="false">ROUND(I149*H149,2)</f>
        <v>0</v>
      </c>
      <c r="BL149" s="3" t="s">
        <v>283</v>
      </c>
      <c r="BM149" s="211" t="s">
        <v>690</v>
      </c>
    </row>
    <row r="150" s="213" customFormat="true" ht="12.8" hidden="false" customHeight="false" outlineLevel="0" collapsed="false">
      <c r="B150" s="214"/>
      <c r="C150" s="215"/>
      <c r="D150" s="216" t="s">
        <v>170</v>
      </c>
      <c r="E150" s="217"/>
      <c r="F150" s="218" t="s">
        <v>691</v>
      </c>
      <c r="G150" s="215"/>
      <c r="H150" s="219" t="n">
        <v>16</v>
      </c>
      <c r="I150" s="220"/>
      <c r="J150" s="215"/>
      <c r="K150" s="215"/>
      <c r="L150" s="221"/>
      <c r="M150" s="222"/>
      <c r="N150" s="223"/>
      <c r="O150" s="223"/>
      <c r="P150" s="223"/>
      <c r="Q150" s="223"/>
      <c r="R150" s="223"/>
      <c r="S150" s="223"/>
      <c r="T150" s="224"/>
      <c r="AT150" s="225" t="s">
        <v>170</v>
      </c>
      <c r="AU150" s="225" t="s">
        <v>91</v>
      </c>
      <c r="AV150" s="213" t="s">
        <v>91</v>
      </c>
      <c r="AW150" s="213" t="s">
        <v>42</v>
      </c>
      <c r="AX150" s="213" t="s">
        <v>89</v>
      </c>
      <c r="AY150" s="225" t="s">
        <v>161</v>
      </c>
    </row>
    <row r="151" s="32" customFormat="true" ht="16.5" hidden="false" customHeight="true" outlineLevel="0" collapsed="false">
      <c r="A151" s="25"/>
      <c r="B151" s="26"/>
      <c r="C151" s="262" t="s">
        <v>692</v>
      </c>
      <c r="D151" s="262" t="s">
        <v>274</v>
      </c>
      <c r="E151" s="263" t="s">
        <v>693</v>
      </c>
      <c r="F151" s="264" t="s">
        <v>694</v>
      </c>
      <c r="G151" s="265" t="s">
        <v>120</v>
      </c>
      <c r="H151" s="266" t="n">
        <v>0.007</v>
      </c>
      <c r="I151" s="267"/>
      <c r="J151" s="268" t="n">
        <f aca="false">ROUND(I151*H151,2)</f>
        <v>0</v>
      </c>
      <c r="K151" s="264" t="s">
        <v>167</v>
      </c>
      <c r="L151" s="269"/>
      <c r="M151" s="270"/>
      <c r="N151" s="271" t="s">
        <v>52</v>
      </c>
      <c r="O151" s="68"/>
      <c r="P151" s="209" t="n">
        <f aca="false">O151*H151</f>
        <v>0</v>
      </c>
      <c r="Q151" s="209" t="n">
        <v>1</v>
      </c>
      <c r="R151" s="209" t="n">
        <f aca="false">Q151*H151</f>
        <v>0.007</v>
      </c>
      <c r="S151" s="209" t="n">
        <v>0</v>
      </c>
      <c r="T151" s="21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1" t="s">
        <v>435</v>
      </c>
      <c r="AT151" s="211" t="s">
        <v>274</v>
      </c>
      <c r="AU151" s="211" t="s">
        <v>91</v>
      </c>
      <c r="AY151" s="3" t="s">
        <v>161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3" t="s">
        <v>89</v>
      </c>
      <c r="BK151" s="212" t="n">
        <f aca="false">ROUND(I151*H151,2)</f>
        <v>0</v>
      </c>
      <c r="BL151" s="3" t="s">
        <v>283</v>
      </c>
      <c r="BM151" s="211" t="s">
        <v>695</v>
      </c>
    </row>
    <row r="152" s="213" customFormat="true" ht="12.8" hidden="false" customHeight="false" outlineLevel="0" collapsed="false">
      <c r="B152" s="214"/>
      <c r="C152" s="215"/>
      <c r="D152" s="216" t="s">
        <v>170</v>
      </c>
      <c r="E152" s="215"/>
      <c r="F152" s="218" t="s">
        <v>696</v>
      </c>
      <c r="G152" s="215"/>
      <c r="H152" s="219" t="n">
        <v>0.007</v>
      </c>
      <c r="I152" s="220"/>
      <c r="J152" s="215"/>
      <c r="K152" s="215"/>
      <c r="L152" s="221"/>
      <c r="M152" s="222"/>
      <c r="N152" s="223"/>
      <c r="O152" s="223"/>
      <c r="P152" s="223"/>
      <c r="Q152" s="223"/>
      <c r="R152" s="223"/>
      <c r="S152" s="223"/>
      <c r="T152" s="224"/>
      <c r="AT152" s="225" t="s">
        <v>170</v>
      </c>
      <c r="AU152" s="225" t="s">
        <v>91</v>
      </c>
      <c r="AV152" s="213" t="s">
        <v>91</v>
      </c>
      <c r="AW152" s="213" t="s">
        <v>4</v>
      </c>
      <c r="AX152" s="213" t="s">
        <v>89</v>
      </c>
      <c r="AY152" s="225" t="s">
        <v>161</v>
      </c>
    </row>
    <row r="153" s="32" customFormat="true" ht="24.15" hidden="false" customHeight="true" outlineLevel="0" collapsed="false">
      <c r="A153" s="25"/>
      <c r="B153" s="26"/>
      <c r="C153" s="199" t="s">
        <v>697</v>
      </c>
      <c r="D153" s="199" t="s">
        <v>164</v>
      </c>
      <c r="E153" s="201" t="s">
        <v>698</v>
      </c>
      <c r="F153" s="202" t="s">
        <v>699</v>
      </c>
      <c r="G153" s="203" t="s">
        <v>109</v>
      </c>
      <c r="H153" s="204" t="n">
        <v>8</v>
      </c>
      <c r="I153" s="205"/>
      <c r="J153" s="206" t="n">
        <f aca="false">ROUND(I153*H153,2)</f>
        <v>0</v>
      </c>
      <c r="K153" s="202" t="s">
        <v>167</v>
      </c>
      <c r="L153" s="31"/>
      <c r="M153" s="207"/>
      <c r="N153" s="208" t="s">
        <v>52</v>
      </c>
      <c r="O153" s="68"/>
      <c r="P153" s="209" t="n">
        <f aca="false">O153*H153</f>
        <v>0</v>
      </c>
      <c r="Q153" s="209" t="n">
        <v>0</v>
      </c>
      <c r="R153" s="209" t="n">
        <f aca="false">Q153*H153</f>
        <v>0</v>
      </c>
      <c r="S153" s="209" t="n">
        <v>0</v>
      </c>
      <c r="T153" s="21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1" t="s">
        <v>283</v>
      </c>
      <c r="AT153" s="211" t="s">
        <v>164</v>
      </c>
      <c r="AU153" s="211" t="s">
        <v>91</v>
      </c>
      <c r="AY153" s="3" t="s">
        <v>161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3" t="s">
        <v>89</v>
      </c>
      <c r="BK153" s="212" t="n">
        <f aca="false">ROUND(I153*H153,2)</f>
        <v>0</v>
      </c>
      <c r="BL153" s="3" t="s">
        <v>283</v>
      </c>
      <c r="BM153" s="211" t="s">
        <v>700</v>
      </c>
    </row>
    <row r="154" s="32" customFormat="true" ht="16.5" hidden="false" customHeight="true" outlineLevel="0" collapsed="false">
      <c r="A154" s="25"/>
      <c r="B154" s="26"/>
      <c r="C154" s="262" t="s">
        <v>440</v>
      </c>
      <c r="D154" s="262" t="s">
        <v>274</v>
      </c>
      <c r="E154" s="263" t="s">
        <v>701</v>
      </c>
      <c r="F154" s="264" t="s">
        <v>702</v>
      </c>
      <c r="G154" s="265" t="s">
        <v>109</v>
      </c>
      <c r="H154" s="266" t="n">
        <v>8.4</v>
      </c>
      <c r="I154" s="267"/>
      <c r="J154" s="268" t="n">
        <f aca="false">ROUND(I154*H154,2)</f>
        <v>0</v>
      </c>
      <c r="K154" s="264" t="s">
        <v>167</v>
      </c>
      <c r="L154" s="269"/>
      <c r="M154" s="270"/>
      <c r="N154" s="271" t="s">
        <v>52</v>
      </c>
      <c r="O154" s="68"/>
      <c r="P154" s="209" t="n">
        <f aca="false">O154*H154</f>
        <v>0</v>
      </c>
      <c r="Q154" s="209" t="n">
        <v>0.00013</v>
      </c>
      <c r="R154" s="209" t="n">
        <f aca="false">Q154*H154</f>
        <v>0.001092</v>
      </c>
      <c r="S154" s="209" t="n">
        <v>0</v>
      </c>
      <c r="T154" s="210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1" t="s">
        <v>435</v>
      </c>
      <c r="AT154" s="211" t="s">
        <v>274</v>
      </c>
      <c r="AU154" s="211" t="s">
        <v>91</v>
      </c>
      <c r="AY154" s="3" t="s">
        <v>161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3" t="s">
        <v>89</v>
      </c>
      <c r="BK154" s="212" t="n">
        <f aca="false">ROUND(I154*H154,2)</f>
        <v>0</v>
      </c>
      <c r="BL154" s="3" t="s">
        <v>283</v>
      </c>
      <c r="BM154" s="211" t="s">
        <v>703</v>
      </c>
    </row>
    <row r="155" s="213" customFormat="true" ht="12.8" hidden="false" customHeight="false" outlineLevel="0" collapsed="false">
      <c r="B155" s="214"/>
      <c r="C155" s="215"/>
      <c r="D155" s="216" t="s">
        <v>170</v>
      </c>
      <c r="E155" s="215"/>
      <c r="F155" s="218" t="s">
        <v>704</v>
      </c>
      <c r="G155" s="215"/>
      <c r="H155" s="219" t="n">
        <v>8.4</v>
      </c>
      <c r="I155" s="220"/>
      <c r="J155" s="215"/>
      <c r="K155" s="215"/>
      <c r="L155" s="221"/>
      <c r="M155" s="222"/>
      <c r="N155" s="223"/>
      <c r="O155" s="223"/>
      <c r="P155" s="223"/>
      <c r="Q155" s="223"/>
      <c r="R155" s="223"/>
      <c r="S155" s="223"/>
      <c r="T155" s="224"/>
      <c r="AT155" s="225" t="s">
        <v>170</v>
      </c>
      <c r="AU155" s="225" t="s">
        <v>91</v>
      </c>
      <c r="AV155" s="213" t="s">
        <v>91</v>
      </c>
      <c r="AW155" s="213" t="s">
        <v>4</v>
      </c>
      <c r="AX155" s="213" t="s">
        <v>89</v>
      </c>
      <c r="AY155" s="225" t="s">
        <v>161</v>
      </c>
    </row>
    <row r="156" s="32" customFormat="true" ht="24.15" hidden="false" customHeight="true" outlineLevel="0" collapsed="false">
      <c r="A156" s="25"/>
      <c r="B156" s="26"/>
      <c r="C156" s="199" t="s">
        <v>444</v>
      </c>
      <c r="D156" s="199" t="s">
        <v>164</v>
      </c>
      <c r="E156" s="201" t="s">
        <v>705</v>
      </c>
      <c r="F156" s="202" t="s">
        <v>706</v>
      </c>
      <c r="G156" s="203" t="s">
        <v>120</v>
      </c>
      <c r="H156" s="204" t="n">
        <v>0.011</v>
      </c>
      <c r="I156" s="205"/>
      <c r="J156" s="206" t="n">
        <f aca="false">ROUND(I156*H156,2)</f>
        <v>0</v>
      </c>
      <c r="K156" s="202" t="s">
        <v>167</v>
      </c>
      <c r="L156" s="31"/>
      <c r="M156" s="277"/>
      <c r="N156" s="278" t="s">
        <v>52</v>
      </c>
      <c r="O156" s="279"/>
      <c r="P156" s="280" t="n">
        <f aca="false">O156*H156</f>
        <v>0</v>
      </c>
      <c r="Q156" s="280" t="n">
        <v>0</v>
      </c>
      <c r="R156" s="280" t="n">
        <f aca="false">Q156*H156</f>
        <v>0</v>
      </c>
      <c r="S156" s="280" t="n">
        <v>0</v>
      </c>
      <c r="T156" s="28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1" t="s">
        <v>283</v>
      </c>
      <c r="AT156" s="211" t="s">
        <v>164</v>
      </c>
      <c r="AU156" s="211" t="s">
        <v>91</v>
      </c>
      <c r="AY156" s="3" t="s">
        <v>161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3" t="s">
        <v>89</v>
      </c>
      <c r="BK156" s="212" t="n">
        <f aca="false">ROUND(I156*H156,2)</f>
        <v>0</v>
      </c>
      <c r="BL156" s="3" t="s">
        <v>283</v>
      </c>
      <c r="BM156" s="211" t="s">
        <v>707</v>
      </c>
    </row>
    <row r="157" s="32" customFormat="true" ht="6.95" hidden="false" customHeight="true" outlineLevel="0" collapsed="false">
      <c r="A157" s="25"/>
      <c r="B157" s="46"/>
      <c r="C157" s="47"/>
      <c r="D157" s="47"/>
      <c r="E157" s="47"/>
      <c r="F157" s="47"/>
      <c r="G157" s="47"/>
      <c r="H157" s="47"/>
      <c r="I157" s="47"/>
      <c r="J157" s="47"/>
      <c r="K157" s="47"/>
      <c r="L157" s="31"/>
      <c r="M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</row>
  </sheetData>
  <sheetProtection algorithmName="SHA-512" hashValue="fh/Nom6xzlnALfrRxSWeunYnfxv0AKpEcna5thwSLkNMduMOpft8c5LUcjasARmITMMVzNDiI3Ch3dWdYQ5IIw==" saltValue="0OqQRlLZ9d0elihUOF1mqqspdwXRSIJ8bw1VhlstmRMB0/O6R7bfs9go4ApDruG8QUWrhVA1TAm2wZEtP2bKAw==" spinCount="100000" sheet="true" password="cc35" objects="true" scenarios="true" formatColumns="false" formatRows="false" autoFilter="false"/>
  <autoFilter ref="C88:K156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13" t="s">
        <v>708</v>
      </c>
      <c r="BA2" s="113" t="s">
        <v>709</v>
      </c>
      <c r="BB2" s="113" t="s">
        <v>320</v>
      </c>
      <c r="BC2" s="113" t="s">
        <v>710</v>
      </c>
      <c r="BD2" s="113" t="s">
        <v>91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6"/>
      <c r="AT3" s="3" t="s">
        <v>91</v>
      </c>
      <c r="AZ3" s="113" t="s">
        <v>711</v>
      </c>
      <c r="BA3" s="113" t="s">
        <v>712</v>
      </c>
      <c r="BB3" s="113" t="s">
        <v>320</v>
      </c>
      <c r="BC3" s="113" t="s">
        <v>713</v>
      </c>
      <c r="BD3" s="113" t="s">
        <v>91</v>
      </c>
    </row>
    <row r="4" customFormat="false" ht="24.95" hidden="false" customHeight="true" outlineLevel="0" collapsed="false">
      <c r="B4" s="6"/>
      <c r="D4" s="116" t="s">
        <v>114</v>
      </c>
      <c r="L4" s="6"/>
      <c r="M4" s="117" t="s">
        <v>10</v>
      </c>
      <c r="AT4" s="3" t="s">
        <v>4</v>
      </c>
      <c r="AZ4" s="113" t="s">
        <v>714</v>
      </c>
      <c r="BA4" s="113" t="s">
        <v>715</v>
      </c>
      <c r="BB4" s="113" t="s">
        <v>320</v>
      </c>
      <c r="BC4" s="113" t="s">
        <v>716</v>
      </c>
      <c r="BD4" s="113" t="s">
        <v>91</v>
      </c>
    </row>
    <row r="5" customFormat="false" ht="6.95" hidden="false" customHeight="true" outlineLevel="0" collapsed="false">
      <c r="B5" s="6"/>
      <c r="L5" s="6"/>
      <c r="AZ5" s="113" t="s">
        <v>717</v>
      </c>
      <c r="BA5" s="113" t="s">
        <v>718</v>
      </c>
      <c r="BB5" s="113" t="s">
        <v>320</v>
      </c>
      <c r="BC5" s="113" t="s">
        <v>719</v>
      </c>
      <c r="BD5" s="113" t="s">
        <v>91</v>
      </c>
    </row>
    <row r="6" customFormat="false" ht="12" hidden="false" customHeight="true" outlineLevel="0" collapsed="false">
      <c r="B6" s="6"/>
      <c r="D6" s="118" t="s">
        <v>16</v>
      </c>
      <c r="L6" s="6"/>
      <c r="AZ6" s="113" t="s">
        <v>720</v>
      </c>
      <c r="BA6" s="113" t="s">
        <v>721</v>
      </c>
      <c r="BB6" s="113" t="s">
        <v>109</v>
      </c>
      <c r="BC6" s="113" t="s">
        <v>722</v>
      </c>
      <c r="BD6" s="113" t="s">
        <v>91</v>
      </c>
    </row>
    <row r="7" customFormat="false" ht="16.5" hidden="false" customHeight="true" outlineLevel="0" collapsed="false">
      <c r="B7" s="6"/>
      <c r="E7" s="119" t="str">
        <f aca="false">'Rekapitulace stavby'!K6</f>
        <v>3 soupis prací (III/11628 Voznice, PD) - ZMĚNA 1</v>
      </c>
      <c r="F7" s="119"/>
      <c r="G7" s="119"/>
      <c r="H7" s="119"/>
      <c r="L7" s="6"/>
    </row>
    <row r="8" s="32" customFormat="true" ht="12" hidden="false" customHeight="true" outlineLevel="0" collapsed="false">
      <c r="A8" s="25"/>
      <c r="B8" s="31"/>
      <c r="C8" s="25"/>
      <c r="D8" s="118" t="s">
        <v>129</v>
      </c>
      <c r="E8" s="25"/>
      <c r="F8" s="25"/>
      <c r="G8" s="25"/>
      <c r="H8" s="25"/>
      <c r="I8" s="25"/>
      <c r="J8" s="25"/>
      <c r="K8" s="25"/>
      <c r="L8" s="12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1" t="s">
        <v>723</v>
      </c>
      <c r="F9" s="121"/>
      <c r="G9" s="121"/>
      <c r="H9" s="121"/>
      <c r="I9" s="25"/>
      <c r="J9" s="25"/>
      <c r="K9" s="25"/>
      <c r="L9" s="12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8" t="s">
        <v>18</v>
      </c>
      <c r="E11" s="25"/>
      <c r="F11" s="122" t="s">
        <v>19</v>
      </c>
      <c r="G11" s="25"/>
      <c r="H11" s="25"/>
      <c r="I11" s="118" t="s">
        <v>20</v>
      </c>
      <c r="J11" s="122"/>
      <c r="K11" s="25"/>
      <c r="L11" s="12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8" t="s">
        <v>22</v>
      </c>
      <c r="E12" s="25"/>
      <c r="F12" s="122" t="s">
        <v>23</v>
      </c>
      <c r="G12" s="25"/>
      <c r="H12" s="25"/>
      <c r="I12" s="118" t="s">
        <v>24</v>
      </c>
      <c r="J12" s="123" t="str">
        <f aca="false">'Rekapitulace stavby'!AN8</f>
        <v>21. 4. 2023</v>
      </c>
      <c r="K12" s="25"/>
      <c r="L12" s="12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8" t="s">
        <v>30</v>
      </c>
      <c r="E14" s="25"/>
      <c r="F14" s="25"/>
      <c r="G14" s="25"/>
      <c r="H14" s="25"/>
      <c r="I14" s="118" t="s">
        <v>31</v>
      </c>
      <c r="J14" s="122" t="s">
        <v>32</v>
      </c>
      <c r="K14" s="25"/>
      <c r="L14" s="12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2" t="s">
        <v>33</v>
      </c>
      <c r="F15" s="25"/>
      <c r="G15" s="25"/>
      <c r="H15" s="25"/>
      <c r="I15" s="118" t="s">
        <v>34</v>
      </c>
      <c r="J15" s="122" t="s">
        <v>35</v>
      </c>
      <c r="K15" s="25"/>
      <c r="L15" s="12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8" t="s">
        <v>36</v>
      </c>
      <c r="E17" s="25"/>
      <c r="F17" s="25"/>
      <c r="G17" s="25"/>
      <c r="H17" s="25"/>
      <c r="I17" s="118" t="s">
        <v>31</v>
      </c>
      <c r="J17" s="19" t="str">
        <f aca="false">'Rekapitulace stavby'!AN13</f>
        <v>Vyplň údaj</v>
      </c>
      <c r="K17" s="25"/>
      <c r="L17" s="12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18" t="s">
        <v>34</v>
      </c>
      <c r="J18" s="19" t="str">
        <f aca="false">'Rekapitulace stavby'!AN14</f>
        <v>Vyplň údaj</v>
      </c>
      <c r="K18" s="25"/>
      <c r="L18" s="12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8" t="s">
        <v>38</v>
      </c>
      <c r="E20" s="25"/>
      <c r="F20" s="25"/>
      <c r="G20" s="25"/>
      <c r="H20" s="25"/>
      <c r="I20" s="118" t="s">
        <v>31</v>
      </c>
      <c r="J20" s="122" t="s">
        <v>39</v>
      </c>
      <c r="K20" s="25"/>
      <c r="L20" s="12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2" t="s">
        <v>40</v>
      </c>
      <c r="F21" s="25"/>
      <c r="G21" s="25"/>
      <c r="H21" s="25"/>
      <c r="I21" s="118" t="s">
        <v>34</v>
      </c>
      <c r="J21" s="122" t="s">
        <v>41</v>
      </c>
      <c r="K21" s="25"/>
      <c r="L21" s="1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8" t="s">
        <v>43</v>
      </c>
      <c r="E23" s="25"/>
      <c r="F23" s="25"/>
      <c r="G23" s="25"/>
      <c r="H23" s="25"/>
      <c r="I23" s="118" t="s">
        <v>31</v>
      </c>
      <c r="J23" s="122" t="str">
        <f aca="false">IF('Rekapitulace stavby'!AN19="","",'Rekapitulace stavby'!AN19)</f>
        <v/>
      </c>
      <c r="K23" s="25"/>
      <c r="L23" s="12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2" t="str">
        <f aca="false">IF('Rekapitulace stavby'!E20="","",'Rekapitulace stavby'!E20)</f>
        <v> </v>
      </c>
      <c r="F24" s="25"/>
      <c r="G24" s="25"/>
      <c r="H24" s="25"/>
      <c r="I24" s="118" t="s">
        <v>34</v>
      </c>
      <c r="J24" s="122" t="str">
        <f aca="false">IF('Rekapitulace stavby'!AN20="","",'Rekapitulace stavby'!AN20)</f>
        <v/>
      </c>
      <c r="K24" s="25"/>
      <c r="L24" s="12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8" t="s">
        <v>45</v>
      </c>
      <c r="E26" s="25"/>
      <c r="F26" s="25"/>
      <c r="G26" s="25"/>
      <c r="H26" s="25"/>
      <c r="I26" s="25"/>
      <c r="J26" s="25"/>
      <c r="K26" s="25"/>
      <c r="L26" s="12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9" customFormat="true" ht="47.25" hidden="false" customHeight="true" outlineLevel="0" collapsed="false">
      <c r="A27" s="125"/>
      <c r="B27" s="126"/>
      <c r="C27" s="125"/>
      <c r="D27" s="125"/>
      <c r="E27" s="127" t="s">
        <v>46</v>
      </c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0"/>
      <c r="E29" s="130"/>
      <c r="F29" s="130"/>
      <c r="G29" s="130"/>
      <c r="H29" s="130"/>
      <c r="I29" s="130"/>
      <c r="J29" s="130"/>
      <c r="K29" s="130"/>
      <c r="L29" s="12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1" t="s">
        <v>47</v>
      </c>
      <c r="E30" s="25"/>
      <c r="F30" s="25"/>
      <c r="G30" s="25"/>
      <c r="H30" s="25"/>
      <c r="I30" s="25"/>
      <c r="J30" s="132" t="n">
        <f aca="false">ROUND(J82, 2)</f>
        <v>0</v>
      </c>
      <c r="K30" s="25"/>
      <c r="L30" s="12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0"/>
      <c r="E31" s="130"/>
      <c r="F31" s="130"/>
      <c r="G31" s="130"/>
      <c r="H31" s="130"/>
      <c r="I31" s="130"/>
      <c r="J31" s="130"/>
      <c r="K31" s="130"/>
      <c r="L31" s="12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3" t="s">
        <v>49</v>
      </c>
      <c r="G32" s="25"/>
      <c r="H32" s="25"/>
      <c r="I32" s="133" t="s">
        <v>48</v>
      </c>
      <c r="J32" s="133" t="s">
        <v>50</v>
      </c>
      <c r="K32" s="25"/>
      <c r="L32" s="12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4" t="s">
        <v>51</v>
      </c>
      <c r="E33" s="118" t="s">
        <v>52</v>
      </c>
      <c r="F33" s="135" t="n">
        <f aca="false">ROUND((SUM(BE82:BE149)),  2)</f>
        <v>0</v>
      </c>
      <c r="G33" s="25"/>
      <c r="H33" s="25"/>
      <c r="I33" s="136" t="n">
        <v>0.21</v>
      </c>
      <c r="J33" s="135" t="n">
        <f aca="false">ROUND(((SUM(BE82:BE149))*I33),  2)</f>
        <v>0</v>
      </c>
      <c r="K33" s="25"/>
      <c r="L33" s="12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8" t="s">
        <v>53</v>
      </c>
      <c r="F34" s="135" t="n">
        <f aca="false">ROUND((SUM(BF82:BF149)),  2)</f>
        <v>0</v>
      </c>
      <c r="G34" s="25"/>
      <c r="H34" s="25"/>
      <c r="I34" s="136" t="n">
        <v>0.15</v>
      </c>
      <c r="J34" s="135" t="n">
        <f aca="false">ROUND(((SUM(BF82:BF149))*I34),  2)</f>
        <v>0</v>
      </c>
      <c r="K34" s="25"/>
      <c r="L34" s="12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8" t="s">
        <v>54</v>
      </c>
      <c r="F35" s="135" t="n">
        <f aca="false">ROUND((SUM(BG82:BG149)),  2)</f>
        <v>0</v>
      </c>
      <c r="G35" s="25"/>
      <c r="H35" s="25"/>
      <c r="I35" s="136" t="n">
        <v>0.21</v>
      </c>
      <c r="J35" s="135" t="n">
        <f aca="false">0</f>
        <v>0</v>
      </c>
      <c r="K35" s="25"/>
      <c r="L35" s="12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8" t="s">
        <v>55</v>
      </c>
      <c r="F36" s="135" t="n">
        <f aca="false">ROUND((SUM(BH82:BH149)),  2)</f>
        <v>0</v>
      </c>
      <c r="G36" s="25"/>
      <c r="H36" s="25"/>
      <c r="I36" s="136" t="n">
        <v>0.15</v>
      </c>
      <c r="J36" s="135" t="n">
        <f aca="false">0</f>
        <v>0</v>
      </c>
      <c r="K36" s="25"/>
      <c r="L36" s="12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8" t="s">
        <v>56</v>
      </c>
      <c r="F37" s="135" t="n">
        <f aca="false">ROUND((SUM(BI82:BI149)),  2)</f>
        <v>0</v>
      </c>
      <c r="G37" s="25"/>
      <c r="H37" s="25"/>
      <c r="I37" s="136" t="n">
        <v>0</v>
      </c>
      <c r="J37" s="135" t="n">
        <f aca="false">0</f>
        <v>0</v>
      </c>
      <c r="K37" s="25"/>
      <c r="L37" s="12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7"/>
      <c r="D39" s="138" t="s">
        <v>57</v>
      </c>
      <c r="E39" s="139"/>
      <c r="F39" s="139"/>
      <c r="G39" s="140" t="s">
        <v>58</v>
      </c>
      <c r="H39" s="141" t="s">
        <v>59</v>
      </c>
      <c r="I39" s="139"/>
      <c r="J39" s="142" t="n">
        <f aca="false">SUM(J30:J37)</f>
        <v>0</v>
      </c>
      <c r="K39" s="143"/>
      <c r="L39" s="12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2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2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4</v>
      </c>
      <c r="D45" s="27"/>
      <c r="E45" s="27"/>
      <c r="F45" s="27"/>
      <c r="G45" s="27"/>
      <c r="H45" s="27"/>
      <c r="I45" s="27"/>
      <c r="J45" s="27"/>
      <c r="K45" s="27"/>
      <c r="L45" s="12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8" t="str">
        <f aca="false">E7</f>
        <v>3 soupis prací (III/11628 Voznice, PD) - ZMĚNA 1</v>
      </c>
      <c r="F48" s="148"/>
      <c r="G48" s="148"/>
      <c r="H48" s="148"/>
      <c r="I48" s="27"/>
      <c r="J48" s="27"/>
      <c r="K48" s="27"/>
      <c r="L48" s="12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9</v>
      </c>
      <c r="D49" s="27"/>
      <c r="E49" s="27"/>
      <c r="F49" s="27"/>
      <c r="G49" s="27"/>
      <c r="H49" s="27"/>
      <c r="I49" s="27"/>
      <c r="J49" s="27"/>
      <c r="K49" s="27"/>
      <c r="L49" s="12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106 - Dopravní značení na III/11628</v>
      </c>
      <c r="F50" s="58"/>
      <c r="G50" s="58"/>
      <c r="H50" s="58"/>
      <c r="I50" s="27"/>
      <c r="J50" s="27"/>
      <c r="K50" s="27"/>
      <c r="L50" s="12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Voznice</v>
      </c>
      <c r="G52" s="27"/>
      <c r="H52" s="27"/>
      <c r="I52" s="17" t="s">
        <v>24</v>
      </c>
      <c r="J52" s="149" t="str">
        <f aca="false">IF(J12="","",J12)</f>
        <v>21. 4. 2023</v>
      </c>
      <c r="K52" s="27"/>
      <c r="L52" s="12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Krajská správa a údržba silnic Středočeského kraje</v>
      </c>
      <c r="G54" s="27"/>
      <c r="H54" s="27"/>
      <c r="I54" s="17" t="s">
        <v>38</v>
      </c>
      <c r="J54" s="150" t="str">
        <f aca="false">E21</f>
        <v>METROPROJEKT Praha a.s.</v>
      </c>
      <c r="K54" s="27"/>
      <c r="L54" s="1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0" t="str">
        <f aca="false">E24</f>
        <v> </v>
      </c>
      <c r="K55" s="27"/>
      <c r="L55" s="12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1" t="s">
        <v>135</v>
      </c>
      <c r="D57" s="152"/>
      <c r="E57" s="152"/>
      <c r="F57" s="152"/>
      <c r="G57" s="152"/>
      <c r="H57" s="152"/>
      <c r="I57" s="152"/>
      <c r="J57" s="153" t="s">
        <v>136</v>
      </c>
      <c r="K57" s="152"/>
      <c r="L57" s="12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4" t="s">
        <v>79</v>
      </c>
      <c r="D59" s="27"/>
      <c r="E59" s="27"/>
      <c r="F59" s="27"/>
      <c r="G59" s="27"/>
      <c r="H59" s="27"/>
      <c r="I59" s="27"/>
      <c r="J59" s="155" t="n">
        <f aca="false">J82</f>
        <v>0</v>
      </c>
      <c r="K59" s="27"/>
      <c r="L59" s="12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7</v>
      </c>
    </row>
    <row r="60" s="156" customFormat="true" ht="24.95" hidden="false" customHeight="true" outlineLevel="0" collapsed="false">
      <c r="B60" s="157"/>
      <c r="C60" s="158"/>
      <c r="D60" s="159" t="s">
        <v>138</v>
      </c>
      <c r="E60" s="160"/>
      <c r="F60" s="160"/>
      <c r="G60" s="160"/>
      <c r="H60" s="160"/>
      <c r="I60" s="160"/>
      <c r="J60" s="161" t="n">
        <f aca="false">J83</f>
        <v>0</v>
      </c>
      <c r="K60" s="158"/>
      <c r="L60" s="162"/>
    </row>
    <row r="61" s="163" customFormat="true" ht="19.9" hidden="false" customHeight="true" outlineLevel="0" collapsed="false">
      <c r="B61" s="164"/>
      <c r="C61" s="165"/>
      <c r="D61" s="166" t="s">
        <v>143</v>
      </c>
      <c r="E61" s="167"/>
      <c r="F61" s="167"/>
      <c r="G61" s="167"/>
      <c r="H61" s="167"/>
      <c r="I61" s="167"/>
      <c r="J61" s="168" t="n">
        <f aca="false">J84</f>
        <v>0</v>
      </c>
      <c r="K61" s="165"/>
      <c r="L61" s="169"/>
    </row>
    <row r="62" s="163" customFormat="true" ht="19.9" hidden="false" customHeight="true" outlineLevel="0" collapsed="false">
      <c r="B62" s="164"/>
      <c r="C62" s="165"/>
      <c r="D62" s="166" t="s">
        <v>145</v>
      </c>
      <c r="E62" s="167"/>
      <c r="F62" s="167"/>
      <c r="G62" s="167"/>
      <c r="H62" s="167"/>
      <c r="I62" s="167"/>
      <c r="J62" s="168" t="n">
        <f aca="false">J148</f>
        <v>0</v>
      </c>
      <c r="K62" s="165"/>
      <c r="L62" s="169"/>
    </row>
    <row r="63" s="32" customFormat="true" ht="21.85" hidden="false" customHeight="true" outlineLevel="0" collapsed="false">
      <c r="A63" s="2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120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6.95" hidden="false" customHeight="true" outlineLevel="0" collapsed="false">
      <c r="A64" s="25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12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8" s="32" customFormat="true" ht="6.95" hidden="false" customHeight="true" outlineLevel="0" collapsed="false">
      <c r="A68" s="25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120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24.95" hidden="false" customHeight="true" outlineLevel="0" collapsed="false">
      <c r="A69" s="25"/>
      <c r="B69" s="26"/>
      <c r="C69" s="9" t="s">
        <v>146</v>
      </c>
      <c r="D69" s="27"/>
      <c r="E69" s="27"/>
      <c r="F69" s="27"/>
      <c r="G69" s="27"/>
      <c r="H69" s="27"/>
      <c r="I69" s="27"/>
      <c r="J69" s="27"/>
      <c r="K69" s="27"/>
      <c r="L69" s="120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2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16</v>
      </c>
      <c r="D71" s="27"/>
      <c r="E71" s="27"/>
      <c r="F71" s="27"/>
      <c r="G71" s="27"/>
      <c r="H71" s="27"/>
      <c r="I71" s="27"/>
      <c r="J71" s="27"/>
      <c r="K71" s="27"/>
      <c r="L71" s="120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148" t="str">
        <f aca="false">E7</f>
        <v>3 soupis prací (III/11628 Voznice, PD) - ZMĚNA 1</v>
      </c>
      <c r="F72" s="148"/>
      <c r="G72" s="148"/>
      <c r="H72" s="148"/>
      <c r="I72" s="27"/>
      <c r="J72" s="27"/>
      <c r="K72" s="27"/>
      <c r="L72" s="120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29</v>
      </c>
      <c r="D73" s="27"/>
      <c r="E73" s="27"/>
      <c r="F73" s="27"/>
      <c r="G73" s="27"/>
      <c r="H73" s="27"/>
      <c r="I73" s="27"/>
      <c r="J73" s="27"/>
      <c r="K73" s="27"/>
      <c r="L73" s="12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58" t="str">
        <f aca="false">E9</f>
        <v>SO 106 - Dopravní značení na III/11628</v>
      </c>
      <c r="F74" s="58"/>
      <c r="G74" s="58"/>
      <c r="H74" s="58"/>
      <c r="I74" s="27"/>
      <c r="J74" s="27"/>
      <c r="K74" s="27"/>
      <c r="L74" s="12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2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22</v>
      </c>
      <c r="D76" s="27"/>
      <c r="E76" s="27"/>
      <c r="F76" s="18" t="str">
        <f aca="false">F12</f>
        <v>Voznice</v>
      </c>
      <c r="G76" s="27"/>
      <c r="H76" s="27"/>
      <c r="I76" s="17" t="s">
        <v>24</v>
      </c>
      <c r="J76" s="149" t="str">
        <f aca="false">IF(J12="","",J12)</f>
        <v>21. 4. 2023</v>
      </c>
      <c r="K76" s="27"/>
      <c r="L76" s="12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5.65" hidden="false" customHeight="true" outlineLevel="0" collapsed="false">
      <c r="A78" s="25"/>
      <c r="B78" s="26"/>
      <c r="C78" s="17" t="s">
        <v>30</v>
      </c>
      <c r="D78" s="27"/>
      <c r="E78" s="27"/>
      <c r="F78" s="18" t="str">
        <f aca="false">E15</f>
        <v>Krajská správa a údržba silnic Středočeského kraje</v>
      </c>
      <c r="G78" s="27"/>
      <c r="H78" s="27"/>
      <c r="I78" s="17" t="s">
        <v>38</v>
      </c>
      <c r="J78" s="150" t="str">
        <f aca="false">E21</f>
        <v>METROPROJEKT Praha a.s.</v>
      </c>
      <c r="K78" s="27"/>
      <c r="L78" s="12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.15" hidden="false" customHeight="true" outlineLevel="0" collapsed="false">
      <c r="A79" s="25"/>
      <c r="B79" s="26"/>
      <c r="C79" s="17" t="s">
        <v>36</v>
      </c>
      <c r="D79" s="27"/>
      <c r="E79" s="27"/>
      <c r="F79" s="18" t="str">
        <f aca="false">IF(E18="","",E18)</f>
        <v>Vyplň údaj</v>
      </c>
      <c r="G79" s="27"/>
      <c r="H79" s="27"/>
      <c r="I79" s="17" t="s">
        <v>43</v>
      </c>
      <c r="J79" s="150" t="str">
        <f aca="false">E24</f>
        <v> </v>
      </c>
      <c r="K79" s="27"/>
      <c r="L79" s="12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0.3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176" customFormat="true" ht="29.3" hidden="false" customHeight="true" outlineLevel="0" collapsed="false">
      <c r="A81" s="170"/>
      <c r="B81" s="171"/>
      <c r="C81" s="172" t="s">
        <v>147</v>
      </c>
      <c r="D81" s="173" t="s">
        <v>66</v>
      </c>
      <c r="E81" s="173" t="s">
        <v>62</v>
      </c>
      <c r="F81" s="173" t="s">
        <v>63</v>
      </c>
      <c r="G81" s="173" t="s">
        <v>148</v>
      </c>
      <c r="H81" s="173" t="s">
        <v>149</v>
      </c>
      <c r="I81" s="173" t="s">
        <v>150</v>
      </c>
      <c r="J81" s="173" t="s">
        <v>136</v>
      </c>
      <c r="K81" s="174" t="s">
        <v>151</v>
      </c>
      <c r="L81" s="175"/>
      <c r="M81" s="75"/>
      <c r="N81" s="76" t="s">
        <v>51</v>
      </c>
      <c r="O81" s="76" t="s">
        <v>152</v>
      </c>
      <c r="P81" s="76" t="s">
        <v>153</v>
      </c>
      <c r="Q81" s="76" t="s">
        <v>154</v>
      </c>
      <c r="R81" s="76" t="s">
        <v>155</v>
      </c>
      <c r="S81" s="76" t="s">
        <v>156</v>
      </c>
      <c r="T81" s="77" t="s">
        <v>157</v>
      </c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</row>
    <row r="82" s="32" customFormat="true" ht="22.8" hidden="false" customHeight="true" outlineLevel="0" collapsed="false">
      <c r="A82" s="25"/>
      <c r="B82" s="26"/>
      <c r="C82" s="83" t="s">
        <v>158</v>
      </c>
      <c r="D82" s="27"/>
      <c r="E82" s="27"/>
      <c r="F82" s="27"/>
      <c r="G82" s="27"/>
      <c r="H82" s="27"/>
      <c r="I82" s="27"/>
      <c r="J82" s="177" t="n">
        <f aca="false">BK82</f>
        <v>0</v>
      </c>
      <c r="K82" s="27"/>
      <c r="L82" s="31"/>
      <c r="M82" s="78"/>
      <c r="N82" s="178"/>
      <c r="O82" s="79"/>
      <c r="P82" s="179" t="n">
        <f aca="false">P83</f>
        <v>0</v>
      </c>
      <c r="Q82" s="79"/>
      <c r="R82" s="179" t="n">
        <f aca="false">R83</f>
        <v>10.159468</v>
      </c>
      <c r="S82" s="79"/>
      <c r="T82" s="180" t="n">
        <f aca="false">T83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T82" s="3" t="s">
        <v>80</v>
      </c>
      <c r="AU82" s="3" t="s">
        <v>137</v>
      </c>
      <c r="BK82" s="181" t="n">
        <f aca="false">BK83</f>
        <v>0</v>
      </c>
    </row>
    <row r="83" s="182" customFormat="true" ht="25.9" hidden="false" customHeight="true" outlineLevel="0" collapsed="false">
      <c r="B83" s="183"/>
      <c r="C83" s="184"/>
      <c r="D83" s="185" t="s">
        <v>80</v>
      </c>
      <c r="E83" s="186" t="s">
        <v>159</v>
      </c>
      <c r="F83" s="186" t="s">
        <v>160</v>
      </c>
      <c r="G83" s="184"/>
      <c r="H83" s="184"/>
      <c r="I83" s="187"/>
      <c r="J83" s="188" t="n">
        <f aca="false">BK83</f>
        <v>0</v>
      </c>
      <c r="K83" s="184"/>
      <c r="L83" s="189"/>
      <c r="M83" s="190"/>
      <c r="N83" s="191"/>
      <c r="O83" s="191"/>
      <c r="P83" s="192" t="n">
        <f aca="false">P84+P148</f>
        <v>0</v>
      </c>
      <c r="Q83" s="191"/>
      <c r="R83" s="192" t="n">
        <f aca="false">R84+R148</f>
        <v>10.159468</v>
      </c>
      <c r="S83" s="191"/>
      <c r="T83" s="193" t="n">
        <f aca="false">T84+T148</f>
        <v>0</v>
      </c>
      <c r="AR83" s="194" t="s">
        <v>89</v>
      </c>
      <c r="AT83" s="195" t="s">
        <v>80</v>
      </c>
      <c r="AU83" s="195" t="s">
        <v>81</v>
      </c>
      <c r="AY83" s="194" t="s">
        <v>161</v>
      </c>
      <c r="BK83" s="196" t="n">
        <f aca="false">BK84+BK148</f>
        <v>0</v>
      </c>
    </row>
    <row r="84" s="182" customFormat="true" ht="22.8" hidden="false" customHeight="true" outlineLevel="0" collapsed="false">
      <c r="B84" s="183"/>
      <c r="C84" s="184"/>
      <c r="D84" s="185" t="s">
        <v>80</v>
      </c>
      <c r="E84" s="197" t="s">
        <v>241</v>
      </c>
      <c r="F84" s="197" t="s">
        <v>468</v>
      </c>
      <c r="G84" s="184"/>
      <c r="H84" s="184"/>
      <c r="I84" s="187"/>
      <c r="J84" s="198" t="n">
        <f aca="false">BK84</f>
        <v>0</v>
      </c>
      <c r="K84" s="184"/>
      <c r="L84" s="189"/>
      <c r="M84" s="190"/>
      <c r="N84" s="191"/>
      <c r="O84" s="191"/>
      <c r="P84" s="192" t="n">
        <f aca="false">SUM(P85:P147)</f>
        <v>0</v>
      </c>
      <c r="Q84" s="191"/>
      <c r="R84" s="192" t="n">
        <f aca="false">SUM(R85:R147)</f>
        <v>10.159468</v>
      </c>
      <c r="S84" s="191"/>
      <c r="T84" s="193" t="n">
        <f aca="false">SUM(T85:T147)</f>
        <v>0</v>
      </c>
      <c r="AR84" s="194" t="s">
        <v>89</v>
      </c>
      <c r="AT84" s="195" t="s">
        <v>80</v>
      </c>
      <c r="AU84" s="195" t="s">
        <v>89</v>
      </c>
      <c r="AY84" s="194" t="s">
        <v>161</v>
      </c>
      <c r="BK84" s="196" t="n">
        <f aca="false">SUM(BK85:BK147)</f>
        <v>0</v>
      </c>
    </row>
    <row r="85" s="32" customFormat="true" ht="21.75" hidden="false" customHeight="true" outlineLevel="0" collapsed="false">
      <c r="A85" s="25"/>
      <c r="B85" s="26"/>
      <c r="C85" s="199" t="s">
        <v>89</v>
      </c>
      <c r="D85" s="199" t="s">
        <v>164</v>
      </c>
      <c r="E85" s="201" t="s">
        <v>724</v>
      </c>
      <c r="F85" s="202" t="s">
        <v>725</v>
      </c>
      <c r="G85" s="203" t="s">
        <v>454</v>
      </c>
      <c r="H85" s="204" t="n">
        <v>312</v>
      </c>
      <c r="I85" s="205"/>
      <c r="J85" s="206" t="n">
        <f aca="false">ROUND(I85*H85,2)</f>
        <v>0</v>
      </c>
      <c r="K85" s="202" t="s">
        <v>167</v>
      </c>
      <c r="L85" s="31"/>
      <c r="M85" s="207"/>
      <c r="N85" s="208" t="s">
        <v>52</v>
      </c>
      <c r="O85" s="68"/>
      <c r="P85" s="209" t="n">
        <f aca="false">O85*H85</f>
        <v>0</v>
      </c>
      <c r="Q85" s="209" t="n">
        <v>0</v>
      </c>
      <c r="R85" s="209" t="n">
        <f aca="false">Q85*H85</f>
        <v>0</v>
      </c>
      <c r="S85" s="209" t="n">
        <v>0</v>
      </c>
      <c r="T85" s="210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11" t="s">
        <v>168</v>
      </c>
      <c r="AT85" s="211" t="s">
        <v>164</v>
      </c>
      <c r="AU85" s="211" t="s">
        <v>91</v>
      </c>
      <c r="AY85" s="3" t="s">
        <v>161</v>
      </c>
      <c r="BE85" s="212" t="n">
        <f aca="false">IF(N85="základní",J85,0)</f>
        <v>0</v>
      </c>
      <c r="BF85" s="212" t="n">
        <f aca="false">IF(N85="snížená",J85,0)</f>
        <v>0</v>
      </c>
      <c r="BG85" s="212" t="n">
        <f aca="false">IF(N85="zákl. přenesená",J85,0)</f>
        <v>0</v>
      </c>
      <c r="BH85" s="212" t="n">
        <f aca="false">IF(N85="sníž. přenesená",J85,0)</f>
        <v>0</v>
      </c>
      <c r="BI85" s="212" t="n">
        <f aca="false">IF(N85="nulová",J85,0)</f>
        <v>0</v>
      </c>
      <c r="BJ85" s="3" t="s">
        <v>89</v>
      </c>
      <c r="BK85" s="212" t="n">
        <f aca="false">ROUND(I85*H85,2)</f>
        <v>0</v>
      </c>
      <c r="BL85" s="3" t="s">
        <v>168</v>
      </c>
      <c r="BM85" s="211" t="s">
        <v>726</v>
      </c>
    </row>
    <row r="86" s="32" customFormat="true" ht="16.5" hidden="false" customHeight="true" outlineLevel="0" collapsed="false">
      <c r="A86" s="25"/>
      <c r="B86" s="26"/>
      <c r="C86" s="262" t="s">
        <v>91</v>
      </c>
      <c r="D86" s="262" t="s">
        <v>274</v>
      </c>
      <c r="E86" s="263" t="s">
        <v>727</v>
      </c>
      <c r="F86" s="264" t="s">
        <v>728</v>
      </c>
      <c r="G86" s="265" t="s">
        <v>454</v>
      </c>
      <c r="H86" s="266" t="n">
        <v>303</v>
      </c>
      <c r="I86" s="267"/>
      <c r="J86" s="268" t="n">
        <f aca="false">ROUND(I86*H86,2)</f>
        <v>0</v>
      </c>
      <c r="K86" s="264" t="s">
        <v>167</v>
      </c>
      <c r="L86" s="269"/>
      <c r="M86" s="270"/>
      <c r="N86" s="271" t="s">
        <v>52</v>
      </c>
      <c r="O86" s="68"/>
      <c r="P86" s="209" t="n">
        <f aca="false">O86*H86</f>
        <v>0</v>
      </c>
      <c r="Q86" s="209" t="n">
        <v>0.0021</v>
      </c>
      <c r="R86" s="209" t="n">
        <f aca="false">Q86*H86</f>
        <v>0.6363</v>
      </c>
      <c r="S86" s="209" t="n">
        <v>0</v>
      </c>
      <c r="T86" s="210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11" t="s">
        <v>225</v>
      </c>
      <c r="AT86" s="211" t="s">
        <v>274</v>
      </c>
      <c r="AU86" s="211" t="s">
        <v>91</v>
      </c>
      <c r="AY86" s="3" t="s">
        <v>161</v>
      </c>
      <c r="BE86" s="212" t="n">
        <f aca="false">IF(N86="základní",J86,0)</f>
        <v>0</v>
      </c>
      <c r="BF86" s="212" t="n">
        <f aca="false">IF(N86="snížená",J86,0)</f>
        <v>0</v>
      </c>
      <c r="BG86" s="212" t="n">
        <f aca="false">IF(N86="zákl. přenesená",J86,0)</f>
        <v>0</v>
      </c>
      <c r="BH86" s="212" t="n">
        <f aca="false">IF(N86="sníž. přenesená",J86,0)</f>
        <v>0</v>
      </c>
      <c r="BI86" s="212" t="n">
        <f aca="false">IF(N86="nulová",J86,0)</f>
        <v>0</v>
      </c>
      <c r="BJ86" s="3" t="s">
        <v>89</v>
      </c>
      <c r="BK86" s="212" t="n">
        <f aca="false">ROUND(I86*H86,2)</f>
        <v>0</v>
      </c>
      <c r="BL86" s="3" t="s">
        <v>168</v>
      </c>
      <c r="BM86" s="211" t="s">
        <v>729</v>
      </c>
    </row>
    <row r="87" s="239" customFormat="true" ht="12.8" hidden="false" customHeight="false" outlineLevel="0" collapsed="false">
      <c r="B87" s="240"/>
      <c r="C87" s="241"/>
      <c r="D87" s="216" t="s">
        <v>170</v>
      </c>
      <c r="E87" s="242"/>
      <c r="F87" s="243" t="s">
        <v>730</v>
      </c>
      <c r="G87" s="241"/>
      <c r="H87" s="242"/>
      <c r="I87" s="244"/>
      <c r="J87" s="241"/>
      <c r="K87" s="241"/>
      <c r="L87" s="245"/>
      <c r="M87" s="246"/>
      <c r="N87" s="247"/>
      <c r="O87" s="247"/>
      <c r="P87" s="247"/>
      <c r="Q87" s="247"/>
      <c r="R87" s="247"/>
      <c r="S87" s="247"/>
      <c r="T87" s="248"/>
      <c r="AT87" s="249" t="s">
        <v>170</v>
      </c>
      <c r="AU87" s="249" t="s">
        <v>91</v>
      </c>
      <c r="AV87" s="239" t="s">
        <v>89</v>
      </c>
      <c r="AW87" s="239" t="s">
        <v>42</v>
      </c>
      <c r="AX87" s="239" t="s">
        <v>81</v>
      </c>
      <c r="AY87" s="249" t="s">
        <v>161</v>
      </c>
    </row>
    <row r="88" s="213" customFormat="true" ht="12.8" hidden="false" customHeight="false" outlineLevel="0" collapsed="false">
      <c r="B88" s="214"/>
      <c r="C88" s="215"/>
      <c r="D88" s="216" t="s">
        <v>170</v>
      </c>
      <c r="E88" s="217"/>
      <c r="F88" s="218" t="s">
        <v>731</v>
      </c>
      <c r="G88" s="215"/>
      <c r="H88" s="219" t="n">
        <v>245</v>
      </c>
      <c r="I88" s="220"/>
      <c r="J88" s="215"/>
      <c r="K88" s="215"/>
      <c r="L88" s="221"/>
      <c r="M88" s="222"/>
      <c r="N88" s="223"/>
      <c r="O88" s="223"/>
      <c r="P88" s="223"/>
      <c r="Q88" s="223"/>
      <c r="R88" s="223"/>
      <c r="S88" s="223"/>
      <c r="T88" s="224"/>
      <c r="AT88" s="225" t="s">
        <v>170</v>
      </c>
      <c r="AU88" s="225" t="s">
        <v>91</v>
      </c>
      <c r="AV88" s="213" t="s">
        <v>91</v>
      </c>
      <c r="AW88" s="213" t="s">
        <v>42</v>
      </c>
      <c r="AX88" s="213" t="s">
        <v>81</v>
      </c>
      <c r="AY88" s="225" t="s">
        <v>161</v>
      </c>
    </row>
    <row r="89" s="213" customFormat="true" ht="12.8" hidden="false" customHeight="false" outlineLevel="0" collapsed="false">
      <c r="B89" s="214"/>
      <c r="C89" s="215"/>
      <c r="D89" s="216" t="s">
        <v>170</v>
      </c>
      <c r="E89" s="217"/>
      <c r="F89" s="218" t="s">
        <v>732</v>
      </c>
      <c r="G89" s="215"/>
      <c r="H89" s="219" t="n">
        <v>54</v>
      </c>
      <c r="I89" s="220"/>
      <c r="J89" s="215"/>
      <c r="K89" s="215"/>
      <c r="L89" s="221"/>
      <c r="M89" s="222"/>
      <c r="N89" s="223"/>
      <c r="O89" s="223"/>
      <c r="P89" s="223"/>
      <c r="Q89" s="223"/>
      <c r="R89" s="223"/>
      <c r="S89" s="223"/>
      <c r="T89" s="224"/>
      <c r="AT89" s="225" t="s">
        <v>170</v>
      </c>
      <c r="AU89" s="225" t="s">
        <v>91</v>
      </c>
      <c r="AV89" s="213" t="s">
        <v>91</v>
      </c>
      <c r="AW89" s="213" t="s">
        <v>42</v>
      </c>
      <c r="AX89" s="213" t="s">
        <v>81</v>
      </c>
      <c r="AY89" s="225" t="s">
        <v>161</v>
      </c>
    </row>
    <row r="90" s="213" customFormat="true" ht="12.8" hidden="false" customHeight="false" outlineLevel="0" collapsed="false">
      <c r="B90" s="214"/>
      <c r="C90" s="215"/>
      <c r="D90" s="216" t="s">
        <v>170</v>
      </c>
      <c r="E90" s="217"/>
      <c r="F90" s="218" t="s">
        <v>733</v>
      </c>
      <c r="G90" s="215"/>
      <c r="H90" s="219" t="n">
        <v>4</v>
      </c>
      <c r="I90" s="220"/>
      <c r="J90" s="215"/>
      <c r="K90" s="215"/>
      <c r="L90" s="221"/>
      <c r="M90" s="222"/>
      <c r="N90" s="223"/>
      <c r="O90" s="223"/>
      <c r="P90" s="223"/>
      <c r="Q90" s="223"/>
      <c r="R90" s="223"/>
      <c r="S90" s="223"/>
      <c r="T90" s="224"/>
      <c r="AT90" s="225" t="s">
        <v>170</v>
      </c>
      <c r="AU90" s="225" t="s">
        <v>91</v>
      </c>
      <c r="AV90" s="213" t="s">
        <v>91</v>
      </c>
      <c r="AW90" s="213" t="s">
        <v>42</v>
      </c>
      <c r="AX90" s="213" t="s">
        <v>81</v>
      </c>
      <c r="AY90" s="225" t="s">
        <v>161</v>
      </c>
    </row>
    <row r="91" s="226" customFormat="true" ht="12.8" hidden="false" customHeight="false" outlineLevel="0" collapsed="false">
      <c r="B91" s="227"/>
      <c r="C91" s="228"/>
      <c r="D91" s="216" t="s">
        <v>170</v>
      </c>
      <c r="E91" s="229"/>
      <c r="F91" s="230" t="s">
        <v>174</v>
      </c>
      <c r="G91" s="228"/>
      <c r="H91" s="231" t="n">
        <v>303</v>
      </c>
      <c r="I91" s="232"/>
      <c r="J91" s="228"/>
      <c r="K91" s="228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170</v>
      </c>
      <c r="AU91" s="237" t="s">
        <v>91</v>
      </c>
      <c r="AV91" s="226" t="s">
        <v>168</v>
      </c>
      <c r="AW91" s="226" t="s">
        <v>42</v>
      </c>
      <c r="AX91" s="226" t="s">
        <v>89</v>
      </c>
      <c r="AY91" s="237" t="s">
        <v>161</v>
      </c>
    </row>
    <row r="92" s="32" customFormat="true" ht="16.5" hidden="false" customHeight="true" outlineLevel="0" collapsed="false">
      <c r="A92" s="25"/>
      <c r="B92" s="26"/>
      <c r="C92" s="262" t="s">
        <v>190</v>
      </c>
      <c r="D92" s="262" t="s">
        <v>274</v>
      </c>
      <c r="E92" s="263" t="s">
        <v>734</v>
      </c>
      <c r="F92" s="264" t="s">
        <v>735</v>
      </c>
      <c r="G92" s="265" t="s">
        <v>454</v>
      </c>
      <c r="H92" s="266" t="n">
        <v>9</v>
      </c>
      <c r="I92" s="267"/>
      <c r="J92" s="268" t="n">
        <f aca="false">ROUND(I92*H92,2)</f>
        <v>0</v>
      </c>
      <c r="K92" s="264" t="s">
        <v>167</v>
      </c>
      <c r="L92" s="269"/>
      <c r="M92" s="270"/>
      <c r="N92" s="271" t="s">
        <v>52</v>
      </c>
      <c r="O92" s="68"/>
      <c r="P92" s="209" t="n">
        <f aca="false">O92*H92</f>
        <v>0</v>
      </c>
      <c r="Q92" s="209" t="n">
        <v>0.0021</v>
      </c>
      <c r="R92" s="209" t="n">
        <f aca="false">Q92*H92</f>
        <v>0.0189</v>
      </c>
      <c r="S92" s="209" t="n">
        <v>0</v>
      </c>
      <c r="T92" s="21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1" t="s">
        <v>225</v>
      </c>
      <c r="AT92" s="211" t="s">
        <v>274</v>
      </c>
      <c r="AU92" s="211" t="s">
        <v>91</v>
      </c>
      <c r="AY92" s="3" t="s">
        <v>161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89</v>
      </c>
      <c r="BK92" s="212" t="n">
        <f aca="false">ROUND(I92*H92,2)</f>
        <v>0</v>
      </c>
      <c r="BL92" s="3" t="s">
        <v>168</v>
      </c>
      <c r="BM92" s="211" t="s">
        <v>736</v>
      </c>
    </row>
    <row r="93" s="239" customFormat="true" ht="12.8" hidden="false" customHeight="false" outlineLevel="0" collapsed="false">
      <c r="B93" s="240"/>
      <c r="C93" s="241"/>
      <c r="D93" s="216" t="s">
        <v>170</v>
      </c>
      <c r="E93" s="242"/>
      <c r="F93" s="243" t="s">
        <v>730</v>
      </c>
      <c r="G93" s="241"/>
      <c r="H93" s="242"/>
      <c r="I93" s="244"/>
      <c r="J93" s="241"/>
      <c r="K93" s="241"/>
      <c r="L93" s="245"/>
      <c r="M93" s="246"/>
      <c r="N93" s="247"/>
      <c r="O93" s="247"/>
      <c r="P93" s="247"/>
      <c r="Q93" s="247"/>
      <c r="R93" s="247"/>
      <c r="S93" s="247"/>
      <c r="T93" s="248"/>
      <c r="AT93" s="249" t="s">
        <v>170</v>
      </c>
      <c r="AU93" s="249" t="s">
        <v>91</v>
      </c>
      <c r="AV93" s="239" t="s">
        <v>89</v>
      </c>
      <c r="AW93" s="239" t="s">
        <v>42</v>
      </c>
      <c r="AX93" s="239" t="s">
        <v>81</v>
      </c>
      <c r="AY93" s="249" t="s">
        <v>161</v>
      </c>
    </row>
    <row r="94" s="213" customFormat="true" ht="12.8" hidden="false" customHeight="false" outlineLevel="0" collapsed="false">
      <c r="B94" s="214"/>
      <c r="C94" s="215"/>
      <c r="D94" s="216" t="s">
        <v>170</v>
      </c>
      <c r="E94" s="217"/>
      <c r="F94" s="218" t="s">
        <v>737</v>
      </c>
      <c r="G94" s="215"/>
      <c r="H94" s="219" t="n">
        <v>9</v>
      </c>
      <c r="I94" s="220"/>
      <c r="J94" s="215"/>
      <c r="K94" s="215"/>
      <c r="L94" s="221"/>
      <c r="M94" s="222"/>
      <c r="N94" s="223"/>
      <c r="O94" s="223"/>
      <c r="P94" s="223"/>
      <c r="Q94" s="223"/>
      <c r="R94" s="223"/>
      <c r="S94" s="223"/>
      <c r="T94" s="224"/>
      <c r="AT94" s="225" t="s">
        <v>170</v>
      </c>
      <c r="AU94" s="225" t="s">
        <v>91</v>
      </c>
      <c r="AV94" s="213" t="s">
        <v>91</v>
      </c>
      <c r="AW94" s="213" t="s">
        <v>42</v>
      </c>
      <c r="AX94" s="213" t="s">
        <v>89</v>
      </c>
      <c r="AY94" s="225" t="s">
        <v>161</v>
      </c>
    </row>
    <row r="95" s="32" customFormat="true" ht="16.5" hidden="false" customHeight="true" outlineLevel="0" collapsed="false">
      <c r="A95" s="25"/>
      <c r="B95" s="26"/>
      <c r="C95" s="199" t="s">
        <v>168</v>
      </c>
      <c r="D95" s="199" t="s">
        <v>164</v>
      </c>
      <c r="E95" s="201" t="s">
        <v>738</v>
      </c>
      <c r="F95" s="202" t="s">
        <v>739</v>
      </c>
      <c r="G95" s="203" t="s">
        <v>454</v>
      </c>
      <c r="H95" s="204" t="n">
        <v>21</v>
      </c>
      <c r="I95" s="205"/>
      <c r="J95" s="206" t="n">
        <f aca="false">ROUND(I95*H95,2)</f>
        <v>0</v>
      </c>
      <c r="K95" s="202" t="s">
        <v>167</v>
      </c>
      <c r="L95" s="31"/>
      <c r="M95" s="207"/>
      <c r="N95" s="208" t="s">
        <v>52</v>
      </c>
      <c r="O95" s="68"/>
      <c r="P95" s="209" t="n">
        <f aca="false">O95*H95</f>
        <v>0</v>
      </c>
      <c r="Q95" s="209" t="n">
        <v>0.0007</v>
      </c>
      <c r="R95" s="209" t="n">
        <f aca="false">Q95*H95</f>
        <v>0.0147</v>
      </c>
      <c r="S95" s="209" t="n">
        <v>0</v>
      </c>
      <c r="T95" s="21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1" t="s">
        <v>168</v>
      </c>
      <c r="AT95" s="211" t="s">
        <v>164</v>
      </c>
      <c r="AU95" s="211" t="s">
        <v>91</v>
      </c>
      <c r="AY95" s="3" t="s">
        <v>161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89</v>
      </c>
      <c r="BK95" s="212" t="n">
        <f aca="false">ROUND(I95*H95,2)</f>
        <v>0</v>
      </c>
      <c r="BL95" s="3" t="s">
        <v>168</v>
      </c>
      <c r="BM95" s="211" t="s">
        <v>740</v>
      </c>
    </row>
    <row r="96" s="32" customFormat="true" ht="16.5" hidden="false" customHeight="true" outlineLevel="0" collapsed="false">
      <c r="A96" s="25"/>
      <c r="B96" s="26"/>
      <c r="C96" s="262" t="s">
        <v>202</v>
      </c>
      <c r="D96" s="262" t="s">
        <v>274</v>
      </c>
      <c r="E96" s="263" t="s">
        <v>741</v>
      </c>
      <c r="F96" s="264" t="s">
        <v>742</v>
      </c>
      <c r="G96" s="265" t="s">
        <v>454</v>
      </c>
      <c r="H96" s="266" t="n">
        <v>13</v>
      </c>
      <c r="I96" s="267"/>
      <c r="J96" s="268" t="n">
        <f aca="false">ROUND(I96*H96,2)</f>
        <v>0</v>
      </c>
      <c r="K96" s="264" t="s">
        <v>167</v>
      </c>
      <c r="L96" s="269"/>
      <c r="M96" s="270"/>
      <c r="N96" s="271" t="s">
        <v>52</v>
      </c>
      <c r="O96" s="68"/>
      <c r="P96" s="209" t="n">
        <f aca="false">O96*H96</f>
        <v>0</v>
      </c>
      <c r="Q96" s="209" t="n">
        <v>0.005</v>
      </c>
      <c r="R96" s="209" t="n">
        <f aca="false">Q96*H96</f>
        <v>0.065</v>
      </c>
      <c r="S96" s="209" t="n">
        <v>0</v>
      </c>
      <c r="T96" s="21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1" t="s">
        <v>225</v>
      </c>
      <c r="AT96" s="211" t="s">
        <v>274</v>
      </c>
      <c r="AU96" s="211" t="s">
        <v>91</v>
      </c>
      <c r="AY96" s="3" t="s">
        <v>161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89</v>
      </c>
      <c r="BK96" s="212" t="n">
        <f aca="false">ROUND(I96*H96,2)</f>
        <v>0</v>
      </c>
      <c r="BL96" s="3" t="s">
        <v>168</v>
      </c>
      <c r="BM96" s="211" t="s">
        <v>743</v>
      </c>
    </row>
    <row r="97" s="239" customFormat="true" ht="12.8" hidden="false" customHeight="false" outlineLevel="0" collapsed="false">
      <c r="B97" s="240"/>
      <c r="C97" s="241"/>
      <c r="D97" s="216" t="s">
        <v>170</v>
      </c>
      <c r="E97" s="242"/>
      <c r="F97" s="243" t="s">
        <v>744</v>
      </c>
      <c r="G97" s="241"/>
      <c r="H97" s="242"/>
      <c r="I97" s="244"/>
      <c r="J97" s="241"/>
      <c r="K97" s="241"/>
      <c r="L97" s="245"/>
      <c r="M97" s="246"/>
      <c r="N97" s="247"/>
      <c r="O97" s="247"/>
      <c r="P97" s="247"/>
      <c r="Q97" s="247"/>
      <c r="R97" s="247"/>
      <c r="S97" s="247"/>
      <c r="T97" s="248"/>
      <c r="AT97" s="249" t="s">
        <v>170</v>
      </c>
      <c r="AU97" s="249" t="s">
        <v>91</v>
      </c>
      <c r="AV97" s="239" t="s">
        <v>89</v>
      </c>
      <c r="AW97" s="239" t="s">
        <v>42</v>
      </c>
      <c r="AX97" s="239" t="s">
        <v>81</v>
      </c>
      <c r="AY97" s="249" t="s">
        <v>161</v>
      </c>
    </row>
    <row r="98" s="213" customFormat="true" ht="12.8" hidden="false" customHeight="false" outlineLevel="0" collapsed="false">
      <c r="B98" s="214"/>
      <c r="C98" s="215"/>
      <c r="D98" s="216" t="s">
        <v>170</v>
      </c>
      <c r="E98" s="217"/>
      <c r="F98" s="218" t="s">
        <v>745</v>
      </c>
      <c r="G98" s="215"/>
      <c r="H98" s="219" t="n">
        <v>8</v>
      </c>
      <c r="I98" s="220"/>
      <c r="J98" s="215"/>
      <c r="K98" s="215"/>
      <c r="L98" s="221"/>
      <c r="M98" s="222"/>
      <c r="N98" s="223"/>
      <c r="O98" s="223"/>
      <c r="P98" s="223"/>
      <c r="Q98" s="223"/>
      <c r="R98" s="223"/>
      <c r="S98" s="223"/>
      <c r="T98" s="224"/>
      <c r="AT98" s="225" t="s">
        <v>170</v>
      </c>
      <c r="AU98" s="225" t="s">
        <v>91</v>
      </c>
      <c r="AV98" s="213" t="s">
        <v>91</v>
      </c>
      <c r="AW98" s="213" t="s">
        <v>42</v>
      </c>
      <c r="AX98" s="213" t="s">
        <v>81</v>
      </c>
      <c r="AY98" s="225" t="s">
        <v>161</v>
      </c>
    </row>
    <row r="99" s="213" customFormat="true" ht="12.8" hidden="false" customHeight="false" outlineLevel="0" collapsed="false">
      <c r="B99" s="214"/>
      <c r="C99" s="215"/>
      <c r="D99" s="216" t="s">
        <v>170</v>
      </c>
      <c r="E99" s="217"/>
      <c r="F99" s="218" t="s">
        <v>746</v>
      </c>
      <c r="G99" s="215"/>
      <c r="H99" s="219" t="n">
        <v>5</v>
      </c>
      <c r="I99" s="220"/>
      <c r="J99" s="215"/>
      <c r="K99" s="215"/>
      <c r="L99" s="221"/>
      <c r="M99" s="222"/>
      <c r="N99" s="223"/>
      <c r="O99" s="223"/>
      <c r="P99" s="223"/>
      <c r="Q99" s="223"/>
      <c r="R99" s="223"/>
      <c r="S99" s="223"/>
      <c r="T99" s="224"/>
      <c r="AT99" s="225" t="s">
        <v>170</v>
      </c>
      <c r="AU99" s="225" t="s">
        <v>91</v>
      </c>
      <c r="AV99" s="213" t="s">
        <v>91</v>
      </c>
      <c r="AW99" s="213" t="s">
        <v>42</v>
      </c>
      <c r="AX99" s="213" t="s">
        <v>81</v>
      </c>
      <c r="AY99" s="225" t="s">
        <v>161</v>
      </c>
    </row>
    <row r="100" s="226" customFormat="true" ht="12.8" hidden="false" customHeight="false" outlineLevel="0" collapsed="false">
      <c r="B100" s="227"/>
      <c r="C100" s="228"/>
      <c r="D100" s="216" t="s">
        <v>170</v>
      </c>
      <c r="E100" s="229"/>
      <c r="F100" s="230" t="s">
        <v>174</v>
      </c>
      <c r="G100" s="228"/>
      <c r="H100" s="231" t="n">
        <v>13</v>
      </c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70</v>
      </c>
      <c r="AU100" s="237" t="s">
        <v>91</v>
      </c>
      <c r="AV100" s="226" t="s">
        <v>168</v>
      </c>
      <c r="AW100" s="226" t="s">
        <v>42</v>
      </c>
      <c r="AX100" s="226" t="s">
        <v>89</v>
      </c>
      <c r="AY100" s="237" t="s">
        <v>161</v>
      </c>
    </row>
    <row r="101" s="32" customFormat="true" ht="16.5" hidden="false" customHeight="true" outlineLevel="0" collapsed="false">
      <c r="A101" s="25"/>
      <c r="B101" s="26"/>
      <c r="C101" s="262" t="s">
        <v>209</v>
      </c>
      <c r="D101" s="262" t="s">
        <v>274</v>
      </c>
      <c r="E101" s="263" t="s">
        <v>747</v>
      </c>
      <c r="F101" s="264" t="s">
        <v>748</v>
      </c>
      <c r="G101" s="265" t="s">
        <v>454</v>
      </c>
      <c r="H101" s="266" t="n">
        <v>8</v>
      </c>
      <c r="I101" s="267"/>
      <c r="J101" s="268" t="n">
        <f aca="false">ROUND(I101*H101,2)</f>
        <v>0</v>
      </c>
      <c r="K101" s="264" t="s">
        <v>167</v>
      </c>
      <c r="L101" s="269"/>
      <c r="M101" s="270"/>
      <c r="N101" s="271" t="s">
        <v>52</v>
      </c>
      <c r="O101" s="68"/>
      <c r="P101" s="209" t="n">
        <f aca="false">O101*H101</f>
        <v>0</v>
      </c>
      <c r="Q101" s="209" t="n">
        <v>0.0025</v>
      </c>
      <c r="R101" s="209" t="n">
        <f aca="false">Q101*H101</f>
        <v>0.02</v>
      </c>
      <c r="S101" s="209" t="n">
        <v>0</v>
      </c>
      <c r="T101" s="21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1" t="s">
        <v>225</v>
      </c>
      <c r="AT101" s="211" t="s">
        <v>274</v>
      </c>
      <c r="AU101" s="211" t="s">
        <v>91</v>
      </c>
      <c r="AY101" s="3" t="s">
        <v>161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3" t="s">
        <v>89</v>
      </c>
      <c r="BK101" s="212" t="n">
        <f aca="false">ROUND(I101*H101,2)</f>
        <v>0</v>
      </c>
      <c r="BL101" s="3" t="s">
        <v>168</v>
      </c>
      <c r="BM101" s="211" t="s">
        <v>749</v>
      </c>
    </row>
    <row r="102" s="239" customFormat="true" ht="12.8" hidden="false" customHeight="false" outlineLevel="0" collapsed="false">
      <c r="B102" s="240"/>
      <c r="C102" s="241"/>
      <c r="D102" s="216" t="s">
        <v>170</v>
      </c>
      <c r="E102" s="242"/>
      <c r="F102" s="243" t="s">
        <v>744</v>
      </c>
      <c r="G102" s="241"/>
      <c r="H102" s="242"/>
      <c r="I102" s="244"/>
      <c r="J102" s="241"/>
      <c r="K102" s="241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70</v>
      </c>
      <c r="AU102" s="249" t="s">
        <v>91</v>
      </c>
      <c r="AV102" s="239" t="s">
        <v>89</v>
      </c>
      <c r="AW102" s="239" t="s">
        <v>42</v>
      </c>
      <c r="AX102" s="239" t="s">
        <v>81</v>
      </c>
      <c r="AY102" s="249" t="s">
        <v>161</v>
      </c>
    </row>
    <row r="103" s="213" customFormat="true" ht="12.8" hidden="false" customHeight="false" outlineLevel="0" collapsed="false">
      <c r="B103" s="214"/>
      <c r="C103" s="215"/>
      <c r="D103" s="216" t="s">
        <v>170</v>
      </c>
      <c r="E103" s="217"/>
      <c r="F103" s="218" t="s">
        <v>750</v>
      </c>
      <c r="G103" s="215"/>
      <c r="H103" s="219" t="n">
        <v>8</v>
      </c>
      <c r="I103" s="220"/>
      <c r="J103" s="215"/>
      <c r="K103" s="215"/>
      <c r="L103" s="221"/>
      <c r="M103" s="222"/>
      <c r="N103" s="223"/>
      <c r="O103" s="223"/>
      <c r="P103" s="223"/>
      <c r="Q103" s="223"/>
      <c r="R103" s="223"/>
      <c r="S103" s="223"/>
      <c r="T103" s="224"/>
      <c r="AT103" s="225" t="s">
        <v>170</v>
      </c>
      <c r="AU103" s="225" t="s">
        <v>91</v>
      </c>
      <c r="AV103" s="213" t="s">
        <v>91</v>
      </c>
      <c r="AW103" s="213" t="s">
        <v>42</v>
      </c>
      <c r="AX103" s="213" t="s">
        <v>89</v>
      </c>
      <c r="AY103" s="225" t="s">
        <v>161</v>
      </c>
    </row>
    <row r="104" s="32" customFormat="true" ht="16.5" hidden="false" customHeight="true" outlineLevel="0" collapsed="false">
      <c r="A104" s="25"/>
      <c r="B104" s="26"/>
      <c r="C104" s="199" t="s">
        <v>217</v>
      </c>
      <c r="D104" s="199" t="s">
        <v>164</v>
      </c>
      <c r="E104" s="201" t="s">
        <v>751</v>
      </c>
      <c r="F104" s="202" t="s">
        <v>752</v>
      </c>
      <c r="G104" s="203" t="s">
        <v>454</v>
      </c>
      <c r="H104" s="204" t="n">
        <v>13</v>
      </c>
      <c r="I104" s="205"/>
      <c r="J104" s="206" t="n">
        <f aca="false">ROUND(I104*H104,2)</f>
        <v>0</v>
      </c>
      <c r="K104" s="202" t="s">
        <v>167</v>
      </c>
      <c r="L104" s="31"/>
      <c r="M104" s="207"/>
      <c r="N104" s="208" t="s">
        <v>52</v>
      </c>
      <c r="O104" s="68"/>
      <c r="P104" s="209" t="n">
        <f aca="false">O104*H104</f>
        <v>0</v>
      </c>
      <c r="Q104" s="209" t="n">
        <v>0.10941</v>
      </c>
      <c r="R104" s="209" t="n">
        <f aca="false">Q104*H104</f>
        <v>1.42233</v>
      </c>
      <c r="S104" s="209" t="n">
        <v>0</v>
      </c>
      <c r="T104" s="21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1" t="s">
        <v>168</v>
      </c>
      <c r="AT104" s="211" t="s">
        <v>164</v>
      </c>
      <c r="AU104" s="211" t="s">
        <v>91</v>
      </c>
      <c r="AY104" s="3" t="s">
        <v>161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89</v>
      </c>
      <c r="BK104" s="212" t="n">
        <f aca="false">ROUND(I104*H104,2)</f>
        <v>0</v>
      </c>
      <c r="BL104" s="3" t="s">
        <v>168</v>
      </c>
      <c r="BM104" s="211" t="s">
        <v>753</v>
      </c>
    </row>
    <row r="105" s="213" customFormat="true" ht="12.8" hidden="false" customHeight="false" outlineLevel="0" collapsed="false">
      <c r="B105" s="214"/>
      <c r="C105" s="215"/>
      <c r="D105" s="216" t="s">
        <v>170</v>
      </c>
      <c r="E105" s="217"/>
      <c r="F105" s="218" t="s">
        <v>754</v>
      </c>
      <c r="G105" s="215"/>
      <c r="H105" s="219" t="n">
        <v>13</v>
      </c>
      <c r="I105" s="220"/>
      <c r="J105" s="215"/>
      <c r="K105" s="215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70</v>
      </c>
      <c r="AU105" s="225" t="s">
        <v>91</v>
      </c>
      <c r="AV105" s="213" t="s">
        <v>91</v>
      </c>
      <c r="AW105" s="213" t="s">
        <v>42</v>
      </c>
      <c r="AX105" s="213" t="s">
        <v>89</v>
      </c>
      <c r="AY105" s="225" t="s">
        <v>161</v>
      </c>
    </row>
    <row r="106" s="32" customFormat="true" ht="16.5" hidden="false" customHeight="true" outlineLevel="0" collapsed="false">
      <c r="A106" s="25"/>
      <c r="B106" s="26"/>
      <c r="C106" s="262" t="s">
        <v>225</v>
      </c>
      <c r="D106" s="262" t="s">
        <v>274</v>
      </c>
      <c r="E106" s="263" t="s">
        <v>755</v>
      </c>
      <c r="F106" s="264" t="s">
        <v>756</v>
      </c>
      <c r="G106" s="265" t="s">
        <v>454</v>
      </c>
      <c r="H106" s="266" t="n">
        <v>13</v>
      </c>
      <c r="I106" s="267"/>
      <c r="J106" s="268" t="n">
        <f aca="false">ROUND(I106*H106,2)</f>
        <v>0</v>
      </c>
      <c r="K106" s="264" t="s">
        <v>167</v>
      </c>
      <c r="L106" s="269"/>
      <c r="M106" s="270"/>
      <c r="N106" s="271" t="s">
        <v>52</v>
      </c>
      <c r="O106" s="68"/>
      <c r="P106" s="209" t="n">
        <f aca="false">O106*H106</f>
        <v>0</v>
      </c>
      <c r="Q106" s="209" t="n">
        <v>0.0065</v>
      </c>
      <c r="R106" s="209" t="n">
        <f aca="false">Q106*H106</f>
        <v>0.0845</v>
      </c>
      <c r="S106" s="209" t="n">
        <v>0</v>
      </c>
      <c r="T106" s="21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1" t="s">
        <v>225</v>
      </c>
      <c r="AT106" s="211" t="s">
        <v>274</v>
      </c>
      <c r="AU106" s="211" t="s">
        <v>91</v>
      </c>
      <c r="AY106" s="3" t="s">
        <v>161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89</v>
      </c>
      <c r="BK106" s="212" t="n">
        <f aca="false">ROUND(I106*H106,2)</f>
        <v>0</v>
      </c>
      <c r="BL106" s="3" t="s">
        <v>168</v>
      </c>
      <c r="BM106" s="211" t="s">
        <v>757</v>
      </c>
    </row>
    <row r="107" s="32" customFormat="true" ht="16.5" hidden="false" customHeight="true" outlineLevel="0" collapsed="false">
      <c r="A107" s="25"/>
      <c r="B107" s="26"/>
      <c r="C107" s="199" t="s">
        <v>241</v>
      </c>
      <c r="D107" s="199" t="s">
        <v>164</v>
      </c>
      <c r="E107" s="201" t="s">
        <v>758</v>
      </c>
      <c r="F107" s="202" t="s">
        <v>759</v>
      </c>
      <c r="G107" s="203" t="s">
        <v>320</v>
      </c>
      <c r="H107" s="204" t="n">
        <v>14158</v>
      </c>
      <c r="I107" s="205"/>
      <c r="J107" s="206" t="n">
        <f aca="false">ROUND(I107*H107,2)</f>
        <v>0</v>
      </c>
      <c r="K107" s="202" t="s">
        <v>167</v>
      </c>
      <c r="L107" s="31"/>
      <c r="M107" s="207"/>
      <c r="N107" s="208" t="s">
        <v>52</v>
      </c>
      <c r="O107" s="68"/>
      <c r="P107" s="209" t="n">
        <f aca="false">O107*H107</f>
        <v>0</v>
      </c>
      <c r="Q107" s="209" t="n">
        <v>0.00011</v>
      </c>
      <c r="R107" s="209" t="n">
        <f aca="false">Q107*H107</f>
        <v>1.55738</v>
      </c>
      <c r="S107" s="209" t="n">
        <v>0</v>
      </c>
      <c r="T107" s="21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1" t="s">
        <v>168</v>
      </c>
      <c r="AT107" s="211" t="s">
        <v>164</v>
      </c>
      <c r="AU107" s="211" t="s">
        <v>91</v>
      </c>
      <c r="AY107" s="3" t="s">
        <v>161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89</v>
      </c>
      <c r="BK107" s="212" t="n">
        <f aca="false">ROUND(I107*H107,2)</f>
        <v>0</v>
      </c>
      <c r="BL107" s="3" t="s">
        <v>168</v>
      </c>
      <c r="BM107" s="211" t="s">
        <v>760</v>
      </c>
    </row>
    <row r="108" s="239" customFormat="true" ht="12.8" hidden="false" customHeight="false" outlineLevel="0" collapsed="false">
      <c r="B108" s="240"/>
      <c r="C108" s="241"/>
      <c r="D108" s="216" t="s">
        <v>170</v>
      </c>
      <c r="E108" s="242"/>
      <c r="F108" s="243" t="s">
        <v>730</v>
      </c>
      <c r="G108" s="241"/>
      <c r="H108" s="242"/>
      <c r="I108" s="244"/>
      <c r="J108" s="241"/>
      <c r="K108" s="241"/>
      <c r="L108" s="245"/>
      <c r="M108" s="246"/>
      <c r="N108" s="247"/>
      <c r="O108" s="247"/>
      <c r="P108" s="247"/>
      <c r="Q108" s="247"/>
      <c r="R108" s="247"/>
      <c r="S108" s="247"/>
      <c r="T108" s="248"/>
      <c r="AT108" s="249" t="s">
        <v>170</v>
      </c>
      <c r="AU108" s="249" t="s">
        <v>91</v>
      </c>
      <c r="AV108" s="239" t="s">
        <v>89</v>
      </c>
      <c r="AW108" s="239" t="s">
        <v>42</v>
      </c>
      <c r="AX108" s="239" t="s">
        <v>81</v>
      </c>
      <c r="AY108" s="249" t="s">
        <v>161</v>
      </c>
    </row>
    <row r="109" s="213" customFormat="true" ht="12.8" hidden="false" customHeight="false" outlineLevel="0" collapsed="false">
      <c r="B109" s="214"/>
      <c r="C109" s="215"/>
      <c r="D109" s="216" t="s">
        <v>170</v>
      </c>
      <c r="E109" s="217"/>
      <c r="F109" s="218" t="s">
        <v>761</v>
      </c>
      <c r="G109" s="215"/>
      <c r="H109" s="219" t="n">
        <v>190</v>
      </c>
      <c r="I109" s="220"/>
      <c r="J109" s="215"/>
      <c r="K109" s="215"/>
      <c r="L109" s="221"/>
      <c r="M109" s="222"/>
      <c r="N109" s="223"/>
      <c r="O109" s="223"/>
      <c r="P109" s="223"/>
      <c r="Q109" s="223"/>
      <c r="R109" s="223"/>
      <c r="S109" s="223"/>
      <c r="T109" s="224"/>
      <c r="AT109" s="225" t="s">
        <v>170</v>
      </c>
      <c r="AU109" s="225" t="s">
        <v>91</v>
      </c>
      <c r="AV109" s="213" t="s">
        <v>91</v>
      </c>
      <c r="AW109" s="213" t="s">
        <v>42</v>
      </c>
      <c r="AX109" s="213" t="s">
        <v>81</v>
      </c>
      <c r="AY109" s="225" t="s">
        <v>161</v>
      </c>
    </row>
    <row r="110" s="213" customFormat="true" ht="12.8" hidden="false" customHeight="false" outlineLevel="0" collapsed="false">
      <c r="B110" s="214"/>
      <c r="C110" s="215"/>
      <c r="D110" s="216" t="s">
        <v>170</v>
      </c>
      <c r="E110" s="217"/>
      <c r="F110" s="218" t="s">
        <v>762</v>
      </c>
      <c r="G110" s="215"/>
      <c r="H110" s="219" t="n">
        <v>13968</v>
      </c>
      <c r="I110" s="220"/>
      <c r="J110" s="215"/>
      <c r="K110" s="215"/>
      <c r="L110" s="221"/>
      <c r="M110" s="222"/>
      <c r="N110" s="223"/>
      <c r="O110" s="223"/>
      <c r="P110" s="223"/>
      <c r="Q110" s="223"/>
      <c r="R110" s="223"/>
      <c r="S110" s="223"/>
      <c r="T110" s="224"/>
      <c r="AT110" s="225" t="s">
        <v>170</v>
      </c>
      <c r="AU110" s="225" t="s">
        <v>91</v>
      </c>
      <c r="AV110" s="213" t="s">
        <v>91</v>
      </c>
      <c r="AW110" s="213" t="s">
        <v>42</v>
      </c>
      <c r="AX110" s="213" t="s">
        <v>81</v>
      </c>
      <c r="AY110" s="225" t="s">
        <v>161</v>
      </c>
    </row>
    <row r="111" s="226" customFormat="true" ht="12.8" hidden="false" customHeight="false" outlineLevel="0" collapsed="false">
      <c r="B111" s="227"/>
      <c r="C111" s="228"/>
      <c r="D111" s="216" t="s">
        <v>170</v>
      </c>
      <c r="E111" s="229" t="s">
        <v>711</v>
      </c>
      <c r="F111" s="230" t="s">
        <v>174</v>
      </c>
      <c r="G111" s="228"/>
      <c r="H111" s="231" t="n">
        <v>14158</v>
      </c>
      <c r="I111" s="232"/>
      <c r="J111" s="228"/>
      <c r="K111" s="228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70</v>
      </c>
      <c r="AU111" s="237" t="s">
        <v>91</v>
      </c>
      <c r="AV111" s="226" t="s">
        <v>168</v>
      </c>
      <c r="AW111" s="226" t="s">
        <v>42</v>
      </c>
      <c r="AX111" s="226" t="s">
        <v>89</v>
      </c>
      <c r="AY111" s="237" t="s">
        <v>161</v>
      </c>
    </row>
    <row r="112" s="32" customFormat="true" ht="21.75" hidden="false" customHeight="true" outlineLevel="0" collapsed="false">
      <c r="A112" s="25"/>
      <c r="B112" s="26"/>
      <c r="C112" s="199" t="s">
        <v>248</v>
      </c>
      <c r="D112" s="199" t="s">
        <v>164</v>
      </c>
      <c r="E112" s="201" t="s">
        <v>763</v>
      </c>
      <c r="F112" s="202" t="s">
        <v>764</v>
      </c>
      <c r="G112" s="203" t="s">
        <v>320</v>
      </c>
      <c r="H112" s="204" t="n">
        <v>2963</v>
      </c>
      <c r="I112" s="205"/>
      <c r="J112" s="206" t="n">
        <f aca="false">ROUND(I112*H112,2)</f>
        <v>0</v>
      </c>
      <c r="K112" s="202" t="s">
        <v>167</v>
      </c>
      <c r="L112" s="31"/>
      <c r="M112" s="207"/>
      <c r="N112" s="208" t="s">
        <v>52</v>
      </c>
      <c r="O112" s="68"/>
      <c r="P112" s="209" t="n">
        <f aca="false">O112*H112</f>
        <v>0</v>
      </c>
      <c r="Q112" s="209" t="n">
        <v>4E-005</v>
      </c>
      <c r="R112" s="209" t="n">
        <f aca="false">Q112*H112</f>
        <v>0.11852</v>
      </c>
      <c r="S112" s="209" t="n">
        <v>0</v>
      </c>
      <c r="T112" s="21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1" t="s">
        <v>168</v>
      </c>
      <c r="AT112" s="211" t="s">
        <v>164</v>
      </c>
      <c r="AU112" s="211" t="s">
        <v>91</v>
      </c>
      <c r="AY112" s="3" t="s">
        <v>161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89</v>
      </c>
      <c r="BK112" s="212" t="n">
        <f aca="false">ROUND(I112*H112,2)</f>
        <v>0</v>
      </c>
      <c r="BL112" s="3" t="s">
        <v>168</v>
      </c>
      <c r="BM112" s="211" t="s">
        <v>765</v>
      </c>
    </row>
    <row r="113" s="239" customFormat="true" ht="12.8" hidden="false" customHeight="false" outlineLevel="0" collapsed="false">
      <c r="B113" s="240"/>
      <c r="C113" s="241"/>
      <c r="D113" s="216" t="s">
        <v>170</v>
      </c>
      <c r="E113" s="242"/>
      <c r="F113" s="243" t="s">
        <v>730</v>
      </c>
      <c r="G113" s="241"/>
      <c r="H113" s="242"/>
      <c r="I113" s="244"/>
      <c r="J113" s="241"/>
      <c r="K113" s="241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70</v>
      </c>
      <c r="AU113" s="249" t="s">
        <v>91</v>
      </c>
      <c r="AV113" s="239" t="s">
        <v>89</v>
      </c>
      <c r="AW113" s="239" t="s">
        <v>42</v>
      </c>
      <c r="AX113" s="239" t="s">
        <v>81</v>
      </c>
      <c r="AY113" s="249" t="s">
        <v>161</v>
      </c>
    </row>
    <row r="114" s="213" customFormat="true" ht="12.8" hidden="false" customHeight="false" outlineLevel="0" collapsed="false">
      <c r="B114" s="214"/>
      <c r="C114" s="215"/>
      <c r="D114" s="216" t="s">
        <v>170</v>
      </c>
      <c r="E114" s="217"/>
      <c r="F114" s="218" t="s">
        <v>766</v>
      </c>
      <c r="G114" s="215"/>
      <c r="H114" s="219" t="n">
        <v>2150</v>
      </c>
      <c r="I114" s="220"/>
      <c r="J114" s="215"/>
      <c r="K114" s="215"/>
      <c r="L114" s="221"/>
      <c r="M114" s="222"/>
      <c r="N114" s="223"/>
      <c r="O114" s="223"/>
      <c r="P114" s="223"/>
      <c r="Q114" s="223"/>
      <c r="R114" s="223"/>
      <c r="S114" s="223"/>
      <c r="T114" s="224"/>
      <c r="AT114" s="225" t="s">
        <v>170</v>
      </c>
      <c r="AU114" s="225" t="s">
        <v>91</v>
      </c>
      <c r="AV114" s="213" t="s">
        <v>91</v>
      </c>
      <c r="AW114" s="213" t="s">
        <v>42</v>
      </c>
      <c r="AX114" s="213" t="s">
        <v>81</v>
      </c>
      <c r="AY114" s="225" t="s">
        <v>161</v>
      </c>
    </row>
    <row r="115" s="213" customFormat="true" ht="12.8" hidden="false" customHeight="false" outlineLevel="0" collapsed="false">
      <c r="B115" s="214"/>
      <c r="C115" s="215"/>
      <c r="D115" s="216" t="s">
        <v>170</v>
      </c>
      <c r="E115" s="217"/>
      <c r="F115" s="218" t="s">
        <v>767</v>
      </c>
      <c r="G115" s="215"/>
      <c r="H115" s="219" t="n">
        <v>363</v>
      </c>
      <c r="I115" s="220"/>
      <c r="J115" s="215"/>
      <c r="K115" s="215"/>
      <c r="L115" s="221"/>
      <c r="M115" s="222"/>
      <c r="N115" s="223"/>
      <c r="O115" s="223"/>
      <c r="P115" s="223"/>
      <c r="Q115" s="223"/>
      <c r="R115" s="223"/>
      <c r="S115" s="223"/>
      <c r="T115" s="224"/>
      <c r="AT115" s="225" t="s">
        <v>170</v>
      </c>
      <c r="AU115" s="225" t="s">
        <v>91</v>
      </c>
      <c r="AV115" s="213" t="s">
        <v>91</v>
      </c>
      <c r="AW115" s="213" t="s">
        <v>42</v>
      </c>
      <c r="AX115" s="213" t="s">
        <v>81</v>
      </c>
      <c r="AY115" s="225" t="s">
        <v>161</v>
      </c>
    </row>
    <row r="116" s="213" customFormat="true" ht="12.8" hidden="false" customHeight="false" outlineLevel="0" collapsed="false">
      <c r="B116" s="214"/>
      <c r="C116" s="215"/>
      <c r="D116" s="216" t="s">
        <v>170</v>
      </c>
      <c r="E116" s="217"/>
      <c r="F116" s="218" t="s">
        <v>768</v>
      </c>
      <c r="G116" s="215"/>
      <c r="H116" s="219" t="n">
        <v>450</v>
      </c>
      <c r="I116" s="220"/>
      <c r="J116" s="215"/>
      <c r="K116" s="215"/>
      <c r="L116" s="221"/>
      <c r="M116" s="222"/>
      <c r="N116" s="223"/>
      <c r="O116" s="223"/>
      <c r="P116" s="223"/>
      <c r="Q116" s="223"/>
      <c r="R116" s="223"/>
      <c r="S116" s="223"/>
      <c r="T116" s="224"/>
      <c r="AT116" s="225" t="s">
        <v>170</v>
      </c>
      <c r="AU116" s="225" t="s">
        <v>91</v>
      </c>
      <c r="AV116" s="213" t="s">
        <v>91</v>
      </c>
      <c r="AW116" s="213" t="s">
        <v>42</v>
      </c>
      <c r="AX116" s="213" t="s">
        <v>81</v>
      </c>
      <c r="AY116" s="225" t="s">
        <v>161</v>
      </c>
    </row>
    <row r="117" s="226" customFormat="true" ht="12.8" hidden="false" customHeight="false" outlineLevel="0" collapsed="false">
      <c r="B117" s="227"/>
      <c r="C117" s="228"/>
      <c r="D117" s="216" t="s">
        <v>170</v>
      </c>
      <c r="E117" s="229" t="s">
        <v>708</v>
      </c>
      <c r="F117" s="230" t="s">
        <v>174</v>
      </c>
      <c r="G117" s="228"/>
      <c r="H117" s="231" t="n">
        <v>2963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70</v>
      </c>
      <c r="AU117" s="237" t="s">
        <v>91</v>
      </c>
      <c r="AV117" s="226" t="s">
        <v>168</v>
      </c>
      <c r="AW117" s="226" t="s">
        <v>42</v>
      </c>
      <c r="AX117" s="226" t="s">
        <v>89</v>
      </c>
      <c r="AY117" s="237" t="s">
        <v>161</v>
      </c>
    </row>
    <row r="118" s="32" customFormat="true" ht="16.5" hidden="false" customHeight="true" outlineLevel="0" collapsed="false">
      <c r="A118" s="25"/>
      <c r="B118" s="26"/>
      <c r="C118" s="199" t="s">
        <v>253</v>
      </c>
      <c r="D118" s="199" t="s">
        <v>164</v>
      </c>
      <c r="E118" s="201" t="s">
        <v>769</v>
      </c>
      <c r="F118" s="202" t="s">
        <v>770</v>
      </c>
      <c r="G118" s="203" t="s">
        <v>320</v>
      </c>
      <c r="H118" s="204" t="n">
        <v>811</v>
      </c>
      <c r="I118" s="205"/>
      <c r="J118" s="206" t="n">
        <f aca="false">ROUND(I118*H118,2)</f>
        <v>0</v>
      </c>
      <c r="K118" s="202" t="s">
        <v>167</v>
      </c>
      <c r="L118" s="31"/>
      <c r="M118" s="207"/>
      <c r="N118" s="208" t="s">
        <v>52</v>
      </c>
      <c r="O118" s="68"/>
      <c r="P118" s="209" t="n">
        <f aca="false">O118*H118</f>
        <v>0</v>
      </c>
      <c r="Q118" s="209" t="n">
        <v>0.00021</v>
      </c>
      <c r="R118" s="209" t="n">
        <f aca="false">Q118*H118</f>
        <v>0.17031</v>
      </c>
      <c r="S118" s="209" t="n">
        <v>0</v>
      </c>
      <c r="T118" s="21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1" t="s">
        <v>168</v>
      </c>
      <c r="AT118" s="211" t="s">
        <v>164</v>
      </c>
      <c r="AU118" s="211" t="s">
        <v>91</v>
      </c>
      <c r="AY118" s="3" t="s">
        <v>161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3" t="s">
        <v>89</v>
      </c>
      <c r="BK118" s="212" t="n">
        <f aca="false">ROUND(I118*H118,2)</f>
        <v>0</v>
      </c>
      <c r="BL118" s="3" t="s">
        <v>168</v>
      </c>
      <c r="BM118" s="211" t="s">
        <v>771</v>
      </c>
    </row>
    <row r="119" s="239" customFormat="true" ht="12.8" hidden="false" customHeight="false" outlineLevel="0" collapsed="false">
      <c r="B119" s="240"/>
      <c r="C119" s="241"/>
      <c r="D119" s="216" t="s">
        <v>170</v>
      </c>
      <c r="E119" s="242"/>
      <c r="F119" s="243" t="s">
        <v>730</v>
      </c>
      <c r="G119" s="241"/>
      <c r="H119" s="242"/>
      <c r="I119" s="244"/>
      <c r="J119" s="241"/>
      <c r="K119" s="241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70</v>
      </c>
      <c r="AU119" s="249" t="s">
        <v>91</v>
      </c>
      <c r="AV119" s="239" t="s">
        <v>89</v>
      </c>
      <c r="AW119" s="239" t="s">
        <v>42</v>
      </c>
      <c r="AX119" s="239" t="s">
        <v>81</v>
      </c>
      <c r="AY119" s="249" t="s">
        <v>161</v>
      </c>
    </row>
    <row r="120" s="213" customFormat="true" ht="12.8" hidden="false" customHeight="false" outlineLevel="0" collapsed="false">
      <c r="B120" s="214"/>
      <c r="C120" s="215"/>
      <c r="D120" s="216" t="s">
        <v>170</v>
      </c>
      <c r="E120" s="217" t="s">
        <v>717</v>
      </c>
      <c r="F120" s="218" t="s">
        <v>772</v>
      </c>
      <c r="G120" s="215"/>
      <c r="H120" s="219" t="n">
        <v>811</v>
      </c>
      <c r="I120" s="220"/>
      <c r="J120" s="215"/>
      <c r="K120" s="215"/>
      <c r="L120" s="221"/>
      <c r="M120" s="222"/>
      <c r="N120" s="223"/>
      <c r="O120" s="223"/>
      <c r="P120" s="223"/>
      <c r="Q120" s="223"/>
      <c r="R120" s="223"/>
      <c r="S120" s="223"/>
      <c r="T120" s="224"/>
      <c r="AT120" s="225" t="s">
        <v>170</v>
      </c>
      <c r="AU120" s="225" t="s">
        <v>91</v>
      </c>
      <c r="AV120" s="213" t="s">
        <v>91</v>
      </c>
      <c r="AW120" s="213" t="s">
        <v>42</v>
      </c>
      <c r="AX120" s="213" t="s">
        <v>89</v>
      </c>
      <c r="AY120" s="225" t="s">
        <v>161</v>
      </c>
    </row>
    <row r="121" s="32" customFormat="true" ht="21.75" hidden="false" customHeight="true" outlineLevel="0" collapsed="false">
      <c r="A121" s="25"/>
      <c r="B121" s="26"/>
      <c r="C121" s="199" t="s">
        <v>258</v>
      </c>
      <c r="D121" s="199" t="s">
        <v>164</v>
      </c>
      <c r="E121" s="201" t="s">
        <v>773</v>
      </c>
      <c r="F121" s="202" t="s">
        <v>774</v>
      </c>
      <c r="G121" s="203" t="s">
        <v>320</v>
      </c>
      <c r="H121" s="204" t="n">
        <v>267</v>
      </c>
      <c r="I121" s="205"/>
      <c r="J121" s="206" t="n">
        <f aca="false">ROUND(I121*H121,2)</f>
        <v>0</v>
      </c>
      <c r="K121" s="202" t="s">
        <v>167</v>
      </c>
      <c r="L121" s="31"/>
      <c r="M121" s="207"/>
      <c r="N121" s="208" t="s">
        <v>52</v>
      </c>
      <c r="O121" s="68"/>
      <c r="P121" s="209" t="n">
        <f aca="false">O121*H121</f>
        <v>0</v>
      </c>
      <c r="Q121" s="209" t="n">
        <v>0.00011</v>
      </c>
      <c r="R121" s="209" t="n">
        <f aca="false">Q121*H121</f>
        <v>0.02937</v>
      </c>
      <c r="S121" s="209" t="n">
        <v>0</v>
      </c>
      <c r="T121" s="210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1" t="s">
        <v>168</v>
      </c>
      <c r="AT121" s="211" t="s">
        <v>164</v>
      </c>
      <c r="AU121" s="211" t="s">
        <v>91</v>
      </c>
      <c r="AY121" s="3" t="s">
        <v>161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3" t="s">
        <v>89</v>
      </c>
      <c r="BK121" s="212" t="n">
        <f aca="false">ROUND(I121*H121,2)</f>
        <v>0</v>
      </c>
      <c r="BL121" s="3" t="s">
        <v>168</v>
      </c>
      <c r="BM121" s="211" t="s">
        <v>775</v>
      </c>
    </row>
    <row r="122" s="239" customFormat="true" ht="12.8" hidden="false" customHeight="false" outlineLevel="0" collapsed="false">
      <c r="B122" s="240"/>
      <c r="C122" s="241"/>
      <c r="D122" s="216" t="s">
        <v>170</v>
      </c>
      <c r="E122" s="242"/>
      <c r="F122" s="243" t="s">
        <v>730</v>
      </c>
      <c r="G122" s="241"/>
      <c r="H122" s="242"/>
      <c r="I122" s="244"/>
      <c r="J122" s="241"/>
      <c r="K122" s="241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70</v>
      </c>
      <c r="AU122" s="249" t="s">
        <v>91</v>
      </c>
      <c r="AV122" s="239" t="s">
        <v>89</v>
      </c>
      <c r="AW122" s="239" t="s">
        <v>42</v>
      </c>
      <c r="AX122" s="239" t="s">
        <v>81</v>
      </c>
      <c r="AY122" s="249" t="s">
        <v>161</v>
      </c>
    </row>
    <row r="123" s="213" customFormat="true" ht="12.8" hidden="false" customHeight="false" outlineLevel="0" collapsed="false">
      <c r="B123" s="214"/>
      <c r="C123" s="215"/>
      <c r="D123" s="216" t="s">
        <v>170</v>
      </c>
      <c r="E123" s="217" t="s">
        <v>714</v>
      </c>
      <c r="F123" s="218" t="s">
        <v>776</v>
      </c>
      <c r="G123" s="215"/>
      <c r="H123" s="219" t="n">
        <v>267</v>
      </c>
      <c r="I123" s="220"/>
      <c r="J123" s="215"/>
      <c r="K123" s="215"/>
      <c r="L123" s="221"/>
      <c r="M123" s="222"/>
      <c r="N123" s="223"/>
      <c r="O123" s="223"/>
      <c r="P123" s="223"/>
      <c r="Q123" s="223"/>
      <c r="R123" s="223"/>
      <c r="S123" s="223"/>
      <c r="T123" s="224"/>
      <c r="AT123" s="225" t="s">
        <v>170</v>
      </c>
      <c r="AU123" s="225" t="s">
        <v>91</v>
      </c>
      <c r="AV123" s="213" t="s">
        <v>91</v>
      </c>
      <c r="AW123" s="213" t="s">
        <v>42</v>
      </c>
      <c r="AX123" s="213" t="s">
        <v>89</v>
      </c>
      <c r="AY123" s="225" t="s">
        <v>161</v>
      </c>
    </row>
    <row r="124" s="32" customFormat="true" ht="16.5" hidden="false" customHeight="true" outlineLevel="0" collapsed="false">
      <c r="A124" s="25"/>
      <c r="B124" s="26"/>
      <c r="C124" s="199" t="s">
        <v>263</v>
      </c>
      <c r="D124" s="199" t="s">
        <v>164</v>
      </c>
      <c r="E124" s="201" t="s">
        <v>777</v>
      </c>
      <c r="F124" s="202" t="s">
        <v>778</v>
      </c>
      <c r="G124" s="203" t="s">
        <v>109</v>
      </c>
      <c r="H124" s="204" t="n">
        <v>114.3</v>
      </c>
      <c r="I124" s="205"/>
      <c r="J124" s="206" t="n">
        <f aca="false">ROUND(I124*H124,2)</f>
        <v>0</v>
      </c>
      <c r="K124" s="202" t="s">
        <v>167</v>
      </c>
      <c r="L124" s="31"/>
      <c r="M124" s="207"/>
      <c r="N124" s="208" t="s">
        <v>52</v>
      </c>
      <c r="O124" s="68"/>
      <c r="P124" s="209" t="n">
        <f aca="false">O124*H124</f>
        <v>0</v>
      </c>
      <c r="Q124" s="209" t="n">
        <v>0.00085</v>
      </c>
      <c r="R124" s="209" t="n">
        <f aca="false">Q124*H124</f>
        <v>0.097155</v>
      </c>
      <c r="S124" s="209" t="n">
        <v>0</v>
      </c>
      <c r="T124" s="210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1" t="s">
        <v>168</v>
      </c>
      <c r="AT124" s="211" t="s">
        <v>164</v>
      </c>
      <c r="AU124" s="211" t="s">
        <v>91</v>
      </c>
      <c r="AY124" s="3" t="s">
        <v>161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3" t="s">
        <v>89</v>
      </c>
      <c r="BK124" s="212" t="n">
        <f aca="false">ROUND(I124*H124,2)</f>
        <v>0</v>
      </c>
      <c r="BL124" s="3" t="s">
        <v>168</v>
      </c>
      <c r="BM124" s="211" t="s">
        <v>779</v>
      </c>
    </row>
    <row r="125" s="239" customFormat="true" ht="12.8" hidden="false" customHeight="false" outlineLevel="0" collapsed="false">
      <c r="B125" s="240"/>
      <c r="C125" s="241"/>
      <c r="D125" s="216" t="s">
        <v>170</v>
      </c>
      <c r="E125" s="242"/>
      <c r="F125" s="243" t="s">
        <v>730</v>
      </c>
      <c r="G125" s="241"/>
      <c r="H125" s="242"/>
      <c r="I125" s="244"/>
      <c r="J125" s="241"/>
      <c r="K125" s="241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70</v>
      </c>
      <c r="AU125" s="249" t="s">
        <v>91</v>
      </c>
      <c r="AV125" s="239" t="s">
        <v>89</v>
      </c>
      <c r="AW125" s="239" t="s">
        <v>42</v>
      </c>
      <c r="AX125" s="239" t="s">
        <v>81</v>
      </c>
      <c r="AY125" s="249" t="s">
        <v>161</v>
      </c>
    </row>
    <row r="126" s="213" customFormat="true" ht="12.8" hidden="false" customHeight="false" outlineLevel="0" collapsed="false">
      <c r="B126" s="214"/>
      <c r="C126" s="215"/>
      <c r="D126" s="216" t="s">
        <v>170</v>
      </c>
      <c r="E126" s="217"/>
      <c r="F126" s="218" t="s">
        <v>780</v>
      </c>
      <c r="G126" s="215"/>
      <c r="H126" s="219" t="n">
        <v>4.5</v>
      </c>
      <c r="I126" s="220"/>
      <c r="J126" s="215"/>
      <c r="K126" s="215"/>
      <c r="L126" s="221"/>
      <c r="M126" s="222"/>
      <c r="N126" s="223"/>
      <c r="O126" s="223"/>
      <c r="P126" s="223"/>
      <c r="Q126" s="223"/>
      <c r="R126" s="223"/>
      <c r="S126" s="223"/>
      <c r="T126" s="224"/>
      <c r="AT126" s="225" t="s">
        <v>170</v>
      </c>
      <c r="AU126" s="225" t="s">
        <v>91</v>
      </c>
      <c r="AV126" s="213" t="s">
        <v>91</v>
      </c>
      <c r="AW126" s="213" t="s">
        <v>42</v>
      </c>
      <c r="AX126" s="213" t="s">
        <v>81</v>
      </c>
      <c r="AY126" s="225" t="s">
        <v>161</v>
      </c>
    </row>
    <row r="127" s="213" customFormat="true" ht="12.8" hidden="false" customHeight="false" outlineLevel="0" collapsed="false">
      <c r="B127" s="214"/>
      <c r="C127" s="215"/>
      <c r="D127" s="216" t="s">
        <v>170</v>
      </c>
      <c r="E127" s="217"/>
      <c r="F127" s="218" t="s">
        <v>781</v>
      </c>
      <c r="G127" s="215"/>
      <c r="H127" s="219" t="n">
        <v>2.8</v>
      </c>
      <c r="I127" s="220"/>
      <c r="J127" s="215"/>
      <c r="K127" s="215"/>
      <c r="L127" s="221"/>
      <c r="M127" s="222"/>
      <c r="N127" s="223"/>
      <c r="O127" s="223"/>
      <c r="P127" s="223"/>
      <c r="Q127" s="223"/>
      <c r="R127" s="223"/>
      <c r="S127" s="223"/>
      <c r="T127" s="224"/>
      <c r="AT127" s="225" t="s">
        <v>170</v>
      </c>
      <c r="AU127" s="225" t="s">
        <v>91</v>
      </c>
      <c r="AV127" s="213" t="s">
        <v>91</v>
      </c>
      <c r="AW127" s="213" t="s">
        <v>42</v>
      </c>
      <c r="AX127" s="213" t="s">
        <v>81</v>
      </c>
      <c r="AY127" s="225" t="s">
        <v>161</v>
      </c>
    </row>
    <row r="128" s="213" customFormat="true" ht="12.8" hidden="false" customHeight="false" outlineLevel="0" collapsed="false">
      <c r="B128" s="214"/>
      <c r="C128" s="215"/>
      <c r="D128" s="216" t="s">
        <v>170</v>
      </c>
      <c r="E128" s="217"/>
      <c r="F128" s="218" t="s">
        <v>782</v>
      </c>
      <c r="G128" s="215"/>
      <c r="H128" s="219" t="n">
        <v>107</v>
      </c>
      <c r="I128" s="220"/>
      <c r="J128" s="215"/>
      <c r="K128" s="215"/>
      <c r="L128" s="221"/>
      <c r="M128" s="222"/>
      <c r="N128" s="223"/>
      <c r="O128" s="223"/>
      <c r="P128" s="223"/>
      <c r="Q128" s="223"/>
      <c r="R128" s="223"/>
      <c r="S128" s="223"/>
      <c r="T128" s="224"/>
      <c r="AT128" s="225" t="s">
        <v>170</v>
      </c>
      <c r="AU128" s="225" t="s">
        <v>91</v>
      </c>
      <c r="AV128" s="213" t="s">
        <v>91</v>
      </c>
      <c r="AW128" s="213" t="s">
        <v>42</v>
      </c>
      <c r="AX128" s="213" t="s">
        <v>81</v>
      </c>
      <c r="AY128" s="225" t="s">
        <v>161</v>
      </c>
    </row>
    <row r="129" s="226" customFormat="true" ht="12.8" hidden="false" customHeight="false" outlineLevel="0" collapsed="false">
      <c r="B129" s="227"/>
      <c r="C129" s="228"/>
      <c r="D129" s="216" t="s">
        <v>170</v>
      </c>
      <c r="E129" s="229" t="s">
        <v>720</v>
      </c>
      <c r="F129" s="230" t="s">
        <v>174</v>
      </c>
      <c r="G129" s="228"/>
      <c r="H129" s="231" t="n">
        <v>114.3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70</v>
      </c>
      <c r="AU129" s="237" t="s">
        <v>91</v>
      </c>
      <c r="AV129" s="226" t="s">
        <v>168</v>
      </c>
      <c r="AW129" s="226" t="s">
        <v>42</v>
      </c>
      <c r="AX129" s="226" t="s">
        <v>89</v>
      </c>
      <c r="AY129" s="237" t="s">
        <v>161</v>
      </c>
    </row>
    <row r="130" s="32" customFormat="true" ht="21.75" hidden="false" customHeight="true" outlineLevel="0" collapsed="false">
      <c r="A130" s="25"/>
      <c r="B130" s="26"/>
      <c r="C130" s="199" t="s">
        <v>273</v>
      </c>
      <c r="D130" s="199" t="s">
        <v>164</v>
      </c>
      <c r="E130" s="201" t="s">
        <v>783</v>
      </c>
      <c r="F130" s="202" t="s">
        <v>784</v>
      </c>
      <c r="G130" s="203" t="s">
        <v>320</v>
      </c>
      <c r="H130" s="204" t="n">
        <v>14158</v>
      </c>
      <c r="I130" s="205"/>
      <c r="J130" s="206" t="n">
        <f aca="false">ROUND(I130*H130,2)</f>
        <v>0</v>
      </c>
      <c r="K130" s="202" t="s">
        <v>167</v>
      </c>
      <c r="L130" s="31"/>
      <c r="M130" s="207"/>
      <c r="N130" s="208" t="s">
        <v>52</v>
      </c>
      <c r="O130" s="68"/>
      <c r="P130" s="209" t="n">
        <f aca="false">O130*H130</f>
        <v>0</v>
      </c>
      <c r="Q130" s="209" t="n">
        <v>0.00033</v>
      </c>
      <c r="R130" s="209" t="n">
        <f aca="false">Q130*H130</f>
        <v>4.67214</v>
      </c>
      <c r="S130" s="209" t="n">
        <v>0</v>
      </c>
      <c r="T130" s="21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1" t="s">
        <v>168</v>
      </c>
      <c r="AT130" s="211" t="s">
        <v>164</v>
      </c>
      <c r="AU130" s="211" t="s">
        <v>91</v>
      </c>
      <c r="AY130" s="3" t="s">
        <v>161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3" t="s">
        <v>89</v>
      </c>
      <c r="BK130" s="212" t="n">
        <f aca="false">ROUND(I130*H130,2)</f>
        <v>0</v>
      </c>
      <c r="BL130" s="3" t="s">
        <v>168</v>
      </c>
      <c r="BM130" s="211" t="s">
        <v>785</v>
      </c>
    </row>
    <row r="131" s="213" customFormat="true" ht="12.8" hidden="false" customHeight="false" outlineLevel="0" collapsed="false">
      <c r="B131" s="214"/>
      <c r="C131" s="215"/>
      <c r="D131" s="216" t="s">
        <v>170</v>
      </c>
      <c r="E131" s="217"/>
      <c r="F131" s="218" t="s">
        <v>711</v>
      </c>
      <c r="G131" s="215"/>
      <c r="H131" s="219" t="n">
        <v>14158</v>
      </c>
      <c r="I131" s="220"/>
      <c r="J131" s="215"/>
      <c r="K131" s="215"/>
      <c r="L131" s="221"/>
      <c r="M131" s="222"/>
      <c r="N131" s="223"/>
      <c r="O131" s="223"/>
      <c r="P131" s="223"/>
      <c r="Q131" s="223"/>
      <c r="R131" s="223"/>
      <c r="S131" s="223"/>
      <c r="T131" s="224"/>
      <c r="AT131" s="225" t="s">
        <v>170</v>
      </c>
      <c r="AU131" s="225" t="s">
        <v>91</v>
      </c>
      <c r="AV131" s="213" t="s">
        <v>91</v>
      </c>
      <c r="AW131" s="213" t="s">
        <v>42</v>
      </c>
      <c r="AX131" s="213" t="s">
        <v>89</v>
      </c>
      <c r="AY131" s="225" t="s">
        <v>161</v>
      </c>
    </row>
    <row r="132" s="32" customFormat="true" ht="21.75" hidden="false" customHeight="true" outlineLevel="0" collapsed="false">
      <c r="A132" s="25"/>
      <c r="B132" s="26"/>
      <c r="C132" s="199" t="s">
        <v>8</v>
      </c>
      <c r="D132" s="199" t="s">
        <v>164</v>
      </c>
      <c r="E132" s="201" t="s">
        <v>786</v>
      </c>
      <c r="F132" s="202" t="s">
        <v>787</v>
      </c>
      <c r="G132" s="203" t="s">
        <v>320</v>
      </c>
      <c r="H132" s="204" t="n">
        <v>2963</v>
      </c>
      <c r="I132" s="205"/>
      <c r="J132" s="206" t="n">
        <f aca="false">ROUND(I132*H132,2)</f>
        <v>0</v>
      </c>
      <c r="K132" s="202" t="s">
        <v>167</v>
      </c>
      <c r="L132" s="31"/>
      <c r="M132" s="207"/>
      <c r="N132" s="208" t="s">
        <v>52</v>
      </c>
      <c r="O132" s="68"/>
      <c r="P132" s="209" t="n">
        <f aca="false">O132*H132</f>
        <v>0</v>
      </c>
      <c r="Q132" s="209" t="n">
        <v>0.00011</v>
      </c>
      <c r="R132" s="209" t="n">
        <f aca="false">Q132*H132</f>
        <v>0.32593</v>
      </c>
      <c r="S132" s="209" t="n">
        <v>0</v>
      </c>
      <c r="T132" s="21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1" t="s">
        <v>168</v>
      </c>
      <c r="AT132" s="211" t="s">
        <v>164</v>
      </c>
      <c r="AU132" s="211" t="s">
        <v>91</v>
      </c>
      <c r="AY132" s="3" t="s">
        <v>161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3" t="s">
        <v>89</v>
      </c>
      <c r="BK132" s="212" t="n">
        <f aca="false">ROUND(I132*H132,2)</f>
        <v>0</v>
      </c>
      <c r="BL132" s="3" t="s">
        <v>168</v>
      </c>
      <c r="BM132" s="211" t="s">
        <v>788</v>
      </c>
    </row>
    <row r="133" s="213" customFormat="true" ht="12.8" hidden="false" customHeight="false" outlineLevel="0" collapsed="false">
      <c r="B133" s="214"/>
      <c r="C133" s="215"/>
      <c r="D133" s="216" t="s">
        <v>170</v>
      </c>
      <c r="E133" s="217"/>
      <c r="F133" s="218" t="s">
        <v>708</v>
      </c>
      <c r="G133" s="215"/>
      <c r="H133" s="219" t="n">
        <v>2963</v>
      </c>
      <c r="I133" s="220"/>
      <c r="J133" s="215"/>
      <c r="K133" s="215"/>
      <c r="L133" s="221"/>
      <c r="M133" s="222"/>
      <c r="N133" s="223"/>
      <c r="O133" s="223"/>
      <c r="P133" s="223"/>
      <c r="Q133" s="223"/>
      <c r="R133" s="223"/>
      <c r="S133" s="223"/>
      <c r="T133" s="224"/>
      <c r="AT133" s="225" t="s">
        <v>170</v>
      </c>
      <c r="AU133" s="225" t="s">
        <v>91</v>
      </c>
      <c r="AV133" s="213" t="s">
        <v>91</v>
      </c>
      <c r="AW133" s="213" t="s">
        <v>42</v>
      </c>
      <c r="AX133" s="213" t="s">
        <v>89</v>
      </c>
      <c r="AY133" s="225" t="s">
        <v>161</v>
      </c>
    </row>
    <row r="134" s="32" customFormat="true" ht="21.75" hidden="false" customHeight="true" outlineLevel="0" collapsed="false">
      <c r="A134" s="25"/>
      <c r="B134" s="26"/>
      <c r="C134" s="199" t="s">
        <v>283</v>
      </c>
      <c r="D134" s="199" t="s">
        <v>164</v>
      </c>
      <c r="E134" s="201" t="s">
        <v>789</v>
      </c>
      <c r="F134" s="202" t="s">
        <v>790</v>
      </c>
      <c r="G134" s="203" t="s">
        <v>320</v>
      </c>
      <c r="H134" s="204" t="n">
        <v>811</v>
      </c>
      <c r="I134" s="205"/>
      <c r="J134" s="206" t="n">
        <f aca="false">ROUND(I134*H134,2)</f>
        <v>0</v>
      </c>
      <c r="K134" s="202" t="s">
        <v>167</v>
      </c>
      <c r="L134" s="31"/>
      <c r="M134" s="207"/>
      <c r="N134" s="208" t="s">
        <v>52</v>
      </c>
      <c r="O134" s="68"/>
      <c r="P134" s="209" t="n">
        <f aca="false">O134*H134</f>
        <v>0</v>
      </c>
      <c r="Q134" s="209" t="n">
        <v>0.00065</v>
      </c>
      <c r="R134" s="209" t="n">
        <f aca="false">Q134*H134</f>
        <v>0.52715</v>
      </c>
      <c r="S134" s="209" t="n">
        <v>0</v>
      </c>
      <c r="T134" s="21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1" t="s">
        <v>168</v>
      </c>
      <c r="AT134" s="211" t="s">
        <v>164</v>
      </c>
      <c r="AU134" s="211" t="s">
        <v>91</v>
      </c>
      <c r="AY134" s="3" t="s">
        <v>161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3" t="s">
        <v>89</v>
      </c>
      <c r="BK134" s="212" t="n">
        <f aca="false">ROUND(I134*H134,2)</f>
        <v>0</v>
      </c>
      <c r="BL134" s="3" t="s">
        <v>168</v>
      </c>
      <c r="BM134" s="211" t="s">
        <v>791</v>
      </c>
    </row>
    <row r="135" s="213" customFormat="true" ht="12.8" hidden="false" customHeight="false" outlineLevel="0" collapsed="false">
      <c r="B135" s="214"/>
      <c r="C135" s="215"/>
      <c r="D135" s="216" t="s">
        <v>170</v>
      </c>
      <c r="E135" s="217"/>
      <c r="F135" s="218" t="s">
        <v>717</v>
      </c>
      <c r="G135" s="215"/>
      <c r="H135" s="219" t="n">
        <v>811</v>
      </c>
      <c r="I135" s="220"/>
      <c r="J135" s="215"/>
      <c r="K135" s="215"/>
      <c r="L135" s="221"/>
      <c r="M135" s="222"/>
      <c r="N135" s="223"/>
      <c r="O135" s="223"/>
      <c r="P135" s="223"/>
      <c r="Q135" s="223"/>
      <c r="R135" s="223"/>
      <c r="S135" s="223"/>
      <c r="T135" s="224"/>
      <c r="AT135" s="225" t="s">
        <v>170</v>
      </c>
      <c r="AU135" s="225" t="s">
        <v>91</v>
      </c>
      <c r="AV135" s="213" t="s">
        <v>91</v>
      </c>
      <c r="AW135" s="213" t="s">
        <v>42</v>
      </c>
      <c r="AX135" s="213" t="s">
        <v>89</v>
      </c>
      <c r="AY135" s="225" t="s">
        <v>161</v>
      </c>
    </row>
    <row r="136" s="32" customFormat="true" ht="21.75" hidden="false" customHeight="true" outlineLevel="0" collapsed="false">
      <c r="A136" s="25"/>
      <c r="B136" s="26"/>
      <c r="C136" s="199" t="s">
        <v>290</v>
      </c>
      <c r="D136" s="199" t="s">
        <v>164</v>
      </c>
      <c r="E136" s="201" t="s">
        <v>792</v>
      </c>
      <c r="F136" s="202" t="s">
        <v>793</v>
      </c>
      <c r="G136" s="203" t="s">
        <v>320</v>
      </c>
      <c r="H136" s="204" t="n">
        <v>267</v>
      </c>
      <c r="I136" s="205"/>
      <c r="J136" s="206" t="n">
        <f aca="false">ROUND(I136*H136,2)</f>
        <v>0</v>
      </c>
      <c r="K136" s="202" t="s">
        <v>167</v>
      </c>
      <c r="L136" s="31"/>
      <c r="M136" s="207"/>
      <c r="N136" s="208" t="s">
        <v>52</v>
      </c>
      <c r="O136" s="68"/>
      <c r="P136" s="209" t="n">
        <f aca="false">O136*H136</f>
        <v>0</v>
      </c>
      <c r="Q136" s="209" t="n">
        <v>0.00038</v>
      </c>
      <c r="R136" s="209" t="n">
        <f aca="false">Q136*H136</f>
        <v>0.10146</v>
      </c>
      <c r="S136" s="209" t="n">
        <v>0</v>
      </c>
      <c r="T136" s="21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1" t="s">
        <v>168</v>
      </c>
      <c r="AT136" s="211" t="s">
        <v>164</v>
      </c>
      <c r="AU136" s="211" t="s">
        <v>91</v>
      </c>
      <c r="AY136" s="3" t="s">
        <v>161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89</v>
      </c>
      <c r="BK136" s="212" t="n">
        <f aca="false">ROUND(I136*H136,2)</f>
        <v>0</v>
      </c>
      <c r="BL136" s="3" t="s">
        <v>168</v>
      </c>
      <c r="BM136" s="211" t="s">
        <v>794</v>
      </c>
    </row>
    <row r="137" s="213" customFormat="true" ht="12.8" hidden="false" customHeight="false" outlineLevel="0" collapsed="false">
      <c r="B137" s="214"/>
      <c r="C137" s="215"/>
      <c r="D137" s="216" t="s">
        <v>170</v>
      </c>
      <c r="E137" s="217"/>
      <c r="F137" s="218" t="s">
        <v>714</v>
      </c>
      <c r="G137" s="215"/>
      <c r="H137" s="219" t="n">
        <v>267</v>
      </c>
      <c r="I137" s="220"/>
      <c r="J137" s="215"/>
      <c r="K137" s="215"/>
      <c r="L137" s="221"/>
      <c r="M137" s="222"/>
      <c r="N137" s="223"/>
      <c r="O137" s="223"/>
      <c r="P137" s="223"/>
      <c r="Q137" s="223"/>
      <c r="R137" s="223"/>
      <c r="S137" s="223"/>
      <c r="T137" s="224"/>
      <c r="AT137" s="225" t="s">
        <v>170</v>
      </c>
      <c r="AU137" s="225" t="s">
        <v>91</v>
      </c>
      <c r="AV137" s="213" t="s">
        <v>91</v>
      </c>
      <c r="AW137" s="213" t="s">
        <v>42</v>
      </c>
      <c r="AX137" s="213" t="s">
        <v>89</v>
      </c>
      <c r="AY137" s="225" t="s">
        <v>161</v>
      </c>
    </row>
    <row r="138" s="32" customFormat="true" ht="21.75" hidden="false" customHeight="true" outlineLevel="0" collapsed="false">
      <c r="A138" s="25"/>
      <c r="B138" s="26"/>
      <c r="C138" s="199" t="s">
        <v>294</v>
      </c>
      <c r="D138" s="199" t="s">
        <v>164</v>
      </c>
      <c r="E138" s="201" t="s">
        <v>795</v>
      </c>
      <c r="F138" s="202" t="s">
        <v>796</v>
      </c>
      <c r="G138" s="203" t="s">
        <v>109</v>
      </c>
      <c r="H138" s="204" t="n">
        <v>114.3</v>
      </c>
      <c r="I138" s="205"/>
      <c r="J138" s="206" t="n">
        <f aca="false">ROUND(I138*H138,2)</f>
        <v>0</v>
      </c>
      <c r="K138" s="202" t="s">
        <v>167</v>
      </c>
      <c r="L138" s="31"/>
      <c r="M138" s="207"/>
      <c r="N138" s="208" t="s">
        <v>52</v>
      </c>
      <c r="O138" s="68"/>
      <c r="P138" s="209" t="n">
        <f aca="false">O138*H138</f>
        <v>0</v>
      </c>
      <c r="Q138" s="209" t="n">
        <v>0.0026</v>
      </c>
      <c r="R138" s="209" t="n">
        <f aca="false">Q138*H138</f>
        <v>0.29718</v>
      </c>
      <c r="S138" s="209" t="n">
        <v>0</v>
      </c>
      <c r="T138" s="21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1" t="s">
        <v>168</v>
      </c>
      <c r="AT138" s="211" t="s">
        <v>164</v>
      </c>
      <c r="AU138" s="211" t="s">
        <v>91</v>
      </c>
      <c r="AY138" s="3" t="s">
        <v>161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3" t="s">
        <v>89</v>
      </c>
      <c r="BK138" s="212" t="n">
        <f aca="false">ROUND(I138*H138,2)</f>
        <v>0</v>
      </c>
      <c r="BL138" s="3" t="s">
        <v>168</v>
      </c>
      <c r="BM138" s="211" t="s">
        <v>797</v>
      </c>
    </row>
    <row r="139" s="213" customFormat="true" ht="12.8" hidden="false" customHeight="false" outlineLevel="0" collapsed="false">
      <c r="B139" s="214"/>
      <c r="C139" s="215"/>
      <c r="D139" s="216" t="s">
        <v>170</v>
      </c>
      <c r="E139" s="217"/>
      <c r="F139" s="218" t="s">
        <v>720</v>
      </c>
      <c r="G139" s="215"/>
      <c r="H139" s="219" t="n">
        <v>114.3</v>
      </c>
      <c r="I139" s="220"/>
      <c r="J139" s="215"/>
      <c r="K139" s="215"/>
      <c r="L139" s="221"/>
      <c r="M139" s="222"/>
      <c r="N139" s="223"/>
      <c r="O139" s="223"/>
      <c r="P139" s="223"/>
      <c r="Q139" s="223"/>
      <c r="R139" s="223"/>
      <c r="S139" s="223"/>
      <c r="T139" s="224"/>
      <c r="AT139" s="225" t="s">
        <v>170</v>
      </c>
      <c r="AU139" s="225" t="s">
        <v>91</v>
      </c>
      <c r="AV139" s="213" t="s">
        <v>91</v>
      </c>
      <c r="AW139" s="213" t="s">
        <v>42</v>
      </c>
      <c r="AX139" s="213" t="s">
        <v>89</v>
      </c>
      <c r="AY139" s="225" t="s">
        <v>161</v>
      </c>
    </row>
    <row r="140" s="32" customFormat="true" ht="24.15" hidden="false" customHeight="true" outlineLevel="0" collapsed="false">
      <c r="A140" s="25"/>
      <c r="B140" s="26"/>
      <c r="C140" s="199" t="s">
        <v>299</v>
      </c>
      <c r="D140" s="199" t="s">
        <v>164</v>
      </c>
      <c r="E140" s="201" t="s">
        <v>798</v>
      </c>
      <c r="F140" s="202" t="s">
        <v>799</v>
      </c>
      <c r="G140" s="203" t="s">
        <v>320</v>
      </c>
      <c r="H140" s="204" t="n">
        <v>18199</v>
      </c>
      <c r="I140" s="205"/>
      <c r="J140" s="206" t="n">
        <f aca="false">ROUND(I140*H140,2)</f>
        <v>0</v>
      </c>
      <c r="K140" s="202" t="s">
        <v>167</v>
      </c>
      <c r="L140" s="31"/>
      <c r="M140" s="207"/>
      <c r="N140" s="208" t="s">
        <v>52</v>
      </c>
      <c r="O140" s="68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1" t="s">
        <v>168</v>
      </c>
      <c r="AT140" s="211" t="s">
        <v>164</v>
      </c>
      <c r="AU140" s="211" t="s">
        <v>91</v>
      </c>
      <c r="AY140" s="3" t="s">
        <v>161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3" t="s">
        <v>89</v>
      </c>
      <c r="BK140" s="212" t="n">
        <f aca="false">ROUND(I140*H140,2)</f>
        <v>0</v>
      </c>
      <c r="BL140" s="3" t="s">
        <v>168</v>
      </c>
      <c r="BM140" s="211" t="s">
        <v>800</v>
      </c>
    </row>
    <row r="141" s="213" customFormat="true" ht="12.8" hidden="false" customHeight="false" outlineLevel="0" collapsed="false">
      <c r="B141" s="214"/>
      <c r="C141" s="215"/>
      <c r="D141" s="216" t="s">
        <v>170</v>
      </c>
      <c r="E141" s="217"/>
      <c r="F141" s="218" t="s">
        <v>711</v>
      </c>
      <c r="G141" s="215"/>
      <c r="H141" s="219" t="n">
        <v>14158</v>
      </c>
      <c r="I141" s="220"/>
      <c r="J141" s="215"/>
      <c r="K141" s="215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170</v>
      </c>
      <c r="AU141" s="225" t="s">
        <v>91</v>
      </c>
      <c r="AV141" s="213" t="s">
        <v>91</v>
      </c>
      <c r="AW141" s="213" t="s">
        <v>42</v>
      </c>
      <c r="AX141" s="213" t="s">
        <v>81</v>
      </c>
      <c r="AY141" s="225" t="s">
        <v>161</v>
      </c>
    </row>
    <row r="142" s="213" customFormat="true" ht="12.8" hidden="false" customHeight="false" outlineLevel="0" collapsed="false">
      <c r="B142" s="214"/>
      <c r="C142" s="215"/>
      <c r="D142" s="216" t="s">
        <v>170</v>
      </c>
      <c r="E142" s="217"/>
      <c r="F142" s="218" t="s">
        <v>708</v>
      </c>
      <c r="G142" s="215"/>
      <c r="H142" s="219" t="n">
        <v>2963</v>
      </c>
      <c r="I142" s="220"/>
      <c r="J142" s="215"/>
      <c r="K142" s="215"/>
      <c r="L142" s="221"/>
      <c r="M142" s="222"/>
      <c r="N142" s="223"/>
      <c r="O142" s="223"/>
      <c r="P142" s="223"/>
      <c r="Q142" s="223"/>
      <c r="R142" s="223"/>
      <c r="S142" s="223"/>
      <c r="T142" s="224"/>
      <c r="AT142" s="225" t="s">
        <v>170</v>
      </c>
      <c r="AU142" s="225" t="s">
        <v>91</v>
      </c>
      <c r="AV142" s="213" t="s">
        <v>91</v>
      </c>
      <c r="AW142" s="213" t="s">
        <v>42</v>
      </c>
      <c r="AX142" s="213" t="s">
        <v>81</v>
      </c>
      <c r="AY142" s="225" t="s">
        <v>161</v>
      </c>
    </row>
    <row r="143" s="213" customFormat="true" ht="12.8" hidden="false" customHeight="false" outlineLevel="0" collapsed="false">
      <c r="B143" s="214"/>
      <c r="C143" s="215"/>
      <c r="D143" s="216" t="s">
        <v>170</v>
      </c>
      <c r="E143" s="217"/>
      <c r="F143" s="218" t="s">
        <v>717</v>
      </c>
      <c r="G143" s="215"/>
      <c r="H143" s="219" t="n">
        <v>811</v>
      </c>
      <c r="I143" s="220"/>
      <c r="J143" s="215"/>
      <c r="K143" s="215"/>
      <c r="L143" s="221"/>
      <c r="M143" s="222"/>
      <c r="N143" s="223"/>
      <c r="O143" s="223"/>
      <c r="P143" s="223"/>
      <c r="Q143" s="223"/>
      <c r="R143" s="223"/>
      <c r="S143" s="223"/>
      <c r="T143" s="224"/>
      <c r="AT143" s="225" t="s">
        <v>170</v>
      </c>
      <c r="AU143" s="225" t="s">
        <v>91</v>
      </c>
      <c r="AV143" s="213" t="s">
        <v>91</v>
      </c>
      <c r="AW143" s="213" t="s">
        <v>42</v>
      </c>
      <c r="AX143" s="213" t="s">
        <v>81</v>
      </c>
      <c r="AY143" s="225" t="s">
        <v>161</v>
      </c>
    </row>
    <row r="144" s="213" customFormat="true" ht="12.8" hidden="false" customHeight="false" outlineLevel="0" collapsed="false">
      <c r="B144" s="214"/>
      <c r="C144" s="215"/>
      <c r="D144" s="216" t="s">
        <v>170</v>
      </c>
      <c r="E144" s="217"/>
      <c r="F144" s="218" t="s">
        <v>714</v>
      </c>
      <c r="G144" s="215"/>
      <c r="H144" s="219" t="n">
        <v>267</v>
      </c>
      <c r="I144" s="220"/>
      <c r="J144" s="215"/>
      <c r="K144" s="215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170</v>
      </c>
      <c r="AU144" s="225" t="s">
        <v>91</v>
      </c>
      <c r="AV144" s="213" t="s">
        <v>91</v>
      </c>
      <c r="AW144" s="213" t="s">
        <v>42</v>
      </c>
      <c r="AX144" s="213" t="s">
        <v>81</v>
      </c>
      <c r="AY144" s="225" t="s">
        <v>161</v>
      </c>
    </row>
    <row r="145" s="226" customFormat="true" ht="12.8" hidden="false" customHeight="false" outlineLevel="0" collapsed="false">
      <c r="B145" s="227"/>
      <c r="C145" s="228"/>
      <c r="D145" s="216" t="s">
        <v>170</v>
      </c>
      <c r="E145" s="229"/>
      <c r="F145" s="230" t="s">
        <v>174</v>
      </c>
      <c r="G145" s="228"/>
      <c r="H145" s="231" t="n">
        <v>18199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70</v>
      </c>
      <c r="AU145" s="237" t="s">
        <v>91</v>
      </c>
      <c r="AV145" s="226" t="s">
        <v>168</v>
      </c>
      <c r="AW145" s="226" t="s">
        <v>42</v>
      </c>
      <c r="AX145" s="226" t="s">
        <v>89</v>
      </c>
      <c r="AY145" s="237" t="s">
        <v>161</v>
      </c>
    </row>
    <row r="146" s="32" customFormat="true" ht="24.15" hidden="false" customHeight="true" outlineLevel="0" collapsed="false">
      <c r="A146" s="25"/>
      <c r="B146" s="26"/>
      <c r="C146" s="199" t="s">
        <v>303</v>
      </c>
      <c r="D146" s="199" t="s">
        <v>164</v>
      </c>
      <c r="E146" s="201" t="s">
        <v>801</v>
      </c>
      <c r="F146" s="202" t="s">
        <v>802</v>
      </c>
      <c r="G146" s="203" t="s">
        <v>109</v>
      </c>
      <c r="H146" s="204" t="n">
        <v>114.3</v>
      </c>
      <c r="I146" s="205"/>
      <c r="J146" s="206" t="n">
        <f aca="false">ROUND(I146*H146,2)</f>
        <v>0</v>
      </c>
      <c r="K146" s="202" t="s">
        <v>167</v>
      </c>
      <c r="L146" s="31"/>
      <c r="M146" s="207"/>
      <c r="N146" s="208" t="s">
        <v>52</v>
      </c>
      <c r="O146" s="68"/>
      <c r="P146" s="209" t="n">
        <f aca="false">O146*H146</f>
        <v>0</v>
      </c>
      <c r="Q146" s="209" t="n">
        <v>1E-005</v>
      </c>
      <c r="R146" s="209" t="n">
        <f aca="false">Q146*H146</f>
        <v>0.001143</v>
      </c>
      <c r="S146" s="209" t="n">
        <v>0</v>
      </c>
      <c r="T146" s="21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1" t="s">
        <v>168</v>
      </c>
      <c r="AT146" s="211" t="s">
        <v>164</v>
      </c>
      <c r="AU146" s="211" t="s">
        <v>91</v>
      </c>
      <c r="AY146" s="3" t="s">
        <v>161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3" t="s">
        <v>89</v>
      </c>
      <c r="BK146" s="212" t="n">
        <f aca="false">ROUND(I146*H146,2)</f>
        <v>0</v>
      </c>
      <c r="BL146" s="3" t="s">
        <v>168</v>
      </c>
      <c r="BM146" s="211" t="s">
        <v>803</v>
      </c>
    </row>
    <row r="147" s="213" customFormat="true" ht="12.8" hidden="false" customHeight="false" outlineLevel="0" collapsed="false">
      <c r="B147" s="214"/>
      <c r="C147" s="215"/>
      <c r="D147" s="216" t="s">
        <v>170</v>
      </c>
      <c r="E147" s="217"/>
      <c r="F147" s="218" t="s">
        <v>720</v>
      </c>
      <c r="G147" s="215"/>
      <c r="H147" s="219" t="n">
        <v>114.3</v>
      </c>
      <c r="I147" s="220"/>
      <c r="J147" s="215"/>
      <c r="K147" s="215"/>
      <c r="L147" s="221"/>
      <c r="M147" s="222"/>
      <c r="N147" s="223"/>
      <c r="O147" s="223"/>
      <c r="P147" s="223"/>
      <c r="Q147" s="223"/>
      <c r="R147" s="223"/>
      <c r="S147" s="223"/>
      <c r="T147" s="224"/>
      <c r="AT147" s="225" t="s">
        <v>170</v>
      </c>
      <c r="AU147" s="225" t="s">
        <v>91</v>
      </c>
      <c r="AV147" s="213" t="s">
        <v>91</v>
      </c>
      <c r="AW147" s="213" t="s">
        <v>42</v>
      </c>
      <c r="AX147" s="213" t="s">
        <v>89</v>
      </c>
      <c r="AY147" s="225" t="s">
        <v>161</v>
      </c>
    </row>
    <row r="148" s="182" customFormat="true" ht="22.8" hidden="false" customHeight="true" outlineLevel="0" collapsed="false">
      <c r="B148" s="183"/>
      <c r="C148" s="184"/>
      <c r="D148" s="185" t="s">
        <v>80</v>
      </c>
      <c r="E148" s="197" t="s">
        <v>565</v>
      </c>
      <c r="F148" s="197" t="s">
        <v>566</v>
      </c>
      <c r="G148" s="184"/>
      <c r="H148" s="184"/>
      <c r="I148" s="187"/>
      <c r="J148" s="198" t="n">
        <f aca="false">BK148</f>
        <v>0</v>
      </c>
      <c r="K148" s="184"/>
      <c r="L148" s="189"/>
      <c r="M148" s="190"/>
      <c r="N148" s="191"/>
      <c r="O148" s="191"/>
      <c r="P148" s="192" t="n">
        <f aca="false">P149</f>
        <v>0</v>
      </c>
      <c r="Q148" s="191"/>
      <c r="R148" s="192" t="n">
        <f aca="false">R149</f>
        <v>0</v>
      </c>
      <c r="S148" s="191"/>
      <c r="T148" s="193" t="n">
        <f aca="false">T149</f>
        <v>0</v>
      </c>
      <c r="AR148" s="194" t="s">
        <v>89</v>
      </c>
      <c r="AT148" s="195" t="s">
        <v>80</v>
      </c>
      <c r="AU148" s="195" t="s">
        <v>89</v>
      </c>
      <c r="AY148" s="194" t="s">
        <v>161</v>
      </c>
      <c r="BK148" s="196" t="n">
        <f aca="false">BK149</f>
        <v>0</v>
      </c>
    </row>
    <row r="149" s="32" customFormat="true" ht="24.15" hidden="false" customHeight="true" outlineLevel="0" collapsed="false">
      <c r="A149" s="25"/>
      <c r="B149" s="26"/>
      <c r="C149" s="199" t="s">
        <v>7</v>
      </c>
      <c r="D149" s="199" t="s">
        <v>164</v>
      </c>
      <c r="E149" s="201" t="s">
        <v>568</v>
      </c>
      <c r="F149" s="202" t="s">
        <v>569</v>
      </c>
      <c r="G149" s="203" t="s">
        <v>120</v>
      </c>
      <c r="H149" s="204" t="n">
        <v>10.159</v>
      </c>
      <c r="I149" s="205"/>
      <c r="J149" s="206" t="n">
        <f aca="false">ROUND(I149*H149,2)</f>
        <v>0</v>
      </c>
      <c r="K149" s="202" t="s">
        <v>167</v>
      </c>
      <c r="L149" s="31"/>
      <c r="M149" s="277"/>
      <c r="N149" s="278" t="s">
        <v>52</v>
      </c>
      <c r="O149" s="279"/>
      <c r="P149" s="280" t="n">
        <f aca="false">O149*H149</f>
        <v>0</v>
      </c>
      <c r="Q149" s="280" t="n">
        <v>0</v>
      </c>
      <c r="R149" s="280" t="n">
        <f aca="false">Q149*H149</f>
        <v>0</v>
      </c>
      <c r="S149" s="280" t="n">
        <v>0</v>
      </c>
      <c r="T149" s="28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1" t="s">
        <v>168</v>
      </c>
      <c r="AT149" s="211" t="s">
        <v>164</v>
      </c>
      <c r="AU149" s="211" t="s">
        <v>91</v>
      </c>
      <c r="AY149" s="3" t="s">
        <v>161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3" t="s">
        <v>89</v>
      </c>
      <c r="BK149" s="212" t="n">
        <f aca="false">ROUND(I149*H149,2)</f>
        <v>0</v>
      </c>
      <c r="BL149" s="3" t="s">
        <v>168</v>
      </c>
      <c r="BM149" s="211" t="s">
        <v>804</v>
      </c>
    </row>
    <row r="150" s="32" customFormat="true" ht="6.95" hidden="false" customHeight="true" outlineLevel="0" collapsed="false">
      <c r="A150" s="25"/>
      <c r="B150" s="46"/>
      <c r="C150" s="47"/>
      <c r="D150" s="47"/>
      <c r="E150" s="47"/>
      <c r="F150" s="47"/>
      <c r="G150" s="47"/>
      <c r="H150" s="47"/>
      <c r="I150" s="47"/>
      <c r="J150" s="47"/>
      <c r="K150" s="47"/>
      <c r="L150" s="31"/>
      <c r="M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</row>
  </sheetData>
  <sheetProtection algorithmName="SHA-512" hashValue="kN6wfqcOqwxWa3RqnzRibdAi0Kpdi+VNp7HKbshO8wPBpfgqMeop9u3usn+hASKRLVHoC1ugHLi8zZevJ3WCiw==" saltValue="Zg2sDuCSiipRS3vjKR6tA4lzNeRfKEBG5ZLSUZm7UrgDaeqzIpNbS0j0ZkrfD504yBWhn27KRUnxpfF+N9l1ig==" spinCount="100000" sheet="true" password="cc35" objects="true" scenarios="true" formatColumns="false" formatRows="false" autoFilter="false"/>
  <autoFilter ref="C81:K14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6"/>
      <c r="AT3" s="3" t="s">
        <v>91</v>
      </c>
    </row>
    <row r="4" customFormat="false" ht="24.95" hidden="false" customHeight="true" outlineLevel="0" collapsed="false">
      <c r="B4" s="6"/>
      <c r="D4" s="116" t="s">
        <v>11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3 soupis prací (III/11628 Voznice, PD) - ZMĚNA 1</v>
      </c>
      <c r="F7" s="119"/>
      <c r="G7" s="119"/>
      <c r="H7" s="119"/>
      <c r="L7" s="6"/>
    </row>
    <row r="8" s="32" customFormat="true" ht="12" hidden="false" customHeight="true" outlineLevel="0" collapsed="false">
      <c r="A8" s="25"/>
      <c r="B8" s="31"/>
      <c r="C8" s="25"/>
      <c r="D8" s="118" t="s">
        <v>129</v>
      </c>
      <c r="E8" s="25"/>
      <c r="F8" s="25"/>
      <c r="G8" s="25"/>
      <c r="H8" s="25"/>
      <c r="I8" s="25"/>
      <c r="J8" s="25"/>
      <c r="K8" s="25"/>
      <c r="L8" s="12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1" t="s">
        <v>805</v>
      </c>
      <c r="F9" s="121"/>
      <c r="G9" s="121"/>
      <c r="H9" s="121"/>
      <c r="I9" s="25"/>
      <c r="J9" s="25"/>
      <c r="K9" s="25"/>
      <c r="L9" s="12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8" t="s">
        <v>18</v>
      </c>
      <c r="E11" s="25"/>
      <c r="F11" s="122" t="s">
        <v>19</v>
      </c>
      <c r="G11" s="25"/>
      <c r="H11" s="25"/>
      <c r="I11" s="118" t="s">
        <v>20</v>
      </c>
      <c r="J11" s="122"/>
      <c r="K11" s="25"/>
      <c r="L11" s="12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8" t="s">
        <v>22</v>
      </c>
      <c r="E12" s="25"/>
      <c r="F12" s="122" t="s">
        <v>23</v>
      </c>
      <c r="G12" s="25"/>
      <c r="H12" s="25"/>
      <c r="I12" s="118" t="s">
        <v>24</v>
      </c>
      <c r="J12" s="123" t="str">
        <f aca="false">'Rekapitulace stavby'!AN8</f>
        <v>21. 4. 2023</v>
      </c>
      <c r="K12" s="25"/>
      <c r="L12" s="12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8" t="s">
        <v>30</v>
      </c>
      <c r="E14" s="25"/>
      <c r="F14" s="25"/>
      <c r="G14" s="25"/>
      <c r="H14" s="25"/>
      <c r="I14" s="118" t="s">
        <v>31</v>
      </c>
      <c r="J14" s="122" t="s">
        <v>32</v>
      </c>
      <c r="K14" s="25"/>
      <c r="L14" s="12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2" t="s">
        <v>33</v>
      </c>
      <c r="F15" s="25"/>
      <c r="G15" s="25"/>
      <c r="H15" s="25"/>
      <c r="I15" s="118" t="s">
        <v>34</v>
      </c>
      <c r="J15" s="122" t="s">
        <v>35</v>
      </c>
      <c r="K15" s="25"/>
      <c r="L15" s="12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8" t="s">
        <v>36</v>
      </c>
      <c r="E17" s="25"/>
      <c r="F17" s="25"/>
      <c r="G17" s="25"/>
      <c r="H17" s="25"/>
      <c r="I17" s="118" t="s">
        <v>31</v>
      </c>
      <c r="J17" s="19" t="str">
        <f aca="false">'Rekapitulace stavby'!AN13</f>
        <v>Vyplň údaj</v>
      </c>
      <c r="K17" s="25"/>
      <c r="L17" s="12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18" t="s">
        <v>34</v>
      </c>
      <c r="J18" s="19" t="str">
        <f aca="false">'Rekapitulace stavby'!AN14</f>
        <v>Vyplň údaj</v>
      </c>
      <c r="K18" s="25"/>
      <c r="L18" s="12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8" t="s">
        <v>38</v>
      </c>
      <c r="E20" s="25"/>
      <c r="F20" s="25"/>
      <c r="G20" s="25"/>
      <c r="H20" s="25"/>
      <c r="I20" s="118" t="s">
        <v>31</v>
      </c>
      <c r="J20" s="122" t="s">
        <v>39</v>
      </c>
      <c r="K20" s="25"/>
      <c r="L20" s="12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2" t="s">
        <v>40</v>
      </c>
      <c r="F21" s="25"/>
      <c r="G21" s="25"/>
      <c r="H21" s="25"/>
      <c r="I21" s="118" t="s">
        <v>34</v>
      </c>
      <c r="J21" s="122" t="s">
        <v>41</v>
      </c>
      <c r="K21" s="25"/>
      <c r="L21" s="1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8" t="s">
        <v>43</v>
      </c>
      <c r="E23" s="25"/>
      <c r="F23" s="25"/>
      <c r="G23" s="25"/>
      <c r="H23" s="25"/>
      <c r="I23" s="118" t="s">
        <v>31</v>
      </c>
      <c r="J23" s="122" t="str">
        <f aca="false">IF('Rekapitulace stavby'!AN19="","",'Rekapitulace stavby'!AN19)</f>
        <v/>
      </c>
      <c r="K23" s="25"/>
      <c r="L23" s="12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2" t="str">
        <f aca="false">IF('Rekapitulace stavby'!E20="","",'Rekapitulace stavby'!E20)</f>
        <v> </v>
      </c>
      <c r="F24" s="25"/>
      <c r="G24" s="25"/>
      <c r="H24" s="25"/>
      <c r="I24" s="118" t="s">
        <v>34</v>
      </c>
      <c r="J24" s="122" t="str">
        <f aca="false">IF('Rekapitulace stavby'!AN20="","",'Rekapitulace stavby'!AN20)</f>
        <v/>
      </c>
      <c r="K24" s="25"/>
      <c r="L24" s="12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8" t="s">
        <v>45</v>
      </c>
      <c r="E26" s="25"/>
      <c r="F26" s="25"/>
      <c r="G26" s="25"/>
      <c r="H26" s="25"/>
      <c r="I26" s="25"/>
      <c r="J26" s="25"/>
      <c r="K26" s="25"/>
      <c r="L26" s="12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9" customFormat="true" ht="47.25" hidden="false" customHeight="true" outlineLevel="0" collapsed="false">
      <c r="A27" s="125"/>
      <c r="B27" s="126"/>
      <c r="C27" s="125"/>
      <c r="D27" s="125"/>
      <c r="E27" s="127" t="s">
        <v>46</v>
      </c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0"/>
      <c r="E29" s="130"/>
      <c r="F29" s="130"/>
      <c r="G29" s="130"/>
      <c r="H29" s="130"/>
      <c r="I29" s="130"/>
      <c r="J29" s="130"/>
      <c r="K29" s="130"/>
      <c r="L29" s="12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1" t="s">
        <v>47</v>
      </c>
      <c r="E30" s="25"/>
      <c r="F30" s="25"/>
      <c r="G30" s="25"/>
      <c r="H30" s="25"/>
      <c r="I30" s="25"/>
      <c r="J30" s="132" t="n">
        <f aca="false">ROUND(J87, 2)</f>
        <v>0</v>
      </c>
      <c r="K30" s="25"/>
      <c r="L30" s="12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0"/>
      <c r="E31" s="130"/>
      <c r="F31" s="130"/>
      <c r="G31" s="130"/>
      <c r="H31" s="130"/>
      <c r="I31" s="130"/>
      <c r="J31" s="130"/>
      <c r="K31" s="130"/>
      <c r="L31" s="12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3" t="s">
        <v>49</v>
      </c>
      <c r="G32" s="25"/>
      <c r="H32" s="25"/>
      <c r="I32" s="133" t="s">
        <v>48</v>
      </c>
      <c r="J32" s="133" t="s">
        <v>50</v>
      </c>
      <c r="K32" s="25"/>
      <c r="L32" s="12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4" t="s">
        <v>51</v>
      </c>
      <c r="E33" s="118" t="s">
        <v>52</v>
      </c>
      <c r="F33" s="135" t="n">
        <f aca="false">ROUND((SUM(BE87:BE114)),  2)</f>
        <v>0</v>
      </c>
      <c r="G33" s="25"/>
      <c r="H33" s="25"/>
      <c r="I33" s="136" t="n">
        <v>0.21</v>
      </c>
      <c r="J33" s="135" t="n">
        <f aca="false">ROUND(((SUM(BE87:BE114))*I33),  2)</f>
        <v>0</v>
      </c>
      <c r="K33" s="25"/>
      <c r="L33" s="12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8" t="s">
        <v>53</v>
      </c>
      <c r="F34" s="135" t="n">
        <f aca="false">ROUND((SUM(BF87:BF114)),  2)</f>
        <v>0</v>
      </c>
      <c r="G34" s="25"/>
      <c r="H34" s="25"/>
      <c r="I34" s="136" t="n">
        <v>0.15</v>
      </c>
      <c r="J34" s="135" t="n">
        <f aca="false">ROUND(((SUM(BF87:BF114))*I34),  2)</f>
        <v>0</v>
      </c>
      <c r="K34" s="25"/>
      <c r="L34" s="12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8" t="s">
        <v>54</v>
      </c>
      <c r="F35" s="135" t="n">
        <f aca="false">ROUND((SUM(BG87:BG114)),  2)</f>
        <v>0</v>
      </c>
      <c r="G35" s="25"/>
      <c r="H35" s="25"/>
      <c r="I35" s="136" t="n">
        <v>0.21</v>
      </c>
      <c r="J35" s="135" t="n">
        <f aca="false">0</f>
        <v>0</v>
      </c>
      <c r="K35" s="25"/>
      <c r="L35" s="12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8" t="s">
        <v>55</v>
      </c>
      <c r="F36" s="135" t="n">
        <f aca="false">ROUND((SUM(BH87:BH114)),  2)</f>
        <v>0</v>
      </c>
      <c r="G36" s="25"/>
      <c r="H36" s="25"/>
      <c r="I36" s="136" t="n">
        <v>0.15</v>
      </c>
      <c r="J36" s="135" t="n">
        <f aca="false">0</f>
        <v>0</v>
      </c>
      <c r="K36" s="25"/>
      <c r="L36" s="12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8" t="s">
        <v>56</v>
      </c>
      <c r="F37" s="135" t="n">
        <f aca="false">ROUND((SUM(BI87:BI114)),  2)</f>
        <v>0</v>
      </c>
      <c r="G37" s="25"/>
      <c r="H37" s="25"/>
      <c r="I37" s="136" t="n">
        <v>0</v>
      </c>
      <c r="J37" s="135" t="n">
        <f aca="false">0</f>
        <v>0</v>
      </c>
      <c r="K37" s="25"/>
      <c r="L37" s="12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7"/>
      <c r="D39" s="138" t="s">
        <v>57</v>
      </c>
      <c r="E39" s="139"/>
      <c r="F39" s="139"/>
      <c r="G39" s="140" t="s">
        <v>58</v>
      </c>
      <c r="H39" s="141" t="s">
        <v>59</v>
      </c>
      <c r="I39" s="139"/>
      <c r="J39" s="142" t="n">
        <f aca="false">SUM(J30:J37)</f>
        <v>0</v>
      </c>
      <c r="K39" s="143"/>
      <c r="L39" s="12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2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2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4</v>
      </c>
      <c r="D45" s="27"/>
      <c r="E45" s="27"/>
      <c r="F45" s="27"/>
      <c r="G45" s="27"/>
      <c r="H45" s="27"/>
      <c r="I45" s="27"/>
      <c r="J45" s="27"/>
      <c r="K45" s="27"/>
      <c r="L45" s="12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8" t="str">
        <f aca="false">E7</f>
        <v>3 soupis prací (III/11628 Voznice, PD) - ZMĚNA 1</v>
      </c>
      <c r="F48" s="148"/>
      <c r="G48" s="148"/>
      <c r="H48" s="148"/>
      <c r="I48" s="27"/>
      <c r="J48" s="27"/>
      <c r="K48" s="27"/>
      <c r="L48" s="12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9</v>
      </c>
      <c r="D49" s="27"/>
      <c r="E49" s="27"/>
      <c r="F49" s="27"/>
      <c r="G49" s="27"/>
      <c r="H49" s="27"/>
      <c r="I49" s="27"/>
      <c r="J49" s="27"/>
      <c r="K49" s="27"/>
      <c r="L49" s="12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202 - Most na III/11628</v>
      </c>
      <c r="F50" s="58"/>
      <c r="G50" s="58"/>
      <c r="H50" s="58"/>
      <c r="I50" s="27"/>
      <c r="J50" s="27"/>
      <c r="K50" s="27"/>
      <c r="L50" s="12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Voznice</v>
      </c>
      <c r="G52" s="27"/>
      <c r="H52" s="27"/>
      <c r="I52" s="17" t="s">
        <v>24</v>
      </c>
      <c r="J52" s="149" t="str">
        <f aca="false">IF(J12="","",J12)</f>
        <v>21. 4. 2023</v>
      </c>
      <c r="K52" s="27"/>
      <c r="L52" s="12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Krajská správa a údržba silnic Středočeského kraje</v>
      </c>
      <c r="G54" s="27"/>
      <c r="H54" s="27"/>
      <c r="I54" s="17" t="s">
        <v>38</v>
      </c>
      <c r="J54" s="150" t="str">
        <f aca="false">E21</f>
        <v>METROPROJEKT Praha a.s.</v>
      </c>
      <c r="K54" s="27"/>
      <c r="L54" s="1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0" t="str">
        <f aca="false">E24</f>
        <v> </v>
      </c>
      <c r="K55" s="27"/>
      <c r="L55" s="12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1" t="s">
        <v>135</v>
      </c>
      <c r="D57" s="152"/>
      <c r="E57" s="152"/>
      <c r="F57" s="152"/>
      <c r="G57" s="152"/>
      <c r="H57" s="152"/>
      <c r="I57" s="152"/>
      <c r="J57" s="153" t="s">
        <v>136</v>
      </c>
      <c r="K57" s="152"/>
      <c r="L57" s="12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4" t="s">
        <v>79</v>
      </c>
      <c r="D59" s="27"/>
      <c r="E59" s="27"/>
      <c r="F59" s="27"/>
      <c r="G59" s="27"/>
      <c r="H59" s="27"/>
      <c r="I59" s="27"/>
      <c r="J59" s="155" t="n">
        <f aca="false">J87</f>
        <v>0</v>
      </c>
      <c r="K59" s="27"/>
      <c r="L59" s="12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7</v>
      </c>
    </row>
    <row r="60" s="156" customFormat="true" ht="24.95" hidden="false" customHeight="true" outlineLevel="0" collapsed="false">
      <c r="B60" s="157"/>
      <c r="C60" s="158"/>
      <c r="D60" s="159" t="s">
        <v>138</v>
      </c>
      <c r="E60" s="160"/>
      <c r="F60" s="160"/>
      <c r="G60" s="160"/>
      <c r="H60" s="160"/>
      <c r="I60" s="160"/>
      <c r="J60" s="161" t="n">
        <f aca="false">J88</f>
        <v>0</v>
      </c>
      <c r="K60" s="158"/>
      <c r="L60" s="162"/>
    </row>
    <row r="61" s="163" customFormat="true" ht="19.9" hidden="false" customHeight="true" outlineLevel="0" collapsed="false">
      <c r="B61" s="164"/>
      <c r="C61" s="165"/>
      <c r="D61" s="166" t="s">
        <v>139</v>
      </c>
      <c r="E61" s="167"/>
      <c r="F61" s="167"/>
      <c r="G61" s="167"/>
      <c r="H61" s="167"/>
      <c r="I61" s="167"/>
      <c r="J61" s="168" t="n">
        <f aca="false">J89</f>
        <v>0</v>
      </c>
      <c r="K61" s="165"/>
      <c r="L61" s="169"/>
    </row>
    <row r="62" s="163" customFormat="true" ht="19.9" hidden="false" customHeight="true" outlineLevel="0" collapsed="false">
      <c r="B62" s="164"/>
      <c r="C62" s="165"/>
      <c r="D62" s="166" t="s">
        <v>140</v>
      </c>
      <c r="E62" s="167"/>
      <c r="F62" s="167"/>
      <c r="G62" s="167"/>
      <c r="H62" s="167"/>
      <c r="I62" s="167"/>
      <c r="J62" s="168" t="n">
        <f aca="false">J92</f>
        <v>0</v>
      </c>
      <c r="K62" s="165"/>
      <c r="L62" s="169"/>
    </row>
    <row r="63" s="163" customFormat="true" ht="19.9" hidden="false" customHeight="true" outlineLevel="0" collapsed="false">
      <c r="B63" s="164"/>
      <c r="C63" s="165"/>
      <c r="D63" s="166" t="s">
        <v>581</v>
      </c>
      <c r="E63" s="167"/>
      <c r="F63" s="167"/>
      <c r="G63" s="167"/>
      <c r="H63" s="167"/>
      <c r="I63" s="167"/>
      <c r="J63" s="168" t="n">
        <f aca="false">J95</f>
        <v>0</v>
      </c>
      <c r="K63" s="165"/>
      <c r="L63" s="169"/>
    </row>
    <row r="64" s="163" customFormat="true" ht="19.9" hidden="false" customHeight="true" outlineLevel="0" collapsed="false">
      <c r="B64" s="164"/>
      <c r="C64" s="165"/>
      <c r="D64" s="166" t="s">
        <v>806</v>
      </c>
      <c r="E64" s="167"/>
      <c r="F64" s="167"/>
      <c r="G64" s="167"/>
      <c r="H64" s="167"/>
      <c r="I64" s="167"/>
      <c r="J64" s="168" t="n">
        <f aca="false">J97</f>
        <v>0</v>
      </c>
      <c r="K64" s="165"/>
      <c r="L64" s="169"/>
    </row>
    <row r="65" s="163" customFormat="true" ht="19.9" hidden="false" customHeight="true" outlineLevel="0" collapsed="false">
      <c r="B65" s="164"/>
      <c r="C65" s="165"/>
      <c r="D65" s="166" t="s">
        <v>143</v>
      </c>
      <c r="E65" s="167"/>
      <c r="F65" s="167"/>
      <c r="G65" s="167"/>
      <c r="H65" s="167"/>
      <c r="I65" s="167"/>
      <c r="J65" s="168" t="n">
        <f aca="false">J102</f>
        <v>0</v>
      </c>
      <c r="K65" s="165"/>
      <c r="L65" s="169"/>
    </row>
    <row r="66" s="163" customFormat="true" ht="19.9" hidden="false" customHeight="true" outlineLevel="0" collapsed="false">
      <c r="B66" s="164"/>
      <c r="C66" s="165"/>
      <c r="D66" s="166" t="s">
        <v>144</v>
      </c>
      <c r="E66" s="167"/>
      <c r="F66" s="167"/>
      <c r="G66" s="167"/>
      <c r="H66" s="167"/>
      <c r="I66" s="167"/>
      <c r="J66" s="168" t="n">
        <f aca="false">J108</f>
        <v>0</v>
      </c>
      <c r="K66" s="165"/>
      <c r="L66" s="169"/>
    </row>
    <row r="67" s="163" customFormat="true" ht="19.9" hidden="false" customHeight="true" outlineLevel="0" collapsed="false">
      <c r="B67" s="164"/>
      <c r="C67" s="165"/>
      <c r="D67" s="166" t="s">
        <v>145</v>
      </c>
      <c r="E67" s="167"/>
      <c r="F67" s="167"/>
      <c r="G67" s="167"/>
      <c r="H67" s="167"/>
      <c r="I67" s="167"/>
      <c r="J67" s="168" t="n">
        <f aca="false">J113</f>
        <v>0</v>
      </c>
      <c r="K67" s="165"/>
      <c r="L67" s="169"/>
    </row>
    <row r="68" s="32" customFormat="true" ht="21.8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20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20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9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2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95" hidden="false" customHeight="true" outlineLevel="0" collapsed="false">
      <c r="A74" s="25"/>
      <c r="B74" s="26"/>
      <c r="C74" s="9" t="s">
        <v>146</v>
      </c>
      <c r="D74" s="27"/>
      <c r="E74" s="27"/>
      <c r="F74" s="27"/>
      <c r="G74" s="27"/>
      <c r="H74" s="27"/>
      <c r="I74" s="27"/>
      <c r="J74" s="27"/>
      <c r="K74" s="27"/>
      <c r="L74" s="12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2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2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48" t="str">
        <f aca="false">E7</f>
        <v>3 soupis prací (III/11628 Voznice, PD) - ZMĚNA 1</v>
      </c>
      <c r="F77" s="148"/>
      <c r="G77" s="148"/>
      <c r="H77" s="148"/>
      <c r="I77" s="27"/>
      <c r="J77" s="27"/>
      <c r="K77" s="27"/>
      <c r="L77" s="12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29</v>
      </c>
      <c r="D78" s="27"/>
      <c r="E78" s="27"/>
      <c r="F78" s="27"/>
      <c r="G78" s="27"/>
      <c r="H78" s="27"/>
      <c r="I78" s="27"/>
      <c r="J78" s="27"/>
      <c r="K78" s="27"/>
      <c r="L78" s="12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9</f>
        <v>SO 202 - Most na III/11628</v>
      </c>
      <c r="F79" s="58"/>
      <c r="G79" s="58"/>
      <c r="H79" s="58"/>
      <c r="I79" s="27"/>
      <c r="J79" s="27"/>
      <c r="K79" s="27"/>
      <c r="L79" s="12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2</v>
      </c>
      <c r="D81" s="27"/>
      <c r="E81" s="27"/>
      <c r="F81" s="18" t="str">
        <f aca="false">F12</f>
        <v>Voznice</v>
      </c>
      <c r="G81" s="27"/>
      <c r="H81" s="27"/>
      <c r="I81" s="17" t="s">
        <v>24</v>
      </c>
      <c r="J81" s="149" t="str">
        <f aca="false">IF(J12="","",J12)</f>
        <v>21. 4. 2023</v>
      </c>
      <c r="K81" s="27"/>
      <c r="L81" s="12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5.65" hidden="false" customHeight="true" outlineLevel="0" collapsed="false">
      <c r="A83" s="25"/>
      <c r="B83" s="26"/>
      <c r="C83" s="17" t="s">
        <v>30</v>
      </c>
      <c r="D83" s="27"/>
      <c r="E83" s="27"/>
      <c r="F83" s="18" t="str">
        <f aca="false">E15</f>
        <v>Krajská správa a údržba silnic Středočeského kraje</v>
      </c>
      <c r="G83" s="27"/>
      <c r="H83" s="27"/>
      <c r="I83" s="17" t="s">
        <v>38</v>
      </c>
      <c r="J83" s="150" t="str">
        <f aca="false">E21</f>
        <v>METROPROJEKT Praha a.s.</v>
      </c>
      <c r="K83" s="27"/>
      <c r="L83" s="12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.15" hidden="false" customHeight="true" outlineLevel="0" collapsed="false">
      <c r="A84" s="25"/>
      <c r="B84" s="26"/>
      <c r="C84" s="17" t="s">
        <v>36</v>
      </c>
      <c r="D84" s="27"/>
      <c r="E84" s="27"/>
      <c r="F84" s="18" t="str">
        <f aca="false">IF(E18="","",E18)</f>
        <v>Vyplň údaj</v>
      </c>
      <c r="G84" s="27"/>
      <c r="H84" s="27"/>
      <c r="I84" s="17" t="s">
        <v>43</v>
      </c>
      <c r="J84" s="150" t="str">
        <f aca="false">E24</f>
        <v> </v>
      </c>
      <c r="K84" s="27"/>
      <c r="L84" s="12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0.3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76" customFormat="true" ht="29.3" hidden="false" customHeight="true" outlineLevel="0" collapsed="false">
      <c r="A86" s="170"/>
      <c r="B86" s="171"/>
      <c r="C86" s="172" t="s">
        <v>147</v>
      </c>
      <c r="D86" s="173" t="s">
        <v>66</v>
      </c>
      <c r="E86" s="173" t="s">
        <v>62</v>
      </c>
      <c r="F86" s="173" t="s">
        <v>63</v>
      </c>
      <c r="G86" s="173" t="s">
        <v>148</v>
      </c>
      <c r="H86" s="173" t="s">
        <v>149</v>
      </c>
      <c r="I86" s="173" t="s">
        <v>150</v>
      </c>
      <c r="J86" s="173" t="s">
        <v>136</v>
      </c>
      <c r="K86" s="174" t="s">
        <v>151</v>
      </c>
      <c r="L86" s="175"/>
      <c r="M86" s="75"/>
      <c r="N86" s="76" t="s">
        <v>51</v>
      </c>
      <c r="O86" s="76" t="s">
        <v>152</v>
      </c>
      <c r="P86" s="76" t="s">
        <v>153</v>
      </c>
      <c r="Q86" s="76" t="s">
        <v>154</v>
      </c>
      <c r="R86" s="76" t="s">
        <v>155</v>
      </c>
      <c r="S86" s="76" t="s">
        <v>156</v>
      </c>
      <c r="T86" s="77" t="s">
        <v>157</v>
      </c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</row>
    <row r="87" s="32" customFormat="true" ht="22.8" hidden="false" customHeight="true" outlineLevel="0" collapsed="false">
      <c r="A87" s="25"/>
      <c r="B87" s="26"/>
      <c r="C87" s="83" t="s">
        <v>158</v>
      </c>
      <c r="D87" s="27"/>
      <c r="E87" s="27"/>
      <c r="F87" s="27"/>
      <c r="G87" s="27"/>
      <c r="H87" s="27"/>
      <c r="I87" s="27"/>
      <c r="J87" s="177" t="n">
        <f aca="false">BK87</f>
        <v>0</v>
      </c>
      <c r="K87" s="27"/>
      <c r="L87" s="31"/>
      <c r="M87" s="78"/>
      <c r="N87" s="178"/>
      <c r="O87" s="79"/>
      <c r="P87" s="179" t="n">
        <f aca="false">P88</f>
        <v>0</v>
      </c>
      <c r="Q87" s="79"/>
      <c r="R87" s="179" t="n">
        <f aca="false">R88</f>
        <v>242.699432</v>
      </c>
      <c r="S87" s="79"/>
      <c r="T87" s="180" t="n">
        <f aca="false">T88</f>
        <v>122.561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80</v>
      </c>
      <c r="AU87" s="3" t="s">
        <v>137</v>
      </c>
      <c r="BK87" s="181" t="n">
        <f aca="false">BK88</f>
        <v>0</v>
      </c>
    </row>
    <row r="88" s="182" customFormat="true" ht="25.9" hidden="false" customHeight="true" outlineLevel="0" collapsed="false">
      <c r="B88" s="183"/>
      <c r="C88" s="184"/>
      <c r="D88" s="185" t="s">
        <v>80</v>
      </c>
      <c r="E88" s="186" t="s">
        <v>159</v>
      </c>
      <c r="F88" s="186" t="s">
        <v>160</v>
      </c>
      <c r="G88" s="184"/>
      <c r="H88" s="184"/>
      <c r="I88" s="187"/>
      <c r="J88" s="188" t="n">
        <f aca="false">BK88</f>
        <v>0</v>
      </c>
      <c r="K88" s="184"/>
      <c r="L88" s="189"/>
      <c r="M88" s="190"/>
      <c r="N88" s="191"/>
      <c r="O88" s="191"/>
      <c r="P88" s="192" t="n">
        <f aca="false">P89+P92+P95+P97+P102+P108+P113</f>
        <v>0</v>
      </c>
      <c r="Q88" s="191"/>
      <c r="R88" s="192" t="n">
        <f aca="false">R89+R92+R95+R97+R102+R108+R113</f>
        <v>242.699432</v>
      </c>
      <c r="S88" s="191"/>
      <c r="T88" s="193" t="n">
        <f aca="false">T89+T92+T95+T97+T102+T108+T113</f>
        <v>122.561</v>
      </c>
      <c r="AR88" s="194" t="s">
        <v>89</v>
      </c>
      <c r="AT88" s="195" t="s">
        <v>80</v>
      </c>
      <c r="AU88" s="195" t="s">
        <v>81</v>
      </c>
      <c r="AY88" s="194" t="s">
        <v>161</v>
      </c>
      <c r="BK88" s="196" t="n">
        <f aca="false">BK89+BK92+BK95+BK97+BK102+BK108+BK113</f>
        <v>0</v>
      </c>
    </row>
    <row r="89" s="182" customFormat="true" ht="22.8" hidden="false" customHeight="true" outlineLevel="0" collapsed="false">
      <c r="B89" s="183"/>
      <c r="C89" s="184"/>
      <c r="D89" s="185" t="s">
        <v>80</v>
      </c>
      <c r="E89" s="197" t="s">
        <v>89</v>
      </c>
      <c r="F89" s="197" t="s">
        <v>162</v>
      </c>
      <c r="G89" s="184"/>
      <c r="H89" s="184"/>
      <c r="I89" s="187"/>
      <c r="J89" s="198" t="n">
        <f aca="false">BK89</f>
        <v>0</v>
      </c>
      <c r="K89" s="184"/>
      <c r="L89" s="189"/>
      <c r="M89" s="190"/>
      <c r="N89" s="191"/>
      <c r="O89" s="191"/>
      <c r="P89" s="192" t="n">
        <f aca="false">SUM(P90:P91)</f>
        <v>0</v>
      </c>
      <c r="Q89" s="191"/>
      <c r="R89" s="192" t="n">
        <f aca="false">SUM(R90:R91)</f>
        <v>0</v>
      </c>
      <c r="S89" s="191"/>
      <c r="T89" s="193" t="n">
        <f aca="false">SUM(T90:T91)</f>
        <v>122.55</v>
      </c>
      <c r="AR89" s="194" t="s">
        <v>89</v>
      </c>
      <c r="AT89" s="195" t="s">
        <v>80</v>
      </c>
      <c r="AU89" s="195" t="s">
        <v>89</v>
      </c>
      <c r="AY89" s="194" t="s">
        <v>161</v>
      </c>
      <c r="BK89" s="196" t="n">
        <f aca="false">SUM(BK90:BK91)</f>
        <v>0</v>
      </c>
    </row>
    <row r="90" s="32" customFormat="true" ht="24.15" hidden="false" customHeight="true" outlineLevel="0" collapsed="false">
      <c r="A90" s="25"/>
      <c r="B90" s="26"/>
      <c r="C90" s="199" t="s">
        <v>89</v>
      </c>
      <c r="D90" s="199" t="s">
        <v>164</v>
      </c>
      <c r="E90" s="201" t="s">
        <v>807</v>
      </c>
      <c r="F90" s="202" t="s">
        <v>808</v>
      </c>
      <c r="G90" s="203" t="s">
        <v>124</v>
      </c>
      <c r="H90" s="204" t="n">
        <v>64.5</v>
      </c>
      <c r="I90" s="205"/>
      <c r="J90" s="206" t="n">
        <f aca="false">ROUND(I90*H90,2)</f>
        <v>0</v>
      </c>
      <c r="K90" s="202" t="s">
        <v>167</v>
      </c>
      <c r="L90" s="31"/>
      <c r="M90" s="207"/>
      <c r="N90" s="208" t="s">
        <v>52</v>
      </c>
      <c r="O90" s="68"/>
      <c r="P90" s="209" t="n">
        <f aca="false">O90*H90</f>
        <v>0</v>
      </c>
      <c r="Q90" s="209" t="n">
        <v>0</v>
      </c>
      <c r="R90" s="209" t="n">
        <f aca="false">Q90*H90</f>
        <v>0</v>
      </c>
      <c r="S90" s="209" t="n">
        <v>1.9</v>
      </c>
      <c r="T90" s="210" t="n">
        <f aca="false">S90*H90</f>
        <v>122.55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1" t="s">
        <v>168</v>
      </c>
      <c r="AT90" s="211" t="s">
        <v>164</v>
      </c>
      <c r="AU90" s="211" t="s">
        <v>91</v>
      </c>
      <c r="AY90" s="3" t="s">
        <v>161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3" t="s">
        <v>89</v>
      </c>
      <c r="BK90" s="212" t="n">
        <f aca="false">ROUND(I90*H90,2)</f>
        <v>0</v>
      </c>
      <c r="BL90" s="3" t="s">
        <v>168</v>
      </c>
      <c r="BM90" s="211" t="s">
        <v>809</v>
      </c>
    </row>
    <row r="91" s="213" customFormat="true" ht="12.8" hidden="false" customHeight="false" outlineLevel="0" collapsed="false">
      <c r="B91" s="214"/>
      <c r="C91" s="215"/>
      <c r="D91" s="216" t="s">
        <v>170</v>
      </c>
      <c r="E91" s="217"/>
      <c r="F91" s="218" t="s">
        <v>810</v>
      </c>
      <c r="G91" s="215"/>
      <c r="H91" s="219" t="n">
        <v>64.5</v>
      </c>
      <c r="I91" s="220"/>
      <c r="J91" s="215"/>
      <c r="K91" s="215"/>
      <c r="L91" s="221"/>
      <c r="M91" s="222"/>
      <c r="N91" s="223"/>
      <c r="O91" s="223"/>
      <c r="P91" s="223"/>
      <c r="Q91" s="223"/>
      <c r="R91" s="223"/>
      <c r="S91" s="223"/>
      <c r="T91" s="224"/>
      <c r="AT91" s="225" t="s">
        <v>170</v>
      </c>
      <c r="AU91" s="225" t="s">
        <v>91</v>
      </c>
      <c r="AV91" s="213" t="s">
        <v>91</v>
      </c>
      <c r="AW91" s="213" t="s">
        <v>42</v>
      </c>
      <c r="AX91" s="213" t="s">
        <v>89</v>
      </c>
      <c r="AY91" s="225" t="s">
        <v>161</v>
      </c>
    </row>
    <row r="92" s="182" customFormat="true" ht="22.8" hidden="false" customHeight="true" outlineLevel="0" collapsed="false">
      <c r="B92" s="183"/>
      <c r="C92" s="184"/>
      <c r="D92" s="185" t="s">
        <v>80</v>
      </c>
      <c r="E92" s="197" t="s">
        <v>91</v>
      </c>
      <c r="F92" s="197" t="s">
        <v>307</v>
      </c>
      <c r="G92" s="184"/>
      <c r="H92" s="184"/>
      <c r="I92" s="187"/>
      <c r="J92" s="198" t="n">
        <f aca="false">BK92</f>
        <v>0</v>
      </c>
      <c r="K92" s="184"/>
      <c r="L92" s="189"/>
      <c r="M92" s="190"/>
      <c r="N92" s="191"/>
      <c r="O92" s="191"/>
      <c r="P92" s="192" t="n">
        <f aca="false">SUM(P93:P94)</f>
        <v>0</v>
      </c>
      <c r="Q92" s="191"/>
      <c r="R92" s="192" t="n">
        <f aca="false">SUM(R93:R94)</f>
        <v>0</v>
      </c>
      <c r="S92" s="191"/>
      <c r="T92" s="193" t="n">
        <f aca="false">SUM(T93:T94)</f>
        <v>0</v>
      </c>
      <c r="AR92" s="194" t="s">
        <v>89</v>
      </c>
      <c r="AT92" s="195" t="s">
        <v>80</v>
      </c>
      <c r="AU92" s="195" t="s">
        <v>89</v>
      </c>
      <c r="AY92" s="194" t="s">
        <v>161</v>
      </c>
      <c r="BK92" s="196" t="n">
        <f aca="false">SUM(BK93:BK94)</f>
        <v>0</v>
      </c>
    </row>
    <row r="93" s="32" customFormat="true" ht="16.5" hidden="false" customHeight="true" outlineLevel="0" collapsed="false">
      <c r="A93" s="25"/>
      <c r="B93" s="26"/>
      <c r="C93" s="199" t="s">
        <v>91</v>
      </c>
      <c r="D93" s="199" t="s">
        <v>164</v>
      </c>
      <c r="E93" s="201" t="s">
        <v>811</v>
      </c>
      <c r="F93" s="202" t="s">
        <v>812</v>
      </c>
      <c r="G93" s="203" t="s">
        <v>124</v>
      </c>
      <c r="H93" s="204" t="n">
        <v>1.68</v>
      </c>
      <c r="I93" s="205"/>
      <c r="J93" s="206" t="n">
        <f aca="false">ROUND(I93*H93,2)</f>
        <v>0</v>
      </c>
      <c r="K93" s="202" t="s">
        <v>167</v>
      </c>
      <c r="L93" s="31"/>
      <c r="M93" s="207"/>
      <c r="N93" s="208" t="s">
        <v>52</v>
      </c>
      <c r="O93" s="68"/>
      <c r="P93" s="209" t="n">
        <f aca="false">O93*H93</f>
        <v>0</v>
      </c>
      <c r="Q93" s="209" t="n">
        <v>0</v>
      </c>
      <c r="R93" s="209" t="n">
        <f aca="false">Q93*H93</f>
        <v>0</v>
      </c>
      <c r="S93" s="209" t="n">
        <v>0</v>
      </c>
      <c r="T93" s="21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1" t="s">
        <v>168</v>
      </c>
      <c r="AT93" s="211" t="s">
        <v>164</v>
      </c>
      <c r="AU93" s="211" t="s">
        <v>91</v>
      </c>
      <c r="AY93" s="3" t="s">
        <v>161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3" t="s">
        <v>89</v>
      </c>
      <c r="BK93" s="212" t="n">
        <f aca="false">ROUND(I93*H93,2)</f>
        <v>0</v>
      </c>
      <c r="BL93" s="3" t="s">
        <v>168</v>
      </c>
      <c r="BM93" s="211" t="s">
        <v>813</v>
      </c>
    </row>
    <row r="94" s="213" customFormat="true" ht="12.8" hidden="false" customHeight="false" outlineLevel="0" collapsed="false">
      <c r="B94" s="214"/>
      <c r="C94" s="215"/>
      <c r="D94" s="216" t="s">
        <v>170</v>
      </c>
      <c r="E94" s="217"/>
      <c r="F94" s="218" t="s">
        <v>814</v>
      </c>
      <c r="G94" s="215"/>
      <c r="H94" s="219" t="n">
        <v>1.68</v>
      </c>
      <c r="I94" s="220"/>
      <c r="J94" s="215"/>
      <c r="K94" s="215"/>
      <c r="L94" s="221"/>
      <c r="M94" s="222"/>
      <c r="N94" s="223"/>
      <c r="O94" s="223"/>
      <c r="P94" s="223"/>
      <c r="Q94" s="223"/>
      <c r="R94" s="223"/>
      <c r="S94" s="223"/>
      <c r="T94" s="224"/>
      <c r="AT94" s="225" t="s">
        <v>170</v>
      </c>
      <c r="AU94" s="225" t="s">
        <v>91</v>
      </c>
      <c r="AV94" s="213" t="s">
        <v>91</v>
      </c>
      <c r="AW94" s="213" t="s">
        <v>42</v>
      </c>
      <c r="AX94" s="213" t="s">
        <v>89</v>
      </c>
      <c r="AY94" s="225" t="s">
        <v>161</v>
      </c>
    </row>
    <row r="95" s="182" customFormat="true" ht="22.8" hidden="false" customHeight="true" outlineLevel="0" collapsed="false">
      <c r="B95" s="183"/>
      <c r="C95" s="184"/>
      <c r="D95" s="185" t="s">
        <v>80</v>
      </c>
      <c r="E95" s="197" t="s">
        <v>168</v>
      </c>
      <c r="F95" s="197" t="s">
        <v>621</v>
      </c>
      <c r="G95" s="184"/>
      <c r="H95" s="184"/>
      <c r="I95" s="187"/>
      <c r="J95" s="198" t="n">
        <f aca="false">BK95</f>
        <v>0</v>
      </c>
      <c r="K95" s="184"/>
      <c r="L95" s="189"/>
      <c r="M95" s="190"/>
      <c r="N95" s="191"/>
      <c r="O95" s="191"/>
      <c r="P95" s="192" t="n">
        <f aca="false">P96</f>
        <v>0</v>
      </c>
      <c r="Q95" s="191"/>
      <c r="R95" s="192" t="n">
        <f aca="false">R96</f>
        <v>221.708</v>
      </c>
      <c r="S95" s="191"/>
      <c r="T95" s="193" t="n">
        <f aca="false">T96</f>
        <v>0</v>
      </c>
      <c r="AR95" s="194" t="s">
        <v>89</v>
      </c>
      <c r="AT95" s="195" t="s">
        <v>80</v>
      </c>
      <c r="AU95" s="195" t="s">
        <v>89</v>
      </c>
      <c r="AY95" s="194" t="s">
        <v>161</v>
      </c>
      <c r="BK95" s="196" t="n">
        <f aca="false">BK96</f>
        <v>0</v>
      </c>
    </row>
    <row r="96" s="32" customFormat="true" ht="24.15" hidden="false" customHeight="true" outlineLevel="0" collapsed="false">
      <c r="A96" s="25"/>
      <c r="B96" s="26"/>
      <c r="C96" s="199" t="s">
        <v>190</v>
      </c>
      <c r="D96" s="199" t="s">
        <v>164</v>
      </c>
      <c r="E96" s="201" t="s">
        <v>622</v>
      </c>
      <c r="F96" s="202" t="s">
        <v>623</v>
      </c>
      <c r="G96" s="203" t="s">
        <v>109</v>
      </c>
      <c r="H96" s="204" t="n">
        <v>215</v>
      </c>
      <c r="I96" s="205"/>
      <c r="J96" s="206" t="n">
        <f aca="false">ROUND(I96*H96,2)</f>
        <v>0</v>
      </c>
      <c r="K96" s="202" t="s">
        <v>167</v>
      </c>
      <c r="L96" s="31"/>
      <c r="M96" s="207"/>
      <c r="N96" s="208" t="s">
        <v>52</v>
      </c>
      <c r="O96" s="68"/>
      <c r="P96" s="209" t="n">
        <f aca="false">O96*H96</f>
        <v>0</v>
      </c>
      <c r="Q96" s="209" t="n">
        <v>1.0312</v>
      </c>
      <c r="R96" s="209" t="n">
        <f aca="false">Q96*H96</f>
        <v>221.708</v>
      </c>
      <c r="S96" s="209" t="n">
        <v>0</v>
      </c>
      <c r="T96" s="21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1" t="s">
        <v>168</v>
      </c>
      <c r="AT96" s="211" t="s">
        <v>164</v>
      </c>
      <c r="AU96" s="211" t="s">
        <v>91</v>
      </c>
      <c r="AY96" s="3" t="s">
        <v>161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89</v>
      </c>
      <c r="BK96" s="212" t="n">
        <f aca="false">ROUND(I96*H96,2)</f>
        <v>0</v>
      </c>
      <c r="BL96" s="3" t="s">
        <v>168</v>
      </c>
      <c r="BM96" s="211" t="s">
        <v>815</v>
      </c>
    </row>
    <row r="97" s="182" customFormat="true" ht="22.8" hidden="false" customHeight="true" outlineLevel="0" collapsed="false">
      <c r="B97" s="183"/>
      <c r="C97" s="184"/>
      <c r="D97" s="185" t="s">
        <v>80</v>
      </c>
      <c r="E97" s="197" t="s">
        <v>209</v>
      </c>
      <c r="F97" s="197" t="s">
        <v>816</v>
      </c>
      <c r="G97" s="184"/>
      <c r="H97" s="184"/>
      <c r="I97" s="187"/>
      <c r="J97" s="198" t="n">
        <f aca="false">BK97</f>
        <v>0</v>
      </c>
      <c r="K97" s="184"/>
      <c r="L97" s="189"/>
      <c r="M97" s="190"/>
      <c r="N97" s="191"/>
      <c r="O97" s="191"/>
      <c r="P97" s="192" t="n">
        <f aca="false">SUM(P98:P101)</f>
        <v>0</v>
      </c>
      <c r="Q97" s="191"/>
      <c r="R97" s="192" t="n">
        <f aca="false">SUM(R98:R101)</f>
        <v>0.23214</v>
      </c>
      <c r="S97" s="191"/>
      <c r="T97" s="193" t="n">
        <f aca="false">SUM(T98:T101)</f>
        <v>0</v>
      </c>
      <c r="AR97" s="194" t="s">
        <v>89</v>
      </c>
      <c r="AT97" s="195" t="s">
        <v>80</v>
      </c>
      <c r="AU97" s="195" t="s">
        <v>89</v>
      </c>
      <c r="AY97" s="194" t="s">
        <v>161</v>
      </c>
      <c r="BK97" s="196" t="n">
        <f aca="false">SUM(BK98:BK101)</f>
        <v>0</v>
      </c>
    </row>
    <row r="98" s="32" customFormat="true" ht="24.15" hidden="false" customHeight="true" outlineLevel="0" collapsed="false">
      <c r="A98" s="25"/>
      <c r="B98" s="26"/>
      <c r="C98" s="199" t="s">
        <v>168</v>
      </c>
      <c r="D98" s="199" t="s">
        <v>164</v>
      </c>
      <c r="E98" s="201" t="s">
        <v>817</v>
      </c>
      <c r="F98" s="202" t="s">
        <v>818</v>
      </c>
      <c r="G98" s="203" t="s">
        <v>109</v>
      </c>
      <c r="H98" s="204" t="n">
        <v>192</v>
      </c>
      <c r="I98" s="205"/>
      <c r="J98" s="206" t="n">
        <f aca="false">ROUND(I98*H98,2)</f>
        <v>0</v>
      </c>
      <c r="K98" s="202" t="s">
        <v>167</v>
      </c>
      <c r="L98" s="31"/>
      <c r="M98" s="207"/>
      <c r="N98" s="208" t="s">
        <v>52</v>
      </c>
      <c r="O98" s="68"/>
      <c r="P98" s="209" t="n">
        <f aca="false">O98*H98</f>
        <v>0</v>
      </c>
      <c r="Q98" s="209" t="n">
        <v>0.00102</v>
      </c>
      <c r="R98" s="209" t="n">
        <f aca="false">Q98*H98</f>
        <v>0.19584</v>
      </c>
      <c r="S98" s="209" t="n">
        <v>0</v>
      </c>
      <c r="T98" s="21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1" t="s">
        <v>168</v>
      </c>
      <c r="AT98" s="211" t="s">
        <v>164</v>
      </c>
      <c r="AU98" s="211" t="s">
        <v>91</v>
      </c>
      <c r="AY98" s="3" t="s">
        <v>161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3" t="s">
        <v>89</v>
      </c>
      <c r="BK98" s="212" t="n">
        <f aca="false">ROUND(I98*H98,2)</f>
        <v>0</v>
      </c>
      <c r="BL98" s="3" t="s">
        <v>168</v>
      </c>
      <c r="BM98" s="211" t="s">
        <v>819</v>
      </c>
    </row>
    <row r="99" s="32" customFormat="true" ht="16.5" hidden="false" customHeight="true" outlineLevel="0" collapsed="false">
      <c r="A99" s="25"/>
      <c r="B99" s="26"/>
      <c r="C99" s="199" t="s">
        <v>202</v>
      </c>
      <c r="D99" s="199" t="s">
        <v>164</v>
      </c>
      <c r="E99" s="201" t="s">
        <v>820</v>
      </c>
      <c r="F99" s="202" t="s">
        <v>821</v>
      </c>
      <c r="G99" s="203" t="s">
        <v>320</v>
      </c>
      <c r="H99" s="204" t="n">
        <v>110</v>
      </c>
      <c r="I99" s="205"/>
      <c r="J99" s="206" t="n">
        <f aca="false">ROUND(I99*H99,2)</f>
        <v>0</v>
      </c>
      <c r="K99" s="202"/>
      <c r="L99" s="31"/>
      <c r="M99" s="207"/>
      <c r="N99" s="208" t="s">
        <v>52</v>
      </c>
      <c r="O99" s="68"/>
      <c r="P99" s="209" t="n">
        <f aca="false">O99*H99</f>
        <v>0</v>
      </c>
      <c r="Q99" s="209" t="n">
        <v>0.00033</v>
      </c>
      <c r="R99" s="209" t="n">
        <f aca="false">Q99*H99</f>
        <v>0.0363</v>
      </c>
      <c r="S99" s="209" t="n">
        <v>0</v>
      </c>
      <c r="T99" s="21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1" t="s">
        <v>168</v>
      </c>
      <c r="AT99" s="211" t="s">
        <v>164</v>
      </c>
      <c r="AU99" s="211" t="s">
        <v>91</v>
      </c>
      <c r="AY99" s="3" t="s">
        <v>161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89</v>
      </c>
      <c r="BK99" s="212" t="n">
        <f aca="false">ROUND(I99*H99,2)</f>
        <v>0</v>
      </c>
      <c r="BL99" s="3" t="s">
        <v>168</v>
      </c>
      <c r="BM99" s="211" t="s">
        <v>822</v>
      </c>
    </row>
    <row r="100" s="32" customFormat="true" ht="12.8" hidden="false" customHeight="false" outlineLevel="0" collapsed="false">
      <c r="A100" s="25"/>
      <c r="B100" s="26"/>
      <c r="C100" s="27"/>
      <c r="D100" s="216" t="s">
        <v>379</v>
      </c>
      <c r="E100" s="27"/>
      <c r="F100" s="272" t="s">
        <v>823</v>
      </c>
      <c r="G100" s="27"/>
      <c r="H100" s="27"/>
      <c r="I100" s="273"/>
      <c r="J100" s="27"/>
      <c r="K100" s="27"/>
      <c r="L100" s="31"/>
      <c r="M100" s="274"/>
      <c r="N100" s="27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379</v>
      </c>
      <c r="AU100" s="3" t="s">
        <v>91</v>
      </c>
    </row>
    <row r="101" s="213" customFormat="true" ht="12.8" hidden="false" customHeight="false" outlineLevel="0" collapsed="false">
      <c r="B101" s="214"/>
      <c r="C101" s="215"/>
      <c r="D101" s="216" t="s">
        <v>170</v>
      </c>
      <c r="E101" s="217"/>
      <c r="F101" s="218" t="s">
        <v>824</v>
      </c>
      <c r="G101" s="215"/>
      <c r="H101" s="219" t="n">
        <v>110</v>
      </c>
      <c r="I101" s="220"/>
      <c r="J101" s="215"/>
      <c r="K101" s="215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70</v>
      </c>
      <c r="AU101" s="225" t="s">
        <v>91</v>
      </c>
      <c r="AV101" s="213" t="s">
        <v>91</v>
      </c>
      <c r="AW101" s="213" t="s">
        <v>42</v>
      </c>
      <c r="AX101" s="213" t="s">
        <v>89</v>
      </c>
      <c r="AY101" s="225" t="s">
        <v>161</v>
      </c>
    </row>
    <row r="102" s="182" customFormat="true" ht="22.8" hidden="false" customHeight="true" outlineLevel="0" collapsed="false">
      <c r="B102" s="183"/>
      <c r="C102" s="184"/>
      <c r="D102" s="185" t="s">
        <v>80</v>
      </c>
      <c r="E102" s="197" t="s">
        <v>241</v>
      </c>
      <c r="F102" s="197" t="s">
        <v>468</v>
      </c>
      <c r="G102" s="184"/>
      <c r="H102" s="184"/>
      <c r="I102" s="187"/>
      <c r="J102" s="198" t="n">
        <f aca="false">BK102</f>
        <v>0</v>
      </c>
      <c r="K102" s="184"/>
      <c r="L102" s="189"/>
      <c r="M102" s="190"/>
      <c r="N102" s="191"/>
      <c r="O102" s="191"/>
      <c r="P102" s="192" t="n">
        <f aca="false">SUM(P103:P107)</f>
        <v>0</v>
      </c>
      <c r="Q102" s="191"/>
      <c r="R102" s="192" t="n">
        <f aca="false">SUM(R103:R107)</f>
        <v>20.759292</v>
      </c>
      <c r="S102" s="191"/>
      <c r="T102" s="193" t="n">
        <f aca="false">SUM(T103:T107)</f>
        <v>0.011</v>
      </c>
      <c r="AR102" s="194" t="s">
        <v>89</v>
      </c>
      <c r="AT102" s="195" t="s">
        <v>80</v>
      </c>
      <c r="AU102" s="195" t="s">
        <v>89</v>
      </c>
      <c r="AY102" s="194" t="s">
        <v>161</v>
      </c>
      <c r="BK102" s="196" t="n">
        <f aca="false">SUM(BK103:BK107)</f>
        <v>0</v>
      </c>
    </row>
    <row r="103" s="32" customFormat="true" ht="24.15" hidden="false" customHeight="true" outlineLevel="0" collapsed="false">
      <c r="A103" s="25"/>
      <c r="B103" s="26"/>
      <c r="C103" s="199" t="s">
        <v>209</v>
      </c>
      <c r="D103" s="199" t="s">
        <v>164</v>
      </c>
      <c r="E103" s="201" t="s">
        <v>475</v>
      </c>
      <c r="F103" s="202" t="s">
        <v>476</v>
      </c>
      <c r="G103" s="203" t="s">
        <v>320</v>
      </c>
      <c r="H103" s="204" t="n">
        <v>102.6</v>
      </c>
      <c r="I103" s="205"/>
      <c r="J103" s="206" t="n">
        <f aca="false">ROUND(I103*H103,2)</f>
        <v>0</v>
      </c>
      <c r="K103" s="202" t="s">
        <v>167</v>
      </c>
      <c r="L103" s="31"/>
      <c r="M103" s="207"/>
      <c r="N103" s="208" t="s">
        <v>52</v>
      </c>
      <c r="O103" s="68"/>
      <c r="P103" s="209" t="n">
        <f aca="false">O103*H103</f>
        <v>0</v>
      </c>
      <c r="Q103" s="209" t="n">
        <v>0.1554</v>
      </c>
      <c r="R103" s="209" t="n">
        <f aca="false">Q103*H103</f>
        <v>15.94404</v>
      </c>
      <c r="S103" s="209" t="n">
        <v>0</v>
      </c>
      <c r="T103" s="21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1" t="s">
        <v>168</v>
      </c>
      <c r="AT103" s="211" t="s">
        <v>164</v>
      </c>
      <c r="AU103" s="211" t="s">
        <v>91</v>
      </c>
      <c r="AY103" s="3" t="s">
        <v>161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3" t="s">
        <v>89</v>
      </c>
      <c r="BK103" s="212" t="n">
        <f aca="false">ROUND(I103*H103,2)</f>
        <v>0</v>
      </c>
      <c r="BL103" s="3" t="s">
        <v>168</v>
      </c>
      <c r="BM103" s="211" t="s">
        <v>825</v>
      </c>
    </row>
    <row r="104" s="32" customFormat="true" ht="16.5" hidden="false" customHeight="true" outlineLevel="0" collapsed="false">
      <c r="A104" s="25"/>
      <c r="B104" s="26"/>
      <c r="C104" s="262" t="s">
        <v>217</v>
      </c>
      <c r="D104" s="262" t="s">
        <v>274</v>
      </c>
      <c r="E104" s="263" t="s">
        <v>826</v>
      </c>
      <c r="F104" s="264" t="s">
        <v>827</v>
      </c>
      <c r="G104" s="265" t="s">
        <v>320</v>
      </c>
      <c r="H104" s="266" t="n">
        <v>104.652</v>
      </c>
      <c r="I104" s="267"/>
      <c r="J104" s="268" t="n">
        <f aca="false">ROUND(I104*H104,2)</f>
        <v>0</v>
      </c>
      <c r="K104" s="264" t="s">
        <v>167</v>
      </c>
      <c r="L104" s="269"/>
      <c r="M104" s="270"/>
      <c r="N104" s="271" t="s">
        <v>52</v>
      </c>
      <c r="O104" s="68"/>
      <c r="P104" s="209" t="n">
        <f aca="false">O104*H104</f>
        <v>0</v>
      </c>
      <c r="Q104" s="209" t="n">
        <v>0.046</v>
      </c>
      <c r="R104" s="209" t="n">
        <f aca="false">Q104*H104</f>
        <v>4.813992</v>
      </c>
      <c r="S104" s="209" t="n">
        <v>0</v>
      </c>
      <c r="T104" s="21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1" t="s">
        <v>225</v>
      </c>
      <c r="AT104" s="211" t="s">
        <v>274</v>
      </c>
      <c r="AU104" s="211" t="s">
        <v>91</v>
      </c>
      <c r="AY104" s="3" t="s">
        <v>161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89</v>
      </c>
      <c r="BK104" s="212" t="n">
        <f aca="false">ROUND(I104*H104,2)</f>
        <v>0</v>
      </c>
      <c r="BL104" s="3" t="s">
        <v>168</v>
      </c>
      <c r="BM104" s="211" t="s">
        <v>828</v>
      </c>
    </row>
    <row r="105" s="213" customFormat="true" ht="12.8" hidden="false" customHeight="false" outlineLevel="0" collapsed="false">
      <c r="B105" s="214"/>
      <c r="C105" s="215"/>
      <c r="D105" s="216" t="s">
        <v>170</v>
      </c>
      <c r="E105" s="215"/>
      <c r="F105" s="218" t="s">
        <v>829</v>
      </c>
      <c r="G105" s="215"/>
      <c r="H105" s="219" t="n">
        <v>104.652</v>
      </c>
      <c r="I105" s="220"/>
      <c r="J105" s="215"/>
      <c r="K105" s="215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70</v>
      </c>
      <c r="AU105" s="225" t="s">
        <v>91</v>
      </c>
      <c r="AV105" s="213" t="s">
        <v>91</v>
      </c>
      <c r="AW105" s="213" t="s">
        <v>4</v>
      </c>
      <c r="AX105" s="213" t="s">
        <v>89</v>
      </c>
      <c r="AY105" s="225" t="s">
        <v>161</v>
      </c>
    </row>
    <row r="106" s="32" customFormat="true" ht="16.5" hidden="false" customHeight="true" outlineLevel="0" collapsed="false">
      <c r="A106" s="25"/>
      <c r="B106" s="26"/>
      <c r="C106" s="199" t="s">
        <v>225</v>
      </c>
      <c r="D106" s="199" t="s">
        <v>164</v>
      </c>
      <c r="E106" s="201" t="s">
        <v>830</v>
      </c>
      <c r="F106" s="202" t="s">
        <v>831</v>
      </c>
      <c r="G106" s="203" t="s">
        <v>454</v>
      </c>
      <c r="H106" s="204" t="n">
        <v>21</v>
      </c>
      <c r="I106" s="205"/>
      <c r="J106" s="206" t="n">
        <f aca="false">ROUND(I106*H106,2)</f>
        <v>0</v>
      </c>
      <c r="K106" s="202" t="s">
        <v>167</v>
      </c>
      <c r="L106" s="31"/>
      <c r="M106" s="207"/>
      <c r="N106" s="208" t="s">
        <v>52</v>
      </c>
      <c r="O106" s="68"/>
      <c r="P106" s="209" t="n">
        <f aca="false">O106*H106</f>
        <v>0</v>
      </c>
      <c r="Q106" s="209" t="n">
        <v>6E-005</v>
      </c>
      <c r="R106" s="209" t="n">
        <f aca="false">Q106*H106</f>
        <v>0.00126</v>
      </c>
      <c r="S106" s="209" t="n">
        <v>0</v>
      </c>
      <c r="T106" s="21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1" t="s">
        <v>168</v>
      </c>
      <c r="AT106" s="211" t="s">
        <v>164</v>
      </c>
      <c r="AU106" s="211" t="s">
        <v>91</v>
      </c>
      <c r="AY106" s="3" t="s">
        <v>161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89</v>
      </c>
      <c r="BK106" s="212" t="n">
        <f aca="false">ROUND(I106*H106,2)</f>
        <v>0</v>
      </c>
      <c r="BL106" s="3" t="s">
        <v>168</v>
      </c>
      <c r="BM106" s="211" t="s">
        <v>832</v>
      </c>
    </row>
    <row r="107" s="32" customFormat="true" ht="16.5" hidden="false" customHeight="true" outlineLevel="0" collapsed="false">
      <c r="A107" s="25"/>
      <c r="B107" s="26"/>
      <c r="C107" s="199" t="s">
        <v>241</v>
      </c>
      <c r="D107" s="199" t="s">
        <v>164</v>
      </c>
      <c r="E107" s="201" t="s">
        <v>833</v>
      </c>
      <c r="F107" s="202" t="s">
        <v>834</v>
      </c>
      <c r="G107" s="203" t="s">
        <v>320</v>
      </c>
      <c r="H107" s="204" t="n">
        <v>22</v>
      </c>
      <c r="I107" s="205"/>
      <c r="J107" s="206" t="n">
        <f aca="false">ROUND(I107*H107,2)</f>
        <v>0</v>
      </c>
      <c r="K107" s="202" t="s">
        <v>167</v>
      </c>
      <c r="L107" s="31"/>
      <c r="M107" s="207"/>
      <c r="N107" s="208" t="s">
        <v>52</v>
      </c>
      <c r="O107" s="68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.0005</v>
      </c>
      <c r="T107" s="210" t="n">
        <f aca="false">S107*H107</f>
        <v>0.011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1" t="s">
        <v>168</v>
      </c>
      <c r="AT107" s="211" t="s">
        <v>164</v>
      </c>
      <c r="AU107" s="211" t="s">
        <v>91</v>
      </c>
      <c r="AY107" s="3" t="s">
        <v>161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89</v>
      </c>
      <c r="BK107" s="212" t="n">
        <f aca="false">ROUND(I107*H107,2)</f>
        <v>0</v>
      </c>
      <c r="BL107" s="3" t="s">
        <v>168</v>
      </c>
      <c r="BM107" s="211" t="s">
        <v>835</v>
      </c>
    </row>
    <row r="108" s="182" customFormat="true" ht="22.8" hidden="false" customHeight="true" outlineLevel="0" collapsed="false">
      <c r="B108" s="183"/>
      <c r="C108" s="184"/>
      <c r="D108" s="185" t="s">
        <v>80</v>
      </c>
      <c r="E108" s="197" t="s">
        <v>524</v>
      </c>
      <c r="F108" s="197" t="s">
        <v>525</v>
      </c>
      <c r="G108" s="184"/>
      <c r="H108" s="184"/>
      <c r="I108" s="187"/>
      <c r="J108" s="198" t="n">
        <f aca="false">BK108</f>
        <v>0</v>
      </c>
      <c r="K108" s="184"/>
      <c r="L108" s="189"/>
      <c r="M108" s="190"/>
      <c r="N108" s="191"/>
      <c r="O108" s="191"/>
      <c r="P108" s="192" t="n">
        <f aca="false">SUM(P109:P112)</f>
        <v>0</v>
      </c>
      <c r="Q108" s="191"/>
      <c r="R108" s="192" t="n">
        <f aca="false">SUM(R109:R112)</f>
        <v>0</v>
      </c>
      <c r="S108" s="191"/>
      <c r="T108" s="193" t="n">
        <f aca="false">SUM(T109:T112)</f>
        <v>0</v>
      </c>
      <c r="AR108" s="194" t="s">
        <v>89</v>
      </c>
      <c r="AT108" s="195" t="s">
        <v>80</v>
      </c>
      <c r="AU108" s="195" t="s">
        <v>89</v>
      </c>
      <c r="AY108" s="194" t="s">
        <v>161</v>
      </c>
      <c r="BK108" s="196" t="n">
        <f aca="false">SUM(BK109:BK112)</f>
        <v>0</v>
      </c>
    </row>
    <row r="109" s="32" customFormat="true" ht="21.75" hidden="false" customHeight="true" outlineLevel="0" collapsed="false">
      <c r="A109" s="25"/>
      <c r="B109" s="26"/>
      <c r="C109" s="199" t="s">
        <v>248</v>
      </c>
      <c r="D109" s="199" t="s">
        <v>164</v>
      </c>
      <c r="E109" s="201" t="s">
        <v>836</v>
      </c>
      <c r="F109" s="202" t="s">
        <v>837</v>
      </c>
      <c r="G109" s="203" t="s">
        <v>120</v>
      </c>
      <c r="H109" s="204" t="n">
        <v>122.561</v>
      </c>
      <c r="I109" s="205"/>
      <c r="J109" s="206" t="n">
        <f aca="false">ROUND(I109*H109,2)</f>
        <v>0</v>
      </c>
      <c r="K109" s="202" t="s">
        <v>167</v>
      </c>
      <c r="L109" s="31"/>
      <c r="M109" s="207"/>
      <c r="N109" s="208" t="s">
        <v>52</v>
      </c>
      <c r="O109" s="68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1" t="s">
        <v>168</v>
      </c>
      <c r="AT109" s="211" t="s">
        <v>164</v>
      </c>
      <c r="AU109" s="211" t="s">
        <v>91</v>
      </c>
      <c r="AY109" s="3" t="s">
        <v>161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89</v>
      </c>
      <c r="BK109" s="212" t="n">
        <f aca="false">ROUND(I109*H109,2)</f>
        <v>0</v>
      </c>
      <c r="BL109" s="3" t="s">
        <v>168</v>
      </c>
      <c r="BM109" s="211" t="s">
        <v>838</v>
      </c>
    </row>
    <row r="110" s="32" customFormat="true" ht="24.15" hidden="false" customHeight="true" outlineLevel="0" collapsed="false">
      <c r="A110" s="25"/>
      <c r="B110" s="26"/>
      <c r="C110" s="199" t="s">
        <v>253</v>
      </c>
      <c r="D110" s="199" t="s">
        <v>164</v>
      </c>
      <c r="E110" s="201" t="s">
        <v>839</v>
      </c>
      <c r="F110" s="202" t="s">
        <v>840</v>
      </c>
      <c r="G110" s="203" t="s">
        <v>120</v>
      </c>
      <c r="H110" s="204" t="n">
        <v>2941.464</v>
      </c>
      <c r="I110" s="205"/>
      <c r="J110" s="206" t="n">
        <f aca="false">ROUND(I110*H110,2)</f>
        <v>0</v>
      </c>
      <c r="K110" s="202" t="s">
        <v>167</v>
      </c>
      <c r="L110" s="31"/>
      <c r="M110" s="207"/>
      <c r="N110" s="208" t="s">
        <v>52</v>
      </c>
      <c r="O110" s="68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1" t="s">
        <v>168</v>
      </c>
      <c r="AT110" s="211" t="s">
        <v>164</v>
      </c>
      <c r="AU110" s="211" t="s">
        <v>91</v>
      </c>
      <c r="AY110" s="3" t="s">
        <v>161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3" t="s">
        <v>89</v>
      </c>
      <c r="BK110" s="212" t="n">
        <f aca="false">ROUND(I110*H110,2)</f>
        <v>0</v>
      </c>
      <c r="BL110" s="3" t="s">
        <v>168</v>
      </c>
      <c r="BM110" s="211" t="s">
        <v>841</v>
      </c>
    </row>
    <row r="111" s="213" customFormat="true" ht="12.8" hidden="false" customHeight="false" outlineLevel="0" collapsed="false">
      <c r="B111" s="214"/>
      <c r="C111" s="215"/>
      <c r="D111" s="216" t="s">
        <v>170</v>
      </c>
      <c r="E111" s="215"/>
      <c r="F111" s="218" t="s">
        <v>842</v>
      </c>
      <c r="G111" s="215"/>
      <c r="H111" s="219" t="n">
        <v>2941.464</v>
      </c>
      <c r="I111" s="220"/>
      <c r="J111" s="215"/>
      <c r="K111" s="215"/>
      <c r="L111" s="221"/>
      <c r="M111" s="222"/>
      <c r="N111" s="223"/>
      <c r="O111" s="223"/>
      <c r="P111" s="223"/>
      <c r="Q111" s="223"/>
      <c r="R111" s="223"/>
      <c r="S111" s="223"/>
      <c r="T111" s="224"/>
      <c r="AT111" s="225" t="s">
        <v>170</v>
      </c>
      <c r="AU111" s="225" t="s">
        <v>91</v>
      </c>
      <c r="AV111" s="213" t="s">
        <v>91</v>
      </c>
      <c r="AW111" s="213" t="s">
        <v>4</v>
      </c>
      <c r="AX111" s="213" t="s">
        <v>89</v>
      </c>
      <c r="AY111" s="225" t="s">
        <v>161</v>
      </c>
    </row>
    <row r="112" s="32" customFormat="true" ht="24.15" hidden="false" customHeight="true" outlineLevel="0" collapsed="false">
      <c r="A112" s="25"/>
      <c r="B112" s="26"/>
      <c r="C112" s="199" t="s">
        <v>258</v>
      </c>
      <c r="D112" s="199" t="s">
        <v>164</v>
      </c>
      <c r="E112" s="201" t="s">
        <v>843</v>
      </c>
      <c r="F112" s="202" t="s">
        <v>844</v>
      </c>
      <c r="G112" s="203" t="s">
        <v>120</v>
      </c>
      <c r="H112" s="204" t="n">
        <v>122.561</v>
      </c>
      <c r="I112" s="205"/>
      <c r="J112" s="206" t="n">
        <f aca="false">ROUND(I112*H112,2)</f>
        <v>0</v>
      </c>
      <c r="K112" s="202" t="s">
        <v>167</v>
      </c>
      <c r="L112" s="31"/>
      <c r="M112" s="207"/>
      <c r="N112" s="208" t="s">
        <v>52</v>
      </c>
      <c r="O112" s="68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1" t="s">
        <v>168</v>
      </c>
      <c r="AT112" s="211" t="s">
        <v>164</v>
      </c>
      <c r="AU112" s="211" t="s">
        <v>91</v>
      </c>
      <c r="AY112" s="3" t="s">
        <v>161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89</v>
      </c>
      <c r="BK112" s="212" t="n">
        <f aca="false">ROUND(I112*H112,2)</f>
        <v>0</v>
      </c>
      <c r="BL112" s="3" t="s">
        <v>168</v>
      </c>
      <c r="BM112" s="211" t="s">
        <v>845</v>
      </c>
    </row>
    <row r="113" s="182" customFormat="true" ht="22.8" hidden="false" customHeight="true" outlineLevel="0" collapsed="false">
      <c r="B113" s="183"/>
      <c r="C113" s="184"/>
      <c r="D113" s="185" t="s">
        <v>80</v>
      </c>
      <c r="E113" s="197" t="s">
        <v>565</v>
      </c>
      <c r="F113" s="197" t="s">
        <v>566</v>
      </c>
      <c r="G113" s="184"/>
      <c r="H113" s="184"/>
      <c r="I113" s="187"/>
      <c r="J113" s="198" t="n">
        <f aca="false">BK113</f>
        <v>0</v>
      </c>
      <c r="K113" s="184"/>
      <c r="L113" s="189"/>
      <c r="M113" s="190"/>
      <c r="N113" s="191"/>
      <c r="O113" s="191"/>
      <c r="P113" s="192" t="n">
        <f aca="false">P114</f>
        <v>0</v>
      </c>
      <c r="Q113" s="191"/>
      <c r="R113" s="192" t="n">
        <f aca="false">R114</f>
        <v>0</v>
      </c>
      <c r="S113" s="191"/>
      <c r="T113" s="193" t="n">
        <f aca="false">T114</f>
        <v>0</v>
      </c>
      <c r="AR113" s="194" t="s">
        <v>89</v>
      </c>
      <c r="AT113" s="195" t="s">
        <v>80</v>
      </c>
      <c r="AU113" s="195" t="s">
        <v>89</v>
      </c>
      <c r="AY113" s="194" t="s">
        <v>161</v>
      </c>
      <c r="BK113" s="196" t="n">
        <f aca="false">BK114</f>
        <v>0</v>
      </c>
    </row>
    <row r="114" s="32" customFormat="true" ht="24.15" hidden="false" customHeight="true" outlineLevel="0" collapsed="false">
      <c r="A114" s="25"/>
      <c r="B114" s="26"/>
      <c r="C114" s="199" t="s">
        <v>263</v>
      </c>
      <c r="D114" s="199" t="s">
        <v>164</v>
      </c>
      <c r="E114" s="201" t="s">
        <v>674</v>
      </c>
      <c r="F114" s="202" t="s">
        <v>675</v>
      </c>
      <c r="G114" s="203" t="s">
        <v>120</v>
      </c>
      <c r="H114" s="204" t="n">
        <v>242.699</v>
      </c>
      <c r="I114" s="205"/>
      <c r="J114" s="206" t="n">
        <f aca="false">ROUND(I114*H114,2)</f>
        <v>0</v>
      </c>
      <c r="K114" s="202" t="s">
        <v>167</v>
      </c>
      <c r="L114" s="31"/>
      <c r="M114" s="277"/>
      <c r="N114" s="278" t="s">
        <v>52</v>
      </c>
      <c r="O114" s="279"/>
      <c r="P114" s="280" t="n">
        <f aca="false">O114*H114</f>
        <v>0</v>
      </c>
      <c r="Q114" s="280" t="n">
        <v>0</v>
      </c>
      <c r="R114" s="280" t="n">
        <f aca="false">Q114*H114</f>
        <v>0</v>
      </c>
      <c r="S114" s="280" t="n">
        <v>0</v>
      </c>
      <c r="T114" s="281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1" t="s">
        <v>168</v>
      </c>
      <c r="AT114" s="211" t="s">
        <v>164</v>
      </c>
      <c r="AU114" s="211" t="s">
        <v>91</v>
      </c>
      <c r="AY114" s="3" t="s">
        <v>161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89</v>
      </c>
      <c r="BK114" s="212" t="n">
        <f aca="false">ROUND(I114*H114,2)</f>
        <v>0</v>
      </c>
      <c r="BL114" s="3" t="s">
        <v>168</v>
      </c>
      <c r="BM114" s="211" t="s">
        <v>846</v>
      </c>
    </row>
    <row r="115" s="32" customFormat="true" ht="6.95" hidden="false" customHeight="true" outlineLevel="0" collapsed="false">
      <c r="A115" s="25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31"/>
      <c r="M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</sheetData>
  <sheetProtection algorithmName="SHA-512" hashValue="Lc2DAlKOcI5iyuhr1mlJDoj3lCZe4JCoekrfa5kw7PdKluLPxV5yd05arNRN8I0P0pGvjh2NCMtXkiXCA7AF5Q==" saltValue="ixyINLny8e95ZpTSZaqC6GxUfLJho3Woh/eMzW7j3AViqoEcPEMVknDQr8DsgIgaUgmEx97KFNaQcFMXRALsmA==" spinCount="100000" sheet="true" password="cc35" objects="true" scenarios="true" formatColumns="false" formatRows="false" autoFilter="false"/>
  <autoFilter ref="C86:K11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6"/>
      <c r="AT3" s="3" t="s">
        <v>91</v>
      </c>
    </row>
    <row r="4" customFormat="false" ht="24.95" hidden="false" customHeight="true" outlineLevel="0" collapsed="false">
      <c r="B4" s="6"/>
      <c r="D4" s="116" t="s">
        <v>11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3 soupis prací (III/11628 Voznice, PD) - ZMĚNA 1</v>
      </c>
      <c r="F7" s="119"/>
      <c r="G7" s="119"/>
      <c r="H7" s="119"/>
      <c r="L7" s="6"/>
    </row>
    <row r="8" s="32" customFormat="true" ht="12" hidden="false" customHeight="true" outlineLevel="0" collapsed="false">
      <c r="A8" s="25"/>
      <c r="B8" s="31"/>
      <c r="C8" s="25"/>
      <c r="D8" s="118" t="s">
        <v>129</v>
      </c>
      <c r="E8" s="25"/>
      <c r="F8" s="25"/>
      <c r="G8" s="25"/>
      <c r="H8" s="25"/>
      <c r="I8" s="25"/>
      <c r="J8" s="25"/>
      <c r="K8" s="25"/>
      <c r="L8" s="12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1" t="s">
        <v>847</v>
      </c>
      <c r="F9" s="121"/>
      <c r="G9" s="121"/>
      <c r="H9" s="121"/>
      <c r="I9" s="25"/>
      <c r="J9" s="25"/>
      <c r="K9" s="25"/>
      <c r="L9" s="12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8" t="s">
        <v>18</v>
      </c>
      <c r="E11" s="25"/>
      <c r="F11" s="122" t="s">
        <v>19</v>
      </c>
      <c r="G11" s="25"/>
      <c r="H11" s="25"/>
      <c r="I11" s="118" t="s">
        <v>20</v>
      </c>
      <c r="J11" s="122"/>
      <c r="K11" s="25"/>
      <c r="L11" s="12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8" t="s">
        <v>22</v>
      </c>
      <c r="E12" s="25"/>
      <c r="F12" s="122" t="s">
        <v>23</v>
      </c>
      <c r="G12" s="25"/>
      <c r="H12" s="25"/>
      <c r="I12" s="118" t="s">
        <v>24</v>
      </c>
      <c r="J12" s="123" t="str">
        <f aca="false">'Rekapitulace stavby'!AN8</f>
        <v>21. 4. 2023</v>
      </c>
      <c r="K12" s="25"/>
      <c r="L12" s="12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8" t="s">
        <v>30</v>
      </c>
      <c r="E14" s="25"/>
      <c r="F14" s="25"/>
      <c r="G14" s="25"/>
      <c r="H14" s="25"/>
      <c r="I14" s="118" t="s">
        <v>31</v>
      </c>
      <c r="J14" s="122" t="s">
        <v>32</v>
      </c>
      <c r="K14" s="25"/>
      <c r="L14" s="12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2" t="s">
        <v>33</v>
      </c>
      <c r="F15" s="25"/>
      <c r="G15" s="25"/>
      <c r="H15" s="25"/>
      <c r="I15" s="118" t="s">
        <v>34</v>
      </c>
      <c r="J15" s="122" t="s">
        <v>35</v>
      </c>
      <c r="K15" s="25"/>
      <c r="L15" s="12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8" t="s">
        <v>36</v>
      </c>
      <c r="E17" s="25"/>
      <c r="F17" s="25"/>
      <c r="G17" s="25"/>
      <c r="H17" s="25"/>
      <c r="I17" s="118" t="s">
        <v>31</v>
      </c>
      <c r="J17" s="19" t="str">
        <f aca="false">'Rekapitulace stavby'!AN13</f>
        <v>Vyplň údaj</v>
      </c>
      <c r="K17" s="25"/>
      <c r="L17" s="12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18" t="s">
        <v>34</v>
      </c>
      <c r="J18" s="19" t="str">
        <f aca="false">'Rekapitulace stavby'!AN14</f>
        <v>Vyplň údaj</v>
      </c>
      <c r="K18" s="25"/>
      <c r="L18" s="12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8" t="s">
        <v>38</v>
      </c>
      <c r="E20" s="25"/>
      <c r="F20" s="25"/>
      <c r="G20" s="25"/>
      <c r="H20" s="25"/>
      <c r="I20" s="118" t="s">
        <v>31</v>
      </c>
      <c r="J20" s="122" t="s">
        <v>39</v>
      </c>
      <c r="K20" s="25"/>
      <c r="L20" s="12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2" t="s">
        <v>40</v>
      </c>
      <c r="F21" s="25"/>
      <c r="G21" s="25"/>
      <c r="H21" s="25"/>
      <c r="I21" s="118" t="s">
        <v>34</v>
      </c>
      <c r="J21" s="122" t="s">
        <v>41</v>
      </c>
      <c r="K21" s="25"/>
      <c r="L21" s="1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8" t="s">
        <v>43</v>
      </c>
      <c r="E23" s="25"/>
      <c r="F23" s="25"/>
      <c r="G23" s="25"/>
      <c r="H23" s="25"/>
      <c r="I23" s="118" t="s">
        <v>31</v>
      </c>
      <c r="J23" s="122" t="str">
        <f aca="false">IF('Rekapitulace stavby'!AN19="","",'Rekapitulace stavby'!AN19)</f>
        <v/>
      </c>
      <c r="K23" s="25"/>
      <c r="L23" s="12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2" t="str">
        <f aca="false">IF('Rekapitulace stavby'!E20="","",'Rekapitulace stavby'!E20)</f>
        <v> </v>
      </c>
      <c r="F24" s="25"/>
      <c r="G24" s="25"/>
      <c r="H24" s="25"/>
      <c r="I24" s="118" t="s">
        <v>34</v>
      </c>
      <c r="J24" s="122" t="str">
        <f aca="false">IF('Rekapitulace stavby'!AN20="","",'Rekapitulace stavby'!AN20)</f>
        <v/>
      </c>
      <c r="K24" s="25"/>
      <c r="L24" s="12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8" t="s">
        <v>45</v>
      </c>
      <c r="E26" s="25"/>
      <c r="F26" s="25"/>
      <c r="G26" s="25"/>
      <c r="H26" s="25"/>
      <c r="I26" s="25"/>
      <c r="J26" s="25"/>
      <c r="K26" s="25"/>
      <c r="L26" s="12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9" customFormat="true" ht="47.25" hidden="false" customHeight="true" outlineLevel="0" collapsed="false">
      <c r="A27" s="125"/>
      <c r="B27" s="126"/>
      <c r="C27" s="125"/>
      <c r="D27" s="125"/>
      <c r="E27" s="127" t="s">
        <v>46</v>
      </c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0"/>
      <c r="E29" s="130"/>
      <c r="F29" s="130"/>
      <c r="G29" s="130"/>
      <c r="H29" s="130"/>
      <c r="I29" s="130"/>
      <c r="J29" s="130"/>
      <c r="K29" s="130"/>
      <c r="L29" s="12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1" t="s">
        <v>47</v>
      </c>
      <c r="E30" s="25"/>
      <c r="F30" s="25"/>
      <c r="G30" s="25"/>
      <c r="H30" s="25"/>
      <c r="I30" s="25"/>
      <c r="J30" s="132" t="n">
        <f aca="false">ROUND(J81, 2)</f>
        <v>0</v>
      </c>
      <c r="K30" s="25"/>
      <c r="L30" s="12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0"/>
      <c r="E31" s="130"/>
      <c r="F31" s="130"/>
      <c r="G31" s="130"/>
      <c r="H31" s="130"/>
      <c r="I31" s="130"/>
      <c r="J31" s="130"/>
      <c r="K31" s="130"/>
      <c r="L31" s="12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3" t="s">
        <v>49</v>
      </c>
      <c r="G32" s="25"/>
      <c r="H32" s="25"/>
      <c r="I32" s="133" t="s">
        <v>48</v>
      </c>
      <c r="J32" s="133" t="s">
        <v>50</v>
      </c>
      <c r="K32" s="25"/>
      <c r="L32" s="12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4" t="s">
        <v>51</v>
      </c>
      <c r="E33" s="118" t="s">
        <v>52</v>
      </c>
      <c r="F33" s="135" t="n">
        <f aca="false">ROUND((SUM(BE81:BE127)),  2)</f>
        <v>0</v>
      </c>
      <c r="G33" s="25"/>
      <c r="H33" s="25"/>
      <c r="I33" s="136" t="n">
        <v>0.21</v>
      </c>
      <c r="J33" s="135" t="n">
        <f aca="false">ROUND(((SUM(BE81:BE127))*I33),  2)</f>
        <v>0</v>
      </c>
      <c r="K33" s="25"/>
      <c r="L33" s="12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8" t="s">
        <v>53</v>
      </c>
      <c r="F34" s="135" t="n">
        <f aca="false">ROUND((SUM(BF81:BF127)),  2)</f>
        <v>0</v>
      </c>
      <c r="G34" s="25"/>
      <c r="H34" s="25"/>
      <c r="I34" s="136" t="n">
        <v>0.15</v>
      </c>
      <c r="J34" s="135" t="n">
        <f aca="false">ROUND(((SUM(BF81:BF127))*I34),  2)</f>
        <v>0</v>
      </c>
      <c r="K34" s="25"/>
      <c r="L34" s="12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8" t="s">
        <v>54</v>
      </c>
      <c r="F35" s="135" t="n">
        <f aca="false">ROUND((SUM(BG81:BG127)),  2)</f>
        <v>0</v>
      </c>
      <c r="G35" s="25"/>
      <c r="H35" s="25"/>
      <c r="I35" s="136" t="n">
        <v>0.21</v>
      </c>
      <c r="J35" s="135" t="n">
        <f aca="false">0</f>
        <v>0</v>
      </c>
      <c r="K35" s="25"/>
      <c r="L35" s="12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8" t="s">
        <v>55</v>
      </c>
      <c r="F36" s="135" t="n">
        <f aca="false">ROUND((SUM(BH81:BH127)),  2)</f>
        <v>0</v>
      </c>
      <c r="G36" s="25"/>
      <c r="H36" s="25"/>
      <c r="I36" s="136" t="n">
        <v>0.15</v>
      </c>
      <c r="J36" s="135" t="n">
        <f aca="false">0</f>
        <v>0</v>
      </c>
      <c r="K36" s="25"/>
      <c r="L36" s="12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8" t="s">
        <v>56</v>
      </c>
      <c r="F37" s="135" t="n">
        <f aca="false">ROUND((SUM(BI81:BI127)),  2)</f>
        <v>0</v>
      </c>
      <c r="G37" s="25"/>
      <c r="H37" s="25"/>
      <c r="I37" s="136" t="n">
        <v>0</v>
      </c>
      <c r="J37" s="135" t="n">
        <f aca="false">0</f>
        <v>0</v>
      </c>
      <c r="K37" s="25"/>
      <c r="L37" s="12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7"/>
      <c r="D39" s="138" t="s">
        <v>57</v>
      </c>
      <c r="E39" s="139"/>
      <c r="F39" s="139"/>
      <c r="G39" s="140" t="s">
        <v>58</v>
      </c>
      <c r="H39" s="141" t="s">
        <v>59</v>
      </c>
      <c r="I39" s="139"/>
      <c r="J39" s="142" t="n">
        <f aca="false">SUM(J30:J37)</f>
        <v>0</v>
      </c>
      <c r="K39" s="143"/>
      <c r="L39" s="12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2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2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4</v>
      </c>
      <c r="D45" s="27"/>
      <c r="E45" s="27"/>
      <c r="F45" s="27"/>
      <c r="G45" s="27"/>
      <c r="H45" s="27"/>
      <c r="I45" s="27"/>
      <c r="J45" s="27"/>
      <c r="K45" s="27"/>
      <c r="L45" s="12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8" t="str">
        <f aca="false">E7</f>
        <v>3 soupis prací (III/11628 Voznice, PD) - ZMĚNA 1</v>
      </c>
      <c r="F48" s="148"/>
      <c r="G48" s="148"/>
      <c r="H48" s="148"/>
      <c r="I48" s="27"/>
      <c r="J48" s="27"/>
      <c r="K48" s="27"/>
      <c r="L48" s="12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9</v>
      </c>
      <c r="D49" s="27"/>
      <c r="E49" s="27"/>
      <c r="F49" s="27"/>
      <c r="G49" s="27"/>
      <c r="H49" s="27"/>
      <c r="I49" s="27"/>
      <c r="J49" s="27"/>
      <c r="K49" s="27"/>
      <c r="L49" s="12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E.2-DIO - Dopravně inženýrská opatření pro III/116</v>
      </c>
      <c r="F50" s="58"/>
      <c r="G50" s="58"/>
      <c r="H50" s="58"/>
      <c r="I50" s="27"/>
      <c r="J50" s="27"/>
      <c r="K50" s="27"/>
      <c r="L50" s="12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Voznice</v>
      </c>
      <c r="G52" s="27"/>
      <c r="H52" s="27"/>
      <c r="I52" s="17" t="s">
        <v>24</v>
      </c>
      <c r="J52" s="149" t="str">
        <f aca="false">IF(J12="","",J12)</f>
        <v>21. 4. 2023</v>
      </c>
      <c r="K52" s="27"/>
      <c r="L52" s="12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Krajská správa a údržba silnic Středočeského kraje</v>
      </c>
      <c r="G54" s="27"/>
      <c r="H54" s="27"/>
      <c r="I54" s="17" t="s">
        <v>38</v>
      </c>
      <c r="J54" s="150" t="str">
        <f aca="false">E21</f>
        <v>METROPROJEKT Praha a.s.</v>
      </c>
      <c r="K54" s="27"/>
      <c r="L54" s="1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0" t="str">
        <f aca="false">E24</f>
        <v> </v>
      </c>
      <c r="K55" s="27"/>
      <c r="L55" s="12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1" t="s">
        <v>135</v>
      </c>
      <c r="D57" s="152"/>
      <c r="E57" s="152"/>
      <c r="F57" s="152"/>
      <c r="G57" s="152"/>
      <c r="H57" s="152"/>
      <c r="I57" s="152"/>
      <c r="J57" s="153" t="s">
        <v>136</v>
      </c>
      <c r="K57" s="152"/>
      <c r="L57" s="12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4" t="s">
        <v>79</v>
      </c>
      <c r="D59" s="27"/>
      <c r="E59" s="27"/>
      <c r="F59" s="27"/>
      <c r="G59" s="27"/>
      <c r="H59" s="27"/>
      <c r="I59" s="27"/>
      <c r="J59" s="155" t="n">
        <f aca="false">J81</f>
        <v>0</v>
      </c>
      <c r="K59" s="27"/>
      <c r="L59" s="12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7</v>
      </c>
    </row>
    <row r="60" s="156" customFormat="true" ht="24.95" hidden="false" customHeight="true" outlineLevel="0" collapsed="false">
      <c r="B60" s="157"/>
      <c r="C60" s="158"/>
      <c r="D60" s="159" t="s">
        <v>138</v>
      </c>
      <c r="E60" s="160"/>
      <c r="F60" s="160"/>
      <c r="G60" s="160"/>
      <c r="H60" s="160"/>
      <c r="I60" s="160"/>
      <c r="J60" s="161" t="n">
        <f aca="false">J82</f>
        <v>0</v>
      </c>
      <c r="K60" s="158"/>
      <c r="L60" s="162"/>
    </row>
    <row r="61" s="163" customFormat="true" ht="19.9" hidden="false" customHeight="true" outlineLevel="0" collapsed="false">
      <c r="B61" s="164"/>
      <c r="C61" s="165"/>
      <c r="D61" s="166" t="s">
        <v>143</v>
      </c>
      <c r="E61" s="167"/>
      <c r="F61" s="167"/>
      <c r="G61" s="167"/>
      <c r="H61" s="167"/>
      <c r="I61" s="167"/>
      <c r="J61" s="168" t="n">
        <f aca="false">J83</f>
        <v>0</v>
      </c>
      <c r="K61" s="165"/>
      <c r="L61" s="169"/>
    </row>
    <row r="62" s="32" customFormat="true" ht="21.8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0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9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20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7" s="32" customFormat="true" ht="6.9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20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95" hidden="false" customHeight="true" outlineLevel="0" collapsed="false">
      <c r="A68" s="25"/>
      <c r="B68" s="26"/>
      <c r="C68" s="9" t="s">
        <v>146</v>
      </c>
      <c r="D68" s="27"/>
      <c r="E68" s="27"/>
      <c r="F68" s="27"/>
      <c r="G68" s="27"/>
      <c r="H68" s="27"/>
      <c r="I68" s="27"/>
      <c r="J68" s="27"/>
      <c r="K68" s="27"/>
      <c r="L68" s="120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20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27"/>
      <c r="J70" s="27"/>
      <c r="K70" s="27"/>
      <c r="L70" s="12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148" t="str">
        <f aca="false">E7</f>
        <v>3 soupis prací (III/11628 Voznice, PD) - ZMĚNA 1</v>
      </c>
      <c r="F71" s="148"/>
      <c r="G71" s="148"/>
      <c r="H71" s="148"/>
      <c r="I71" s="27"/>
      <c r="J71" s="27"/>
      <c r="K71" s="27"/>
      <c r="L71" s="120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29</v>
      </c>
      <c r="D72" s="27"/>
      <c r="E72" s="27"/>
      <c r="F72" s="27"/>
      <c r="G72" s="27"/>
      <c r="H72" s="27"/>
      <c r="I72" s="27"/>
      <c r="J72" s="27"/>
      <c r="K72" s="27"/>
      <c r="L72" s="120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E.2-DIO - Dopravně inženýrská opatření pro III/116</v>
      </c>
      <c r="F73" s="58"/>
      <c r="G73" s="58"/>
      <c r="H73" s="58"/>
      <c r="I73" s="27"/>
      <c r="J73" s="27"/>
      <c r="K73" s="27"/>
      <c r="L73" s="12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2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Voznice</v>
      </c>
      <c r="G75" s="27"/>
      <c r="H75" s="27"/>
      <c r="I75" s="17" t="s">
        <v>24</v>
      </c>
      <c r="J75" s="149" t="str">
        <f aca="false">IF(J12="","",J12)</f>
        <v>21. 4. 2023</v>
      </c>
      <c r="K75" s="27"/>
      <c r="L75" s="12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5.6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Krajská správa a údržba silnic Středočeského kraje</v>
      </c>
      <c r="G77" s="27"/>
      <c r="H77" s="27"/>
      <c r="I77" s="17" t="s">
        <v>38</v>
      </c>
      <c r="J77" s="150" t="str">
        <f aca="false">E21</f>
        <v>METROPROJEKT Praha a.s.</v>
      </c>
      <c r="K77" s="27"/>
      <c r="L77" s="12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.15" hidden="false" customHeight="true" outlineLevel="0" collapsed="false">
      <c r="A78" s="25"/>
      <c r="B78" s="26"/>
      <c r="C78" s="17" t="s">
        <v>36</v>
      </c>
      <c r="D78" s="27"/>
      <c r="E78" s="27"/>
      <c r="F78" s="18" t="str">
        <f aca="false">IF(E18="","",E18)</f>
        <v>Vyplň údaj</v>
      </c>
      <c r="G78" s="27"/>
      <c r="H78" s="27"/>
      <c r="I78" s="17" t="s">
        <v>43</v>
      </c>
      <c r="J78" s="150" t="str">
        <f aca="false">E24</f>
        <v> </v>
      </c>
      <c r="K78" s="27"/>
      <c r="L78" s="12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0.3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76" customFormat="true" ht="29.3" hidden="false" customHeight="true" outlineLevel="0" collapsed="false">
      <c r="A80" s="170"/>
      <c r="B80" s="171"/>
      <c r="C80" s="172" t="s">
        <v>147</v>
      </c>
      <c r="D80" s="173" t="s">
        <v>66</v>
      </c>
      <c r="E80" s="173" t="s">
        <v>62</v>
      </c>
      <c r="F80" s="173" t="s">
        <v>63</v>
      </c>
      <c r="G80" s="173" t="s">
        <v>148</v>
      </c>
      <c r="H80" s="173" t="s">
        <v>149</v>
      </c>
      <c r="I80" s="173" t="s">
        <v>150</v>
      </c>
      <c r="J80" s="173" t="s">
        <v>136</v>
      </c>
      <c r="K80" s="174" t="s">
        <v>151</v>
      </c>
      <c r="L80" s="175"/>
      <c r="M80" s="75"/>
      <c r="N80" s="76" t="s">
        <v>51</v>
      </c>
      <c r="O80" s="76" t="s">
        <v>152</v>
      </c>
      <c r="P80" s="76" t="s">
        <v>153</v>
      </c>
      <c r="Q80" s="76" t="s">
        <v>154</v>
      </c>
      <c r="R80" s="76" t="s">
        <v>155</v>
      </c>
      <c r="S80" s="76" t="s">
        <v>156</v>
      </c>
      <c r="T80" s="77" t="s">
        <v>157</v>
      </c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</row>
    <row r="81" s="32" customFormat="true" ht="22.8" hidden="false" customHeight="true" outlineLevel="0" collapsed="false">
      <c r="A81" s="25"/>
      <c r="B81" s="26"/>
      <c r="C81" s="83" t="s">
        <v>158</v>
      </c>
      <c r="D81" s="27"/>
      <c r="E81" s="27"/>
      <c r="F81" s="27"/>
      <c r="G81" s="27"/>
      <c r="H81" s="27"/>
      <c r="I81" s="27"/>
      <c r="J81" s="177" t="n">
        <f aca="false">BK81</f>
        <v>0</v>
      </c>
      <c r="K81" s="27"/>
      <c r="L81" s="31"/>
      <c r="M81" s="78"/>
      <c r="N81" s="178"/>
      <c r="O81" s="79"/>
      <c r="P81" s="179" t="n">
        <f aca="false">P82</f>
        <v>0</v>
      </c>
      <c r="Q81" s="79"/>
      <c r="R81" s="179" t="n">
        <f aca="false">R82</f>
        <v>0.099495</v>
      </c>
      <c r="S81" s="79"/>
      <c r="T81" s="180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80</v>
      </c>
      <c r="AU81" s="3" t="s">
        <v>137</v>
      </c>
      <c r="BK81" s="181" t="n">
        <f aca="false">BK82</f>
        <v>0</v>
      </c>
    </row>
    <row r="82" s="182" customFormat="true" ht="25.9" hidden="false" customHeight="true" outlineLevel="0" collapsed="false">
      <c r="B82" s="183"/>
      <c r="C82" s="184"/>
      <c r="D82" s="185" t="s">
        <v>80</v>
      </c>
      <c r="E82" s="186" t="s">
        <v>159</v>
      </c>
      <c r="F82" s="186" t="s">
        <v>160</v>
      </c>
      <c r="G82" s="184"/>
      <c r="H82" s="184"/>
      <c r="I82" s="187"/>
      <c r="J82" s="188" t="n">
        <f aca="false">BK82</f>
        <v>0</v>
      </c>
      <c r="K82" s="184"/>
      <c r="L82" s="189"/>
      <c r="M82" s="190"/>
      <c r="N82" s="191"/>
      <c r="O82" s="191"/>
      <c r="P82" s="192" t="n">
        <f aca="false">P83</f>
        <v>0</v>
      </c>
      <c r="Q82" s="191"/>
      <c r="R82" s="192" t="n">
        <f aca="false">R83</f>
        <v>0.099495</v>
      </c>
      <c r="S82" s="191"/>
      <c r="T82" s="193" t="n">
        <f aca="false">T83</f>
        <v>0</v>
      </c>
      <c r="AR82" s="194" t="s">
        <v>89</v>
      </c>
      <c r="AT82" s="195" t="s">
        <v>80</v>
      </c>
      <c r="AU82" s="195" t="s">
        <v>81</v>
      </c>
      <c r="AY82" s="194" t="s">
        <v>161</v>
      </c>
      <c r="BK82" s="196" t="n">
        <f aca="false">BK83</f>
        <v>0</v>
      </c>
    </row>
    <row r="83" s="182" customFormat="true" ht="22.8" hidden="false" customHeight="true" outlineLevel="0" collapsed="false">
      <c r="B83" s="183"/>
      <c r="C83" s="184"/>
      <c r="D83" s="185" t="s">
        <v>80</v>
      </c>
      <c r="E83" s="197" t="s">
        <v>241</v>
      </c>
      <c r="F83" s="197" t="s">
        <v>468</v>
      </c>
      <c r="G83" s="184"/>
      <c r="H83" s="184"/>
      <c r="I83" s="187"/>
      <c r="J83" s="198" t="n">
        <f aca="false">BK83</f>
        <v>0</v>
      </c>
      <c r="K83" s="184"/>
      <c r="L83" s="189"/>
      <c r="M83" s="190"/>
      <c r="N83" s="191"/>
      <c r="O83" s="191"/>
      <c r="P83" s="192" t="n">
        <f aca="false">SUM(P84:P127)</f>
        <v>0</v>
      </c>
      <c r="Q83" s="191"/>
      <c r="R83" s="192" t="n">
        <f aca="false">SUM(R84:R127)</f>
        <v>0.099495</v>
      </c>
      <c r="S83" s="191"/>
      <c r="T83" s="193" t="n">
        <f aca="false">SUM(T84:T127)</f>
        <v>0</v>
      </c>
      <c r="AR83" s="194" t="s">
        <v>89</v>
      </c>
      <c r="AT83" s="195" t="s">
        <v>80</v>
      </c>
      <c r="AU83" s="195" t="s">
        <v>89</v>
      </c>
      <c r="AY83" s="194" t="s">
        <v>161</v>
      </c>
      <c r="BK83" s="196" t="n">
        <f aca="false">SUM(BK84:BK127)</f>
        <v>0</v>
      </c>
    </row>
    <row r="84" s="32" customFormat="true" ht="16.5" hidden="false" customHeight="true" outlineLevel="0" collapsed="false">
      <c r="A84" s="25"/>
      <c r="B84" s="26"/>
      <c r="C84" s="199" t="s">
        <v>89</v>
      </c>
      <c r="D84" s="199" t="s">
        <v>164</v>
      </c>
      <c r="E84" s="201" t="s">
        <v>848</v>
      </c>
      <c r="F84" s="202" t="s">
        <v>849</v>
      </c>
      <c r="G84" s="203" t="s">
        <v>454</v>
      </c>
      <c r="H84" s="204" t="n">
        <v>61</v>
      </c>
      <c r="I84" s="205"/>
      <c r="J84" s="206" t="n">
        <f aca="false">ROUND(I84*H84,2)</f>
        <v>0</v>
      </c>
      <c r="K84" s="202" t="s">
        <v>167</v>
      </c>
      <c r="L84" s="31"/>
      <c r="M84" s="207"/>
      <c r="N84" s="208" t="s">
        <v>52</v>
      </c>
      <c r="O84" s="68"/>
      <c r="P84" s="209" t="n">
        <f aca="false">O84*H84</f>
        <v>0</v>
      </c>
      <c r="Q84" s="209" t="n">
        <v>0</v>
      </c>
      <c r="R84" s="209" t="n">
        <f aca="false">Q84*H84</f>
        <v>0</v>
      </c>
      <c r="S84" s="209" t="n">
        <v>0</v>
      </c>
      <c r="T84" s="210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11" t="s">
        <v>168</v>
      </c>
      <c r="AT84" s="211" t="s">
        <v>164</v>
      </c>
      <c r="AU84" s="211" t="s">
        <v>91</v>
      </c>
      <c r="AY84" s="3" t="s">
        <v>161</v>
      </c>
      <c r="BE84" s="212" t="n">
        <f aca="false">IF(N84="základní",J84,0)</f>
        <v>0</v>
      </c>
      <c r="BF84" s="212" t="n">
        <f aca="false">IF(N84="snížená",J84,0)</f>
        <v>0</v>
      </c>
      <c r="BG84" s="212" t="n">
        <f aca="false">IF(N84="zákl. přenesená",J84,0)</f>
        <v>0</v>
      </c>
      <c r="BH84" s="212" t="n">
        <f aca="false">IF(N84="sníž. přenesená",J84,0)</f>
        <v>0</v>
      </c>
      <c r="BI84" s="212" t="n">
        <f aca="false">IF(N84="nulová",J84,0)</f>
        <v>0</v>
      </c>
      <c r="BJ84" s="3" t="s">
        <v>89</v>
      </c>
      <c r="BK84" s="212" t="n">
        <f aca="false">ROUND(I84*H84,2)</f>
        <v>0</v>
      </c>
      <c r="BL84" s="3" t="s">
        <v>168</v>
      </c>
      <c r="BM84" s="211" t="s">
        <v>850</v>
      </c>
    </row>
    <row r="85" s="213" customFormat="true" ht="12.8" hidden="false" customHeight="false" outlineLevel="0" collapsed="false">
      <c r="B85" s="214"/>
      <c r="C85" s="215"/>
      <c r="D85" s="216" t="s">
        <v>170</v>
      </c>
      <c r="E85" s="217"/>
      <c r="F85" s="218" t="s">
        <v>851</v>
      </c>
      <c r="G85" s="215"/>
      <c r="H85" s="219" t="n">
        <v>55</v>
      </c>
      <c r="I85" s="220"/>
      <c r="J85" s="215"/>
      <c r="K85" s="215"/>
      <c r="L85" s="221"/>
      <c r="M85" s="222"/>
      <c r="N85" s="223"/>
      <c r="O85" s="223"/>
      <c r="P85" s="223"/>
      <c r="Q85" s="223"/>
      <c r="R85" s="223"/>
      <c r="S85" s="223"/>
      <c r="T85" s="224"/>
      <c r="AT85" s="225" t="s">
        <v>170</v>
      </c>
      <c r="AU85" s="225" t="s">
        <v>91</v>
      </c>
      <c r="AV85" s="213" t="s">
        <v>91</v>
      </c>
      <c r="AW85" s="213" t="s">
        <v>42</v>
      </c>
      <c r="AX85" s="213" t="s">
        <v>81</v>
      </c>
      <c r="AY85" s="225" t="s">
        <v>161</v>
      </c>
    </row>
    <row r="86" s="213" customFormat="true" ht="12.8" hidden="false" customHeight="false" outlineLevel="0" collapsed="false">
      <c r="B86" s="214"/>
      <c r="C86" s="215"/>
      <c r="D86" s="216" t="s">
        <v>170</v>
      </c>
      <c r="E86" s="217"/>
      <c r="F86" s="218" t="s">
        <v>852</v>
      </c>
      <c r="G86" s="215"/>
      <c r="H86" s="219" t="n">
        <v>6</v>
      </c>
      <c r="I86" s="220"/>
      <c r="J86" s="215"/>
      <c r="K86" s="215"/>
      <c r="L86" s="221"/>
      <c r="M86" s="222"/>
      <c r="N86" s="223"/>
      <c r="O86" s="223"/>
      <c r="P86" s="223"/>
      <c r="Q86" s="223"/>
      <c r="R86" s="223"/>
      <c r="S86" s="223"/>
      <c r="T86" s="224"/>
      <c r="AT86" s="225" t="s">
        <v>170</v>
      </c>
      <c r="AU86" s="225" t="s">
        <v>91</v>
      </c>
      <c r="AV86" s="213" t="s">
        <v>91</v>
      </c>
      <c r="AW86" s="213" t="s">
        <v>42</v>
      </c>
      <c r="AX86" s="213" t="s">
        <v>81</v>
      </c>
      <c r="AY86" s="225" t="s">
        <v>161</v>
      </c>
    </row>
    <row r="87" s="226" customFormat="true" ht="12.8" hidden="false" customHeight="false" outlineLevel="0" collapsed="false">
      <c r="B87" s="227"/>
      <c r="C87" s="228"/>
      <c r="D87" s="216" t="s">
        <v>170</v>
      </c>
      <c r="E87" s="229"/>
      <c r="F87" s="230" t="s">
        <v>174</v>
      </c>
      <c r="G87" s="228"/>
      <c r="H87" s="231" t="n">
        <v>61</v>
      </c>
      <c r="I87" s="232"/>
      <c r="J87" s="228"/>
      <c r="K87" s="228"/>
      <c r="L87" s="233"/>
      <c r="M87" s="234"/>
      <c r="N87" s="235"/>
      <c r="O87" s="235"/>
      <c r="P87" s="235"/>
      <c r="Q87" s="235"/>
      <c r="R87" s="235"/>
      <c r="S87" s="235"/>
      <c r="T87" s="236"/>
      <c r="AT87" s="237" t="s">
        <v>170</v>
      </c>
      <c r="AU87" s="237" t="s">
        <v>91</v>
      </c>
      <c r="AV87" s="226" t="s">
        <v>168</v>
      </c>
      <c r="AW87" s="226" t="s">
        <v>42</v>
      </c>
      <c r="AX87" s="226" t="s">
        <v>89</v>
      </c>
      <c r="AY87" s="237" t="s">
        <v>161</v>
      </c>
    </row>
    <row r="88" s="32" customFormat="true" ht="24.15" hidden="false" customHeight="true" outlineLevel="0" collapsed="false">
      <c r="A88" s="25"/>
      <c r="B88" s="26"/>
      <c r="C88" s="199" t="s">
        <v>91</v>
      </c>
      <c r="D88" s="199" t="s">
        <v>164</v>
      </c>
      <c r="E88" s="201" t="s">
        <v>853</v>
      </c>
      <c r="F88" s="202" t="s">
        <v>854</v>
      </c>
      <c r="G88" s="203" t="s">
        <v>454</v>
      </c>
      <c r="H88" s="204" t="n">
        <v>4538</v>
      </c>
      <c r="I88" s="205"/>
      <c r="J88" s="206" t="n">
        <f aca="false">ROUND(I88*H88,2)</f>
        <v>0</v>
      </c>
      <c r="K88" s="202" t="s">
        <v>167</v>
      </c>
      <c r="L88" s="31"/>
      <c r="M88" s="207"/>
      <c r="N88" s="208" t="s">
        <v>52</v>
      </c>
      <c r="O88" s="68"/>
      <c r="P88" s="209" t="n">
        <f aca="false">O88*H88</f>
        <v>0</v>
      </c>
      <c r="Q88" s="209" t="n">
        <v>0</v>
      </c>
      <c r="R88" s="209" t="n">
        <f aca="false">Q88*H88</f>
        <v>0</v>
      </c>
      <c r="S88" s="209" t="n">
        <v>0</v>
      </c>
      <c r="T88" s="210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1" t="s">
        <v>168</v>
      </c>
      <c r="AT88" s="211" t="s">
        <v>164</v>
      </c>
      <c r="AU88" s="211" t="s">
        <v>91</v>
      </c>
      <c r="AY88" s="3" t="s">
        <v>161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3" t="s">
        <v>89</v>
      </c>
      <c r="BK88" s="212" t="n">
        <f aca="false">ROUND(I88*H88,2)</f>
        <v>0</v>
      </c>
      <c r="BL88" s="3" t="s">
        <v>168</v>
      </c>
      <c r="BM88" s="211" t="s">
        <v>855</v>
      </c>
    </row>
    <row r="89" s="213" customFormat="true" ht="12.8" hidden="false" customHeight="false" outlineLevel="0" collapsed="false">
      <c r="B89" s="214"/>
      <c r="C89" s="215"/>
      <c r="D89" s="216" t="s">
        <v>170</v>
      </c>
      <c r="E89" s="217"/>
      <c r="F89" s="218" t="s">
        <v>856</v>
      </c>
      <c r="G89" s="215"/>
      <c r="H89" s="219" t="n">
        <v>4125</v>
      </c>
      <c r="I89" s="220"/>
      <c r="J89" s="215"/>
      <c r="K89" s="215"/>
      <c r="L89" s="221"/>
      <c r="M89" s="222"/>
      <c r="N89" s="223"/>
      <c r="O89" s="223"/>
      <c r="P89" s="223"/>
      <c r="Q89" s="223"/>
      <c r="R89" s="223"/>
      <c r="S89" s="223"/>
      <c r="T89" s="224"/>
      <c r="AT89" s="225" t="s">
        <v>170</v>
      </c>
      <c r="AU89" s="225" t="s">
        <v>91</v>
      </c>
      <c r="AV89" s="213" t="s">
        <v>91</v>
      </c>
      <c r="AW89" s="213" t="s">
        <v>42</v>
      </c>
      <c r="AX89" s="213" t="s">
        <v>81</v>
      </c>
      <c r="AY89" s="225" t="s">
        <v>161</v>
      </c>
    </row>
    <row r="90" s="213" customFormat="true" ht="12.8" hidden="false" customHeight="false" outlineLevel="0" collapsed="false">
      <c r="B90" s="214"/>
      <c r="C90" s="215"/>
      <c r="D90" s="216" t="s">
        <v>170</v>
      </c>
      <c r="E90" s="217"/>
      <c r="F90" s="218" t="s">
        <v>857</v>
      </c>
      <c r="G90" s="215"/>
      <c r="H90" s="219" t="n">
        <v>413</v>
      </c>
      <c r="I90" s="220"/>
      <c r="J90" s="215"/>
      <c r="K90" s="215"/>
      <c r="L90" s="221"/>
      <c r="M90" s="222"/>
      <c r="N90" s="223"/>
      <c r="O90" s="223"/>
      <c r="P90" s="223"/>
      <c r="Q90" s="223"/>
      <c r="R90" s="223"/>
      <c r="S90" s="223"/>
      <c r="T90" s="224"/>
      <c r="AT90" s="225" t="s">
        <v>170</v>
      </c>
      <c r="AU90" s="225" t="s">
        <v>91</v>
      </c>
      <c r="AV90" s="213" t="s">
        <v>91</v>
      </c>
      <c r="AW90" s="213" t="s">
        <v>42</v>
      </c>
      <c r="AX90" s="213" t="s">
        <v>81</v>
      </c>
      <c r="AY90" s="225" t="s">
        <v>161</v>
      </c>
    </row>
    <row r="91" s="226" customFormat="true" ht="12.8" hidden="false" customHeight="false" outlineLevel="0" collapsed="false">
      <c r="B91" s="227"/>
      <c r="C91" s="228"/>
      <c r="D91" s="216" t="s">
        <v>170</v>
      </c>
      <c r="E91" s="229"/>
      <c r="F91" s="230" t="s">
        <v>174</v>
      </c>
      <c r="G91" s="228"/>
      <c r="H91" s="231" t="n">
        <v>4538</v>
      </c>
      <c r="I91" s="232"/>
      <c r="J91" s="228"/>
      <c r="K91" s="228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170</v>
      </c>
      <c r="AU91" s="237" t="s">
        <v>91</v>
      </c>
      <c r="AV91" s="226" t="s">
        <v>168</v>
      </c>
      <c r="AW91" s="226" t="s">
        <v>42</v>
      </c>
      <c r="AX91" s="226" t="s">
        <v>89</v>
      </c>
      <c r="AY91" s="237" t="s">
        <v>161</v>
      </c>
    </row>
    <row r="92" s="32" customFormat="true" ht="21.75" hidden="false" customHeight="true" outlineLevel="0" collapsed="false">
      <c r="A92" s="25"/>
      <c r="B92" s="26"/>
      <c r="C92" s="199" t="s">
        <v>190</v>
      </c>
      <c r="D92" s="199" t="s">
        <v>164</v>
      </c>
      <c r="E92" s="201" t="s">
        <v>858</v>
      </c>
      <c r="F92" s="202" t="s">
        <v>859</v>
      </c>
      <c r="G92" s="203" t="s">
        <v>454</v>
      </c>
      <c r="H92" s="204" t="n">
        <v>78</v>
      </c>
      <c r="I92" s="205"/>
      <c r="J92" s="206" t="n">
        <f aca="false">ROUND(I92*H92,2)</f>
        <v>0</v>
      </c>
      <c r="K92" s="202" t="s">
        <v>167</v>
      </c>
      <c r="L92" s="31"/>
      <c r="M92" s="207"/>
      <c r="N92" s="208" t="s">
        <v>52</v>
      </c>
      <c r="O92" s="68"/>
      <c r="P92" s="209" t="n">
        <f aca="false">O92*H92</f>
        <v>0</v>
      </c>
      <c r="Q92" s="209" t="n">
        <v>0</v>
      </c>
      <c r="R92" s="209" t="n">
        <f aca="false">Q92*H92</f>
        <v>0</v>
      </c>
      <c r="S92" s="209" t="n">
        <v>0</v>
      </c>
      <c r="T92" s="21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1" t="s">
        <v>168</v>
      </c>
      <c r="AT92" s="211" t="s">
        <v>164</v>
      </c>
      <c r="AU92" s="211" t="s">
        <v>91</v>
      </c>
      <c r="AY92" s="3" t="s">
        <v>161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89</v>
      </c>
      <c r="BK92" s="212" t="n">
        <f aca="false">ROUND(I92*H92,2)</f>
        <v>0</v>
      </c>
      <c r="BL92" s="3" t="s">
        <v>168</v>
      </c>
      <c r="BM92" s="211" t="s">
        <v>860</v>
      </c>
    </row>
    <row r="93" s="213" customFormat="true" ht="12.8" hidden="false" customHeight="false" outlineLevel="0" collapsed="false">
      <c r="B93" s="214"/>
      <c r="C93" s="215"/>
      <c r="D93" s="216" t="s">
        <v>170</v>
      </c>
      <c r="E93" s="217"/>
      <c r="F93" s="218" t="s">
        <v>861</v>
      </c>
      <c r="G93" s="215"/>
      <c r="H93" s="219" t="n">
        <v>71</v>
      </c>
      <c r="I93" s="220"/>
      <c r="J93" s="215"/>
      <c r="K93" s="215"/>
      <c r="L93" s="221"/>
      <c r="M93" s="222"/>
      <c r="N93" s="223"/>
      <c r="O93" s="223"/>
      <c r="P93" s="223"/>
      <c r="Q93" s="223"/>
      <c r="R93" s="223"/>
      <c r="S93" s="223"/>
      <c r="T93" s="224"/>
      <c r="AT93" s="225" t="s">
        <v>170</v>
      </c>
      <c r="AU93" s="225" t="s">
        <v>91</v>
      </c>
      <c r="AV93" s="213" t="s">
        <v>91</v>
      </c>
      <c r="AW93" s="213" t="s">
        <v>42</v>
      </c>
      <c r="AX93" s="213" t="s">
        <v>81</v>
      </c>
      <c r="AY93" s="225" t="s">
        <v>161</v>
      </c>
    </row>
    <row r="94" s="213" customFormat="true" ht="12.8" hidden="false" customHeight="false" outlineLevel="0" collapsed="false">
      <c r="B94" s="214"/>
      <c r="C94" s="215"/>
      <c r="D94" s="216" t="s">
        <v>170</v>
      </c>
      <c r="E94" s="217"/>
      <c r="F94" s="218" t="s">
        <v>862</v>
      </c>
      <c r="G94" s="215"/>
      <c r="H94" s="219" t="n">
        <v>7</v>
      </c>
      <c r="I94" s="220"/>
      <c r="J94" s="215"/>
      <c r="K94" s="215"/>
      <c r="L94" s="221"/>
      <c r="M94" s="222"/>
      <c r="N94" s="223"/>
      <c r="O94" s="223"/>
      <c r="P94" s="223"/>
      <c r="Q94" s="223"/>
      <c r="R94" s="223"/>
      <c r="S94" s="223"/>
      <c r="T94" s="224"/>
      <c r="AT94" s="225" t="s">
        <v>170</v>
      </c>
      <c r="AU94" s="225" t="s">
        <v>91</v>
      </c>
      <c r="AV94" s="213" t="s">
        <v>91</v>
      </c>
      <c r="AW94" s="213" t="s">
        <v>42</v>
      </c>
      <c r="AX94" s="213" t="s">
        <v>81</v>
      </c>
      <c r="AY94" s="225" t="s">
        <v>161</v>
      </c>
    </row>
    <row r="95" s="226" customFormat="true" ht="12.8" hidden="false" customHeight="false" outlineLevel="0" collapsed="false">
      <c r="B95" s="227"/>
      <c r="C95" s="228"/>
      <c r="D95" s="216" t="s">
        <v>170</v>
      </c>
      <c r="E95" s="229"/>
      <c r="F95" s="230" t="s">
        <v>174</v>
      </c>
      <c r="G95" s="228"/>
      <c r="H95" s="231" t="n">
        <v>78</v>
      </c>
      <c r="I95" s="232"/>
      <c r="J95" s="228"/>
      <c r="K95" s="228"/>
      <c r="L95" s="233"/>
      <c r="M95" s="234"/>
      <c r="N95" s="235"/>
      <c r="O95" s="235"/>
      <c r="P95" s="235"/>
      <c r="Q95" s="235"/>
      <c r="R95" s="235"/>
      <c r="S95" s="235"/>
      <c r="T95" s="236"/>
      <c r="AT95" s="237" t="s">
        <v>170</v>
      </c>
      <c r="AU95" s="237" t="s">
        <v>91</v>
      </c>
      <c r="AV95" s="226" t="s">
        <v>168</v>
      </c>
      <c r="AW95" s="226" t="s">
        <v>42</v>
      </c>
      <c r="AX95" s="226" t="s">
        <v>89</v>
      </c>
      <c r="AY95" s="237" t="s">
        <v>161</v>
      </c>
    </row>
    <row r="96" s="32" customFormat="true" ht="21.75" hidden="false" customHeight="true" outlineLevel="0" collapsed="false">
      <c r="A96" s="25"/>
      <c r="B96" s="26"/>
      <c r="C96" s="199" t="s">
        <v>168</v>
      </c>
      <c r="D96" s="199" t="s">
        <v>164</v>
      </c>
      <c r="E96" s="201" t="s">
        <v>863</v>
      </c>
      <c r="F96" s="202" t="s">
        <v>864</v>
      </c>
      <c r="G96" s="203" t="s">
        <v>454</v>
      </c>
      <c r="H96" s="204" t="n">
        <v>79</v>
      </c>
      <c r="I96" s="205"/>
      <c r="J96" s="206" t="n">
        <f aca="false">ROUND(I96*H96,2)</f>
        <v>0</v>
      </c>
      <c r="K96" s="202" t="s">
        <v>167</v>
      </c>
      <c r="L96" s="31"/>
      <c r="M96" s="207"/>
      <c r="N96" s="208" t="s">
        <v>52</v>
      </c>
      <c r="O96" s="68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1" t="s">
        <v>168</v>
      </c>
      <c r="AT96" s="211" t="s">
        <v>164</v>
      </c>
      <c r="AU96" s="211" t="s">
        <v>91</v>
      </c>
      <c r="AY96" s="3" t="s">
        <v>161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89</v>
      </c>
      <c r="BK96" s="212" t="n">
        <f aca="false">ROUND(I96*H96,2)</f>
        <v>0</v>
      </c>
      <c r="BL96" s="3" t="s">
        <v>168</v>
      </c>
      <c r="BM96" s="211" t="s">
        <v>865</v>
      </c>
    </row>
    <row r="97" s="213" customFormat="true" ht="12.8" hidden="false" customHeight="false" outlineLevel="0" collapsed="false">
      <c r="B97" s="214"/>
      <c r="C97" s="215"/>
      <c r="D97" s="216" t="s">
        <v>170</v>
      </c>
      <c r="E97" s="217"/>
      <c r="F97" s="218" t="s">
        <v>866</v>
      </c>
      <c r="G97" s="215"/>
      <c r="H97" s="219" t="n">
        <v>72</v>
      </c>
      <c r="I97" s="220"/>
      <c r="J97" s="215"/>
      <c r="K97" s="215"/>
      <c r="L97" s="221"/>
      <c r="M97" s="222"/>
      <c r="N97" s="223"/>
      <c r="O97" s="223"/>
      <c r="P97" s="223"/>
      <c r="Q97" s="223"/>
      <c r="R97" s="223"/>
      <c r="S97" s="223"/>
      <c r="T97" s="224"/>
      <c r="AT97" s="225" t="s">
        <v>170</v>
      </c>
      <c r="AU97" s="225" t="s">
        <v>91</v>
      </c>
      <c r="AV97" s="213" t="s">
        <v>91</v>
      </c>
      <c r="AW97" s="213" t="s">
        <v>42</v>
      </c>
      <c r="AX97" s="213" t="s">
        <v>81</v>
      </c>
      <c r="AY97" s="225" t="s">
        <v>161</v>
      </c>
    </row>
    <row r="98" s="213" customFormat="true" ht="12.8" hidden="false" customHeight="false" outlineLevel="0" collapsed="false">
      <c r="B98" s="214"/>
      <c r="C98" s="215"/>
      <c r="D98" s="216" t="s">
        <v>170</v>
      </c>
      <c r="E98" s="217"/>
      <c r="F98" s="218" t="s">
        <v>862</v>
      </c>
      <c r="G98" s="215"/>
      <c r="H98" s="219" t="n">
        <v>7</v>
      </c>
      <c r="I98" s="220"/>
      <c r="J98" s="215"/>
      <c r="K98" s="215"/>
      <c r="L98" s="221"/>
      <c r="M98" s="222"/>
      <c r="N98" s="223"/>
      <c r="O98" s="223"/>
      <c r="P98" s="223"/>
      <c r="Q98" s="223"/>
      <c r="R98" s="223"/>
      <c r="S98" s="223"/>
      <c r="T98" s="224"/>
      <c r="AT98" s="225" t="s">
        <v>170</v>
      </c>
      <c r="AU98" s="225" t="s">
        <v>91</v>
      </c>
      <c r="AV98" s="213" t="s">
        <v>91</v>
      </c>
      <c r="AW98" s="213" t="s">
        <v>42</v>
      </c>
      <c r="AX98" s="213" t="s">
        <v>81</v>
      </c>
      <c r="AY98" s="225" t="s">
        <v>161</v>
      </c>
    </row>
    <row r="99" s="226" customFormat="true" ht="12.8" hidden="false" customHeight="false" outlineLevel="0" collapsed="false">
      <c r="B99" s="227"/>
      <c r="C99" s="228"/>
      <c r="D99" s="216" t="s">
        <v>170</v>
      </c>
      <c r="E99" s="229"/>
      <c r="F99" s="230" t="s">
        <v>174</v>
      </c>
      <c r="G99" s="228"/>
      <c r="H99" s="231" t="n">
        <v>79</v>
      </c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70</v>
      </c>
      <c r="AU99" s="237" t="s">
        <v>91</v>
      </c>
      <c r="AV99" s="226" t="s">
        <v>168</v>
      </c>
      <c r="AW99" s="226" t="s">
        <v>42</v>
      </c>
      <c r="AX99" s="226" t="s">
        <v>89</v>
      </c>
      <c r="AY99" s="237" t="s">
        <v>161</v>
      </c>
    </row>
    <row r="100" s="32" customFormat="true" ht="24.15" hidden="false" customHeight="true" outlineLevel="0" collapsed="false">
      <c r="A100" s="25"/>
      <c r="B100" s="26"/>
      <c r="C100" s="199" t="s">
        <v>202</v>
      </c>
      <c r="D100" s="199" t="s">
        <v>164</v>
      </c>
      <c r="E100" s="201" t="s">
        <v>867</v>
      </c>
      <c r="F100" s="202" t="s">
        <v>868</v>
      </c>
      <c r="G100" s="203" t="s">
        <v>454</v>
      </c>
      <c r="H100" s="204" t="n">
        <v>5858</v>
      </c>
      <c r="I100" s="205"/>
      <c r="J100" s="206" t="n">
        <f aca="false">ROUND(I100*H100,2)</f>
        <v>0</v>
      </c>
      <c r="K100" s="202" t="s">
        <v>167</v>
      </c>
      <c r="L100" s="31"/>
      <c r="M100" s="207"/>
      <c r="N100" s="208" t="s">
        <v>52</v>
      </c>
      <c r="O100" s="68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1" t="s">
        <v>168</v>
      </c>
      <c r="AT100" s="211" t="s">
        <v>164</v>
      </c>
      <c r="AU100" s="211" t="s">
        <v>91</v>
      </c>
      <c r="AY100" s="3" t="s">
        <v>161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3" t="s">
        <v>89</v>
      </c>
      <c r="BK100" s="212" t="n">
        <f aca="false">ROUND(I100*H100,2)</f>
        <v>0</v>
      </c>
      <c r="BL100" s="3" t="s">
        <v>168</v>
      </c>
      <c r="BM100" s="211" t="s">
        <v>869</v>
      </c>
    </row>
    <row r="101" s="213" customFormat="true" ht="12.8" hidden="false" customHeight="false" outlineLevel="0" collapsed="false">
      <c r="B101" s="214"/>
      <c r="C101" s="215"/>
      <c r="D101" s="216" t="s">
        <v>170</v>
      </c>
      <c r="E101" s="217"/>
      <c r="F101" s="218" t="s">
        <v>870</v>
      </c>
      <c r="G101" s="215"/>
      <c r="H101" s="219" t="n">
        <v>5325</v>
      </c>
      <c r="I101" s="220"/>
      <c r="J101" s="215"/>
      <c r="K101" s="215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70</v>
      </c>
      <c r="AU101" s="225" t="s">
        <v>91</v>
      </c>
      <c r="AV101" s="213" t="s">
        <v>91</v>
      </c>
      <c r="AW101" s="213" t="s">
        <v>42</v>
      </c>
      <c r="AX101" s="213" t="s">
        <v>81</v>
      </c>
      <c r="AY101" s="225" t="s">
        <v>161</v>
      </c>
    </row>
    <row r="102" s="213" customFormat="true" ht="12.8" hidden="false" customHeight="false" outlineLevel="0" collapsed="false">
      <c r="B102" s="214"/>
      <c r="C102" s="215"/>
      <c r="D102" s="216" t="s">
        <v>170</v>
      </c>
      <c r="E102" s="217"/>
      <c r="F102" s="218" t="s">
        <v>871</v>
      </c>
      <c r="G102" s="215"/>
      <c r="H102" s="219" t="n">
        <v>533</v>
      </c>
      <c r="I102" s="220"/>
      <c r="J102" s="215"/>
      <c r="K102" s="215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70</v>
      </c>
      <c r="AU102" s="225" t="s">
        <v>91</v>
      </c>
      <c r="AV102" s="213" t="s">
        <v>91</v>
      </c>
      <c r="AW102" s="213" t="s">
        <v>42</v>
      </c>
      <c r="AX102" s="213" t="s">
        <v>81</v>
      </c>
      <c r="AY102" s="225" t="s">
        <v>161</v>
      </c>
    </row>
    <row r="103" s="226" customFormat="true" ht="12.8" hidden="false" customHeight="false" outlineLevel="0" collapsed="false">
      <c r="B103" s="227"/>
      <c r="C103" s="228"/>
      <c r="D103" s="216" t="s">
        <v>170</v>
      </c>
      <c r="E103" s="229"/>
      <c r="F103" s="230" t="s">
        <v>174</v>
      </c>
      <c r="G103" s="228"/>
      <c r="H103" s="231" t="n">
        <v>5858</v>
      </c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70</v>
      </c>
      <c r="AU103" s="237" t="s">
        <v>91</v>
      </c>
      <c r="AV103" s="226" t="s">
        <v>168</v>
      </c>
      <c r="AW103" s="226" t="s">
        <v>42</v>
      </c>
      <c r="AX103" s="226" t="s">
        <v>89</v>
      </c>
      <c r="AY103" s="237" t="s">
        <v>161</v>
      </c>
    </row>
    <row r="104" s="32" customFormat="true" ht="24.15" hidden="false" customHeight="true" outlineLevel="0" collapsed="false">
      <c r="A104" s="25"/>
      <c r="B104" s="26"/>
      <c r="C104" s="199" t="s">
        <v>209</v>
      </c>
      <c r="D104" s="199" t="s">
        <v>164</v>
      </c>
      <c r="E104" s="201" t="s">
        <v>872</v>
      </c>
      <c r="F104" s="202" t="s">
        <v>873</v>
      </c>
      <c r="G104" s="203" t="s">
        <v>454</v>
      </c>
      <c r="H104" s="204" t="n">
        <v>17820</v>
      </c>
      <c r="I104" s="205"/>
      <c r="J104" s="206" t="n">
        <f aca="false">ROUND(I104*H104,2)</f>
        <v>0</v>
      </c>
      <c r="K104" s="202" t="s">
        <v>167</v>
      </c>
      <c r="L104" s="31"/>
      <c r="M104" s="207"/>
      <c r="N104" s="208" t="s">
        <v>52</v>
      </c>
      <c r="O104" s="68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1" t="s">
        <v>168</v>
      </c>
      <c r="AT104" s="211" t="s">
        <v>164</v>
      </c>
      <c r="AU104" s="211" t="s">
        <v>91</v>
      </c>
      <c r="AY104" s="3" t="s">
        <v>161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89</v>
      </c>
      <c r="BK104" s="212" t="n">
        <f aca="false">ROUND(I104*H104,2)</f>
        <v>0</v>
      </c>
      <c r="BL104" s="3" t="s">
        <v>168</v>
      </c>
      <c r="BM104" s="211" t="s">
        <v>874</v>
      </c>
    </row>
    <row r="105" s="213" customFormat="true" ht="12.8" hidden="false" customHeight="false" outlineLevel="0" collapsed="false">
      <c r="B105" s="214"/>
      <c r="C105" s="215"/>
      <c r="D105" s="216" t="s">
        <v>170</v>
      </c>
      <c r="E105" s="217"/>
      <c r="F105" s="218" t="s">
        <v>875</v>
      </c>
      <c r="G105" s="215"/>
      <c r="H105" s="219" t="n">
        <v>16200</v>
      </c>
      <c r="I105" s="220"/>
      <c r="J105" s="215"/>
      <c r="K105" s="215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70</v>
      </c>
      <c r="AU105" s="225" t="s">
        <v>91</v>
      </c>
      <c r="AV105" s="213" t="s">
        <v>91</v>
      </c>
      <c r="AW105" s="213" t="s">
        <v>42</v>
      </c>
      <c r="AX105" s="213" t="s">
        <v>81</v>
      </c>
      <c r="AY105" s="225" t="s">
        <v>161</v>
      </c>
    </row>
    <row r="106" s="213" customFormat="true" ht="12.8" hidden="false" customHeight="false" outlineLevel="0" collapsed="false">
      <c r="B106" s="214"/>
      <c r="C106" s="215"/>
      <c r="D106" s="216" t="s">
        <v>170</v>
      </c>
      <c r="E106" s="217"/>
      <c r="F106" s="218" t="s">
        <v>876</v>
      </c>
      <c r="G106" s="215"/>
      <c r="H106" s="219" t="n">
        <v>1620</v>
      </c>
      <c r="I106" s="220"/>
      <c r="J106" s="215"/>
      <c r="K106" s="215"/>
      <c r="L106" s="221"/>
      <c r="M106" s="222"/>
      <c r="N106" s="223"/>
      <c r="O106" s="223"/>
      <c r="P106" s="223"/>
      <c r="Q106" s="223"/>
      <c r="R106" s="223"/>
      <c r="S106" s="223"/>
      <c r="T106" s="224"/>
      <c r="AT106" s="225" t="s">
        <v>170</v>
      </c>
      <c r="AU106" s="225" t="s">
        <v>91</v>
      </c>
      <c r="AV106" s="213" t="s">
        <v>91</v>
      </c>
      <c r="AW106" s="213" t="s">
        <v>42</v>
      </c>
      <c r="AX106" s="213" t="s">
        <v>81</v>
      </c>
      <c r="AY106" s="225" t="s">
        <v>161</v>
      </c>
    </row>
    <row r="107" s="226" customFormat="true" ht="12.8" hidden="false" customHeight="false" outlineLevel="0" collapsed="false">
      <c r="B107" s="227"/>
      <c r="C107" s="228"/>
      <c r="D107" s="216" t="s">
        <v>170</v>
      </c>
      <c r="E107" s="229"/>
      <c r="F107" s="230" t="s">
        <v>174</v>
      </c>
      <c r="G107" s="228"/>
      <c r="H107" s="231" t="n">
        <v>17820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70</v>
      </c>
      <c r="AU107" s="237" t="s">
        <v>91</v>
      </c>
      <c r="AV107" s="226" t="s">
        <v>168</v>
      </c>
      <c r="AW107" s="226" t="s">
        <v>42</v>
      </c>
      <c r="AX107" s="226" t="s">
        <v>89</v>
      </c>
      <c r="AY107" s="237" t="s">
        <v>161</v>
      </c>
    </row>
    <row r="108" s="32" customFormat="true" ht="16.5" hidden="false" customHeight="true" outlineLevel="0" collapsed="false">
      <c r="A108" s="25"/>
      <c r="B108" s="26"/>
      <c r="C108" s="199" t="s">
        <v>217</v>
      </c>
      <c r="D108" s="199" t="s">
        <v>164</v>
      </c>
      <c r="E108" s="201" t="s">
        <v>877</v>
      </c>
      <c r="F108" s="202" t="s">
        <v>878</v>
      </c>
      <c r="G108" s="203" t="s">
        <v>454</v>
      </c>
      <c r="H108" s="204" t="n">
        <v>13</v>
      </c>
      <c r="I108" s="205"/>
      <c r="J108" s="206" t="n">
        <f aca="false">ROUND(I108*H108,2)</f>
        <v>0</v>
      </c>
      <c r="K108" s="202" t="s">
        <v>167</v>
      </c>
      <c r="L108" s="31"/>
      <c r="M108" s="207"/>
      <c r="N108" s="208" t="s">
        <v>52</v>
      </c>
      <c r="O108" s="68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1" t="s">
        <v>168</v>
      </c>
      <c r="AT108" s="211" t="s">
        <v>164</v>
      </c>
      <c r="AU108" s="211" t="s">
        <v>91</v>
      </c>
      <c r="AY108" s="3" t="s">
        <v>161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3" t="s">
        <v>89</v>
      </c>
      <c r="BK108" s="212" t="n">
        <f aca="false">ROUND(I108*H108,2)</f>
        <v>0</v>
      </c>
      <c r="BL108" s="3" t="s">
        <v>168</v>
      </c>
      <c r="BM108" s="211" t="s">
        <v>879</v>
      </c>
    </row>
    <row r="109" s="213" customFormat="true" ht="12.8" hidden="false" customHeight="false" outlineLevel="0" collapsed="false">
      <c r="B109" s="214"/>
      <c r="C109" s="215"/>
      <c r="D109" s="216" t="s">
        <v>170</v>
      </c>
      <c r="E109" s="217"/>
      <c r="F109" s="218" t="s">
        <v>880</v>
      </c>
      <c r="G109" s="215"/>
      <c r="H109" s="219" t="n">
        <v>12</v>
      </c>
      <c r="I109" s="220"/>
      <c r="J109" s="215"/>
      <c r="K109" s="215"/>
      <c r="L109" s="221"/>
      <c r="M109" s="222"/>
      <c r="N109" s="223"/>
      <c r="O109" s="223"/>
      <c r="P109" s="223"/>
      <c r="Q109" s="223"/>
      <c r="R109" s="223"/>
      <c r="S109" s="223"/>
      <c r="T109" s="224"/>
      <c r="AT109" s="225" t="s">
        <v>170</v>
      </c>
      <c r="AU109" s="225" t="s">
        <v>91</v>
      </c>
      <c r="AV109" s="213" t="s">
        <v>91</v>
      </c>
      <c r="AW109" s="213" t="s">
        <v>42</v>
      </c>
      <c r="AX109" s="213" t="s">
        <v>81</v>
      </c>
      <c r="AY109" s="225" t="s">
        <v>161</v>
      </c>
    </row>
    <row r="110" s="213" customFormat="true" ht="12.8" hidden="false" customHeight="false" outlineLevel="0" collapsed="false">
      <c r="B110" s="214"/>
      <c r="C110" s="215"/>
      <c r="D110" s="216" t="s">
        <v>170</v>
      </c>
      <c r="E110" s="217"/>
      <c r="F110" s="218" t="s">
        <v>881</v>
      </c>
      <c r="G110" s="215"/>
      <c r="H110" s="219" t="n">
        <v>1</v>
      </c>
      <c r="I110" s="220"/>
      <c r="J110" s="215"/>
      <c r="K110" s="215"/>
      <c r="L110" s="221"/>
      <c r="M110" s="222"/>
      <c r="N110" s="223"/>
      <c r="O110" s="223"/>
      <c r="P110" s="223"/>
      <c r="Q110" s="223"/>
      <c r="R110" s="223"/>
      <c r="S110" s="223"/>
      <c r="T110" s="224"/>
      <c r="AT110" s="225" t="s">
        <v>170</v>
      </c>
      <c r="AU110" s="225" t="s">
        <v>91</v>
      </c>
      <c r="AV110" s="213" t="s">
        <v>91</v>
      </c>
      <c r="AW110" s="213" t="s">
        <v>42</v>
      </c>
      <c r="AX110" s="213" t="s">
        <v>81</v>
      </c>
      <c r="AY110" s="225" t="s">
        <v>161</v>
      </c>
    </row>
    <row r="111" s="226" customFormat="true" ht="12.8" hidden="false" customHeight="false" outlineLevel="0" collapsed="false">
      <c r="B111" s="227"/>
      <c r="C111" s="228"/>
      <c r="D111" s="216" t="s">
        <v>170</v>
      </c>
      <c r="E111" s="229"/>
      <c r="F111" s="230" t="s">
        <v>174</v>
      </c>
      <c r="G111" s="228"/>
      <c r="H111" s="231" t="n">
        <v>13</v>
      </c>
      <c r="I111" s="232"/>
      <c r="J111" s="228"/>
      <c r="K111" s="228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70</v>
      </c>
      <c r="AU111" s="237" t="s">
        <v>91</v>
      </c>
      <c r="AV111" s="226" t="s">
        <v>168</v>
      </c>
      <c r="AW111" s="226" t="s">
        <v>42</v>
      </c>
      <c r="AX111" s="226" t="s">
        <v>89</v>
      </c>
      <c r="AY111" s="237" t="s">
        <v>161</v>
      </c>
    </row>
    <row r="112" s="32" customFormat="true" ht="24.15" hidden="false" customHeight="true" outlineLevel="0" collapsed="false">
      <c r="A112" s="25"/>
      <c r="B112" s="26"/>
      <c r="C112" s="199" t="s">
        <v>225</v>
      </c>
      <c r="D112" s="199" t="s">
        <v>164</v>
      </c>
      <c r="E112" s="201" t="s">
        <v>882</v>
      </c>
      <c r="F112" s="202" t="s">
        <v>883</v>
      </c>
      <c r="G112" s="203" t="s">
        <v>454</v>
      </c>
      <c r="H112" s="204" t="n">
        <v>703</v>
      </c>
      <c r="I112" s="205"/>
      <c r="J112" s="206" t="n">
        <f aca="false">ROUND(I112*H112,2)</f>
        <v>0</v>
      </c>
      <c r="K112" s="202" t="s">
        <v>167</v>
      </c>
      <c r="L112" s="31"/>
      <c r="M112" s="207"/>
      <c r="N112" s="208" t="s">
        <v>52</v>
      </c>
      <c r="O112" s="68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1" t="s">
        <v>168</v>
      </c>
      <c r="AT112" s="211" t="s">
        <v>164</v>
      </c>
      <c r="AU112" s="211" t="s">
        <v>91</v>
      </c>
      <c r="AY112" s="3" t="s">
        <v>161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89</v>
      </c>
      <c r="BK112" s="212" t="n">
        <f aca="false">ROUND(I112*H112,2)</f>
        <v>0</v>
      </c>
      <c r="BL112" s="3" t="s">
        <v>168</v>
      </c>
      <c r="BM112" s="211" t="s">
        <v>884</v>
      </c>
    </row>
    <row r="113" s="213" customFormat="true" ht="12.8" hidden="false" customHeight="false" outlineLevel="0" collapsed="false">
      <c r="B113" s="214"/>
      <c r="C113" s="215"/>
      <c r="D113" s="216" t="s">
        <v>170</v>
      </c>
      <c r="E113" s="217"/>
      <c r="F113" s="218" t="s">
        <v>885</v>
      </c>
      <c r="G113" s="215"/>
      <c r="H113" s="219" t="n">
        <v>639</v>
      </c>
      <c r="I113" s="220"/>
      <c r="J113" s="215"/>
      <c r="K113" s="215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70</v>
      </c>
      <c r="AU113" s="225" t="s">
        <v>91</v>
      </c>
      <c r="AV113" s="213" t="s">
        <v>91</v>
      </c>
      <c r="AW113" s="213" t="s">
        <v>42</v>
      </c>
      <c r="AX113" s="213" t="s">
        <v>81</v>
      </c>
      <c r="AY113" s="225" t="s">
        <v>161</v>
      </c>
    </row>
    <row r="114" s="213" customFormat="true" ht="12.8" hidden="false" customHeight="false" outlineLevel="0" collapsed="false">
      <c r="B114" s="214"/>
      <c r="C114" s="215"/>
      <c r="D114" s="216" t="s">
        <v>170</v>
      </c>
      <c r="E114" s="217"/>
      <c r="F114" s="218" t="s">
        <v>886</v>
      </c>
      <c r="G114" s="215"/>
      <c r="H114" s="219" t="n">
        <v>64</v>
      </c>
      <c r="I114" s="220"/>
      <c r="J114" s="215"/>
      <c r="K114" s="215"/>
      <c r="L114" s="221"/>
      <c r="M114" s="222"/>
      <c r="N114" s="223"/>
      <c r="O114" s="223"/>
      <c r="P114" s="223"/>
      <c r="Q114" s="223"/>
      <c r="R114" s="223"/>
      <c r="S114" s="223"/>
      <c r="T114" s="224"/>
      <c r="AT114" s="225" t="s">
        <v>170</v>
      </c>
      <c r="AU114" s="225" t="s">
        <v>91</v>
      </c>
      <c r="AV114" s="213" t="s">
        <v>91</v>
      </c>
      <c r="AW114" s="213" t="s">
        <v>42</v>
      </c>
      <c r="AX114" s="213" t="s">
        <v>81</v>
      </c>
      <c r="AY114" s="225" t="s">
        <v>161</v>
      </c>
    </row>
    <row r="115" s="226" customFormat="true" ht="12.8" hidden="false" customHeight="false" outlineLevel="0" collapsed="false">
      <c r="B115" s="227"/>
      <c r="C115" s="228"/>
      <c r="D115" s="216" t="s">
        <v>170</v>
      </c>
      <c r="E115" s="229"/>
      <c r="F115" s="230" t="s">
        <v>174</v>
      </c>
      <c r="G115" s="228"/>
      <c r="H115" s="231" t="n">
        <v>703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70</v>
      </c>
      <c r="AU115" s="237" t="s">
        <v>91</v>
      </c>
      <c r="AV115" s="226" t="s">
        <v>168</v>
      </c>
      <c r="AW115" s="226" t="s">
        <v>42</v>
      </c>
      <c r="AX115" s="226" t="s">
        <v>89</v>
      </c>
      <c r="AY115" s="237" t="s">
        <v>161</v>
      </c>
    </row>
    <row r="116" s="32" customFormat="true" ht="16.5" hidden="false" customHeight="true" outlineLevel="0" collapsed="false">
      <c r="A116" s="25"/>
      <c r="B116" s="26"/>
      <c r="C116" s="199" t="s">
        <v>241</v>
      </c>
      <c r="D116" s="199" t="s">
        <v>164</v>
      </c>
      <c r="E116" s="201" t="s">
        <v>887</v>
      </c>
      <c r="F116" s="202" t="s">
        <v>888</v>
      </c>
      <c r="G116" s="203" t="s">
        <v>454</v>
      </c>
      <c r="H116" s="204" t="n">
        <v>73</v>
      </c>
      <c r="I116" s="205"/>
      <c r="J116" s="206" t="n">
        <f aca="false">ROUND(I116*H116,2)</f>
        <v>0</v>
      </c>
      <c r="K116" s="202" t="s">
        <v>167</v>
      </c>
      <c r="L116" s="31"/>
      <c r="M116" s="207"/>
      <c r="N116" s="208" t="s">
        <v>52</v>
      </c>
      <c r="O116" s="68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1" t="s">
        <v>168</v>
      </c>
      <c r="AT116" s="211" t="s">
        <v>164</v>
      </c>
      <c r="AU116" s="211" t="s">
        <v>91</v>
      </c>
      <c r="AY116" s="3" t="s">
        <v>161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3" t="s">
        <v>89</v>
      </c>
      <c r="BK116" s="212" t="n">
        <f aca="false">ROUND(I116*H116,2)</f>
        <v>0</v>
      </c>
      <c r="BL116" s="3" t="s">
        <v>168</v>
      </c>
      <c r="BM116" s="211" t="s">
        <v>889</v>
      </c>
    </row>
    <row r="117" s="213" customFormat="true" ht="12.8" hidden="false" customHeight="false" outlineLevel="0" collapsed="false">
      <c r="B117" s="214"/>
      <c r="C117" s="215"/>
      <c r="D117" s="216" t="s">
        <v>170</v>
      </c>
      <c r="E117" s="217"/>
      <c r="F117" s="218" t="s">
        <v>890</v>
      </c>
      <c r="G117" s="215"/>
      <c r="H117" s="219" t="n">
        <v>66</v>
      </c>
      <c r="I117" s="220"/>
      <c r="J117" s="215"/>
      <c r="K117" s="215"/>
      <c r="L117" s="221"/>
      <c r="M117" s="222"/>
      <c r="N117" s="223"/>
      <c r="O117" s="223"/>
      <c r="P117" s="223"/>
      <c r="Q117" s="223"/>
      <c r="R117" s="223"/>
      <c r="S117" s="223"/>
      <c r="T117" s="224"/>
      <c r="AT117" s="225" t="s">
        <v>170</v>
      </c>
      <c r="AU117" s="225" t="s">
        <v>91</v>
      </c>
      <c r="AV117" s="213" t="s">
        <v>91</v>
      </c>
      <c r="AW117" s="213" t="s">
        <v>42</v>
      </c>
      <c r="AX117" s="213" t="s">
        <v>81</v>
      </c>
      <c r="AY117" s="225" t="s">
        <v>161</v>
      </c>
    </row>
    <row r="118" s="213" customFormat="true" ht="12.8" hidden="false" customHeight="false" outlineLevel="0" collapsed="false">
      <c r="B118" s="214"/>
      <c r="C118" s="215"/>
      <c r="D118" s="216" t="s">
        <v>170</v>
      </c>
      <c r="E118" s="217"/>
      <c r="F118" s="218" t="s">
        <v>862</v>
      </c>
      <c r="G118" s="215"/>
      <c r="H118" s="219" t="n">
        <v>7</v>
      </c>
      <c r="I118" s="220"/>
      <c r="J118" s="215"/>
      <c r="K118" s="215"/>
      <c r="L118" s="221"/>
      <c r="M118" s="222"/>
      <c r="N118" s="223"/>
      <c r="O118" s="223"/>
      <c r="P118" s="223"/>
      <c r="Q118" s="223"/>
      <c r="R118" s="223"/>
      <c r="S118" s="223"/>
      <c r="T118" s="224"/>
      <c r="AT118" s="225" t="s">
        <v>170</v>
      </c>
      <c r="AU118" s="225" t="s">
        <v>91</v>
      </c>
      <c r="AV118" s="213" t="s">
        <v>91</v>
      </c>
      <c r="AW118" s="213" t="s">
        <v>42</v>
      </c>
      <c r="AX118" s="213" t="s">
        <v>81</v>
      </c>
      <c r="AY118" s="225" t="s">
        <v>161</v>
      </c>
    </row>
    <row r="119" s="226" customFormat="true" ht="12.8" hidden="false" customHeight="false" outlineLevel="0" collapsed="false">
      <c r="B119" s="227"/>
      <c r="C119" s="228"/>
      <c r="D119" s="216" t="s">
        <v>170</v>
      </c>
      <c r="E119" s="229"/>
      <c r="F119" s="230" t="s">
        <v>174</v>
      </c>
      <c r="G119" s="228"/>
      <c r="H119" s="231" t="n">
        <v>73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70</v>
      </c>
      <c r="AU119" s="237" t="s">
        <v>91</v>
      </c>
      <c r="AV119" s="226" t="s">
        <v>168</v>
      </c>
      <c r="AW119" s="226" t="s">
        <v>42</v>
      </c>
      <c r="AX119" s="226" t="s">
        <v>89</v>
      </c>
      <c r="AY119" s="237" t="s">
        <v>161</v>
      </c>
    </row>
    <row r="120" s="32" customFormat="true" ht="24.15" hidden="false" customHeight="true" outlineLevel="0" collapsed="false">
      <c r="A120" s="25"/>
      <c r="B120" s="26"/>
      <c r="C120" s="199" t="s">
        <v>248</v>
      </c>
      <c r="D120" s="199" t="s">
        <v>164</v>
      </c>
      <c r="E120" s="201" t="s">
        <v>891</v>
      </c>
      <c r="F120" s="202" t="s">
        <v>892</v>
      </c>
      <c r="G120" s="203" t="s">
        <v>454</v>
      </c>
      <c r="H120" s="204" t="n">
        <v>3267</v>
      </c>
      <c r="I120" s="205"/>
      <c r="J120" s="206" t="n">
        <f aca="false">ROUND(I120*H120,2)</f>
        <v>0</v>
      </c>
      <c r="K120" s="202" t="s">
        <v>167</v>
      </c>
      <c r="L120" s="31"/>
      <c r="M120" s="207"/>
      <c r="N120" s="208" t="s">
        <v>52</v>
      </c>
      <c r="O120" s="68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1" t="s">
        <v>168</v>
      </c>
      <c r="AT120" s="211" t="s">
        <v>164</v>
      </c>
      <c r="AU120" s="211" t="s">
        <v>91</v>
      </c>
      <c r="AY120" s="3" t="s">
        <v>161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89</v>
      </c>
      <c r="BK120" s="212" t="n">
        <f aca="false">ROUND(I120*H120,2)</f>
        <v>0</v>
      </c>
      <c r="BL120" s="3" t="s">
        <v>168</v>
      </c>
      <c r="BM120" s="211" t="s">
        <v>893</v>
      </c>
    </row>
    <row r="121" s="213" customFormat="true" ht="12.8" hidden="false" customHeight="false" outlineLevel="0" collapsed="false">
      <c r="B121" s="214"/>
      <c r="C121" s="215"/>
      <c r="D121" s="216" t="s">
        <v>170</v>
      </c>
      <c r="E121" s="217"/>
      <c r="F121" s="218" t="s">
        <v>894</v>
      </c>
      <c r="G121" s="215"/>
      <c r="H121" s="219" t="n">
        <v>2970</v>
      </c>
      <c r="I121" s="220"/>
      <c r="J121" s="215"/>
      <c r="K121" s="215"/>
      <c r="L121" s="221"/>
      <c r="M121" s="222"/>
      <c r="N121" s="223"/>
      <c r="O121" s="223"/>
      <c r="P121" s="223"/>
      <c r="Q121" s="223"/>
      <c r="R121" s="223"/>
      <c r="S121" s="223"/>
      <c r="T121" s="224"/>
      <c r="AT121" s="225" t="s">
        <v>170</v>
      </c>
      <c r="AU121" s="225" t="s">
        <v>91</v>
      </c>
      <c r="AV121" s="213" t="s">
        <v>91</v>
      </c>
      <c r="AW121" s="213" t="s">
        <v>42</v>
      </c>
      <c r="AX121" s="213" t="s">
        <v>81</v>
      </c>
      <c r="AY121" s="225" t="s">
        <v>161</v>
      </c>
    </row>
    <row r="122" s="213" customFormat="true" ht="12.8" hidden="false" customHeight="false" outlineLevel="0" collapsed="false">
      <c r="B122" s="214"/>
      <c r="C122" s="215"/>
      <c r="D122" s="216" t="s">
        <v>170</v>
      </c>
      <c r="E122" s="217"/>
      <c r="F122" s="218" t="s">
        <v>895</v>
      </c>
      <c r="G122" s="215"/>
      <c r="H122" s="219" t="n">
        <v>297</v>
      </c>
      <c r="I122" s="220"/>
      <c r="J122" s="215"/>
      <c r="K122" s="215"/>
      <c r="L122" s="221"/>
      <c r="M122" s="222"/>
      <c r="N122" s="223"/>
      <c r="O122" s="223"/>
      <c r="P122" s="223"/>
      <c r="Q122" s="223"/>
      <c r="R122" s="223"/>
      <c r="S122" s="223"/>
      <c r="T122" s="224"/>
      <c r="AT122" s="225" t="s">
        <v>170</v>
      </c>
      <c r="AU122" s="225" t="s">
        <v>91</v>
      </c>
      <c r="AV122" s="213" t="s">
        <v>91</v>
      </c>
      <c r="AW122" s="213" t="s">
        <v>42</v>
      </c>
      <c r="AX122" s="213" t="s">
        <v>81</v>
      </c>
      <c r="AY122" s="225" t="s">
        <v>161</v>
      </c>
    </row>
    <row r="123" s="226" customFormat="true" ht="12.8" hidden="false" customHeight="false" outlineLevel="0" collapsed="false">
      <c r="B123" s="227"/>
      <c r="C123" s="228"/>
      <c r="D123" s="216" t="s">
        <v>170</v>
      </c>
      <c r="E123" s="229"/>
      <c r="F123" s="230" t="s">
        <v>174</v>
      </c>
      <c r="G123" s="228"/>
      <c r="H123" s="231" t="n">
        <v>3267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70</v>
      </c>
      <c r="AU123" s="237" t="s">
        <v>91</v>
      </c>
      <c r="AV123" s="226" t="s">
        <v>168</v>
      </c>
      <c r="AW123" s="226" t="s">
        <v>42</v>
      </c>
      <c r="AX123" s="226" t="s">
        <v>89</v>
      </c>
      <c r="AY123" s="237" t="s">
        <v>161</v>
      </c>
    </row>
    <row r="124" s="32" customFormat="true" ht="21.75" hidden="false" customHeight="true" outlineLevel="0" collapsed="false">
      <c r="A124" s="25"/>
      <c r="B124" s="26"/>
      <c r="C124" s="199" t="s">
        <v>253</v>
      </c>
      <c r="D124" s="199" t="s">
        <v>164</v>
      </c>
      <c r="E124" s="201" t="s">
        <v>896</v>
      </c>
      <c r="F124" s="202" t="s">
        <v>897</v>
      </c>
      <c r="G124" s="203" t="s">
        <v>320</v>
      </c>
      <c r="H124" s="204" t="n">
        <v>49.5</v>
      </c>
      <c r="I124" s="205"/>
      <c r="J124" s="206" t="n">
        <f aca="false">ROUND(I124*H124,2)</f>
        <v>0</v>
      </c>
      <c r="K124" s="202" t="s">
        <v>167</v>
      </c>
      <c r="L124" s="31"/>
      <c r="M124" s="207"/>
      <c r="N124" s="208" t="s">
        <v>52</v>
      </c>
      <c r="O124" s="68"/>
      <c r="P124" s="209" t="n">
        <f aca="false">O124*H124</f>
        <v>0</v>
      </c>
      <c r="Q124" s="209" t="n">
        <v>0.00201</v>
      </c>
      <c r="R124" s="209" t="n">
        <f aca="false">Q124*H124</f>
        <v>0.099495</v>
      </c>
      <c r="S124" s="209" t="n">
        <v>0</v>
      </c>
      <c r="T124" s="210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1" t="s">
        <v>168</v>
      </c>
      <c r="AT124" s="211" t="s">
        <v>164</v>
      </c>
      <c r="AU124" s="211" t="s">
        <v>91</v>
      </c>
      <c r="AY124" s="3" t="s">
        <v>161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3" t="s">
        <v>89</v>
      </c>
      <c r="BK124" s="212" t="n">
        <f aca="false">ROUND(I124*H124,2)</f>
        <v>0</v>
      </c>
      <c r="BL124" s="3" t="s">
        <v>168</v>
      </c>
      <c r="BM124" s="211" t="s">
        <v>898</v>
      </c>
    </row>
    <row r="125" s="213" customFormat="true" ht="12.8" hidden="false" customHeight="false" outlineLevel="0" collapsed="false">
      <c r="B125" s="214"/>
      <c r="C125" s="215"/>
      <c r="D125" s="216" t="s">
        <v>170</v>
      </c>
      <c r="E125" s="217"/>
      <c r="F125" s="218" t="s">
        <v>899</v>
      </c>
      <c r="G125" s="215"/>
      <c r="H125" s="219" t="n">
        <v>49.5</v>
      </c>
      <c r="I125" s="220"/>
      <c r="J125" s="215"/>
      <c r="K125" s="215"/>
      <c r="L125" s="221"/>
      <c r="M125" s="222"/>
      <c r="N125" s="223"/>
      <c r="O125" s="223"/>
      <c r="P125" s="223"/>
      <c r="Q125" s="223"/>
      <c r="R125" s="223"/>
      <c r="S125" s="223"/>
      <c r="T125" s="224"/>
      <c r="AT125" s="225" t="s">
        <v>170</v>
      </c>
      <c r="AU125" s="225" t="s">
        <v>91</v>
      </c>
      <c r="AV125" s="213" t="s">
        <v>91</v>
      </c>
      <c r="AW125" s="213" t="s">
        <v>42</v>
      </c>
      <c r="AX125" s="213" t="s">
        <v>89</v>
      </c>
      <c r="AY125" s="225" t="s">
        <v>161</v>
      </c>
    </row>
    <row r="126" s="32" customFormat="true" ht="16.5" hidden="false" customHeight="true" outlineLevel="0" collapsed="false">
      <c r="A126" s="25"/>
      <c r="B126" s="26"/>
      <c r="C126" s="199" t="s">
        <v>258</v>
      </c>
      <c r="D126" s="199" t="s">
        <v>164</v>
      </c>
      <c r="E126" s="201" t="s">
        <v>900</v>
      </c>
      <c r="F126" s="202" t="s">
        <v>901</v>
      </c>
      <c r="G126" s="203" t="s">
        <v>320</v>
      </c>
      <c r="H126" s="204" t="n">
        <v>49.5</v>
      </c>
      <c r="I126" s="205"/>
      <c r="J126" s="206" t="n">
        <f aca="false">ROUND(I126*H126,2)</f>
        <v>0</v>
      </c>
      <c r="K126" s="202" t="s">
        <v>167</v>
      </c>
      <c r="L126" s="31"/>
      <c r="M126" s="207"/>
      <c r="N126" s="208" t="s">
        <v>52</v>
      </c>
      <c r="O126" s="68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1" t="s">
        <v>168</v>
      </c>
      <c r="AT126" s="211" t="s">
        <v>164</v>
      </c>
      <c r="AU126" s="211" t="s">
        <v>91</v>
      </c>
      <c r="AY126" s="3" t="s">
        <v>161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3" t="s">
        <v>89</v>
      </c>
      <c r="BK126" s="212" t="n">
        <f aca="false">ROUND(I126*H126,2)</f>
        <v>0</v>
      </c>
      <c r="BL126" s="3" t="s">
        <v>168</v>
      </c>
      <c r="BM126" s="211" t="s">
        <v>902</v>
      </c>
    </row>
    <row r="127" s="213" customFormat="true" ht="12.8" hidden="false" customHeight="false" outlineLevel="0" collapsed="false">
      <c r="B127" s="214"/>
      <c r="C127" s="215"/>
      <c r="D127" s="216" t="s">
        <v>170</v>
      </c>
      <c r="E127" s="217"/>
      <c r="F127" s="218" t="s">
        <v>903</v>
      </c>
      <c r="G127" s="215"/>
      <c r="H127" s="219" t="n">
        <v>49.5</v>
      </c>
      <c r="I127" s="220"/>
      <c r="J127" s="215"/>
      <c r="K127" s="215"/>
      <c r="L127" s="221"/>
      <c r="M127" s="282"/>
      <c r="N127" s="283"/>
      <c r="O127" s="283"/>
      <c r="P127" s="283"/>
      <c r="Q127" s="283"/>
      <c r="R127" s="283"/>
      <c r="S127" s="283"/>
      <c r="T127" s="284"/>
      <c r="AT127" s="225" t="s">
        <v>170</v>
      </c>
      <c r="AU127" s="225" t="s">
        <v>91</v>
      </c>
      <c r="AV127" s="213" t="s">
        <v>91</v>
      </c>
      <c r="AW127" s="213" t="s">
        <v>42</v>
      </c>
      <c r="AX127" s="213" t="s">
        <v>89</v>
      </c>
      <c r="AY127" s="225" t="s">
        <v>161</v>
      </c>
    </row>
    <row r="128" s="32" customFormat="true" ht="6.95" hidden="false" customHeight="true" outlineLevel="0" collapsed="false">
      <c r="A128" s="25"/>
      <c r="B128" s="46"/>
      <c r="C128" s="47"/>
      <c r="D128" s="47"/>
      <c r="E128" s="47"/>
      <c r="F128" s="47"/>
      <c r="G128" s="47"/>
      <c r="H128" s="47"/>
      <c r="I128" s="47"/>
      <c r="J128" s="47"/>
      <c r="K128" s="47"/>
      <c r="L128" s="31"/>
      <c r="M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</sheetData>
  <sheetProtection algorithmName="SHA-512" hashValue="em6ahGTnFKTFFU9f4aN+CRD9lHEkWWXzds64KEDKY3V7uip9pv9aYMwMdAabeaMHjg4GZ5LJ/B5j1B1Ml6maGA==" saltValue="cfa7F0diKy51Qqed0VlYUE6oZPIyuuOGN/Aupr8mqD5JVfNiflNfbto/S2PpyvF7UiEjvTA7/7InMovhHKBUrg==" spinCount="100000" sheet="true" password="cc35" objects="true" scenarios="true" formatColumns="false" formatRows="false" autoFilter="false"/>
  <autoFilter ref="C80:K12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6"/>
      <c r="AT3" s="3" t="s">
        <v>91</v>
      </c>
    </row>
    <row r="4" customFormat="false" ht="24.95" hidden="false" customHeight="true" outlineLevel="0" collapsed="false">
      <c r="B4" s="6"/>
      <c r="D4" s="116" t="s">
        <v>11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3 soupis prací (III/11628 Voznice, PD) - ZMĚNA 1</v>
      </c>
      <c r="F7" s="119"/>
      <c r="G7" s="119"/>
      <c r="H7" s="119"/>
      <c r="L7" s="6"/>
    </row>
    <row r="8" s="32" customFormat="true" ht="12" hidden="false" customHeight="true" outlineLevel="0" collapsed="false">
      <c r="A8" s="25"/>
      <c r="B8" s="31"/>
      <c r="C8" s="25"/>
      <c r="D8" s="118" t="s">
        <v>129</v>
      </c>
      <c r="E8" s="25"/>
      <c r="F8" s="25"/>
      <c r="G8" s="25"/>
      <c r="H8" s="25"/>
      <c r="I8" s="25"/>
      <c r="J8" s="25"/>
      <c r="K8" s="25"/>
      <c r="L8" s="12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1" t="s">
        <v>904</v>
      </c>
      <c r="F9" s="121"/>
      <c r="G9" s="121"/>
      <c r="H9" s="121"/>
      <c r="I9" s="25"/>
      <c r="J9" s="25"/>
      <c r="K9" s="25"/>
      <c r="L9" s="12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8" t="s">
        <v>18</v>
      </c>
      <c r="E11" s="25"/>
      <c r="F11" s="122" t="s">
        <v>19</v>
      </c>
      <c r="G11" s="25"/>
      <c r="H11" s="25"/>
      <c r="I11" s="118" t="s">
        <v>20</v>
      </c>
      <c r="J11" s="122"/>
      <c r="K11" s="25"/>
      <c r="L11" s="12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8" t="s">
        <v>22</v>
      </c>
      <c r="E12" s="25"/>
      <c r="F12" s="122" t="s">
        <v>23</v>
      </c>
      <c r="G12" s="25"/>
      <c r="H12" s="25"/>
      <c r="I12" s="118" t="s">
        <v>24</v>
      </c>
      <c r="J12" s="123" t="str">
        <f aca="false">'Rekapitulace stavby'!AN8</f>
        <v>21. 4. 2023</v>
      </c>
      <c r="K12" s="25"/>
      <c r="L12" s="12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8" t="s">
        <v>30</v>
      </c>
      <c r="E14" s="25"/>
      <c r="F14" s="25"/>
      <c r="G14" s="25"/>
      <c r="H14" s="25"/>
      <c r="I14" s="118" t="s">
        <v>31</v>
      </c>
      <c r="J14" s="122" t="s">
        <v>32</v>
      </c>
      <c r="K14" s="25"/>
      <c r="L14" s="12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2" t="s">
        <v>33</v>
      </c>
      <c r="F15" s="25"/>
      <c r="G15" s="25"/>
      <c r="H15" s="25"/>
      <c r="I15" s="118" t="s">
        <v>34</v>
      </c>
      <c r="J15" s="122" t="s">
        <v>35</v>
      </c>
      <c r="K15" s="25"/>
      <c r="L15" s="12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8" t="s">
        <v>36</v>
      </c>
      <c r="E17" s="25"/>
      <c r="F17" s="25"/>
      <c r="G17" s="25"/>
      <c r="H17" s="25"/>
      <c r="I17" s="118" t="s">
        <v>31</v>
      </c>
      <c r="J17" s="19" t="str">
        <f aca="false">'Rekapitulace stavby'!AN13</f>
        <v>Vyplň údaj</v>
      </c>
      <c r="K17" s="25"/>
      <c r="L17" s="12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18" t="s">
        <v>34</v>
      </c>
      <c r="J18" s="19" t="str">
        <f aca="false">'Rekapitulace stavby'!AN14</f>
        <v>Vyplň údaj</v>
      </c>
      <c r="K18" s="25"/>
      <c r="L18" s="12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8" t="s">
        <v>38</v>
      </c>
      <c r="E20" s="25"/>
      <c r="F20" s="25"/>
      <c r="G20" s="25"/>
      <c r="H20" s="25"/>
      <c r="I20" s="118" t="s">
        <v>31</v>
      </c>
      <c r="J20" s="122" t="s">
        <v>39</v>
      </c>
      <c r="K20" s="25"/>
      <c r="L20" s="12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2" t="s">
        <v>40</v>
      </c>
      <c r="F21" s="25"/>
      <c r="G21" s="25"/>
      <c r="H21" s="25"/>
      <c r="I21" s="118" t="s">
        <v>34</v>
      </c>
      <c r="J21" s="122" t="s">
        <v>41</v>
      </c>
      <c r="K21" s="25"/>
      <c r="L21" s="1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8" t="s">
        <v>43</v>
      </c>
      <c r="E23" s="25"/>
      <c r="F23" s="25"/>
      <c r="G23" s="25"/>
      <c r="H23" s="25"/>
      <c r="I23" s="118" t="s">
        <v>31</v>
      </c>
      <c r="J23" s="122" t="str">
        <f aca="false">IF('Rekapitulace stavby'!AN19="","",'Rekapitulace stavby'!AN19)</f>
        <v/>
      </c>
      <c r="K23" s="25"/>
      <c r="L23" s="12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2" t="str">
        <f aca="false">IF('Rekapitulace stavby'!E20="","",'Rekapitulace stavby'!E20)</f>
        <v> </v>
      </c>
      <c r="F24" s="25"/>
      <c r="G24" s="25"/>
      <c r="H24" s="25"/>
      <c r="I24" s="118" t="s">
        <v>34</v>
      </c>
      <c r="J24" s="122" t="str">
        <f aca="false">IF('Rekapitulace stavby'!AN20="","",'Rekapitulace stavby'!AN20)</f>
        <v/>
      </c>
      <c r="K24" s="25"/>
      <c r="L24" s="12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8" t="s">
        <v>45</v>
      </c>
      <c r="E26" s="25"/>
      <c r="F26" s="25"/>
      <c r="G26" s="25"/>
      <c r="H26" s="25"/>
      <c r="I26" s="25"/>
      <c r="J26" s="25"/>
      <c r="K26" s="25"/>
      <c r="L26" s="12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9" customFormat="true" ht="47.25" hidden="false" customHeight="true" outlineLevel="0" collapsed="false">
      <c r="A27" s="125"/>
      <c r="B27" s="126"/>
      <c r="C27" s="125"/>
      <c r="D27" s="125"/>
      <c r="E27" s="127" t="s">
        <v>46</v>
      </c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0"/>
      <c r="E29" s="130"/>
      <c r="F29" s="130"/>
      <c r="G29" s="130"/>
      <c r="H29" s="130"/>
      <c r="I29" s="130"/>
      <c r="J29" s="130"/>
      <c r="K29" s="130"/>
      <c r="L29" s="12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1" t="s">
        <v>47</v>
      </c>
      <c r="E30" s="25"/>
      <c r="F30" s="25"/>
      <c r="G30" s="25"/>
      <c r="H30" s="25"/>
      <c r="I30" s="25"/>
      <c r="J30" s="132" t="n">
        <f aca="false">ROUND(J86, 2)</f>
        <v>0</v>
      </c>
      <c r="K30" s="25"/>
      <c r="L30" s="12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0"/>
      <c r="E31" s="130"/>
      <c r="F31" s="130"/>
      <c r="G31" s="130"/>
      <c r="H31" s="130"/>
      <c r="I31" s="130"/>
      <c r="J31" s="130"/>
      <c r="K31" s="130"/>
      <c r="L31" s="12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3" t="s">
        <v>49</v>
      </c>
      <c r="G32" s="25"/>
      <c r="H32" s="25"/>
      <c r="I32" s="133" t="s">
        <v>48</v>
      </c>
      <c r="J32" s="133" t="s">
        <v>50</v>
      </c>
      <c r="K32" s="25"/>
      <c r="L32" s="12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4" t="s">
        <v>51</v>
      </c>
      <c r="E33" s="118" t="s">
        <v>52</v>
      </c>
      <c r="F33" s="135" t="n">
        <f aca="false">ROUND((SUM(BE86:BE125)),  2)</f>
        <v>0</v>
      </c>
      <c r="G33" s="25"/>
      <c r="H33" s="25"/>
      <c r="I33" s="136" t="n">
        <v>0.21</v>
      </c>
      <c r="J33" s="135" t="n">
        <f aca="false">ROUND(((SUM(BE86:BE125))*I33),  2)</f>
        <v>0</v>
      </c>
      <c r="K33" s="25"/>
      <c r="L33" s="12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8" t="s">
        <v>53</v>
      </c>
      <c r="F34" s="135" t="n">
        <f aca="false">ROUND((SUM(BF86:BF125)),  2)</f>
        <v>0</v>
      </c>
      <c r="G34" s="25"/>
      <c r="H34" s="25"/>
      <c r="I34" s="136" t="n">
        <v>0.15</v>
      </c>
      <c r="J34" s="135" t="n">
        <f aca="false">ROUND(((SUM(BF86:BF125))*I34),  2)</f>
        <v>0</v>
      </c>
      <c r="K34" s="25"/>
      <c r="L34" s="12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8" t="s">
        <v>54</v>
      </c>
      <c r="F35" s="135" t="n">
        <f aca="false">ROUND((SUM(BG86:BG125)),  2)</f>
        <v>0</v>
      </c>
      <c r="G35" s="25"/>
      <c r="H35" s="25"/>
      <c r="I35" s="136" t="n">
        <v>0.21</v>
      </c>
      <c r="J35" s="135" t="n">
        <f aca="false">0</f>
        <v>0</v>
      </c>
      <c r="K35" s="25"/>
      <c r="L35" s="12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8" t="s">
        <v>55</v>
      </c>
      <c r="F36" s="135" t="n">
        <f aca="false">ROUND((SUM(BH86:BH125)),  2)</f>
        <v>0</v>
      </c>
      <c r="G36" s="25"/>
      <c r="H36" s="25"/>
      <c r="I36" s="136" t="n">
        <v>0.15</v>
      </c>
      <c r="J36" s="135" t="n">
        <f aca="false">0</f>
        <v>0</v>
      </c>
      <c r="K36" s="25"/>
      <c r="L36" s="12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8" t="s">
        <v>56</v>
      </c>
      <c r="F37" s="135" t="n">
        <f aca="false">ROUND((SUM(BI86:BI125)),  2)</f>
        <v>0</v>
      </c>
      <c r="G37" s="25"/>
      <c r="H37" s="25"/>
      <c r="I37" s="136" t="n">
        <v>0</v>
      </c>
      <c r="J37" s="135" t="n">
        <f aca="false">0</f>
        <v>0</v>
      </c>
      <c r="K37" s="25"/>
      <c r="L37" s="12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7"/>
      <c r="D39" s="138" t="s">
        <v>57</v>
      </c>
      <c r="E39" s="139"/>
      <c r="F39" s="139"/>
      <c r="G39" s="140" t="s">
        <v>58</v>
      </c>
      <c r="H39" s="141" t="s">
        <v>59</v>
      </c>
      <c r="I39" s="139"/>
      <c r="J39" s="142" t="n">
        <f aca="false">SUM(J30:J37)</f>
        <v>0</v>
      </c>
      <c r="K39" s="143"/>
      <c r="L39" s="12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2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2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4</v>
      </c>
      <c r="D45" s="27"/>
      <c r="E45" s="27"/>
      <c r="F45" s="27"/>
      <c r="G45" s="27"/>
      <c r="H45" s="27"/>
      <c r="I45" s="27"/>
      <c r="J45" s="27"/>
      <c r="K45" s="27"/>
      <c r="L45" s="12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8" t="str">
        <f aca="false">E7</f>
        <v>3 soupis prací (III/11628 Voznice, PD) - ZMĚNA 1</v>
      </c>
      <c r="F48" s="148"/>
      <c r="G48" s="148"/>
      <c r="H48" s="148"/>
      <c r="I48" s="27"/>
      <c r="J48" s="27"/>
      <c r="K48" s="27"/>
      <c r="L48" s="12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9</v>
      </c>
      <c r="D49" s="27"/>
      <c r="E49" s="27"/>
      <c r="F49" s="27"/>
      <c r="G49" s="27"/>
      <c r="H49" s="27"/>
      <c r="I49" s="27"/>
      <c r="J49" s="27"/>
      <c r="K49" s="27"/>
      <c r="L49" s="12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ON - Vedlejší a ostatní náklady</v>
      </c>
      <c r="F50" s="58"/>
      <c r="G50" s="58"/>
      <c r="H50" s="58"/>
      <c r="I50" s="27"/>
      <c r="J50" s="27"/>
      <c r="K50" s="27"/>
      <c r="L50" s="12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Voznice</v>
      </c>
      <c r="G52" s="27"/>
      <c r="H52" s="27"/>
      <c r="I52" s="17" t="s">
        <v>24</v>
      </c>
      <c r="J52" s="149" t="str">
        <f aca="false">IF(J12="","",J12)</f>
        <v>21. 4. 2023</v>
      </c>
      <c r="K52" s="27"/>
      <c r="L52" s="12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Krajská správa a údržba silnic Středočeského kraje</v>
      </c>
      <c r="G54" s="27"/>
      <c r="H54" s="27"/>
      <c r="I54" s="17" t="s">
        <v>38</v>
      </c>
      <c r="J54" s="150" t="str">
        <f aca="false">E21</f>
        <v>METROPROJEKT Praha a.s.</v>
      </c>
      <c r="K54" s="27"/>
      <c r="L54" s="1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0" t="str">
        <f aca="false">E24</f>
        <v> </v>
      </c>
      <c r="K55" s="27"/>
      <c r="L55" s="12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1" t="s">
        <v>135</v>
      </c>
      <c r="D57" s="152"/>
      <c r="E57" s="152"/>
      <c r="F57" s="152"/>
      <c r="G57" s="152"/>
      <c r="H57" s="152"/>
      <c r="I57" s="152"/>
      <c r="J57" s="153" t="s">
        <v>136</v>
      </c>
      <c r="K57" s="152"/>
      <c r="L57" s="12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4" t="s">
        <v>79</v>
      </c>
      <c r="D59" s="27"/>
      <c r="E59" s="27"/>
      <c r="F59" s="27"/>
      <c r="G59" s="27"/>
      <c r="H59" s="27"/>
      <c r="I59" s="27"/>
      <c r="J59" s="155" t="n">
        <f aca="false">J86</f>
        <v>0</v>
      </c>
      <c r="K59" s="27"/>
      <c r="L59" s="12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7</v>
      </c>
    </row>
    <row r="60" s="156" customFormat="true" ht="24.95" hidden="false" customHeight="true" outlineLevel="0" collapsed="false">
      <c r="B60" s="157"/>
      <c r="C60" s="158"/>
      <c r="D60" s="159" t="s">
        <v>905</v>
      </c>
      <c r="E60" s="160"/>
      <c r="F60" s="160"/>
      <c r="G60" s="160"/>
      <c r="H60" s="160"/>
      <c r="I60" s="160"/>
      <c r="J60" s="161" t="n">
        <f aca="false">J87</f>
        <v>0</v>
      </c>
      <c r="K60" s="158"/>
      <c r="L60" s="162"/>
    </row>
    <row r="61" s="156" customFormat="true" ht="24.95" hidden="false" customHeight="true" outlineLevel="0" collapsed="false">
      <c r="B61" s="157"/>
      <c r="C61" s="158"/>
      <c r="D61" s="159" t="s">
        <v>906</v>
      </c>
      <c r="E61" s="160"/>
      <c r="F61" s="160"/>
      <c r="G61" s="160"/>
      <c r="H61" s="160"/>
      <c r="I61" s="160"/>
      <c r="J61" s="161" t="n">
        <f aca="false">J90</f>
        <v>0</v>
      </c>
      <c r="K61" s="158"/>
      <c r="L61" s="162"/>
    </row>
    <row r="62" s="156" customFormat="true" ht="24.95" hidden="false" customHeight="true" outlineLevel="0" collapsed="false">
      <c r="B62" s="157"/>
      <c r="C62" s="158"/>
      <c r="D62" s="159" t="s">
        <v>907</v>
      </c>
      <c r="E62" s="160"/>
      <c r="F62" s="160"/>
      <c r="G62" s="160"/>
      <c r="H62" s="160"/>
      <c r="I62" s="160"/>
      <c r="J62" s="161" t="n">
        <f aca="false">J97</f>
        <v>0</v>
      </c>
      <c r="K62" s="158"/>
      <c r="L62" s="162"/>
    </row>
    <row r="63" s="156" customFormat="true" ht="24.95" hidden="false" customHeight="true" outlineLevel="0" collapsed="false">
      <c r="B63" s="157"/>
      <c r="C63" s="158"/>
      <c r="D63" s="159" t="s">
        <v>908</v>
      </c>
      <c r="E63" s="160"/>
      <c r="F63" s="160"/>
      <c r="G63" s="160"/>
      <c r="H63" s="160"/>
      <c r="I63" s="160"/>
      <c r="J63" s="161" t="n">
        <f aca="false">J102</f>
        <v>0</v>
      </c>
      <c r="K63" s="158"/>
      <c r="L63" s="162"/>
    </row>
    <row r="64" s="156" customFormat="true" ht="24.95" hidden="false" customHeight="true" outlineLevel="0" collapsed="false">
      <c r="B64" s="157"/>
      <c r="C64" s="158"/>
      <c r="D64" s="159" t="s">
        <v>909</v>
      </c>
      <c r="E64" s="160"/>
      <c r="F64" s="160"/>
      <c r="G64" s="160"/>
      <c r="H64" s="160"/>
      <c r="I64" s="160"/>
      <c r="J64" s="161" t="n">
        <f aca="false">J111</f>
        <v>0</v>
      </c>
      <c r="K64" s="158"/>
      <c r="L64" s="162"/>
    </row>
    <row r="65" s="156" customFormat="true" ht="24.95" hidden="false" customHeight="true" outlineLevel="0" collapsed="false">
      <c r="B65" s="157"/>
      <c r="C65" s="158"/>
      <c r="D65" s="159" t="s">
        <v>910</v>
      </c>
      <c r="E65" s="160"/>
      <c r="F65" s="160"/>
      <c r="G65" s="160"/>
      <c r="H65" s="160"/>
      <c r="I65" s="160"/>
      <c r="J65" s="161" t="n">
        <f aca="false">J113</f>
        <v>0</v>
      </c>
      <c r="K65" s="158"/>
      <c r="L65" s="162"/>
    </row>
    <row r="66" s="156" customFormat="true" ht="24.95" hidden="false" customHeight="true" outlineLevel="0" collapsed="false">
      <c r="B66" s="157"/>
      <c r="C66" s="158"/>
      <c r="D66" s="159" t="s">
        <v>911</v>
      </c>
      <c r="E66" s="160"/>
      <c r="F66" s="160"/>
      <c r="G66" s="160"/>
      <c r="H66" s="160"/>
      <c r="I66" s="160"/>
      <c r="J66" s="161" t="n">
        <f aca="false">J124</f>
        <v>0</v>
      </c>
      <c r="K66" s="158"/>
      <c r="L66" s="162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20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20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20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46</v>
      </c>
      <c r="D73" s="27"/>
      <c r="E73" s="27"/>
      <c r="F73" s="27"/>
      <c r="G73" s="27"/>
      <c r="H73" s="27"/>
      <c r="I73" s="27"/>
      <c r="J73" s="27"/>
      <c r="K73" s="27"/>
      <c r="L73" s="12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2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2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48" t="str">
        <f aca="false">E7</f>
        <v>3 soupis prací (III/11628 Voznice, PD) - ZMĚNA 1</v>
      </c>
      <c r="F76" s="148"/>
      <c r="G76" s="148"/>
      <c r="H76" s="148"/>
      <c r="I76" s="27"/>
      <c r="J76" s="27"/>
      <c r="K76" s="27"/>
      <c r="L76" s="12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29</v>
      </c>
      <c r="D77" s="27"/>
      <c r="E77" s="27"/>
      <c r="F77" s="27"/>
      <c r="G77" s="27"/>
      <c r="H77" s="27"/>
      <c r="I77" s="27"/>
      <c r="J77" s="27"/>
      <c r="K77" s="27"/>
      <c r="L77" s="12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VON - Vedlejší a ostatní náklady</v>
      </c>
      <c r="F78" s="58"/>
      <c r="G78" s="58"/>
      <c r="H78" s="58"/>
      <c r="I78" s="27"/>
      <c r="J78" s="27"/>
      <c r="K78" s="27"/>
      <c r="L78" s="12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Voznice</v>
      </c>
      <c r="G80" s="27"/>
      <c r="H80" s="27"/>
      <c r="I80" s="17" t="s">
        <v>24</v>
      </c>
      <c r="J80" s="149" t="str">
        <f aca="false">IF(J12="","",J12)</f>
        <v>21. 4. 2023</v>
      </c>
      <c r="K80" s="27"/>
      <c r="L80" s="12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5.6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Krajská správa a údržba silnic Středočeského kraje</v>
      </c>
      <c r="G82" s="27"/>
      <c r="H82" s="27"/>
      <c r="I82" s="17" t="s">
        <v>38</v>
      </c>
      <c r="J82" s="150" t="str">
        <f aca="false">E21</f>
        <v>METROPROJEKT Praha a.s.</v>
      </c>
      <c r="K82" s="27"/>
      <c r="L82" s="12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6</v>
      </c>
      <c r="D83" s="27"/>
      <c r="E83" s="27"/>
      <c r="F83" s="18" t="str">
        <f aca="false">IF(E18="","",E18)</f>
        <v>Vyplň údaj</v>
      </c>
      <c r="G83" s="27"/>
      <c r="H83" s="27"/>
      <c r="I83" s="17" t="s">
        <v>43</v>
      </c>
      <c r="J83" s="150" t="str">
        <f aca="false">E24</f>
        <v> </v>
      </c>
      <c r="K83" s="27"/>
      <c r="L83" s="12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76" customFormat="true" ht="29.3" hidden="false" customHeight="true" outlineLevel="0" collapsed="false">
      <c r="A85" s="170"/>
      <c r="B85" s="171"/>
      <c r="C85" s="172" t="s">
        <v>147</v>
      </c>
      <c r="D85" s="173" t="s">
        <v>66</v>
      </c>
      <c r="E85" s="173" t="s">
        <v>62</v>
      </c>
      <c r="F85" s="173" t="s">
        <v>63</v>
      </c>
      <c r="G85" s="173" t="s">
        <v>148</v>
      </c>
      <c r="H85" s="173" t="s">
        <v>149</v>
      </c>
      <c r="I85" s="173" t="s">
        <v>150</v>
      </c>
      <c r="J85" s="173" t="s">
        <v>136</v>
      </c>
      <c r="K85" s="174" t="s">
        <v>151</v>
      </c>
      <c r="L85" s="175"/>
      <c r="M85" s="75"/>
      <c r="N85" s="76" t="s">
        <v>51</v>
      </c>
      <c r="O85" s="76" t="s">
        <v>152</v>
      </c>
      <c r="P85" s="76" t="s">
        <v>153</v>
      </c>
      <c r="Q85" s="76" t="s">
        <v>154</v>
      </c>
      <c r="R85" s="76" t="s">
        <v>155</v>
      </c>
      <c r="S85" s="76" t="s">
        <v>156</v>
      </c>
      <c r="T85" s="77" t="s">
        <v>157</v>
      </c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</row>
    <row r="86" s="32" customFormat="true" ht="22.8" hidden="false" customHeight="true" outlineLevel="0" collapsed="false">
      <c r="A86" s="25"/>
      <c r="B86" s="26"/>
      <c r="C86" s="83" t="s">
        <v>158</v>
      </c>
      <c r="D86" s="27"/>
      <c r="E86" s="27"/>
      <c r="F86" s="27"/>
      <c r="G86" s="27"/>
      <c r="H86" s="27"/>
      <c r="I86" s="27"/>
      <c r="J86" s="177" t="n">
        <f aca="false">BK86</f>
        <v>0</v>
      </c>
      <c r="K86" s="27"/>
      <c r="L86" s="31"/>
      <c r="M86" s="78"/>
      <c r="N86" s="178"/>
      <c r="O86" s="79"/>
      <c r="P86" s="179" t="n">
        <f aca="false">P87+P90+P97+P102+P111+P113+P124</f>
        <v>0</v>
      </c>
      <c r="Q86" s="79"/>
      <c r="R86" s="179" t="n">
        <f aca="false">R87+R90+R97+R102+R111+R113+R124</f>
        <v>211.414</v>
      </c>
      <c r="S86" s="79"/>
      <c r="T86" s="180" t="n">
        <f aca="false">T87+T90+T97+T102+T111+T113+T124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80</v>
      </c>
      <c r="AU86" s="3" t="s">
        <v>137</v>
      </c>
      <c r="BK86" s="181" t="n">
        <f aca="false">BK87+BK90+BK97+BK102+BK111+BK113+BK124</f>
        <v>0</v>
      </c>
    </row>
    <row r="87" s="182" customFormat="true" ht="25.9" hidden="false" customHeight="true" outlineLevel="0" collapsed="false">
      <c r="B87" s="183"/>
      <c r="C87" s="184"/>
      <c r="D87" s="185" t="s">
        <v>80</v>
      </c>
      <c r="E87" s="186" t="s">
        <v>912</v>
      </c>
      <c r="F87" s="186" t="s">
        <v>913</v>
      </c>
      <c r="G87" s="184"/>
      <c r="H87" s="184"/>
      <c r="I87" s="187"/>
      <c r="J87" s="188" t="n">
        <f aca="false">BK87</f>
        <v>0</v>
      </c>
      <c r="K87" s="184"/>
      <c r="L87" s="189"/>
      <c r="M87" s="190"/>
      <c r="N87" s="191"/>
      <c r="O87" s="191"/>
      <c r="P87" s="192" t="n">
        <f aca="false">SUM(P88:P89)</f>
        <v>0</v>
      </c>
      <c r="Q87" s="191"/>
      <c r="R87" s="192" t="n">
        <f aca="false">SUM(R88:R89)</f>
        <v>0</v>
      </c>
      <c r="S87" s="191"/>
      <c r="T87" s="193" t="n">
        <f aca="false">SUM(T88:T89)</f>
        <v>0</v>
      </c>
      <c r="AR87" s="194" t="s">
        <v>202</v>
      </c>
      <c r="AT87" s="195" t="s">
        <v>80</v>
      </c>
      <c r="AU87" s="195" t="s">
        <v>81</v>
      </c>
      <c r="AY87" s="194" t="s">
        <v>161</v>
      </c>
      <c r="BK87" s="196" t="n">
        <f aca="false">SUM(BK88:BK89)</f>
        <v>0</v>
      </c>
    </row>
    <row r="88" s="32" customFormat="true" ht="24.15" hidden="false" customHeight="true" outlineLevel="0" collapsed="false">
      <c r="A88" s="25"/>
      <c r="B88" s="26"/>
      <c r="C88" s="199" t="s">
        <v>89</v>
      </c>
      <c r="D88" s="199" t="s">
        <v>164</v>
      </c>
      <c r="E88" s="201" t="s">
        <v>914</v>
      </c>
      <c r="F88" s="202" t="s">
        <v>915</v>
      </c>
      <c r="G88" s="203" t="s">
        <v>916</v>
      </c>
      <c r="H88" s="204" t="n">
        <v>1</v>
      </c>
      <c r="I88" s="205"/>
      <c r="J88" s="206" t="n">
        <f aca="false">ROUND(I88*H88,2)</f>
        <v>0</v>
      </c>
      <c r="K88" s="202"/>
      <c r="L88" s="31"/>
      <c r="M88" s="207"/>
      <c r="N88" s="208" t="s">
        <v>52</v>
      </c>
      <c r="O88" s="68"/>
      <c r="P88" s="209" t="n">
        <f aca="false">O88*H88</f>
        <v>0</v>
      </c>
      <c r="Q88" s="209" t="n">
        <v>0</v>
      </c>
      <c r="R88" s="209" t="n">
        <f aca="false">Q88*H88</f>
        <v>0</v>
      </c>
      <c r="S88" s="209" t="n">
        <v>0</v>
      </c>
      <c r="T88" s="210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1" t="s">
        <v>917</v>
      </c>
      <c r="AT88" s="211" t="s">
        <v>164</v>
      </c>
      <c r="AU88" s="211" t="s">
        <v>89</v>
      </c>
      <c r="AY88" s="3" t="s">
        <v>161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3" t="s">
        <v>89</v>
      </c>
      <c r="BK88" s="212" t="n">
        <f aca="false">ROUND(I88*H88,2)</f>
        <v>0</v>
      </c>
      <c r="BL88" s="3" t="s">
        <v>917</v>
      </c>
      <c r="BM88" s="211" t="s">
        <v>918</v>
      </c>
    </row>
    <row r="89" s="32" customFormat="true" ht="12.8" hidden="false" customHeight="false" outlineLevel="0" collapsed="false">
      <c r="A89" s="25"/>
      <c r="B89" s="26"/>
      <c r="C89" s="27"/>
      <c r="D89" s="216" t="s">
        <v>379</v>
      </c>
      <c r="E89" s="27"/>
      <c r="F89" s="272" t="s">
        <v>919</v>
      </c>
      <c r="G89" s="27"/>
      <c r="H89" s="27"/>
      <c r="I89" s="273"/>
      <c r="J89" s="27"/>
      <c r="K89" s="27"/>
      <c r="L89" s="31"/>
      <c r="M89" s="274"/>
      <c r="N89" s="27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379</v>
      </c>
      <c r="AU89" s="3" t="s">
        <v>89</v>
      </c>
    </row>
    <row r="90" s="182" customFormat="true" ht="25.9" hidden="false" customHeight="true" outlineLevel="0" collapsed="false">
      <c r="B90" s="183"/>
      <c r="C90" s="184"/>
      <c r="D90" s="185" t="s">
        <v>80</v>
      </c>
      <c r="E90" s="186" t="s">
        <v>920</v>
      </c>
      <c r="F90" s="186" t="s">
        <v>921</v>
      </c>
      <c r="G90" s="184"/>
      <c r="H90" s="184"/>
      <c r="I90" s="187"/>
      <c r="J90" s="188" t="n">
        <f aca="false">BK90</f>
        <v>0</v>
      </c>
      <c r="K90" s="184"/>
      <c r="L90" s="189"/>
      <c r="M90" s="190"/>
      <c r="N90" s="191"/>
      <c r="O90" s="191"/>
      <c r="P90" s="192" t="n">
        <f aca="false">SUM(P91:P96)</f>
        <v>0</v>
      </c>
      <c r="Q90" s="191"/>
      <c r="R90" s="192" t="n">
        <f aca="false">SUM(R91:R96)</f>
        <v>0</v>
      </c>
      <c r="S90" s="191"/>
      <c r="T90" s="193" t="n">
        <f aca="false">SUM(T91:T96)</f>
        <v>0</v>
      </c>
      <c r="AR90" s="194" t="s">
        <v>202</v>
      </c>
      <c r="AT90" s="195" t="s">
        <v>80</v>
      </c>
      <c r="AU90" s="195" t="s">
        <v>81</v>
      </c>
      <c r="AY90" s="194" t="s">
        <v>161</v>
      </c>
      <c r="BK90" s="196" t="n">
        <f aca="false">SUM(BK91:BK96)</f>
        <v>0</v>
      </c>
    </row>
    <row r="91" s="32" customFormat="true" ht="16.5" hidden="false" customHeight="true" outlineLevel="0" collapsed="false">
      <c r="A91" s="25"/>
      <c r="B91" s="26"/>
      <c r="C91" s="199" t="s">
        <v>91</v>
      </c>
      <c r="D91" s="199" t="s">
        <v>164</v>
      </c>
      <c r="E91" s="201" t="s">
        <v>922</v>
      </c>
      <c r="F91" s="202" t="s">
        <v>923</v>
      </c>
      <c r="G91" s="203" t="s">
        <v>454</v>
      </c>
      <c r="H91" s="204" t="n">
        <v>1</v>
      </c>
      <c r="I91" s="205"/>
      <c r="J91" s="206" t="n">
        <f aca="false">ROUND(I91*H91,2)</f>
        <v>0</v>
      </c>
      <c r="K91" s="202"/>
      <c r="L91" s="31"/>
      <c r="M91" s="207"/>
      <c r="N91" s="208" t="s">
        <v>52</v>
      </c>
      <c r="O91" s="68"/>
      <c r="P91" s="209" t="n">
        <f aca="false">O91*H91</f>
        <v>0</v>
      </c>
      <c r="Q91" s="209" t="n">
        <v>0</v>
      </c>
      <c r="R91" s="209" t="n">
        <f aca="false">Q91*H91</f>
        <v>0</v>
      </c>
      <c r="S91" s="209" t="n">
        <v>0</v>
      </c>
      <c r="T91" s="21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1" t="s">
        <v>917</v>
      </c>
      <c r="AT91" s="211" t="s">
        <v>164</v>
      </c>
      <c r="AU91" s="211" t="s">
        <v>89</v>
      </c>
      <c r="AY91" s="3" t="s">
        <v>161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3" t="s">
        <v>89</v>
      </c>
      <c r="BK91" s="212" t="n">
        <f aca="false">ROUND(I91*H91,2)</f>
        <v>0</v>
      </c>
      <c r="BL91" s="3" t="s">
        <v>917</v>
      </c>
      <c r="BM91" s="211" t="s">
        <v>924</v>
      </c>
    </row>
    <row r="92" s="32" customFormat="true" ht="12.8" hidden="false" customHeight="false" outlineLevel="0" collapsed="false">
      <c r="A92" s="25"/>
      <c r="B92" s="26"/>
      <c r="C92" s="27"/>
      <c r="D92" s="216" t="s">
        <v>379</v>
      </c>
      <c r="E92" s="27"/>
      <c r="F92" s="272" t="s">
        <v>925</v>
      </c>
      <c r="G92" s="27"/>
      <c r="H92" s="27"/>
      <c r="I92" s="273"/>
      <c r="J92" s="27"/>
      <c r="K92" s="27"/>
      <c r="L92" s="31"/>
      <c r="M92" s="274"/>
      <c r="N92" s="27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379</v>
      </c>
      <c r="AU92" s="3" t="s">
        <v>89</v>
      </c>
    </row>
    <row r="93" s="32" customFormat="true" ht="16.5" hidden="false" customHeight="true" outlineLevel="0" collapsed="false">
      <c r="A93" s="25"/>
      <c r="B93" s="26"/>
      <c r="C93" s="199" t="s">
        <v>190</v>
      </c>
      <c r="D93" s="199" t="s">
        <v>164</v>
      </c>
      <c r="E93" s="201" t="s">
        <v>926</v>
      </c>
      <c r="F93" s="202" t="s">
        <v>927</v>
      </c>
      <c r="G93" s="203" t="s">
        <v>454</v>
      </c>
      <c r="H93" s="204" t="n">
        <v>1</v>
      </c>
      <c r="I93" s="205"/>
      <c r="J93" s="206" t="n">
        <f aca="false">ROUND(I93*H93,2)</f>
        <v>0</v>
      </c>
      <c r="K93" s="202"/>
      <c r="L93" s="31"/>
      <c r="M93" s="207"/>
      <c r="N93" s="208" t="s">
        <v>52</v>
      </c>
      <c r="O93" s="68"/>
      <c r="P93" s="209" t="n">
        <f aca="false">O93*H93</f>
        <v>0</v>
      </c>
      <c r="Q93" s="209" t="n">
        <v>0</v>
      </c>
      <c r="R93" s="209" t="n">
        <f aca="false">Q93*H93</f>
        <v>0</v>
      </c>
      <c r="S93" s="209" t="n">
        <v>0</v>
      </c>
      <c r="T93" s="21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1" t="s">
        <v>917</v>
      </c>
      <c r="AT93" s="211" t="s">
        <v>164</v>
      </c>
      <c r="AU93" s="211" t="s">
        <v>89</v>
      </c>
      <c r="AY93" s="3" t="s">
        <v>161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3" t="s">
        <v>89</v>
      </c>
      <c r="BK93" s="212" t="n">
        <f aca="false">ROUND(I93*H93,2)</f>
        <v>0</v>
      </c>
      <c r="BL93" s="3" t="s">
        <v>917</v>
      </c>
      <c r="BM93" s="211" t="s">
        <v>928</v>
      </c>
    </row>
    <row r="94" s="32" customFormat="true" ht="12.8" hidden="false" customHeight="false" outlineLevel="0" collapsed="false">
      <c r="A94" s="25"/>
      <c r="B94" s="26"/>
      <c r="C94" s="27"/>
      <c r="D94" s="216" t="s">
        <v>379</v>
      </c>
      <c r="E94" s="27"/>
      <c r="F94" s="272" t="s">
        <v>925</v>
      </c>
      <c r="G94" s="27"/>
      <c r="H94" s="27"/>
      <c r="I94" s="273"/>
      <c r="J94" s="27"/>
      <c r="K94" s="27"/>
      <c r="L94" s="31"/>
      <c r="M94" s="274"/>
      <c r="N94" s="27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379</v>
      </c>
      <c r="AU94" s="3" t="s">
        <v>89</v>
      </c>
    </row>
    <row r="95" s="32" customFormat="true" ht="16.5" hidden="false" customHeight="true" outlineLevel="0" collapsed="false">
      <c r="A95" s="25"/>
      <c r="B95" s="26"/>
      <c r="C95" s="199" t="s">
        <v>168</v>
      </c>
      <c r="D95" s="199" t="s">
        <v>164</v>
      </c>
      <c r="E95" s="201" t="s">
        <v>929</v>
      </c>
      <c r="F95" s="202" t="s">
        <v>930</v>
      </c>
      <c r="G95" s="203" t="s">
        <v>454</v>
      </c>
      <c r="H95" s="204" t="n">
        <v>1</v>
      </c>
      <c r="I95" s="205"/>
      <c r="J95" s="206" t="n">
        <f aca="false">ROUND(I95*H95,2)</f>
        <v>0</v>
      </c>
      <c r="K95" s="202"/>
      <c r="L95" s="31"/>
      <c r="M95" s="207"/>
      <c r="N95" s="208" t="s">
        <v>52</v>
      </c>
      <c r="O95" s="68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1" t="s">
        <v>917</v>
      </c>
      <c r="AT95" s="211" t="s">
        <v>164</v>
      </c>
      <c r="AU95" s="211" t="s">
        <v>89</v>
      </c>
      <c r="AY95" s="3" t="s">
        <v>161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89</v>
      </c>
      <c r="BK95" s="212" t="n">
        <f aca="false">ROUND(I95*H95,2)</f>
        <v>0</v>
      </c>
      <c r="BL95" s="3" t="s">
        <v>917</v>
      </c>
      <c r="BM95" s="211" t="s">
        <v>931</v>
      </c>
    </row>
    <row r="96" s="32" customFormat="true" ht="12.8" hidden="false" customHeight="false" outlineLevel="0" collapsed="false">
      <c r="A96" s="25"/>
      <c r="B96" s="26"/>
      <c r="C96" s="27"/>
      <c r="D96" s="216" t="s">
        <v>379</v>
      </c>
      <c r="E96" s="27"/>
      <c r="F96" s="272" t="s">
        <v>925</v>
      </c>
      <c r="G96" s="27"/>
      <c r="H96" s="27"/>
      <c r="I96" s="273"/>
      <c r="J96" s="27"/>
      <c r="K96" s="27"/>
      <c r="L96" s="31"/>
      <c r="M96" s="274"/>
      <c r="N96" s="27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379</v>
      </c>
      <c r="AU96" s="3" t="s">
        <v>89</v>
      </c>
    </row>
    <row r="97" s="182" customFormat="true" ht="25.9" hidden="false" customHeight="true" outlineLevel="0" collapsed="false">
      <c r="B97" s="183"/>
      <c r="C97" s="184"/>
      <c r="D97" s="185" t="s">
        <v>80</v>
      </c>
      <c r="E97" s="186" t="s">
        <v>932</v>
      </c>
      <c r="F97" s="186" t="s">
        <v>933</v>
      </c>
      <c r="G97" s="184"/>
      <c r="H97" s="184"/>
      <c r="I97" s="187"/>
      <c r="J97" s="188" t="n">
        <f aca="false">BK97</f>
        <v>0</v>
      </c>
      <c r="K97" s="184"/>
      <c r="L97" s="189"/>
      <c r="M97" s="190"/>
      <c r="N97" s="191"/>
      <c r="O97" s="191"/>
      <c r="P97" s="192" t="n">
        <f aca="false">SUM(P98:P101)</f>
        <v>0</v>
      </c>
      <c r="Q97" s="191"/>
      <c r="R97" s="192" t="n">
        <f aca="false">SUM(R98:R101)</f>
        <v>0</v>
      </c>
      <c r="S97" s="191"/>
      <c r="T97" s="193" t="n">
        <f aca="false">SUM(T98:T101)</f>
        <v>0</v>
      </c>
      <c r="AR97" s="194" t="s">
        <v>202</v>
      </c>
      <c r="AT97" s="195" t="s">
        <v>80</v>
      </c>
      <c r="AU97" s="195" t="s">
        <v>81</v>
      </c>
      <c r="AY97" s="194" t="s">
        <v>161</v>
      </c>
      <c r="BK97" s="196" t="n">
        <f aca="false">SUM(BK98:BK101)</f>
        <v>0</v>
      </c>
    </row>
    <row r="98" s="32" customFormat="true" ht="16.5" hidden="false" customHeight="true" outlineLevel="0" collapsed="false">
      <c r="A98" s="25"/>
      <c r="B98" s="26"/>
      <c r="C98" s="199" t="s">
        <v>202</v>
      </c>
      <c r="D98" s="199" t="s">
        <v>164</v>
      </c>
      <c r="E98" s="201" t="s">
        <v>934</v>
      </c>
      <c r="F98" s="202" t="s">
        <v>935</v>
      </c>
      <c r="G98" s="203" t="s">
        <v>916</v>
      </c>
      <c r="H98" s="204" t="n">
        <v>1</v>
      </c>
      <c r="I98" s="205"/>
      <c r="J98" s="206" t="n">
        <f aca="false">ROUND(I98*H98,2)</f>
        <v>0</v>
      </c>
      <c r="K98" s="202"/>
      <c r="L98" s="31"/>
      <c r="M98" s="207"/>
      <c r="N98" s="208" t="s">
        <v>52</v>
      </c>
      <c r="O98" s="68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1" t="s">
        <v>917</v>
      </c>
      <c r="AT98" s="211" t="s">
        <v>164</v>
      </c>
      <c r="AU98" s="211" t="s">
        <v>89</v>
      </c>
      <c r="AY98" s="3" t="s">
        <v>161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3" t="s">
        <v>89</v>
      </c>
      <c r="BK98" s="212" t="n">
        <f aca="false">ROUND(I98*H98,2)</f>
        <v>0</v>
      </c>
      <c r="BL98" s="3" t="s">
        <v>917</v>
      </c>
      <c r="BM98" s="211" t="s">
        <v>936</v>
      </c>
    </row>
    <row r="99" s="32" customFormat="true" ht="16.5" hidden="false" customHeight="true" outlineLevel="0" collapsed="false">
      <c r="A99" s="25"/>
      <c r="B99" s="26"/>
      <c r="C99" s="199" t="s">
        <v>209</v>
      </c>
      <c r="D99" s="199" t="s">
        <v>164</v>
      </c>
      <c r="E99" s="201" t="s">
        <v>937</v>
      </c>
      <c r="F99" s="202" t="s">
        <v>938</v>
      </c>
      <c r="G99" s="203" t="s">
        <v>916</v>
      </c>
      <c r="H99" s="204" t="n">
        <v>1</v>
      </c>
      <c r="I99" s="205"/>
      <c r="J99" s="206" t="n">
        <f aca="false">ROUND(I99*H99,2)</f>
        <v>0</v>
      </c>
      <c r="K99" s="202"/>
      <c r="L99" s="31"/>
      <c r="M99" s="207"/>
      <c r="N99" s="208" t="s">
        <v>52</v>
      </c>
      <c r="O99" s="68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1" t="s">
        <v>917</v>
      </c>
      <c r="AT99" s="211" t="s">
        <v>164</v>
      </c>
      <c r="AU99" s="211" t="s">
        <v>89</v>
      </c>
      <c r="AY99" s="3" t="s">
        <v>161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89</v>
      </c>
      <c r="BK99" s="212" t="n">
        <f aca="false">ROUND(I99*H99,2)</f>
        <v>0</v>
      </c>
      <c r="BL99" s="3" t="s">
        <v>917</v>
      </c>
      <c r="BM99" s="211" t="s">
        <v>939</v>
      </c>
    </row>
    <row r="100" s="32" customFormat="true" ht="16.5" hidden="false" customHeight="true" outlineLevel="0" collapsed="false">
      <c r="A100" s="25"/>
      <c r="B100" s="26"/>
      <c r="C100" s="199" t="s">
        <v>217</v>
      </c>
      <c r="D100" s="199" t="s">
        <v>164</v>
      </c>
      <c r="E100" s="201" t="s">
        <v>940</v>
      </c>
      <c r="F100" s="202" t="s">
        <v>941</v>
      </c>
      <c r="G100" s="203" t="s">
        <v>454</v>
      </c>
      <c r="H100" s="204" t="n">
        <v>1</v>
      </c>
      <c r="I100" s="205"/>
      <c r="J100" s="206" t="n">
        <f aca="false">ROUND(I100*H100,2)</f>
        <v>0</v>
      </c>
      <c r="K100" s="202"/>
      <c r="L100" s="31"/>
      <c r="M100" s="207"/>
      <c r="N100" s="208" t="s">
        <v>52</v>
      </c>
      <c r="O100" s="68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1" t="s">
        <v>917</v>
      </c>
      <c r="AT100" s="211" t="s">
        <v>164</v>
      </c>
      <c r="AU100" s="211" t="s">
        <v>89</v>
      </c>
      <c r="AY100" s="3" t="s">
        <v>161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3" t="s">
        <v>89</v>
      </c>
      <c r="BK100" s="212" t="n">
        <f aca="false">ROUND(I100*H100,2)</f>
        <v>0</v>
      </c>
      <c r="BL100" s="3" t="s">
        <v>917</v>
      </c>
      <c r="BM100" s="211" t="s">
        <v>942</v>
      </c>
    </row>
    <row r="101" s="32" customFormat="true" ht="16.5" hidden="false" customHeight="true" outlineLevel="0" collapsed="false">
      <c r="A101" s="25"/>
      <c r="B101" s="26"/>
      <c r="C101" s="199" t="s">
        <v>225</v>
      </c>
      <c r="D101" s="199" t="s">
        <v>164</v>
      </c>
      <c r="E101" s="201" t="s">
        <v>943</v>
      </c>
      <c r="F101" s="202" t="s">
        <v>944</v>
      </c>
      <c r="G101" s="203" t="s">
        <v>916</v>
      </c>
      <c r="H101" s="204" t="n">
        <v>1</v>
      </c>
      <c r="I101" s="205"/>
      <c r="J101" s="206" t="n">
        <f aca="false">ROUND(I101*H101,2)</f>
        <v>0</v>
      </c>
      <c r="K101" s="202"/>
      <c r="L101" s="31"/>
      <c r="M101" s="207"/>
      <c r="N101" s="208" t="s">
        <v>52</v>
      </c>
      <c r="O101" s="68"/>
      <c r="P101" s="209" t="n">
        <f aca="false">O101*H101</f>
        <v>0</v>
      </c>
      <c r="Q101" s="209" t="n">
        <v>0</v>
      </c>
      <c r="R101" s="209" t="n">
        <f aca="false">Q101*H101</f>
        <v>0</v>
      </c>
      <c r="S101" s="209" t="n">
        <v>0</v>
      </c>
      <c r="T101" s="21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1" t="s">
        <v>917</v>
      </c>
      <c r="AT101" s="211" t="s">
        <v>164</v>
      </c>
      <c r="AU101" s="211" t="s">
        <v>89</v>
      </c>
      <c r="AY101" s="3" t="s">
        <v>161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3" t="s">
        <v>89</v>
      </c>
      <c r="BK101" s="212" t="n">
        <f aca="false">ROUND(I101*H101,2)</f>
        <v>0</v>
      </c>
      <c r="BL101" s="3" t="s">
        <v>917</v>
      </c>
      <c r="BM101" s="211" t="s">
        <v>945</v>
      </c>
    </row>
    <row r="102" s="182" customFormat="true" ht="25.9" hidden="false" customHeight="true" outlineLevel="0" collapsed="false">
      <c r="B102" s="183"/>
      <c r="C102" s="184"/>
      <c r="D102" s="185" t="s">
        <v>80</v>
      </c>
      <c r="E102" s="186" t="s">
        <v>946</v>
      </c>
      <c r="F102" s="186" t="s">
        <v>947</v>
      </c>
      <c r="G102" s="184"/>
      <c r="H102" s="184"/>
      <c r="I102" s="187"/>
      <c r="J102" s="188" t="n">
        <f aca="false">BK102</f>
        <v>0</v>
      </c>
      <c r="K102" s="184"/>
      <c r="L102" s="189"/>
      <c r="M102" s="190"/>
      <c r="N102" s="191"/>
      <c r="O102" s="191"/>
      <c r="P102" s="192" t="n">
        <f aca="false">SUM(P103:P110)</f>
        <v>0</v>
      </c>
      <c r="Q102" s="191"/>
      <c r="R102" s="192" t="n">
        <f aca="false">SUM(R103:R110)</f>
        <v>0</v>
      </c>
      <c r="S102" s="191"/>
      <c r="T102" s="193" t="n">
        <f aca="false">SUM(T103:T110)</f>
        <v>0</v>
      </c>
      <c r="AR102" s="194" t="s">
        <v>202</v>
      </c>
      <c r="AT102" s="195" t="s">
        <v>80</v>
      </c>
      <c r="AU102" s="195" t="s">
        <v>81</v>
      </c>
      <c r="AY102" s="194" t="s">
        <v>161</v>
      </c>
      <c r="BK102" s="196" t="n">
        <f aca="false">SUM(BK103:BK110)</f>
        <v>0</v>
      </c>
    </row>
    <row r="103" s="32" customFormat="true" ht="16.5" hidden="false" customHeight="true" outlineLevel="0" collapsed="false">
      <c r="A103" s="25"/>
      <c r="B103" s="26"/>
      <c r="C103" s="199" t="s">
        <v>241</v>
      </c>
      <c r="D103" s="199" t="s">
        <v>164</v>
      </c>
      <c r="E103" s="201" t="s">
        <v>948</v>
      </c>
      <c r="F103" s="202" t="s">
        <v>949</v>
      </c>
      <c r="G103" s="203" t="s">
        <v>916</v>
      </c>
      <c r="H103" s="204" t="n">
        <v>1</v>
      </c>
      <c r="I103" s="205"/>
      <c r="J103" s="206" t="n">
        <f aca="false">ROUND(I103*H103,2)</f>
        <v>0</v>
      </c>
      <c r="K103" s="202"/>
      <c r="L103" s="31"/>
      <c r="M103" s="207"/>
      <c r="N103" s="208" t="s">
        <v>52</v>
      </c>
      <c r="O103" s="68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1" t="s">
        <v>917</v>
      </c>
      <c r="AT103" s="211" t="s">
        <v>164</v>
      </c>
      <c r="AU103" s="211" t="s">
        <v>89</v>
      </c>
      <c r="AY103" s="3" t="s">
        <v>161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3" t="s">
        <v>89</v>
      </c>
      <c r="BK103" s="212" t="n">
        <f aca="false">ROUND(I103*H103,2)</f>
        <v>0</v>
      </c>
      <c r="BL103" s="3" t="s">
        <v>917</v>
      </c>
      <c r="BM103" s="211" t="s">
        <v>950</v>
      </c>
    </row>
    <row r="104" s="32" customFormat="true" ht="16.5" hidden="false" customHeight="true" outlineLevel="0" collapsed="false">
      <c r="A104" s="25"/>
      <c r="B104" s="26"/>
      <c r="C104" s="199" t="s">
        <v>248</v>
      </c>
      <c r="D104" s="199" t="s">
        <v>164</v>
      </c>
      <c r="E104" s="201" t="s">
        <v>951</v>
      </c>
      <c r="F104" s="202" t="s">
        <v>952</v>
      </c>
      <c r="G104" s="203" t="s">
        <v>916</v>
      </c>
      <c r="H104" s="204" t="n">
        <v>1</v>
      </c>
      <c r="I104" s="205"/>
      <c r="J104" s="206" t="n">
        <f aca="false">ROUND(I104*H104,2)</f>
        <v>0</v>
      </c>
      <c r="K104" s="202"/>
      <c r="L104" s="31"/>
      <c r="M104" s="207"/>
      <c r="N104" s="208" t="s">
        <v>52</v>
      </c>
      <c r="O104" s="68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1" t="s">
        <v>917</v>
      </c>
      <c r="AT104" s="211" t="s">
        <v>164</v>
      </c>
      <c r="AU104" s="211" t="s">
        <v>89</v>
      </c>
      <c r="AY104" s="3" t="s">
        <v>161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89</v>
      </c>
      <c r="BK104" s="212" t="n">
        <f aca="false">ROUND(I104*H104,2)</f>
        <v>0</v>
      </c>
      <c r="BL104" s="3" t="s">
        <v>917</v>
      </c>
      <c r="BM104" s="211" t="s">
        <v>953</v>
      </c>
    </row>
    <row r="105" s="32" customFormat="true" ht="16.5" hidden="false" customHeight="true" outlineLevel="0" collapsed="false">
      <c r="A105" s="25"/>
      <c r="B105" s="26"/>
      <c r="C105" s="199" t="s">
        <v>253</v>
      </c>
      <c r="D105" s="199" t="s">
        <v>164</v>
      </c>
      <c r="E105" s="201" t="s">
        <v>954</v>
      </c>
      <c r="F105" s="202" t="s">
        <v>955</v>
      </c>
      <c r="G105" s="203" t="s">
        <v>454</v>
      </c>
      <c r="H105" s="204" t="n">
        <v>2</v>
      </c>
      <c r="I105" s="205"/>
      <c r="J105" s="206" t="n">
        <f aca="false">ROUND(I105*H105,2)</f>
        <v>0</v>
      </c>
      <c r="K105" s="202"/>
      <c r="L105" s="31"/>
      <c r="M105" s="207"/>
      <c r="N105" s="208" t="s">
        <v>52</v>
      </c>
      <c r="O105" s="68"/>
      <c r="P105" s="209" t="n">
        <f aca="false">O105*H105</f>
        <v>0</v>
      </c>
      <c r="Q105" s="209" t="n">
        <v>0</v>
      </c>
      <c r="R105" s="209" t="n">
        <f aca="false">Q105*H105</f>
        <v>0</v>
      </c>
      <c r="S105" s="209" t="n">
        <v>0</v>
      </c>
      <c r="T105" s="210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1" t="s">
        <v>917</v>
      </c>
      <c r="AT105" s="211" t="s">
        <v>164</v>
      </c>
      <c r="AU105" s="211" t="s">
        <v>89</v>
      </c>
      <c r="AY105" s="3" t="s">
        <v>161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3" t="s">
        <v>89</v>
      </c>
      <c r="BK105" s="212" t="n">
        <f aca="false">ROUND(I105*H105,2)</f>
        <v>0</v>
      </c>
      <c r="BL105" s="3" t="s">
        <v>917</v>
      </c>
      <c r="BM105" s="211" t="s">
        <v>956</v>
      </c>
    </row>
    <row r="106" s="32" customFormat="true" ht="16.5" hidden="false" customHeight="true" outlineLevel="0" collapsed="false">
      <c r="A106" s="25"/>
      <c r="B106" s="26"/>
      <c r="C106" s="199" t="s">
        <v>258</v>
      </c>
      <c r="D106" s="199" t="s">
        <v>164</v>
      </c>
      <c r="E106" s="201" t="s">
        <v>957</v>
      </c>
      <c r="F106" s="202" t="s">
        <v>958</v>
      </c>
      <c r="G106" s="203" t="s">
        <v>916</v>
      </c>
      <c r="H106" s="204" t="n">
        <v>1</v>
      </c>
      <c r="I106" s="205"/>
      <c r="J106" s="206" t="n">
        <f aca="false">ROUND(I106*H106,2)</f>
        <v>0</v>
      </c>
      <c r="K106" s="202"/>
      <c r="L106" s="31"/>
      <c r="M106" s="207"/>
      <c r="N106" s="208" t="s">
        <v>52</v>
      </c>
      <c r="O106" s="68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1" t="s">
        <v>917</v>
      </c>
      <c r="AT106" s="211" t="s">
        <v>164</v>
      </c>
      <c r="AU106" s="211" t="s">
        <v>89</v>
      </c>
      <c r="AY106" s="3" t="s">
        <v>161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89</v>
      </c>
      <c r="BK106" s="212" t="n">
        <f aca="false">ROUND(I106*H106,2)</f>
        <v>0</v>
      </c>
      <c r="BL106" s="3" t="s">
        <v>917</v>
      </c>
      <c r="BM106" s="211" t="s">
        <v>959</v>
      </c>
    </row>
    <row r="107" s="32" customFormat="true" ht="16.5" hidden="false" customHeight="true" outlineLevel="0" collapsed="false">
      <c r="A107" s="25"/>
      <c r="B107" s="26"/>
      <c r="C107" s="199" t="s">
        <v>263</v>
      </c>
      <c r="D107" s="199" t="s">
        <v>164</v>
      </c>
      <c r="E107" s="201" t="s">
        <v>960</v>
      </c>
      <c r="F107" s="202" t="s">
        <v>961</v>
      </c>
      <c r="G107" s="203" t="s">
        <v>916</v>
      </c>
      <c r="H107" s="204" t="n">
        <v>1</v>
      </c>
      <c r="I107" s="205"/>
      <c r="J107" s="206" t="n">
        <f aca="false">ROUND(I107*H107,2)</f>
        <v>0</v>
      </c>
      <c r="K107" s="202"/>
      <c r="L107" s="31"/>
      <c r="M107" s="207"/>
      <c r="N107" s="208" t="s">
        <v>52</v>
      </c>
      <c r="O107" s="68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1" t="s">
        <v>917</v>
      </c>
      <c r="AT107" s="211" t="s">
        <v>164</v>
      </c>
      <c r="AU107" s="211" t="s">
        <v>89</v>
      </c>
      <c r="AY107" s="3" t="s">
        <v>161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89</v>
      </c>
      <c r="BK107" s="212" t="n">
        <f aca="false">ROUND(I107*H107,2)</f>
        <v>0</v>
      </c>
      <c r="BL107" s="3" t="s">
        <v>917</v>
      </c>
      <c r="BM107" s="211" t="s">
        <v>962</v>
      </c>
    </row>
    <row r="108" s="32" customFormat="true" ht="16.5" hidden="false" customHeight="true" outlineLevel="0" collapsed="false">
      <c r="A108" s="25"/>
      <c r="B108" s="26"/>
      <c r="C108" s="199" t="s">
        <v>273</v>
      </c>
      <c r="D108" s="199" t="s">
        <v>164</v>
      </c>
      <c r="E108" s="201" t="s">
        <v>963</v>
      </c>
      <c r="F108" s="202" t="s">
        <v>964</v>
      </c>
      <c r="G108" s="203" t="s">
        <v>916</v>
      </c>
      <c r="H108" s="204" t="n">
        <v>1</v>
      </c>
      <c r="I108" s="205"/>
      <c r="J108" s="206" t="n">
        <f aca="false">ROUND(I108*H108,2)</f>
        <v>0</v>
      </c>
      <c r="K108" s="202"/>
      <c r="L108" s="31"/>
      <c r="M108" s="207"/>
      <c r="N108" s="208" t="s">
        <v>52</v>
      </c>
      <c r="O108" s="68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1" t="s">
        <v>917</v>
      </c>
      <c r="AT108" s="211" t="s">
        <v>164</v>
      </c>
      <c r="AU108" s="211" t="s">
        <v>89</v>
      </c>
      <c r="AY108" s="3" t="s">
        <v>161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3" t="s">
        <v>89</v>
      </c>
      <c r="BK108" s="212" t="n">
        <f aca="false">ROUND(I108*H108,2)</f>
        <v>0</v>
      </c>
      <c r="BL108" s="3" t="s">
        <v>917</v>
      </c>
      <c r="BM108" s="211" t="s">
        <v>965</v>
      </c>
    </row>
    <row r="109" s="32" customFormat="true" ht="16.5" hidden="false" customHeight="true" outlineLevel="0" collapsed="false">
      <c r="A109" s="25"/>
      <c r="B109" s="26"/>
      <c r="C109" s="199" t="s">
        <v>163</v>
      </c>
      <c r="D109" s="200" t="s">
        <v>164</v>
      </c>
      <c r="E109" s="201" t="s">
        <v>966</v>
      </c>
      <c r="F109" s="202" t="s">
        <v>967</v>
      </c>
      <c r="G109" s="203" t="s">
        <v>968</v>
      </c>
      <c r="H109" s="204" t="n">
        <v>4000000</v>
      </c>
      <c r="I109" s="205"/>
      <c r="J109" s="206" t="n">
        <f aca="false">ROUND(I109*H109,2)</f>
        <v>0</v>
      </c>
      <c r="K109" s="202"/>
      <c r="L109" s="31"/>
      <c r="M109" s="207"/>
      <c r="N109" s="208" t="s">
        <v>52</v>
      </c>
      <c r="O109" s="68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1" t="s">
        <v>168</v>
      </c>
      <c r="AT109" s="211" t="s">
        <v>164</v>
      </c>
      <c r="AU109" s="211" t="s">
        <v>89</v>
      </c>
      <c r="AY109" s="3" t="s">
        <v>161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89</v>
      </c>
      <c r="BK109" s="212" t="n">
        <f aca="false">ROUND(I109*H109,2)</f>
        <v>0</v>
      </c>
      <c r="BL109" s="3" t="s">
        <v>168</v>
      </c>
      <c r="BM109" s="211" t="s">
        <v>969</v>
      </c>
    </row>
    <row r="110" s="32" customFormat="true" ht="12.8" hidden="false" customHeight="false" outlineLevel="0" collapsed="false">
      <c r="A110" s="25"/>
      <c r="B110" s="26"/>
      <c r="C110" s="27"/>
      <c r="D110" s="216" t="s">
        <v>379</v>
      </c>
      <c r="E110" s="27"/>
      <c r="F110" s="272" t="s">
        <v>970</v>
      </c>
      <c r="G110" s="27"/>
      <c r="H110" s="27"/>
      <c r="I110" s="273"/>
      <c r="J110" s="27"/>
      <c r="K110" s="27"/>
      <c r="L110" s="31"/>
      <c r="M110" s="274"/>
      <c r="N110" s="27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379</v>
      </c>
      <c r="AU110" s="3" t="s">
        <v>89</v>
      </c>
    </row>
    <row r="111" s="182" customFormat="true" ht="25.9" hidden="false" customHeight="true" outlineLevel="0" collapsed="false">
      <c r="B111" s="183"/>
      <c r="C111" s="184"/>
      <c r="D111" s="185" t="s">
        <v>80</v>
      </c>
      <c r="E111" s="186" t="s">
        <v>971</v>
      </c>
      <c r="F111" s="186" t="s">
        <v>972</v>
      </c>
      <c r="G111" s="184"/>
      <c r="H111" s="184"/>
      <c r="I111" s="187"/>
      <c r="J111" s="188" t="n">
        <f aca="false">BK111</f>
        <v>0</v>
      </c>
      <c r="K111" s="184"/>
      <c r="L111" s="189"/>
      <c r="M111" s="190"/>
      <c r="N111" s="191"/>
      <c r="O111" s="191"/>
      <c r="P111" s="192" t="n">
        <f aca="false">P112</f>
        <v>0</v>
      </c>
      <c r="Q111" s="191"/>
      <c r="R111" s="192" t="n">
        <f aca="false">R112</f>
        <v>0</v>
      </c>
      <c r="S111" s="191"/>
      <c r="T111" s="193" t="n">
        <f aca="false">T112</f>
        <v>0</v>
      </c>
      <c r="AR111" s="194" t="s">
        <v>202</v>
      </c>
      <c r="AT111" s="195" t="s">
        <v>80</v>
      </c>
      <c r="AU111" s="195" t="s">
        <v>81</v>
      </c>
      <c r="AY111" s="194" t="s">
        <v>161</v>
      </c>
      <c r="BK111" s="196" t="n">
        <f aca="false">BK112</f>
        <v>0</v>
      </c>
    </row>
    <row r="112" s="32" customFormat="true" ht="16.5" hidden="false" customHeight="true" outlineLevel="0" collapsed="false">
      <c r="A112" s="25"/>
      <c r="B112" s="26"/>
      <c r="C112" s="199" t="s">
        <v>8</v>
      </c>
      <c r="D112" s="199" t="s">
        <v>164</v>
      </c>
      <c r="E112" s="201" t="s">
        <v>973</v>
      </c>
      <c r="F112" s="202" t="s">
        <v>974</v>
      </c>
      <c r="G112" s="203" t="s">
        <v>916</v>
      </c>
      <c r="H112" s="204" t="n">
        <v>1</v>
      </c>
      <c r="I112" s="205"/>
      <c r="J112" s="206" t="n">
        <f aca="false">ROUND(I112*H112,2)</f>
        <v>0</v>
      </c>
      <c r="K112" s="202"/>
      <c r="L112" s="31"/>
      <c r="M112" s="207"/>
      <c r="N112" s="208" t="s">
        <v>52</v>
      </c>
      <c r="O112" s="68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1" t="s">
        <v>917</v>
      </c>
      <c r="AT112" s="211" t="s">
        <v>164</v>
      </c>
      <c r="AU112" s="211" t="s">
        <v>89</v>
      </c>
      <c r="AY112" s="3" t="s">
        <v>161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89</v>
      </c>
      <c r="BK112" s="212" t="n">
        <f aca="false">ROUND(I112*H112,2)</f>
        <v>0</v>
      </c>
      <c r="BL112" s="3" t="s">
        <v>917</v>
      </c>
      <c r="BM112" s="211" t="s">
        <v>975</v>
      </c>
    </row>
    <row r="113" s="182" customFormat="true" ht="25.9" hidden="false" customHeight="true" outlineLevel="0" collapsed="false">
      <c r="B113" s="183"/>
      <c r="C113" s="184"/>
      <c r="D113" s="185" t="s">
        <v>80</v>
      </c>
      <c r="E113" s="186" t="s">
        <v>976</v>
      </c>
      <c r="F113" s="186" t="s">
        <v>977</v>
      </c>
      <c r="G113" s="184"/>
      <c r="H113" s="184"/>
      <c r="I113" s="187"/>
      <c r="J113" s="188" t="n">
        <f aca="false">BK113</f>
        <v>0</v>
      </c>
      <c r="K113" s="184"/>
      <c r="L113" s="189"/>
      <c r="M113" s="190"/>
      <c r="N113" s="191"/>
      <c r="O113" s="191"/>
      <c r="P113" s="192" t="n">
        <f aca="false">SUM(P114:P123)</f>
        <v>0</v>
      </c>
      <c r="Q113" s="191"/>
      <c r="R113" s="192" t="n">
        <f aca="false">SUM(R114:R123)</f>
        <v>211.414</v>
      </c>
      <c r="S113" s="191"/>
      <c r="T113" s="193" t="n">
        <f aca="false">SUM(T114:T123)</f>
        <v>0</v>
      </c>
      <c r="AR113" s="194" t="s">
        <v>202</v>
      </c>
      <c r="AT113" s="195" t="s">
        <v>80</v>
      </c>
      <c r="AU113" s="195" t="s">
        <v>81</v>
      </c>
      <c r="AY113" s="194" t="s">
        <v>161</v>
      </c>
      <c r="BK113" s="196" t="n">
        <f aca="false">SUM(BK114:BK123)</f>
        <v>0</v>
      </c>
    </row>
    <row r="114" s="32" customFormat="true" ht="16.5" hidden="false" customHeight="true" outlineLevel="0" collapsed="false">
      <c r="A114" s="25"/>
      <c r="B114" s="26"/>
      <c r="C114" s="199" t="s">
        <v>283</v>
      </c>
      <c r="D114" s="199" t="s">
        <v>164</v>
      </c>
      <c r="E114" s="201" t="s">
        <v>978</v>
      </c>
      <c r="F114" s="202" t="s">
        <v>979</v>
      </c>
      <c r="G114" s="203" t="s">
        <v>916</v>
      </c>
      <c r="H114" s="204" t="n">
        <v>1</v>
      </c>
      <c r="I114" s="205"/>
      <c r="J114" s="206" t="n">
        <f aca="false">ROUND(I114*H114,2)</f>
        <v>0</v>
      </c>
      <c r="K114" s="202"/>
      <c r="L114" s="31"/>
      <c r="M114" s="207"/>
      <c r="N114" s="208" t="s">
        <v>52</v>
      </c>
      <c r="O114" s="68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1" t="s">
        <v>917</v>
      </c>
      <c r="AT114" s="211" t="s">
        <v>164</v>
      </c>
      <c r="AU114" s="211" t="s">
        <v>89</v>
      </c>
      <c r="AY114" s="3" t="s">
        <v>161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89</v>
      </c>
      <c r="BK114" s="212" t="n">
        <f aca="false">ROUND(I114*H114,2)</f>
        <v>0</v>
      </c>
      <c r="BL114" s="3" t="s">
        <v>917</v>
      </c>
      <c r="BM114" s="211" t="s">
        <v>980</v>
      </c>
    </row>
    <row r="115" s="32" customFormat="true" ht="16.5" hidden="false" customHeight="true" outlineLevel="0" collapsed="false">
      <c r="A115" s="25"/>
      <c r="B115" s="26"/>
      <c r="C115" s="199" t="s">
        <v>290</v>
      </c>
      <c r="D115" s="199" t="s">
        <v>164</v>
      </c>
      <c r="E115" s="201" t="s">
        <v>981</v>
      </c>
      <c r="F115" s="202" t="s">
        <v>982</v>
      </c>
      <c r="G115" s="203" t="s">
        <v>916</v>
      </c>
      <c r="H115" s="204" t="n">
        <v>1</v>
      </c>
      <c r="I115" s="205"/>
      <c r="J115" s="206" t="n">
        <f aca="false">ROUND(I115*H115,2)</f>
        <v>0</v>
      </c>
      <c r="K115" s="202"/>
      <c r="L115" s="31"/>
      <c r="M115" s="207"/>
      <c r="N115" s="208" t="s">
        <v>52</v>
      </c>
      <c r="O115" s="68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1" t="s">
        <v>917</v>
      </c>
      <c r="AT115" s="211" t="s">
        <v>164</v>
      </c>
      <c r="AU115" s="211" t="s">
        <v>89</v>
      </c>
      <c r="AY115" s="3" t="s">
        <v>161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89</v>
      </c>
      <c r="BK115" s="212" t="n">
        <f aca="false">ROUND(I115*H115,2)</f>
        <v>0</v>
      </c>
      <c r="BL115" s="3" t="s">
        <v>917</v>
      </c>
      <c r="BM115" s="211" t="s">
        <v>983</v>
      </c>
    </row>
    <row r="116" s="32" customFormat="true" ht="16.5" hidden="false" customHeight="true" outlineLevel="0" collapsed="false">
      <c r="A116" s="25"/>
      <c r="B116" s="26"/>
      <c r="C116" s="199" t="s">
        <v>294</v>
      </c>
      <c r="D116" s="199" t="s">
        <v>164</v>
      </c>
      <c r="E116" s="201" t="s">
        <v>984</v>
      </c>
      <c r="F116" s="202" t="s">
        <v>985</v>
      </c>
      <c r="G116" s="203" t="s">
        <v>320</v>
      </c>
      <c r="H116" s="204" t="n">
        <v>70</v>
      </c>
      <c r="I116" s="205"/>
      <c r="J116" s="206" t="n">
        <f aca="false">ROUND(I116*H116,2)</f>
        <v>0</v>
      </c>
      <c r="K116" s="202" t="s">
        <v>167</v>
      </c>
      <c r="L116" s="31"/>
      <c r="M116" s="207"/>
      <c r="N116" s="208" t="s">
        <v>52</v>
      </c>
      <c r="O116" s="68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1" t="s">
        <v>168</v>
      </c>
      <c r="AT116" s="211" t="s">
        <v>164</v>
      </c>
      <c r="AU116" s="211" t="s">
        <v>89</v>
      </c>
      <c r="AY116" s="3" t="s">
        <v>161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3" t="s">
        <v>89</v>
      </c>
      <c r="BK116" s="212" t="n">
        <f aca="false">ROUND(I116*H116,2)</f>
        <v>0</v>
      </c>
      <c r="BL116" s="3" t="s">
        <v>168</v>
      </c>
      <c r="BM116" s="211" t="s">
        <v>986</v>
      </c>
    </row>
    <row r="117" s="213" customFormat="true" ht="12.8" hidden="false" customHeight="false" outlineLevel="0" collapsed="false">
      <c r="B117" s="214"/>
      <c r="C117" s="215"/>
      <c r="D117" s="216" t="s">
        <v>170</v>
      </c>
      <c r="E117" s="217"/>
      <c r="F117" s="218" t="s">
        <v>987</v>
      </c>
      <c r="G117" s="215"/>
      <c r="H117" s="219" t="n">
        <v>70</v>
      </c>
      <c r="I117" s="220"/>
      <c r="J117" s="215"/>
      <c r="K117" s="215"/>
      <c r="L117" s="221"/>
      <c r="M117" s="222"/>
      <c r="N117" s="223"/>
      <c r="O117" s="223"/>
      <c r="P117" s="223"/>
      <c r="Q117" s="223"/>
      <c r="R117" s="223"/>
      <c r="S117" s="223"/>
      <c r="T117" s="224"/>
      <c r="AT117" s="225" t="s">
        <v>170</v>
      </c>
      <c r="AU117" s="225" t="s">
        <v>89</v>
      </c>
      <c r="AV117" s="213" t="s">
        <v>91</v>
      </c>
      <c r="AW117" s="213" t="s">
        <v>42</v>
      </c>
      <c r="AX117" s="213" t="s">
        <v>89</v>
      </c>
      <c r="AY117" s="225" t="s">
        <v>161</v>
      </c>
    </row>
    <row r="118" s="32" customFormat="true" ht="16.5" hidden="false" customHeight="true" outlineLevel="0" collapsed="false">
      <c r="A118" s="25"/>
      <c r="B118" s="26"/>
      <c r="C118" s="199" t="s">
        <v>299</v>
      </c>
      <c r="D118" s="199" t="s">
        <v>164</v>
      </c>
      <c r="E118" s="201" t="s">
        <v>988</v>
      </c>
      <c r="F118" s="202" t="s">
        <v>989</v>
      </c>
      <c r="G118" s="203" t="s">
        <v>320</v>
      </c>
      <c r="H118" s="204" t="n">
        <v>70</v>
      </c>
      <c r="I118" s="205"/>
      <c r="J118" s="206" t="n">
        <f aca="false">ROUND(I118*H118,2)</f>
        <v>0</v>
      </c>
      <c r="K118" s="202" t="s">
        <v>167</v>
      </c>
      <c r="L118" s="31"/>
      <c r="M118" s="207"/>
      <c r="N118" s="208" t="s">
        <v>52</v>
      </c>
      <c r="O118" s="68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1" t="s">
        <v>168</v>
      </c>
      <c r="AT118" s="211" t="s">
        <v>164</v>
      </c>
      <c r="AU118" s="211" t="s">
        <v>89</v>
      </c>
      <c r="AY118" s="3" t="s">
        <v>161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3" t="s">
        <v>89</v>
      </c>
      <c r="BK118" s="212" t="n">
        <f aca="false">ROUND(I118*H118,2)</f>
        <v>0</v>
      </c>
      <c r="BL118" s="3" t="s">
        <v>168</v>
      </c>
      <c r="BM118" s="211" t="s">
        <v>990</v>
      </c>
    </row>
    <row r="119" s="213" customFormat="true" ht="12.8" hidden="false" customHeight="false" outlineLevel="0" collapsed="false">
      <c r="B119" s="214"/>
      <c r="C119" s="215"/>
      <c r="D119" s="216" t="s">
        <v>170</v>
      </c>
      <c r="E119" s="217"/>
      <c r="F119" s="218" t="s">
        <v>987</v>
      </c>
      <c r="G119" s="215"/>
      <c r="H119" s="219" t="n">
        <v>70</v>
      </c>
      <c r="I119" s="220"/>
      <c r="J119" s="215"/>
      <c r="K119" s="215"/>
      <c r="L119" s="221"/>
      <c r="M119" s="222"/>
      <c r="N119" s="223"/>
      <c r="O119" s="223"/>
      <c r="P119" s="223"/>
      <c r="Q119" s="223"/>
      <c r="R119" s="223"/>
      <c r="S119" s="223"/>
      <c r="T119" s="224"/>
      <c r="AT119" s="225" t="s">
        <v>170</v>
      </c>
      <c r="AU119" s="225" t="s">
        <v>89</v>
      </c>
      <c r="AV119" s="213" t="s">
        <v>91</v>
      </c>
      <c r="AW119" s="213" t="s">
        <v>42</v>
      </c>
      <c r="AX119" s="213" t="s">
        <v>89</v>
      </c>
      <c r="AY119" s="225" t="s">
        <v>161</v>
      </c>
    </row>
    <row r="120" s="32" customFormat="true" ht="16.5" hidden="false" customHeight="true" outlineLevel="0" collapsed="false">
      <c r="A120" s="25"/>
      <c r="B120" s="26"/>
      <c r="C120" s="199" t="s">
        <v>303</v>
      </c>
      <c r="D120" s="199" t="s">
        <v>164</v>
      </c>
      <c r="E120" s="201" t="s">
        <v>991</v>
      </c>
      <c r="F120" s="202" t="s">
        <v>992</v>
      </c>
      <c r="G120" s="203" t="s">
        <v>320</v>
      </c>
      <c r="H120" s="204" t="n">
        <v>70</v>
      </c>
      <c r="I120" s="205"/>
      <c r="J120" s="206" t="n">
        <f aca="false">ROUND(I120*H120,2)</f>
        <v>0</v>
      </c>
      <c r="K120" s="202"/>
      <c r="L120" s="31"/>
      <c r="M120" s="207"/>
      <c r="N120" s="208" t="s">
        <v>52</v>
      </c>
      <c r="O120" s="68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1" t="s">
        <v>168</v>
      </c>
      <c r="AT120" s="211" t="s">
        <v>164</v>
      </c>
      <c r="AU120" s="211" t="s">
        <v>89</v>
      </c>
      <c r="AY120" s="3" t="s">
        <v>161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89</v>
      </c>
      <c r="BK120" s="212" t="n">
        <f aca="false">ROUND(I120*H120,2)</f>
        <v>0</v>
      </c>
      <c r="BL120" s="3" t="s">
        <v>168</v>
      </c>
      <c r="BM120" s="211" t="s">
        <v>993</v>
      </c>
    </row>
    <row r="121" s="213" customFormat="true" ht="12.8" hidden="false" customHeight="false" outlineLevel="0" collapsed="false">
      <c r="B121" s="214"/>
      <c r="C121" s="215"/>
      <c r="D121" s="216" t="s">
        <v>170</v>
      </c>
      <c r="E121" s="217"/>
      <c r="F121" s="218" t="s">
        <v>987</v>
      </c>
      <c r="G121" s="215"/>
      <c r="H121" s="219" t="n">
        <v>70</v>
      </c>
      <c r="I121" s="220"/>
      <c r="J121" s="215"/>
      <c r="K121" s="215"/>
      <c r="L121" s="221"/>
      <c r="M121" s="222"/>
      <c r="N121" s="223"/>
      <c r="O121" s="223"/>
      <c r="P121" s="223"/>
      <c r="Q121" s="223"/>
      <c r="R121" s="223"/>
      <c r="S121" s="223"/>
      <c r="T121" s="224"/>
      <c r="AT121" s="225" t="s">
        <v>170</v>
      </c>
      <c r="AU121" s="225" t="s">
        <v>89</v>
      </c>
      <c r="AV121" s="213" t="s">
        <v>91</v>
      </c>
      <c r="AW121" s="213" t="s">
        <v>42</v>
      </c>
      <c r="AX121" s="213" t="s">
        <v>89</v>
      </c>
      <c r="AY121" s="225" t="s">
        <v>161</v>
      </c>
    </row>
    <row r="122" s="32" customFormat="true" ht="24.15" hidden="false" customHeight="true" outlineLevel="0" collapsed="false">
      <c r="A122" s="25"/>
      <c r="B122" s="26"/>
      <c r="C122" s="199" t="s">
        <v>7</v>
      </c>
      <c r="D122" s="199" t="s">
        <v>164</v>
      </c>
      <c r="E122" s="201" t="s">
        <v>994</v>
      </c>
      <c r="F122" s="202" t="s">
        <v>995</v>
      </c>
      <c r="G122" s="203" t="s">
        <v>320</v>
      </c>
      <c r="H122" s="204" t="n">
        <v>70</v>
      </c>
      <c r="I122" s="205"/>
      <c r="J122" s="206" t="n">
        <f aca="false">ROUND(I122*H122,2)</f>
        <v>0</v>
      </c>
      <c r="K122" s="202" t="s">
        <v>167</v>
      </c>
      <c r="L122" s="31"/>
      <c r="M122" s="207"/>
      <c r="N122" s="208" t="s">
        <v>52</v>
      </c>
      <c r="O122" s="68"/>
      <c r="P122" s="209" t="n">
        <f aca="false">O122*H122</f>
        <v>0</v>
      </c>
      <c r="Q122" s="209" t="n">
        <v>3.0202</v>
      </c>
      <c r="R122" s="209" t="n">
        <f aca="false">Q122*H122</f>
        <v>211.414</v>
      </c>
      <c r="S122" s="209" t="n">
        <v>0</v>
      </c>
      <c r="T122" s="21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1" t="s">
        <v>168</v>
      </c>
      <c r="AT122" s="211" t="s">
        <v>164</v>
      </c>
      <c r="AU122" s="211" t="s">
        <v>89</v>
      </c>
      <c r="AY122" s="3" t="s">
        <v>161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89</v>
      </c>
      <c r="BK122" s="212" t="n">
        <f aca="false">ROUND(I122*H122,2)</f>
        <v>0</v>
      </c>
      <c r="BL122" s="3" t="s">
        <v>168</v>
      </c>
      <c r="BM122" s="211" t="s">
        <v>996</v>
      </c>
    </row>
    <row r="123" s="213" customFormat="true" ht="12.8" hidden="false" customHeight="false" outlineLevel="0" collapsed="false">
      <c r="B123" s="214"/>
      <c r="C123" s="215"/>
      <c r="D123" s="216" t="s">
        <v>170</v>
      </c>
      <c r="E123" s="217"/>
      <c r="F123" s="218" t="s">
        <v>987</v>
      </c>
      <c r="G123" s="215"/>
      <c r="H123" s="219" t="n">
        <v>70</v>
      </c>
      <c r="I123" s="220"/>
      <c r="J123" s="215"/>
      <c r="K123" s="215"/>
      <c r="L123" s="221"/>
      <c r="M123" s="222"/>
      <c r="N123" s="223"/>
      <c r="O123" s="223"/>
      <c r="P123" s="223"/>
      <c r="Q123" s="223"/>
      <c r="R123" s="223"/>
      <c r="S123" s="223"/>
      <c r="T123" s="224"/>
      <c r="AT123" s="225" t="s">
        <v>170</v>
      </c>
      <c r="AU123" s="225" t="s">
        <v>89</v>
      </c>
      <c r="AV123" s="213" t="s">
        <v>91</v>
      </c>
      <c r="AW123" s="213" t="s">
        <v>42</v>
      </c>
      <c r="AX123" s="213" t="s">
        <v>89</v>
      </c>
      <c r="AY123" s="225" t="s">
        <v>161</v>
      </c>
    </row>
    <row r="124" s="182" customFormat="true" ht="25.9" hidden="false" customHeight="true" outlineLevel="0" collapsed="false">
      <c r="B124" s="183"/>
      <c r="C124" s="184"/>
      <c r="D124" s="185" t="s">
        <v>80</v>
      </c>
      <c r="E124" s="186" t="s">
        <v>997</v>
      </c>
      <c r="F124" s="186" t="s">
        <v>998</v>
      </c>
      <c r="G124" s="184"/>
      <c r="H124" s="184"/>
      <c r="I124" s="187"/>
      <c r="J124" s="188" t="n">
        <f aca="false">BK124</f>
        <v>0</v>
      </c>
      <c r="K124" s="184"/>
      <c r="L124" s="189"/>
      <c r="M124" s="190"/>
      <c r="N124" s="191"/>
      <c r="O124" s="191"/>
      <c r="P124" s="192" t="n">
        <f aca="false">P125</f>
        <v>0</v>
      </c>
      <c r="Q124" s="191"/>
      <c r="R124" s="192" t="n">
        <f aca="false">R125</f>
        <v>0</v>
      </c>
      <c r="S124" s="191"/>
      <c r="T124" s="193" t="n">
        <f aca="false">T125</f>
        <v>0</v>
      </c>
      <c r="AR124" s="194" t="s">
        <v>202</v>
      </c>
      <c r="AT124" s="195" t="s">
        <v>80</v>
      </c>
      <c r="AU124" s="195" t="s">
        <v>81</v>
      </c>
      <c r="AY124" s="194" t="s">
        <v>161</v>
      </c>
      <c r="BK124" s="196" t="n">
        <f aca="false">BK125</f>
        <v>0</v>
      </c>
    </row>
    <row r="125" s="32" customFormat="true" ht="16.5" hidden="false" customHeight="true" outlineLevel="0" collapsed="false">
      <c r="A125" s="25"/>
      <c r="B125" s="26"/>
      <c r="C125" s="199" t="s">
        <v>312</v>
      </c>
      <c r="D125" s="199" t="s">
        <v>164</v>
      </c>
      <c r="E125" s="201" t="s">
        <v>999</v>
      </c>
      <c r="F125" s="202" t="s">
        <v>998</v>
      </c>
      <c r="G125" s="203" t="s">
        <v>916</v>
      </c>
      <c r="H125" s="204" t="n">
        <v>1</v>
      </c>
      <c r="I125" s="205"/>
      <c r="J125" s="206" t="n">
        <f aca="false">ROUND(I125*H125,2)</f>
        <v>0</v>
      </c>
      <c r="K125" s="202" t="s">
        <v>167</v>
      </c>
      <c r="L125" s="31"/>
      <c r="M125" s="277"/>
      <c r="N125" s="278" t="s">
        <v>52</v>
      </c>
      <c r="O125" s="279"/>
      <c r="P125" s="280" t="n">
        <f aca="false">O125*H125</f>
        <v>0</v>
      </c>
      <c r="Q125" s="280" t="n">
        <v>0</v>
      </c>
      <c r="R125" s="280" t="n">
        <f aca="false">Q125*H125</f>
        <v>0</v>
      </c>
      <c r="S125" s="280" t="n">
        <v>0</v>
      </c>
      <c r="T125" s="281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1" t="s">
        <v>917</v>
      </c>
      <c r="AT125" s="211" t="s">
        <v>164</v>
      </c>
      <c r="AU125" s="211" t="s">
        <v>89</v>
      </c>
      <c r="AY125" s="3" t="s">
        <v>161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89</v>
      </c>
      <c r="BK125" s="212" t="n">
        <f aca="false">ROUND(I125*H125,2)</f>
        <v>0</v>
      </c>
      <c r="BL125" s="3" t="s">
        <v>917</v>
      </c>
      <c r="BM125" s="211" t="s">
        <v>1000</v>
      </c>
    </row>
    <row r="126" s="32" customFormat="true" ht="6.95" hidden="false" customHeight="true" outlineLevel="0" collapsed="false">
      <c r="A126" s="25"/>
      <c r="B126" s="46"/>
      <c r="C126" s="47"/>
      <c r="D126" s="47"/>
      <c r="E126" s="47"/>
      <c r="F126" s="47"/>
      <c r="G126" s="47"/>
      <c r="H126" s="47"/>
      <c r="I126" s="47"/>
      <c r="J126" s="47"/>
      <c r="K126" s="47"/>
      <c r="L126" s="31"/>
      <c r="M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</sheetData>
  <sheetProtection algorithmName="SHA-512" hashValue="jrl+OUr30aD8POPaUrZVv/ZX1gQazZlt61oM5i/A8nuabdiX2+f+brc6GB7DxUdJbrAn5qlXpU8i9Qi7Mlv+Mg==" saltValue="bLR3ICXFgXnaji7clc+u8Xp1JMhsOG2I1zmyXFQ6OBVzjmnLQwEb1gmPxCF8eK/TJqs4v9cRmYYJUrNiyTjfmA==" spinCount="100000" sheet="true" password="cc35" objects="true" scenarios="true" formatColumns="false" formatRows="false" autoFilter="false"/>
  <autoFilter ref="C85:K12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6"/>
    </row>
    <row r="4" customFormat="false" ht="24.95" hidden="false" customHeight="true" outlineLevel="0" collapsed="false">
      <c r="B4" s="6"/>
      <c r="C4" s="116" t="s">
        <v>1001</v>
      </c>
      <c r="H4" s="6"/>
    </row>
    <row r="5" customFormat="false" ht="12" hidden="false" customHeight="true" outlineLevel="0" collapsed="false">
      <c r="B5" s="6"/>
      <c r="C5" s="285" t="s">
        <v>13</v>
      </c>
      <c r="D5" s="127" t="s">
        <v>14</v>
      </c>
      <c r="E5" s="127"/>
      <c r="F5" s="127"/>
      <c r="H5" s="6"/>
    </row>
    <row r="6" customFormat="false" ht="36.95" hidden="false" customHeight="true" outlineLevel="0" collapsed="false">
      <c r="B6" s="6"/>
      <c r="C6" s="286" t="s">
        <v>16</v>
      </c>
      <c r="D6" s="287" t="s">
        <v>17</v>
      </c>
      <c r="E6" s="287"/>
      <c r="F6" s="287"/>
      <c r="H6" s="6"/>
    </row>
    <row r="7" customFormat="false" ht="16.5" hidden="false" customHeight="true" outlineLevel="0" collapsed="false">
      <c r="B7" s="6"/>
      <c r="C7" s="118" t="s">
        <v>24</v>
      </c>
      <c r="D7" s="123" t="str">
        <f aca="false">'Rekapitulace stavby'!AN8</f>
        <v>21. 4. 2023</v>
      </c>
      <c r="H7" s="6"/>
    </row>
    <row r="8" s="32" customFormat="true" ht="10.8" hidden="false" customHeight="true" outlineLevel="0" collapsed="false">
      <c r="A8" s="25"/>
      <c r="B8" s="31"/>
      <c r="C8" s="25"/>
      <c r="D8" s="25"/>
      <c r="E8" s="25"/>
      <c r="F8" s="25"/>
      <c r="G8" s="25"/>
      <c r="H8" s="31"/>
    </row>
    <row r="9" s="176" customFormat="true" ht="29.3" hidden="false" customHeight="true" outlineLevel="0" collapsed="false">
      <c r="A9" s="170"/>
      <c r="B9" s="288"/>
      <c r="C9" s="289" t="s">
        <v>62</v>
      </c>
      <c r="D9" s="290" t="s">
        <v>63</v>
      </c>
      <c r="E9" s="290" t="s">
        <v>148</v>
      </c>
      <c r="F9" s="291" t="s">
        <v>1002</v>
      </c>
      <c r="G9" s="170"/>
      <c r="H9" s="288"/>
    </row>
    <row r="10" s="32" customFormat="true" ht="26.4" hidden="false" customHeight="true" outlineLevel="0" collapsed="false">
      <c r="A10" s="25"/>
      <c r="B10" s="31"/>
      <c r="C10" s="292" t="s">
        <v>1003</v>
      </c>
      <c r="D10" s="292" t="s">
        <v>87</v>
      </c>
      <c r="E10" s="25"/>
      <c r="F10" s="25"/>
      <c r="G10" s="25"/>
      <c r="H10" s="31"/>
    </row>
    <row r="11" s="32" customFormat="true" ht="16.8" hidden="false" customHeight="true" outlineLevel="0" collapsed="false">
      <c r="A11" s="25"/>
      <c r="B11" s="31"/>
      <c r="C11" s="293" t="s">
        <v>107</v>
      </c>
      <c r="D11" s="294" t="s">
        <v>108</v>
      </c>
      <c r="E11" s="295" t="s">
        <v>109</v>
      </c>
      <c r="F11" s="296" t="n">
        <v>455</v>
      </c>
      <c r="G11" s="25"/>
      <c r="H11" s="31"/>
    </row>
    <row r="12" s="32" customFormat="true" ht="16.8" hidden="false" customHeight="true" outlineLevel="0" collapsed="false">
      <c r="A12" s="25"/>
      <c r="B12" s="31"/>
      <c r="C12" s="297"/>
      <c r="D12" s="297" t="s">
        <v>199</v>
      </c>
      <c r="E12" s="3"/>
      <c r="F12" s="298" t="n">
        <v>0</v>
      </c>
      <c r="G12" s="25"/>
      <c r="H12" s="31"/>
    </row>
    <row r="13" s="32" customFormat="true" ht="16.8" hidden="false" customHeight="true" outlineLevel="0" collapsed="false">
      <c r="A13" s="25"/>
      <c r="B13" s="31"/>
      <c r="C13" s="297" t="s">
        <v>107</v>
      </c>
      <c r="D13" s="297" t="s">
        <v>200</v>
      </c>
      <c r="E13" s="3"/>
      <c r="F13" s="298" t="n">
        <v>455</v>
      </c>
      <c r="G13" s="25"/>
      <c r="H13" s="31"/>
    </row>
    <row r="14" s="32" customFormat="true" ht="16.8" hidden="false" customHeight="true" outlineLevel="0" collapsed="false">
      <c r="A14" s="25"/>
      <c r="B14" s="31"/>
      <c r="C14" s="299" t="s">
        <v>1004</v>
      </c>
      <c r="D14" s="25"/>
      <c r="E14" s="25"/>
      <c r="F14" s="25"/>
      <c r="G14" s="25"/>
      <c r="H14" s="31"/>
    </row>
    <row r="15" s="32" customFormat="true" ht="16.8" hidden="false" customHeight="true" outlineLevel="0" collapsed="false">
      <c r="A15" s="25"/>
      <c r="B15" s="31"/>
      <c r="C15" s="297" t="s">
        <v>196</v>
      </c>
      <c r="D15" s="297" t="s">
        <v>1005</v>
      </c>
      <c r="E15" s="3" t="s">
        <v>109</v>
      </c>
      <c r="F15" s="298" t="n">
        <v>720.8</v>
      </c>
      <c r="G15" s="25"/>
      <c r="H15" s="31"/>
    </row>
    <row r="16" s="32" customFormat="true" ht="16.8" hidden="false" customHeight="true" outlineLevel="0" collapsed="false">
      <c r="A16" s="25"/>
      <c r="B16" s="31"/>
      <c r="C16" s="297" t="s">
        <v>182</v>
      </c>
      <c r="D16" s="297" t="s">
        <v>1006</v>
      </c>
      <c r="E16" s="3" t="s">
        <v>109</v>
      </c>
      <c r="F16" s="298" t="n">
        <v>720.8</v>
      </c>
      <c r="G16" s="25"/>
      <c r="H16" s="31"/>
    </row>
    <row r="17" s="32" customFormat="true" ht="16.8" hidden="false" customHeight="true" outlineLevel="0" collapsed="false">
      <c r="A17" s="25"/>
      <c r="B17" s="31"/>
      <c r="C17" s="297" t="s">
        <v>284</v>
      </c>
      <c r="D17" s="297" t="s">
        <v>1007</v>
      </c>
      <c r="E17" s="3" t="s">
        <v>109</v>
      </c>
      <c r="F17" s="298" t="n">
        <v>19956.8</v>
      </c>
      <c r="G17" s="25"/>
      <c r="H17" s="31"/>
    </row>
    <row r="18" s="32" customFormat="true" ht="16.8" hidden="false" customHeight="true" outlineLevel="0" collapsed="false">
      <c r="A18" s="25"/>
      <c r="B18" s="31"/>
      <c r="C18" s="297" t="s">
        <v>343</v>
      </c>
      <c r="D18" s="297" t="s">
        <v>1008</v>
      </c>
      <c r="E18" s="3" t="s">
        <v>109</v>
      </c>
      <c r="F18" s="298" t="n">
        <v>29188.88</v>
      </c>
      <c r="G18" s="25"/>
      <c r="H18" s="31"/>
    </row>
    <row r="19" s="32" customFormat="true" ht="16.8" hidden="false" customHeight="true" outlineLevel="0" collapsed="false">
      <c r="A19" s="25"/>
      <c r="B19" s="31"/>
      <c r="C19" s="297" t="s">
        <v>376</v>
      </c>
      <c r="D19" s="297" t="s">
        <v>1009</v>
      </c>
      <c r="E19" s="3" t="s">
        <v>109</v>
      </c>
      <c r="F19" s="298" t="n">
        <v>32344.8</v>
      </c>
      <c r="G19" s="25"/>
      <c r="H19" s="31"/>
    </row>
    <row r="20" s="32" customFormat="true" ht="16.8" hidden="false" customHeight="true" outlineLevel="0" collapsed="false">
      <c r="A20" s="25"/>
      <c r="B20" s="31"/>
      <c r="C20" s="297" t="s">
        <v>385</v>
      </c>
      <c r="D20" s="297" t="s">
        <v>1010</v>
      </c>
      <c r="E20" s="3" t="s">
        <v>109</v>
      </c>
      <c r="F20" s="298" t="n">
        <v>32344.8</v>
      </c>
      <c r="G20" s="25"/>
      <c r="H20" s="31"/>
    </row>
    <row r="21" s="32" customFormat="true" ht="16.8" hidden="false" customHeight="true" outlineLevel="0" collapsed="false">
      <c r="A21" s="25"/>
      <c r="B21" s="31"/>
      <c r="C21" s="297" t="s">
        <v>436</v>
      </c>
      <c r="D21" s="297" t="s">
        <v>1011</v>
      </c>
      <c r="E21" s="3" t="s">
        <v>109</v>
      </c>
      <c r="F21" s="298" t="n">
        <v>50880.8</v>
      </c>
      <c r="G21" s="25"/>
      <c r="H21" s="31"/>
    </row>
    <row r="22" s="32" customFormat="true" ht="16.8" hidden="false" customHeight="true" outlineLevel="0" collapsed="false">
      <c r="A22" s="25"/>
      <c r="B22" s="31"/>
      <c r="C22" s="297" t="s">
        <v>441</v>
      </c>
      <c r="D22" s="297" t="s">
        <v>1012</v>
      </c>
      <c r="E22" s="3" t="s">
        <v>109</v>
      </c>
      <c r="F22" s="298" t="n">
        <v>50880.8</v>
      </c>
      <c r="G22" s="25"/>
      <c r="H22" s="31"/>
    </row>
    <row r="23" s="32" customFormat="true" ht="16.8" hidden="false" customHeight="true" outlineLevel="0" collapsed="false">
      <c r="A23" s="25"/>
      <c r="B23" s="31"/>
      <c r="C23" s="293" t="s">
        <v>111</v>
      </c>
      <c r="D23" s="294" t="s">
        <v>112</v>
      </c>
      <c r="E23" s="295" t="s">
        <v>109</v>
      </c>
      <c r="F23" s="296" t="n">
        <v>16985.8</v>
      </c>
      <c r="G23" s="25"/>
      <c r="H23" s="31"/>
    </row>
    <row r="24" s="32" customFormat="true" ht="16.8" hidden="false" customHeight="true" outlineLevel="0" collapsed="false">
      <c r="A24" s="25"/>
      <c r="B24" s="31"/>
      <c r="C24" s="297"/>
      <c r="D24" s="297" t="s">
        <v>267</v>
      </c>
      <c r="E24" s="3"/>
      <c r="F24" s="298" t="n">
        <v>0</v>
      </c>
      <c r="G24" s="25"/>
      <c r="H24" s="31"/>
    </row>
    <row r="25" s="32" customFormat="true" ht="16.8" hidden="false" customHeight="true" outlineLevel="0" collapsed="false">
      <c r="A25" s="25"/>
      <c r="B25" s="31"/>
      <c r="C25" s="297"/>
      <c r="D25" s="297" t="s">
        <v>268</v>
      </c>
      <c r="E25" s="3"/>
      <c r="F25" s="298" t="n">
        <v>4654</v>
      </c>
      <c r="G25" s="25"/>
      <c r="H25" s="31"/>
    </row>
    <row r="26" s="32" customFormat="true" ht="16.8" hidden="false" customHeight="true" outlineLevel="0" collapsed="false">
      <c r="A26" s="25"/>
      <c r="B26" s="31"/>
      <c r="C26" s="297"/>
      <c r="D26" s="297" t="s">
        <v>269</v>
      </c>
      <c r="E26" s="3"/>
      <c r="F26" s="298" t="n">
        <v>4290</v>
      </c>
      <c r="G26" s="25"/>
      <c r="H26" s="31"/>
    </row>
    <row r="27" s="32" customFormat="true" ht="16.8" hidden="false" customHeight="true" outlineLevel="0" collapsed="false">
      <c r="A27" s="25"/>
      <c r="B27" s="31"/>
      <c r="C27" s="297"/>
      <c r="D27" s="297" t="s">
        <v>270</v>
      </c>
      <c r="E27" s="3"/>
      <c r="F27" s="298" t="n">
        <v>2964</v>
      </c>
      <c r="G27" s="25"/>
      <c r="H27" s="31"/>
    </row>
    <row r="28" s="32" customFormat="true" ht="16.8" hidden="false" customHeight="true" outlineLevel="0" collapsed="false">
      <c r="A28" s="25"/>
      <c r="B28" s="31"/>
      <c r="C28" s="297"/>
      <c r="D28" s="297" t="s">
        <v>271</v>
      </c>
      <c r="E28" s="3"/>
      <c r="F28" s="298" t="n">
        <v>208</v>
      </c>
      <c r="G28" s="25"/>
      <c r="H28" s="31"/>
    </row>
    <row r="29" s="32" customFormat="true" ht="16.8" hidden="false" customHeight="true" outlineLevel="0" collapsed="false">
      <c r="A29" s="25"/>
      <c r="B29" s="31"/>
      <c r="C29" s="297"/>
      <c r="D29" s="297" t="s">
        <v>272</v>
      </c>
      <c r="E29" s="3"/>
      <c r="F29" s="298" t="n">
        <v>4869.8</v>
      </c>
      <c r="G29" s="25"/>
      <c r="H29" s="31"/>
    </row>
    <row r="30" s="32" customFormat="true" ht="16.8" hidden="false" customHeight="true" outlineLevel="0" collapsed="false">
      <c r="A30" s="25"/>
      <c r="B30" s="31"/>
      <c r="C30" s="297" t="s">
        <v>111</v>
      </c>
      <c r="D30" s="297" t="s">
        <v>174</v>
      </c>
      <c r="E30" s="3"/>
      <c r="F30" s="298" t="n">
        <v>16985.8</v>
      </c>
      <c r="G30" s="25"/>
      <c r="H30" s="31"/>
    </row>
    <row r="31" s="32" customFormat="true" ht="16.8" hidden="false" customHeight="true" outlineLevel="0" collapsed="false">
      <c r="A31" s="25"/>
      <c r="B31" s="31"/>
      <c r="C31" s="299" t="s">
        <v>1004</v>
      </c>
      <c r="D31" s="25"/>
      <c r="E31" s="25"/>
      <c r="F31" s="25"/>
      <c r="G31" s="25"/>
      <c r="H31" s="31"/>
    </row>
    <row r="32" s="32" customFormat="true" ht="16.8" hidden="false" customHeight="true" outlineLevel="0" collapsed="false">
      <c r="A32" s="25"/>
      <c r="B32" s="31"/>
      <c r="C32" s="297" t="s">
        <v>264</v>
      </c>
      <c r="D32" s="297" t="s">
        <v>1013</v>
      </c>
      <c r="E32" s="3" t="s">
        <v>109</v>
      </c>
      <c r="F32" s="298" t="n">
        <v>16985.8</v>
      </c>
      <c r="G32" s="25"/>
      <c r="H32" s="31"/>
    </row>
    <row r="33" s="32" customFormat="true" ht="16.8" hidden="false" customHeight="true" outlineLevel="0" collapsed="false">
      <c r="A33" s="25"/>
      <c r="B33" s="31"/>
      <c r="C33" s="297" t="s">
        <v>280</v>
      </c>
      <c r="D33" s="297" t="s">
        <v>1014</v>
      </c>
      <c r="E33" s="3" t="s">
        <v>109</v>
      </c>
      <c r="F33" s="298" t="n">
        <v>16985.8</v>
      </c>
      <c r="G33" s="25"/>
      <c r="H33" s="31"/>
    </row>
    <row r="34" s="32" customFormat="true" ht="16.8" hidden="false" customHeight="true" outlineLevel="0" collapsed="false">
      <c r="A34" s="25"/>
      <c r="B34" s="31"/>
      <c r="C34" s="297" t="s">
        <v>291</v>
      </c>
      <c r="D34" s="297" t="s">
        <v>1015</v>
      </c>
      <c r="E34" s="3" t="s">
        <v>109</v>
      </c>
      <c r="F34" s="298" t="n">
        <v>16985.8</v>
      </c>
      <c r="G34" s="25"/>
      <c r="H34" s="31"/>
    </row>
    <row r="35" s="32" customFormat="true" ht="16.8" hidden="false" customHeight="true" outlineLevel="0" collapsed="false">
      <c r="A35" s="25"/>
      <c r="B35" s="31"/>
      <c r="C35" s="297" t="s">
        <v>300</v>
      </c>
      <c r="D35" s="297" t="s">
        <v>1016</v>
      </c>
      <c r="E35" s="3" t="s">
        <v>109</v>
      </c>
      <c r="F35" s="298" t="n">
        <v>16985.8</v>
      </c>
      <c r="G35" s="25"/>
      <c r="H35" s="31"/>
    </row>
    <row r="36" s="32" customFormat="true" ht="16.8" hidden="false" customHeight="true" outlineLevel="0" collapsed="false">
      <c r="A36" s="25"/>
      <c r="B36" s="31"/>
      <c r="C36" s="297" t="s">
        <v>304</v>
      </c>
      <c r="D36" s="297" t="s">
        <v>1017</v>
      </c>
      <c r="E36" s="3" t="s">
        <v>109</v>
      </c>
      <c r="F36" s="298" t="n">
        <v>16985.8</v>
      </c>
      <c r="G36" s="25"/>
      <c r="H36" s="31"/>
    </row>
    <row r="37" s="32" customFormat="true" ht="16.8" hidden="false" customHeight="true" outlineLevel="0" collapsed="false">
      <c r="A37" s="25"/>
      <c r="B37" s="31"/>
      <c r="C37" s="293" t="s">
        <v>122</v>
      </c>
      <c r="D37" s="294" t="s">
        <v>123</v>
      </c>
      <c r="E37" s="295" t="s">
        <v>124</v>
      </c>
      <c r="F37" s="296" t="n">
        <v>14015.9</v>
      </c>
      <c r="G37" s="25"/>
      <c r="H37" s="31"/>
    </row>
    <row r="38" s="32" customFormat="true" ht="16.8" hidden="false" customHeight="true" outlineLevel="0" collapsed="false">
      <c r="A38" s="25"/>
      <c r="B38" s="31"/>
      <c r="C38" s="297"/>
      <c r="D38" s="297" t="s">
        <v>229</v>
      </c>
      <c r="E38" s="3"/>
      <c r="F38" s="298" t="n">
        <v>0</v>
      </c>
      <c r="G38" s="25"/>
      <c r="H38" s="31"/>
    </row>
    <row r="39" s="32" customFormat="true" ht="16.8" hidden="false" customHeight="true" outlineLevel="0" collapsed="false">
      <c r="A39" s="25"/>
      <c r="B39" s="31"/>
      <c r="C39" s="297"/>
      <c r="D39" s="297" t="s">
        <v>230</v>
      </c>
      <c r="E39" s="3"/>
      <c r="F39" s="298" t="n">
        <v>2327</v>
      </c>
      <c r="G39" s="25"/>
      <c r="H39" s="31"/>
    </row>
    <row r="40" s="32" customFormat="true" ht="16.8" hidden="false" customHeight="true" outlineLevel="0" collapsed="false">
      <c r="A40" s="25"/>
      <c r="B40" s="31"/>
      <c r="C40" s="297"/>
      <c r="D40" s="297" t="s">
        <v>231</v>
      </c>
      <c r="E40" s="3"/>
      <c r="F40" s="298" t="n">
        <v>2145</v>
      </c>
      <c r="G40" s="25"/>
      <c r="H40" s="31"/>
    </row>
    <row r="41" s="32" customFormat="true" ht="16.8" hidden="false" customHeight="true" outlineLevel="0" collapsed="false">
      <c r="A41" s="25"/>
      <c r="B41" s="31"/>
      <c r="C41" s="297"/>
      <c r="D41" s="297" t="s">
        <v>232</v>
      </c>
      <c r="E41" s="3"/>
      <c r="F41" s="298" t="n">
        <v>1482</v>
      </c>
      <c r="G41" s="25"/>
      <c r="H41" s="31"/>
    </row>
    <row r="42" s="32" customFormat="true" ht="16.8" hidden="false" customHeight="true" outlineLevel="0" collapsed="false">
      <c r="A42" s="25"/>
      <c r="B42" s="31"/>
      <c r="C42" s="297"/>
      <c r="D42" s="297" t="s">
        <v>234</v>
      </c>
      <c r="E42" s="3"/>
      <c r="F42" s="298" t="n">
        <v>140</v>
      </c>
      <c r="G42" s="25"/>
      <c r="H42" s="31"/>
    </row>
    <row r="43" s="32" customFormat="true" ht="16.8" hidden="false" customHeight="true" outlineLevel="0" collapsed="false">
      <c r="A43" s="25"/>
      <c r="B43" s="31"/>
      <c r="C43" s="297"/>
      <c r="D43" s="297" t="s">
        <v>235</v>
      </c>
      <c r="E43" s="3"/>
      <c r="F43" s="298" t="n">
        <v>0</v>
      </c>
      <c r="G43" s="25"/>
      <c r="H43" s="31"/>
    </row>
    <row r="44" s="32" customFormat="true" ht="16.8" hidden="false" customHeight="true" outlineLevel="0" collapsed="false">
      <c r="A44" s="25"/>
      <c r="B44" s="31"/>
      <c r="C44" s="297"/>
      <c r="D44" s="297" t="s">
        <v>236</v>
      </c>
      <c r="E44" s="3"/>
      <c r="F44" s="298" t="n">
        <v>3007.2</v>
      </c>
      <c r="G44" s="25"/>
      <c r="H44" s="31"/>
    </row>
    <row r="45" s="32" customFormat="true" ht="16.8" hidden="false" customHeight="true" outlineLevel="0" collapsed="false">
      <c r="A45" s="25"/>
      <c r="B45" s="31"/>
      <c r="C45" s="297"/>
      <c r="D45" s="297" t="s">
        <v>237</v>
      </c>
      <c r="E45" s="3"/>
      <c r="F45" s="298" t="n">
        <v>2772</v>
      </c>
      <c r="G45" s="25"/>
      <c r="H45" s="31"/>
    </row>
    <row r="46" s="32" customFormat="true" ht="16.8" hidden="false" customHeight="true" outlineLevel="0" collapsed="false">
      <c r="A46" s="25"/>
      <c r="B46" s="31"/>
      <c r="C46" s="297"/>
      <c r="D46" s="297" t="s">
        <v>238</v>
      </c>
      <c r="E46" s="3"/>
      <c r="F46" s="298" t="n">
        <v>1915.2</v>
      </c>
      <c r="G46" s="25"/>
      <c r="H46" s="31"/>
    </row>
    <row r="47" s="32" customFormat="true" ht="16.8" hidden="false" customHeight="true" outlineLevel="0" collapsed="false">
      <c r="A47" s="25"/>
      <c r="B47" s="31"/>
      <c r="C47" s="297"/>
      <c r="D47" s="297" t="s">
        <v>239</v>
      </c>
      <c r="E47" s="3"/>
      <c r="F47" s="298" t="n">
        <v>0</v>
      </c>
      <c r="G47" s="25"/>
      <c r="H47" s="31"/>
    </row>
    <row r="48" s="32" customFormat="true" ht="16.8" hidden="false" customHeight="true" outlineLevel="0" collapsed="false">
      <c r="A48" s="25"/>
      <c r="B48" s="31"/>
      <c r="C48" s="297"/>
      <c r="D48" s="297" t="s">
        <v>240</v>
      </c>
      <c r="E48" s="3"/>
      <c r="F48" s="298" t="n">
        <v>227.5</v>
      </c>
      <c r="G48" s="25"/>
      <c r="H48" s="31"/>
    </row>
    <row r="49" s="32" customFormat="true" ht="16.8" hidden="false" customHeight="true" outlineLevel="0" collapsed="false">
      <c r="A49" s="25"/>
      <c r="B49" s="31"/>
      <c r="C49" s="297" t="s">
        <v>122</v>
      </c>
      <c r="D49" s="297" t="s">
        <v>174</v>
      </c>
      <c r="E49" s="3"/>
      <c r="F49" s="298" t="n">
        <v>14015.9</v>
      </c>
      <c r="G49" s="25"/>
      <c r="H49" s="31"/>
    </row>
    <row r="50" s="32" customFormat="true" ht="16.8" hidden="false" customHeight="true" outlineLevel="0" collapsed="false">
      <c r="A50" s="25"/>
      <c r="B50" s="31"/>
      <c r="C50" s="299" t="s">
        <v>1004</v>
      </c>
      <c r="D50" s="25"/>
      <c r="E50" s="25"/>
      <c r="F50" s="25"/>
      <c r="G50" s="25"/>
      <c r="H50" s="31"/>
    </row>
    <row r="51" s="32" customFormat="true" ht="16.8" hidden="false" customHeight="true" outlineLevel="0" collapsed="false">
      <c r="A51" s="25"/>
      <c r="B51" s="31"/>
      <c r="C51" s="297" t="s">
        <v>226</v>
      </c>
      <c r="D51" s="297" t="s">
        <v>1018</v>
      </c>
      <c r="E51" s="3" t="s">
        <v>124</v>
      </c>
      <c r="F51" s="298" t="n">
        <v>14015.9</v>
      </c>
      <c r="G51" s="25"/>
      <c r="H51" s="31"/>
    </row>
    <row r="52" s="32" customFormat="true" ht="16.8" hidden="false" customHeight="true" outlineLevel="0" collapsed="false">
      <c r="A52" s="25"/>
      <c r="B52" s="31"/>
      <c r="C52" s="297" t="s">
        <v>249</v>
      </c>
      <c r="D52" s="297" t="s">
        <v>1019</v>
      </c>
      <c r="E52" s="3" t="s">
        <v>124</v>
      </c>
      <c r="F52" s="298" t="n">
        <v>14363.4</v>
      </c>
      <c r="G52" s="25"/>
      <c r="H52" s="31"/>
    </row>
    <row r="53" s="32" customFormat="true" ht="16.8" hidden="false" customHeight="true" outlineLevel="0" collapsed="false">
      <c r="A53" s="25"/>
      <c r="B53" s="31"/>
      <c r="C53" s="297" t="s">
        <v>259</v>
      </c>
      <c r="D53" s="297" t="s">
        <v>1020</v>
      </c>
      <c r="E53" s="3" t="s">
        <v>120</v>
      </c>
      <c r="F53" s="298" t="n">
        <v>25854.12</v>
      </c>
      <c r="G53" s="25"/>
      <c r="H53" s="31"/>
    </row>
    <row r="54" s="32" customFormat="true" ht="16.8" hidden="false" customHeight="true" outlineLevel="0" collapsed="false">
      <c r="A54" s="25"/>
      <c r="B54" s="31"/>
      <c r="C54" s="293" t="s">
        <v>130</v>
      </c>
      <c r="D54" s="294" t="s">
        <v>131</v>
      </c>
      <c r="E54" s="295" t="s">
        <v>120</v>
      </c>
      <c r="F54" s="296" t="n">
        <v>8557.056</v>
      </c>
      <c r="G54" s="25"/>
      <c r="H54" s="31"/>
    </row>
    <row r="55" s="32" customFormat="true" ht="16.8" hidden="false" customHeight="true" outlineLevel="0" collapsed="false">
      <c r="A55" s="25"/>
      <c r="B55" s="31"/>
      <c r="C55" s="297" t="s">
        <v>130</v>
      </c>
      <c r="D55" s="297" t="s">
        <v>533</v>
      </c>
      <c r="E55" s="3"/>
      <c r="F55" s="298" t="n">
        <v>8557.056</v>
      </c>
      <c r="G55" s="25"/>
      <c r="H55" s="31"/>
    </row>
    <row r="56" s="32" customFormat="true" ht="16.8" hidden="false" customHeight="true" outlineLevel="0" collapsed="false">
      <c r="A56" s="25"/>
      <c r="B56" s="31"/>
      <c r="C56" s="299" t="s">
        <v>1004</v>
      </c>
      <c r="D56" s="25"/>
      <c r="E56" s="25"/>
      <c r="F56" s="25"/>
      <c r="G56" s="25"/>
      <c r="H56" s="31"/>
    </row>
    <row r="57" s="32" customFormat="true" ht="16.8" hidden="false" customHeight="true" outlineLevel="0" collapsed="false">
      <c r="A57" s="25"/>
      <c r="B57" s="31"/>
      <c r="C57" s="297" t="s">
        <v>527</v>
      </c>
      <c r="D57" s="297" t="s">
        <v>1021</v>
      </c>
      <c r="E57" s="3" t="s">
        <v>120</v>
      </c>
      <c r="F57" s="298" t="n">
        <v>22067.86</v>
      </c>
      <c r="G57" s="25"/>
      <c r="H57" s="31"/>
    </row>
    <row r="58" s="32" customFormat="true" ht="16.8" hidden="false" customHeight="true" outlineLevel="0" collapsed="false">
      <c r="A58" s="25"/>
      <c r="B58" s="31"/>
      <c r="C58" s="297" t="s">
        <v>535</v>
      </c>
      <c r="D58" s="297" t="s">
        <v>1022</v>
      </c>
      <c r="E58" s="3" t="s">
        <v>120</v>
      </c>
      <c r="F58" s="298" t="n">
        <v>392715.744</v>
      </c>
      <c r="G58" s="25"/>
      <c r="H58" s="31"/>
    </row>
    <row r="59" s="32" customFormat="true" ht="16.8" hidden="false" customHeight="true" outlineLevel="0" collapsed="false">
      <c r="A59" s="25"/>
      <c r="B59" s="31"/>
      <c r="C59" s="293" t="s">
        <v>126</v>
      </c>
      <c r="D59" s="294" t="s">
        <v>127</v>
      </c>
      <c r="E59" s="295" t="s">
        <v>120</v>
      </c>
      <c r="F59" s="296" t="n">
        <v>13510.804</v>
      </c>
      <c r="G59" s="25"/>
      <c r="H59" s="31"/>
    </row>
    <row r="60" s="32" customFormat="true" ht="16.8" hidden="false" customHeight="true" outlineLevel="0" collapsed="false">
      <c r="A60" s="25"/>
      <c r="B60" s="31"/>
      <c r="C60" s="297"/>
      <c r="D60" s="297" t="s">
        <v>530</v>
      </c>
      <c r="E60" s="3"/>
      <c r="F60" s="298" t="n">
        <v>6503.16</v>
      </c>
      <c r="G60" s="25"/>
      <c r="H60" s="31"/>
    </row>
    <row r="61" s="32" customFormat="true" ht="16.8" hidden="false" customHeight="true" outlineLevel="0" collapsed="false">
      <c r="A61" s="25"/>
      <c r="B61" s="31"/>
      <c r="C61" s="297"/>
      <c r="D61" s="297" t="s">
        <v>531</v>
      </c>
      <c r="E61" s="3"/>
      <c r="F61" s="298" t="n">
        <v>2826.1</v>
      </c>
      <c r="G61" s="25"/>
      <c r="H61" s="31"/>
    </row>
    <row r="62" s="32" customFormat="true" ht="16.8" hidden="false" customHeight="true" outlineLevel="0" collapsed="false">
      <c r="A62" s="25"/>
      <c r="B62" s="31"/>
      <c r="C62" s="297"/>
      <c r="D62" s="297" t="s">
        <v>532</v>
      </c>
      <c r="E62" s="3"/>
      <c r="F62" s="298" t="n">
        <v>4181.544</v>
      </c>
      <c r="G62" s="25"/>
      <c r="H62" s="31"/>
    </row>
    <row r="63" s="32" customFormat="true" ht="16.8" hidden="false" customHeight="true" outlineLevel="0" collapsed="false">
      <c r="A63" s="25"/>
      <c r="B63" s="31"/>
      <c r="C63" s="297" t="s">
        <v>126</v>
      </c>
      <c r="D63" s="297" t="s">
        <v>233</v>
      </c>
      <c r="E63" s="3"/>
      <c r="F63" s="298" t="n">
        <v>13510.804</v>
      </c>
      <c r="G63" s="25"/>
      <c r="H63" s="31"/>
    </row>
    <row r="64" s="32" customFormat="true" ht="16.8" hidden="false" customHeight="true" outlineLevel="0" collapsed="false">
      <c r="A64" s="25"/>
      <c r="B64" s="31"/>
      <c r="C64" s="299" t="s">
        <v>1004</v>
      </c>
      <c r="D64" s="25"/>
      <c r="E64" s="25"/>
      <c r="F64" s="25"/>
      <c r="G64" s="25"/>
      <c r="H64" s="31"/>
    </row>
    <row r="65" s="32" customFormat="true" ht="16.8" hidden="false" customHeight="true" outlineLevel="0" collapsed="false">
      <c r="A65" s="25"/>
      <c r="B65" s="31"/>
      <c r="C65" s="297" t="s">
        <v>527</v>
      </c>
      <c r="D65" s="297" t="s">
        <v>1021</v>
      </c>
      <c r="E65" s="3" t="s">
        <v>120</v>
      </c>
      <c r="F65" s="298" t="n">
        <v>22067.86</v>
      </c>
      <c r="G65" s="25"/>
      <c r="H65" s="31"/>
    </row>
    <row r="66" s="32" customFormat="true" ht="16.8" hidden="false" customHeight="true" outlineLevel="0" collapsed="false">
      <c r="A66" s="25"/>
      <c r="B66" s="31"/>
      <c r="C66" s="297" t="s">
        <v>535</v>
      </c>
      <c r="D66" s="297" t="s">
        <v>1022</v>
      </c>
      <c r="E66" s="3" t="s">
        <v>120</v>
      </c>
      <c r="F66" s="298" t="n">
        <v>392715.744</v>
      </c>
      <c r="G66" s="25"/>
      <c r="H66" s="31"/>
    </row>
    <row r="67" s="32" customFormat="true" ht="16.8" hidden="false" customHeight="true" outlineLevel="0" collapsed="false">
      <c r="A67" s="25"/>
      <c r="B67" s="31"/>
      <c r="C67" s="293" t="s">
        <v>115</v>
      </c>
      <c r="D67" s="294" t="s">
        <v>116</v>
      </c>
      <c r="E67" s="295" t="s">
        <v>109</v>
      </c>
      <c r="F67" s="296" t="n">
        <v>265.8</v>
      </c>
      <c r="G67" s="25"/>
      <c r="H67" s="31"/>
    </row>
    <row r="68" s="32" customFormat="true" ht="16.8" hidden="false" customHeight="true" outlineLevel="0" collapsed="false">
      <c r="A68" s="25"/>
      <c r="B68" s="31"/>
      <c r="C68" s="297" t="s">
        <v>115</v>
      </c>
      <c r="D68" s="297" t="s">
        <v>201</v>
      </c>
      <c r="E68" s="3"/>
      <c r="F68" s="298" t="n">
        <v>265.8</v>
      </c>
      <c r="G68" s="25"/>
      <c r="H68" s="31"/>
    </row>
    <row r="69" s="32" customFormat="true" ht="16.8" hidden="false" customHeight="true" outlineLevel="0" collapsed="false">
      <c r="A69" s="25"/>
      <c r="B69" s="31"/>
      <c r="C69" s="299" t="s">
        <v>1004</v>
      </c>
      <c r="D69" s="25"/>
      <c r="E69" s="25"/>
      <c r="F69" s="25"/>
      <c r="G69" s="25"/>
      <c r="H69" s="31"/>
    </row>
    <row r="70" s="32" customFormat="true" ht="16.8" hidden="false" customHeight="true" outlineLevel="0" collapsed="false">
      <c r="A70" s="25"/>
      <c r="B70" s="31"/>
      <c r="C70" s="297" t="s">
        <v>196</v>
      </c>
      <c r="D70" s="297" t="s">
        <v>1005</v>
      </c>
      <c r="E70" s="3" t="s">
        <v>109</v>
      </c>
      <c r="F70" s="298" t="n">
        <v>720.8</v>
      </c>
      <c r="G70" s="25"/>
      <c r="H70" s="31"/>
    </row>
    <row r="71" s="32" customFormat="true" ht="16.8" hidden="false" customHeight="true" outlineLevel="0" collapsed="false">
      <c r="A71" s="25"/>
      <c r="B71" s="31"/>
      <c r="C71" s="297" t="s">
        <v>182</v>
      </c>
      <c r="D71" s="297" t="s">
        <v>1006</v>
      </c>
      <c r="E71" s="3" t="s">
        <v>109</v>
      </c>
      <c r="F71" s="298" t="n">
        <v>720.8</v>
      </c>
      <c r="G71" s="25"/>
      <c r="H71" s="31"/>
    </row>
    <row r="72" s="32" customFormat="true" ht="16.8" hidden="false" customHeight="true" outlineLevel="0" collapsed="false">
      <c r="A72" s="25"/>
      <c r="B72" s="31"/>
      <c r="C72" s="297" t="s">
        <v>284</v>
      </c>
      <c r="D72" s="297" t="s">
        <v>1007</v>
      </c>
      <c r="E72" s="3" t="s">
        <v>109</v>
      </c>
      <c r="F72" s="298" t="n">
        <v>19956.8</v>
      </c>
      <c r="G72" s="25"/>
      <c r="H72" s="31"/>
    </row>
    <row r="73" s="32" customFormat="true" ht="16.8" hidden="false" customHeight="true" outlineLevel="0" collapsed="false">
      <c r="A73" s="25"/>
      <c r="B73" s="31"/>
      <c r="C73" s="297" t="s">
        <v>343</v>
      </c>
      <c r="D73" s="297" t="s">
        <v>1008</v>
      </c>
      <c r="E73" s="3" t="s">
        <v>109</v>
      </c>
      <c r="F73" s="298" t="n">
        <v>29188.88</v>
      </c>
      <c r="G73" s="25"/>
      <c r="H73" s="31"/>
    </row>
    <row r="74" s="32" customFormat="true" ht="16.8" hidden="false" customHeight="true" outlineLevel="0" collapsed="false">
      <c r="A74" s="25"/>
      <c r="B74" s="31"/>
      <c r="C74" s="297" t="s">
        <v>354</v>
      </c>
      <c r="D74" s="297" t="s">
        <v>1023</v>
      </c>
      <c r="E74" s="3" t="s">
        <v>109</v>
      </c>
      <c r="F74" s="298" t="n">
        <v>32344.8</v>
      </c>
      <c r="G74" s="25"/>
      <c r="H74" s="31"/>
    </row>
    <row r="75" s="32" customFormat="true" ht="16.8" hidden="false" customHeight="true" outlineLevel="0" collapsed="false">
      <c r="A75" s="25"/>
      <c r="B75" s="31"/>
      <c r="C75" s="297" t="s">
        <v>365</v>
      </c>
      <c r="D75" s="297" t="s">
        <v>1024</v>
      </c>
      <c r="E75" s="3" t="s">
        <v>109</v>
      </c>
      <c r="F75" s="298" t="n">
        <v>720.8</v>
      </c>
      <c r="G75" s="25"/>
      <c r="H75" s="31"/>
    </row>
    <row r="76" s="32" customFormat="true" ht="16.8" hidden="false" customHeight="true" outlineLevel="0" collapsed="false">
      <c r="A76" s="25"/>
      <c r="B76" s="31"/>
      <c r="C76" s="297" t="s">
        <v>376</v>
      </c>
      <c r="D76" s="297" t="s">
        <v>1009</v>
      </c>
      <c r="E76" s="3" t="s">
        <v>109</v>
      </c>
      <c r="F76" s="298" t="n">
        <v>32344.8</v>
      </c>
      <c r="G76" s="25"/>
      <c r="H76" s="31"/>
    </row>
    <row r="77" s="32" customFormat="true" ht="16.8" hidden="false" customHeight="true" outlineLevel="0" collapsed="false">
      <c r="A77" s="25"/>
      <c r="B77" s="31"/>
      <c r="C77" s="297" t="s">
        <v>385</v>
      </c>
      <c r="D77" s="297" t="s">
        <v>1010</v>
      </c>
      <c r="E77" s="3" t="s">
        <v>109</v>
      </c>
      <c r="F77" s="298" t="n">
        <v>32344.8</v>
      </c>
      <c r="G77" s="25"/>
      <c r="H77" s="31"/>
    </row>
    <row r="78" s="32" customFormat="true" ht="16.8" hidden="false" customHeight="true" outlineLevel="0" collapsed="false">
      <c r="A78" s="25"/>
      <c r="B78" s="31"/>
      <c r="C78" s="297" t="s">
        <v>425</v>
      </c>
      <c r="D78" s="297" t="s">
        <v>1025</v>
      </c>
      <c r="E78" s="3" t="s">
        <v>109</v>
      </c>
      <c r="F78" s="298" t="n">
        <v>101761.6</v>
      </c>
      <c r="G78" s="25"/>
      <c r="H78" s="31"/>
    </row>
    <row r="79" s="32" customFormat="true" ht="16.8" hidden="false" customHeight="true" outlineLevel="0" collapsed="false">
      <c r="A79" s="25"/>
      <c r="B79" s="31"/>
      <c r="C79" s="297" t="s">
        <v>436</v>
      </c>
      <c r="D79" s="297" t="s">
        <v>1011</v>
      </c>
      <c r="E79" s="3" t="s">
        <v>109</v>
      </c>
      <c r="F79" s="298" t="n">
        <v>50880.8</v>
      </c>
      <c r="G79" s="25"/>
      <c r="H79" s="31"/>
    </row>
    <row r="80" s="32" customFormat="true" ht="16.8" hidden="false" customHeight="true" outlineLevel="0" collapsed="false">
      <c r="A80" s="25"/>
      <c r="B80" s="31"/>
      <c r="C80" s="297" t="s">
        <v>441</v>
      </c>
      <c r="D80" s="297" t="s">
        <v>1012</v>
      </c>
      <c r="E80" s="3" t="s">
        <v>109</v>
      </c>
      <c r="F80" s="298" t="n">
        <v>50880.8</v>
      </c>
      <c r="G80" s="25"/>
      <c r="H80" s="31"/>
    </row>
    <row r="81" s="32" customFormat="true" ht="16.8" hidden="false" customHeight="true" outlineLevel="0" collapsed="false">
      <c r="A81" s="25"/>
      <c r="B81" s="31"/>
      <c r="C81" s="293" t="s">
        <v>118</v>
      </c>
      <c r="D81" s="294" t="s">
        <v>119</v>
      </c>
      <c r="E81" s="295" t="s">
        <v>120</v>
      </c>
      <c r="F81" s="296" t="n">
        <v>-6323.712</v>
      </c>
      <c r="G81" s="25"/>
      <c r="H81" s="31"/>
    </row>
    <row r="82" s="32" customFormat="true" ht="26.4" hidden="false" customHeight="true" outlineLevel="0" collapsed="false">
      <c r="A82" s="25"/>
      <c r="B82" s="31"/>
      <c r="C82" s="292" t="s">
        <v>1026</v>
      </c>
      <c r="D82" s="292" t="s">
        <v>96</v>
      </c>
      <c r="E82" s="25"/>
      <c r="F82" s="25"/>
      <c r="G82" s="25"/>
      <c r="H82" s="31"/>
    </row>
    <row r="83" s="32" customFormat="true" ht="16.8" hidden="false" customHeight="true" outlineLevel="0" collapsed="false">
      <c r="A83" s="25"/>
      <c r="B83" s="31"/>
      <c r="C83" s="293" t="s">
        <v>708</v>
      </c>
      <c r="D83" s="294" t="s">
        <v>709</v>
      </c>
      <c r="E83" s="295" t="s">
        <v>320</v>
      </c>
      <c r="F83" s="296" t="n">
        <v>2963</v>
      </c>
      <c r="G83" s="25"/>
      <c r="H83" s="31"/>
    </row>
    <row r="84" s="32" customFormat="true" ht="16.8" hidden="false" customHeight="true" outlineLevel="0" collapsed="false">
      <c r="A84" s="25"/>
      <c r="B84" s="31"/>
      <c r="C84" s="297"/>
      <c r="D84" s="297" t="s">
        <v>730</v>
      </c>
      <c r="E84" s="3"/>
      <c r="F84" s="298" t="n">
        <v>0</v>
      </c>
      <c r="G84" s="25"/>
      <c r="H84" s="31"/>
    </row>
    <row r="85" s="32" customFormat="true" ht="16.8" hidden="false" customHeight="true" outlineLevel="0" collapsed="false">
      <c r="A85" s="25"/>
      <c r="B85" s="31"/>
      <c r="C85" s="297"/>
      <c r="D85" s="297" t="s">
        <v>766</v>
      </c>
      <c r="E85" s="3"/>
      <c r="F85" s="298" t="n">
        <v>2150</v>
      </c>
      <c r="G85" s="25"/>
      <c r="H85" s="31"/>
    </row>
    <row r="86" s="32" customFormat="true" ht="16.8" hidden="false" customHeight="true" outlineLevel="0" collapsed="false">
      <c r="A86" s="25"/>
      <c r="B86" s="31"/>
      <c r="C86" s="297"/>
      <c r="D86" s="297" t="s">
        <v>767</v>
      </c>
      <c r="E86" s="3"/>
      <c r="F86" s="298" t="n">
        <v>363</v>
      </c>
      <c r="G86" s="25"/>
      <c r="H86" s="31"/>
    </row>
    <row r="87" s="32" customFormat="true" ht="16.8" hidden="false" customHeight="true" outlineLevel="0" collapsed="false">
      <c r="A87" s="25"/>
      <c r="B87" s="31"/>
      <c r="C87" s="297"/>
      <c r="D87" s="297" t="s">
        <v>768</v>
      </c>
      <c r="E87" s="3"/>
      <c r="F87" s="298" t="n">
        <v>450</v>
      </c>
      <c r="G87" s="25"/>
      <c r="H87" s="31"/>
    </row>
    <row r="88" s="32" customFormat="true" ht="16.8" hidden="false" customHeight="true" outlineLevel="0" collapsed="false">
      <c r="A88" s="25"/>
      <c r="B88" s="31"/>
      <c r="C88" s="297" t="s">
        <v>708</v>
      </c>
      <c r="D88" s="297" t="s">
        <v>174</v>
      </c>
      <c r="E88" s="3"/>
      <c r="F88" s="298" t="n">
        <v>2963</v>
      </c>
      <c r="G88" s="25"/>
      <c r="H88" s="31"/>
    </row>
    <row r="89" s="32" customFormat="true" ht="16.8" hidden="false" customHeight="true" outlineLevel="0" collapsed="false">
      <c r="A89" s="25"/>
      <c r="B89" s="31"/>
      <c r="C89" s="299" t="s">
        <v>1004</v>
      </c>
      <c r="D89" s="25"/>
      <c r="E89" s="25"/>
      <c r="F89" s="25"/>
      <c r="G89" s="25"/>
      <c r="H89" s="31"/>
    </row>
    <row r="90" s="32" customFormat="true" ht="16.8" hidden="false" customHeight="true" outlineLevel="0" collapsed="false">
      <c r="A90" s="25"/>
      <c r="B90" s="31"/>
      <c r="C90" s="297" t="s">
        <v>763</v>
      </c>
      <c r="D90" s="297" t="s">
        <v>1027</v>
      </c>
      <c r="E90" s="3" t="s">
        <v>320</v>
      </c>
      <c r="F90" s="298" t="n">
        <v>2963</v>
      </c>
      <c r="G90" s="25"/>
      <c r="H90" s="31"/>
    </row>
    <row r="91" s="32" customFormat="true" ht="16.8" hidden="false" customHeight="true" outlineLevel="0" collapsed="false">
      <c r="A91" s="25"/>
      <c r="B91" s="31"/>
      <c r="C91" s="297" t="s">
        <v>786</v>
      </c>
      <c r="D91" s="297" t="s">
        <v>1028</v>
      </c>
      <c r="E91" s="3" t="s">
        <v>320</v>
      </c>
      <c r="F91" s="298" t="n">
        <v>2963</v>
      </c>
      <c r="G91" s="25"/>
      <c r="H91" s="31"/>
    </row>
    <row r="92" s="32" customFormat="true" ht="16.8" hidden="false" customHeight="true" outlineLevel="0" collapsed="false">
      <c r="A92" s="25"/>
      <c r="B92" s="31"/>
      <c r="C92" s="297" t="s">
        <v>798</v>
      </c>
      <c r="D92" s="297" t="s">
        <v>1029</v>
      </c>
      <c r="E92" s="3" t="s">
        <v>320</v>
      </c>
      <c r="F92" s="298" t="n">
        <v>18199</v>
      </c>
      <c r="G92" s="25"/>
      <c r="H92" s="31"/>
    </row>
    <row r="93" s="32" customFormat="true" ht="16.8" hidden="false" customHeight="true" outlineLevel="0" collapsed="false">
      <c r="A93" s="25"/>
      <c r="B93" s="31"/>
      <c r="C93" s="293" t="s">
        <v>711</v>
      </c>
      <c r="D93" s="294" t="s">
        <v>712</v>
      </c>
      <c r="E93" s="295" t="s">
        <v>320</v>
      </c>
      <c r="F93" s="296" t="n">
        <v>14158</v>
      </c>
      <c r="G93" s="25"/>
      <c r="H93" s="31"/>
    </row>
    <row r="94" s="32" customFormat="true" ht="16.8" hidden="false" customHeight="true" outlineLevel="0" collapsed="false">
      <c r="A94" s="25"/>
      <c r="B94" s="31"/>
      <c r="C94" s="297"/>
      <c r="D94" s="297" t="s">
        <v>730</v>
      </c>
      <c r="E94" s="3"/>
      <c r="F94" s="298" t="n">
        <v>0</v>
      </c>
      <c r="G94" s="25"/>
      <c r="H94" s="31"/>
    </row>
    <row r="95" s="32" customFormat="true" ht="16.8" hidden="false" customHeight="true" outlineLevel="0" collapsed="false">
      <c r="A95" s="25"/>
      <c r="B95" s="31"/>
      <c r="C95" s="297"/>
      <c r="D95" s="297" t="s">
        <v>761</v>
      </c>
      <c r="E95" s="3"/>
      <c r="F95" s="298" t="n">
        <v>190</v>
      </c>
      <c r="G95" s="25"/>
      <c r="H95" s="31"/>
    </row>
    <row r="96" s="32" customFormat="true" ht="16.8" hidden="false" customHeight="true" outlineLevel="0" collapsed="false">
      <c r="A96" s="25"/>
      <c r="B96" s="31"/>
      <c r="C96" s="297"/>
      <c r="D96" s="297" t="s">
        <v>762</v>
      </c>
      <c r="E96" s="3"/>
      <c r="F96" s="298" t="n">
        <v>13968</v>
      </c>
      <c r="G96" s="25"/>
      <c r="H96" s="31"/>
    </row>
    <row r="97" s="32" customFormat="true" ht="16.8" hidden="false" customHeight="true" outlineLevel="0" collapsed="false">
      <c r="A97" s="25"/>
      <c r="B97" s="31"/>
      <c r="C97" s="297" t="s">
        <v>711</v>
      </c>
      <c r="D97" s="297" t="s">
        <v>174</v>
      </c>
      <c r="E97" s="3"/>
      <c r="F97" s="298" t="n">
        <v>14158</v>
      </c>
      <c r="G97" s="25"/>
      <c r="H97" s="31"/>
    </row>
    <row r="98" s="32" customFormat="true" ht="16.8" hidden="false" customHeight="true" outlineLevel="0" collapsed="false">
      <c r="A98" s="25"/>
      <c r="B98" s="31"/>
      <c r="C98" s="299" t="s">
        <v>1004</v>
      </c>
      <c r="D98" s="25"/>
      <c r="E98" s="25"/>
      <c r="F98" s="25"/>
      <c r="G98" s="25"/>
      <c r="H98" s="31"/>
    </row>
    <row r="99" s="32" customFormat="true" ht="16.8" hidden="false" customHeight="true" outlineLevel="0" collapsed="false">
      <c r="A99" s="25"/>
      <c r="B99" s="31"/>
      <c r="C99" s="297" t="s">
        <v>758</v>
      </c>
      <c r="D99" s="297" t="s">
        <v>1030</v>
      </c>
      <c r="E99" s="3" t="s">
        <v>320</v>
      </c>
      <c r="F99" s="298" t="n">
        <v>14158</v>
      </c>
      <c r="G99" s="25"/>
      <c r="H99" s="31"/>
    </row>
    <row r="100" s="32" customFormat="true" ht="16.8" hidden="false" customHeight="true" outlineLevel="0" collapsed="false">
      <c r="A100" s="25"/>
      <c r="B100" s="31"/>
      <c r="C100" s="297" t="s">
        <v>783</v>
      </c>
      <c r="D100" s="297" t="s">
        <v>1031</v>
      </c>
      <c r="E100" s="3" t="s">
        <v>320</v>
      </c>
      <c r="F100" s="298" t="n">
        <v>14158</v>
      </c>
      <c r="G100" s="25"/>
      <c r="H100" s="31"/>
    </row>
    <row r="101" s="32" customFormat="true" ht="16.8" hidden="false" customHeight="true" outlineLevel="0" collapsed="false">
      <c r="A101" s="25"/>
      <c r="B101" s="31"/>
      <c r="C101" s="297" t="s">
        <v>798</v>
      </c>
      <c r="D101" s="297" t="s">
        <v>1029</v>
      </c>
      <c r="E101" s="3" t="s">
        <v>320</v>
      </c>
      <c r="F101" s="298" t="n">
        <v>18199</v>
      </c>
      <c r="G101" s="25"/>
      <c r="H101" s="31"/>
    </row>
    <row r="102" s="32" customFormat="true" ht="16.8" hidden="false" customHeight="true" outlineLevel="0" collapsed="false">
      <c r="A102" s="25"/>
      <c r="B102" s="31"/>
      <c r="C102" s="293" t="s">
        <v>714</v>
      </c>
      <c r="D102" s="294" t="s">
        <v>715</v>
      </c>
      <c r="E102" s="295" t="s">
        <v>320</v>
      </c>
      <c r="F102" s="296" t="n">
        <v>267</v>
      </c>
      <c r="G102" s="25"/>
      <c r="H102" s="31"/>
    </row>
    <row r="103" s="32" customFormat="true" ht="16.8" hidden="false" customHeight="true" outlineLevel="0" collapsed="false">
      <c r="A103" s="25"/>
      <c r="B103" s="31"/>
      <c r="C103" s="297"/>
      <c r="D103" s="297" t="s">
        <v>730</v>
      </c>
      <c r="E103" s="3"/>
      <c r="F103" s="298" t="n">
        <v>0</v>
      </c>
      <c r="G103" s="25"/>
      <c r="H103" s="31"/>
    </row>
    <row r="104" s="32" customFormat="true" ht="16.8" hidden="false" customHeight="true" outlineLevel="0" collapsed="false">
      <c r="A104" s="25"/>
      <c r="B104" s="31"/>
      <c r="C104" s="297" t="s">
        <v>714</v>
      </c>
      <c r="D104" s="297" t="s">
        <v>776</v>
      </c>
      <c r="E104" s="3"/>
      <c r="F104" s="298" t="n">
        <v>267</v>
      </c>
      <c r="G104" s="25"/>
      <c r="H104" s="31"/>
    </row>
    <row r="105" s="32" customFormat="true" ht="16.8" hidden="false" customHeight="true" outlineLevel="0" collapsed="false">
      <c r="A105" s="25"/>
      <c r="B105" s="31"/>
      <c r="C105" s="299" t="s">
        <v>1004</v>
      </c>
      <c r="D105" s="25"/>
      <c r="E105" s="25"/>
      <c r="F105" s="25"/>
      <c r="G105" s="25"/>
      <c r="H105" s="31"/>
    </row>
    <row r="106" s="32" customFormat="true" ht="16.8" hidden="false" customHeight="true" outlineLevel="0" collapsed="false">
      <c r="A106" s="25"/>
      <c r="B106" s="31"/>
      <c r="C106" s="297" t="s">
        <v>773</v>
      </c>
      <c r="D106" s="297" t="s">
        <v>1032</v>
      </c>
      <c r="E106" s="3" t="s">
        <v>320</v>
      </c>
      <c r="F106" s="298" t="n">
        <v>267</v>
      </c>
      <c r="G106" s="25"/>
      <c r="H106" s="31"/>
    </row>
    <row r="107" s="32" customFormat="true" ht="16.8" hidden="false" customHeight="true" outlineLevel="0" collapsed="false">
      <c r="A107" s="25"/>
      <c r="B107" s="31"/>
      <c r="C107" s="297" t="s">
        <v>792</v>
      </c>
      <c r="D107" s="297" t="s">
        <v>1033</v>
      </c>
      <c r="E107" s="3" t="s">
        <v>320</v>
      </c>
      <c r="F107" s="298" t="n">
        <v>267</v>
      </c>
      <c r="G107" s="25"/>
      <c r="H107" s="31"/>
    </row>
    <row r="108" s="32" customFormat="true" ht="16.8" hidden="false" customHeight="true" outlineLevel="0" collapsed="false">
      <c r="A108" s="25"/>
      <c r="B108" s="31"/>
      <c r="C108" s="297" t="s">
        <v>798</v>
      </c>
      <c r="D108" s="297" t="s">
        <v>1029</v>
      </c>
      <c r="E108" s="3" t="s">
        <v>320</v>
      </c>
      <c r="F108" s="298" t="n">
        <v>18199</v>
      </c>
      <c r="G108" s="25"/>
      <c r="H108" s="31"/>
    </row>
    <row r="109" s="32" customFormat="true" ht="16.8" hidden="false" customHeight="true" outlineLevel="0" collapsed="false">
      <c r="A109" s="25"/>
      <c r="B109" s="31"/>
      <c r="C109" s="293" t="s">
        <v>717</v>
      </c>
      <c r="D109" s="294" t="s">
        <v>718</v>
      </c>
      <c r="E109" s="295" t="s">
        <v>320</v>
      </c>
      <c r="F109" s="296" t="n">
        <v>811</v>
      </c>
      <c r="G109" s="25"/>
      <c r="H109" s="31"/>
    </row>
    <row r="110" s="32" customFormat="true" ht="16.8" hidden="false" customHeight="true" outlineLevel="0" collapsed="false">
      <c r="A110" s="25"/>
      <c r="B110" s="31"/>
      <c r="C110" s="297"/>
      <c r="D110" s="297" t="s">
        <v>730</v>
      </c>
      <c r="E110" s="3"/>
      <c r="F110" s="298" t="n">
        <v>0</v>
      </c>
      <c r="G110" s="25"/>
      <c r="H110" s="31"/>
    </row>
    <row r="111" s="32" customFormat="true" ht="16.8" hidden="false" customHeight="true" outlineLevel="0" collapsed="false">
      <c r="A111" s="25"/>
      <c r="B111" s="31"/>
      <c r="C111" s="297" t="s">
        <v>717</v>
      </c>
      <c r="D111" s="297" t="s">
        <v>772</v>
      </c>
      <c r="E111" s="3"/>
      <c r="F111" s="298" t="n">
        <v>811</v>
      </c>
      <c r="G111" s="25"/>
      <c r="H111" s="31"/>
    </row>
    <row r="112" s="32" customFormat="true" ht="16.8" hidden="false" customHeight="true" outlineLevel="0" collapsed="false">
      <c r="A112" s="25"/>
      <c r="B112" s="31"/>
      <c r="C112" s="299" t="s">
        <v>1004</v>
      </c>
      <c r="D112" s="25"/>
      <c r="E112" s="25"/>
      <c r="F112" s="25"/>
      <c r="G112" s="25"/>
      <c r="H112" s="31"/>
    </row>
    <row r="113" s="32" customFormat="true" ht="16.8" hidden="false" customHeight="true" outlineLevel="0" collapsed="false">
      <c r="A113" s="25"/>
      <c r="B113" s="31"/>
      <c r="C113" s="297" t="s">
        <v>769</v>
      </c>
      <c r="D113" s="297" t="s">
        <v>1034</v>
      </c>
      <c r="E113" s="3" t="s">
        <v>320</v>
      </c>
      <c r="F113" s="298" t="n">
        <v>811</v>
      </c>
      <c r="G113" s="25"/>
      <c r="H113" s="31"/>
    </row>
    <row r="114" s="32" customFormat="true" ht="16.8" hidden="false" customHeight="true" outlineLevel="0" collapsed="false">
      <c r="A114" s="25"/>
      <c r="B114" s="31"/>
      <c r="C114" s="297" t="s">
        <v>789</v>
      </c>
      <c r="D114" s="297" t="s">
        <v>1035</v>
      </c>
      <c r="E114" s="3" t="s">
        <v>320</v>
      </c>
      <c r="F114" s="298" t="n">
        <v>811</v>
      </c>
      <c r="G114" s="25"/>
      <c r="H114" s="31"/>
    </row>
    <row r="115" s="32" customFormat="true" ht="16.8" hidden="false" customHeight="true" outlineLevel="0" collapsed="false">
      <c r="A115" s="25"/>
      <c r="B115" s="31"/>
      <c r="C115" s="297" t="s">
        <v>798</v>
      </c>
      <c r="D115" s="297" t="s">
        <v>1029</v>
      </c>
      <c r="E115" s="3" t="s">
        <v>320</v>
      </c>
      <c r="F115" s="298" t="n">
        <v>18199</v>
      </c>
      <c r="G115" s="25"/>
      <c r="H115" s="31"/>
    </row>
    <row r="116" s="32" customFormat="true" ht="16.8" hidden="false" customHeight="true" outlineLevel="0" collapsed="false">
      <c r="A116" s="25"/>
      <c r="B116" s="31"/>
      <c r="C116" s="293" t="s">
        <v>720</v>
      </c>
      <c r="D116" s="294" t="s">
        <v>721</v>
      </c>
      <c r="E116" s="295" t="s">
        <v>109</v>
      </c>
      <c r="F116" s="296" t="n">
        <v>114.3</v>
      </c>
      <c r="G116" s="25"/>
      <c r="H116" s="31"/>
    </row>
    <row r="117" s="32" customFormat="true" ht="16.8" hidden="false" customHeight="true" outlineLevel="0" collapsed="false">
      <c r="A117" s="25"/>
      <c r="B117" s="31"/>
      <c r="C117" s="297"/>
      <c r="D117" s="297" t="s">
        <v>730</v>
      </c>
      <c r="E117" s="3"/>
      <c r="F117" s="298" t="n">
        <v>0</v>
      </c>
      <c r="G117" s="25"/>
      <c r="H117" s="31"/>
    </row>
    <row r="118" s="32" customFormat="true" ht="16.8" hidden="false" customHeight="true" outlineLevel="0" collapsed="false">
      <c r="A118" s="25"/>
      <c r="B118" s="31"/>
      <c r="C118" s="297"/>
      <c r="D118" s="297" t="s">
        <v>780</v>
      </c>
      <c r="E118" s="3"/>
      <c r="F118" s="298" t="n">
        <v>4.5</v>
      </c>
      <c r="G118" s="25"/>
      <c r="H118" s="31"/>
    </row>
    <row r="119" s="32" customFormat="true" ht="16.8" hidden="false" customHeight="true" outlineLevel="0" collapsed="false">
      <c r="A119" s="25"/>
      <c r="B119" s="31"/>
      <c r="C119" s="297"/>
      <c r="D119" s="297" t="s">
        <v>781</v>
      </c>
      <c r="E119" s="3"/>
      <c r="F119" s="298" t="n">
        <v>2.8</v>
      </c>
      <c r="G119" s="25"/>
      <c r="H119" s="31"/>
    </row>
    <row r="120" s="32" customFormat="true" ht="16.8" hidden="false" customHeight="true" outlineLevel="0" collapsed="false">
      <c r="A120" s="25"/>
      <c r="B120" s="31"/>
      <c r="C120" s="297"/>
      <c r="D120" s="297" t="s">
        <v>782</v>
      </c>
      <c r="E120" s="3"/>
      <c r="F120" s="298" t="n">
        <v>107</v>
      </c>
      <c r="G120" s="25"/>
      <c r="H120" s="31"/>
    </row>
    <row r="121" s="32" customFormat="true" ht="16.8" hidden="false" customHeight="true" outlineLevel="0" collapsed="false">
      <c r="A121" s="25"/>
      <c r="B121" s="31"/>
      <c r="C121" s="297" t="s">
        <v>720</v>
      </c>
      <c r="D121" s="297" t="s">
        <v>174</v>
      </c>
      <c r="E121" s="3"/>
      <c r="F121" s="298" t="n">
        <v>114.3</v>
      </c>
      <c r="G121" s="25"/>
      <c r="H121" s="31"/>
    </row>
    <row r="122" s="32" customFormat="true" ht="16.8" hidden="false" customHeight="true" outlineLevel="0" collapsed="false">
      <c r="A122" s="25"/>
      <c r="B122" s="31"/>
      <c r="C122" s="299" t="s">
        <v>1004</v>
      </c>
      <c r="D122" s="25"/>
      <c r="E122" s="25"/>
      <c r="F122" s="25"/>
      <c r="G122" s="25"/>
      <c r="H122" s="31"/>
    </row>
    <row r="123" s="32" customFormat="true" ht="16.8" hidden="false" customHeight="true" outlineLevel="0" collapsed="false">
      <c r="A123" s="25"/>
      <c r="B123" s="31"/>
      <c r="C123" s="297" t="s">
        <v>777</v>
      </c>
      <c r="D123" s="297" t="s">
        <v>1036</v>
      </c>
      <c r="E123" s="3" t="s">
        <v>109</v>
      </c>
      <c r="F123" s="298" t="n">
        <v>114.3</v>
      </c>
      <c r="G123" s="25"/>
      <c r="H123" s="31"/>
    </row>
    <row r="124" s="32" customFormat="true" ht="16.8" hidden="false" customHeight="true" outlineLevel="0" collapsed="false">
      <c r="A124" s="25"/>
      <c r="B124" s="31"/>
      <c r="C124" s="297" t="s">
        <v>795</v>
      </c>
      <c r="D124" s="297" t="s">
        <v>1037</v>
      </c>
      <c r="E124" s="3" t="s">
        <v>109</v>
      </c>
      <c r="F124" s="298" t="n">
        <v>114.3</v>
      </c>
      <c r="G124" s="25"/>
      <c r="H124" s="31"/>
    </row>
    <row r="125" s="32" customFormat="true" ht="16.8" hidden="false" customHeight="true" outlineLevel="0" collapsed="false">
      <c r="A125" s="25"/>
      <c r="B125" s="31"/>
      <c r="C125" s="297" t="s">
        <v>801</v>
      </c>
      <c r="D125" s="297" t="s">
        <v>1038</v>
      </c>
      <c r="E125" s="3" t="s">
        <v>109</v>
      </c>
      <c r="F125" s="298" t="n">
        <v>114.3</v>
      </c>
      <c r="G125" s="25"/>
      <c r="H125" s="31"/>
    </row>
    <row r="126" s="32" customFormat="true" ht="7.45" hidden="false" customHeight="true" outlineLevel="0" collapsed="false">
      <c r="A126" s="25"/>
      <c r="B126" s="144"/>
      <c r="C126" s="145"/>
      <c r="D126" s="145"/>
      <c r="E126" s="145"/>
      <c r="F126" s="145"/>
      <c r="G126" s="145"/>
      <c r="H126" s="31"/>
    </row>
    <row r="127" s="32" customFormat="true" ht="12.8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</row>
  </sheetData>
  <sheetProtection algorithmName="SHA-512" hashValue="vuyeHAAooEFvHtOs7STPBB25Mp7ZJD+zmae3A5n0gzYtSSdvRQc9VkOo34AqQRhmO5FKoYFMHOmTtrOff8JdkQ==" saltValue="ajYpa8Lek6Zle8MUGxEygSXmpNitGn5i9Rcunj4wKPOv9+GkxHthZ2wMS5jl4OSA/nkK9gYvkWlytclDuU3fs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0" width="8.34"/>
    <col collapsed="false" customWidth="true" hidden="false" outlineLevel="0" max="2" min="2" style="300" width="1.66"/>
    <col collapsed="false" customWidth="true" hidden="false" outlineLevel="0" max="4" min="3" style="300" width="5"/>
    <col collapsed="false" customWidth="true" hidden="false" outlineLevel="0" max="5" min="5" style="300" width="11.66"/>
    <col collapsed="false" customWidth="true" hidden="false" outlineLevel="0" max="6" min="6" style="300" width="9.16"/>
    <col collapsed="false" customWidth="true" hidden="false" outlineLevel="0" max="7" min="7" style="300" width="5"/>
    <col collapsed="false" customWidth="true" hidden="false" outlineLevel="0" max="8" min="8" style="300" width="77.83"/>
    <col collapsed="false" customWidth="true" hidden="false" outlineLevel="0" max="10" min="9" style="300" width="20"/>
    <col collapsed="false" customWidth="true" hidden="false" outlineLevel="0" max="11" min="11" style="30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1"/>
      <c r="C2" s="302"/>
      <c r="D2" s="302"/>
      <c r="E2" s="302"/>
      <c r="F2" s="302"/>
      <c r="G2" s="302"/>
      <c r="H2" s="302"/>
      <c r="I2" s="302"/>
      <c r="J2" s="302"/>
      <c r="K2" s="303"/>
    </row>
    <row r="3" s="304" customFormat="true" ht="45" hidden="false" customHeight="true" outlineLevel="0" collapsed="false">
      <c r="B3" s="305"/>
      <c r="C3" s="306" t="s">
        <v>1039</v>
      </c>
      <c r="D3" s="306"/>
      <c r="E3" s="306"/>
      <c r="F3" s="306"/>
      <c r="G3" s="306"/>
      <c r="H3" s="306"/>
      <c r="I3" s="306"/>
      <c r="J3" s="306"/>
      <c r="K3" s="307"/>
    </row>
    <row r="4" customFormat="false" ht="25.5" hidden="false" customHeight="true" outlineLevel="0" collapsed="false">
      <c r="A4" s="0"/>
      <c r="B4" s="308"/>
      <c r="C4" s="309" t="s">
        <v>1040</v>
      </c>
      <c r="D4" s="309"/>
      <c r="E4" s="309"/>
      <c r="F4" s="309"/>
      <c r="G4" s="309"/>
      <c r="H4" s="309"/>
      <c r="I4" s="309"/>
      <c r="J4" s="309"/>
      <c r="K4" s="310"/>
    </row>
    <row r="5" customFormat="false" ht="5.25" hidden="false" customHeight="true" outlineLevel="0" collapsed="false">
      <c r="A5" s="0"/>
      <c r="B5" s="308"/>
      <c r="C5" s="311"/>
      <c r="D5" s="311"/>
      <c r="E5" s="311"/>
      <c r="F5" s="311"/>
      <c r="G5" s="311"/>
      <c r="H5" s="311"/>
      <c r="I5" s="311"/>
      <c r="J5" s="311"/>
      <c r="K5" s="310"/>
    </row>
    <row r="6" customFormat="false" ht="15" hidden="false" customHeight="true" outlineLevel="0" collapsed="false">
      <c r="A6" s="0"/>
      <c r="B6" s="308"/>
      <c r="C6" s="312" t="s">
        <v>1041</v>
      </c>
      <c r="D6" s="312"/>
      <c r="E6" s="312"/>
      <c r="F6" s="312"/>
      <c r="G6" s="312"/>
      <c r="H6" s="312"/>
      <c r="I6" s="312"/>
      <c r="J6" s="312"/>
      <c r="K6" s="310"/>
    </row>
    <row r="7" customFormat="false" ht="15" hidden="false" customHeight="true" outlineLevel="0" collapsed="false">
      <c r="A7" s="0"/>
      <c r="B7" s="313"/>
      <c r="C7" s="312" t="s">
        <v>1042</v>
      </c>
      <c r="D7" s="312"/>
      <c r="E7" s="312"/>
      <c r="F7" s="312"/>
      <c r="G7" s="312"/>
      <c r="H7" s="312"/>
      <c r="I7" s="312"/>
      <c r="J7" s="312"/>
      <c r="K7" s="310"/>
    </row>
    <row r="8" customFormat="false" ht="12.75" hidden="false" customHeight="true" outlineLevel="0" collapsed="false">
      <c r="A8" s="0"/>
      <c r="B8" s="313"/>
      <c r="C8" s="312"/>
      <c r="D8" s="312"/>
      <c r="E8" s="312"/>
      <c r="F8" s="312"/>
      <c r="G8" s="312"/>
      <c r="H8" s="312"/>
      <c r="I8" s="312"/>
      <c r="J8" s="312"/>
      <c r="K8" s="310"/>
    </row>
    <row r="9" customFormat="false" ht="15" hidden="false" customHeight="true" outlineLevel="0" collapsed="false">
      <c r="A9" s="0"/>
      <c r="B9" s="313"/>
      <c r="C9" s="314" t="s">
        <v>1043</v>
      </c>
      <c r="D9" s="314"/>
      <c r="E9" s="314"/>
      <c r="F9" s="314"/>
      <c r="G9" s="314"/>
      <c r="H9" s="314"/>
      <c r="I9" s="314"/>
      <c r="J9" s="314"/>
      <c r="K9" s="310"/>
    </row>
    <row r="10" customFormat="false" ht="15" hidden="false" customHeight="true" outlineLevel="0" collapsed="false">
      <c r="A10" s="0"/>
      <c r="B10" s="313"/>
      <c r="C10" s="312"/>
      <c r="D10" s="312" t="s">
        <v>1044</v>
      </c>
      <c r="E10" s="312"/>
      <c r="F10" s="312"/>
      <c r="G10" s="312"/>
      <c r="H10" s="312"/>
      <c r="I10" s="312"/>
      <c r="J10" s="312"/>
      <c r="K10" s="310"/>
    </row>
    <row r="11" customFormat="false" ht="15" hidden="false" customHeight="true" outlineLevel="0" collapsed="false">
      <c r="A11" s="0"/>
      <c r="B11" s="313"/>
      <c r="C11" s="315"/>
      <c r="D11" s="312" t="s">
        <v>1045</v>
      </c>
      <c r="E11" s="312"/>
      <c r="F11" s="312"/>
      <c r="G11" s="312"/>
      <c r="H11" s="312"/>
      <c r="I11" s="312"/>
      <c r="J11" s="312"/>
      <c r="K11" s="310"/>
    </row>
    <row r="12" customFormat="false" ht="15" hidden="false" customHeight="true" outlineLevel="0" collapsed="false">
      <c r="A12" s="0"/>
      <c r="B12" s="313"/>
      <c r="C12" s="315"/>
      <c r="D12" s="312"/>
      <c r="E12" s="312"/>
      <c r="F12" s="312"/>
      <c r="G12" s="312"/>
      <c r="H12" s="312"/>
      <c r="I12" s="312"/>
      <c r="J12" s="312"/>
      <c r="K12" s="310"/>
    </row>
    <row r="13" customFormat="false" ht="15" hidden="false" customHeight="true" outlineLevel="0" collapsed="false">
      <c r="A13" s="0"/>
      <c r="B13" s="313"/>
      <c r="C13" s="315"/>
      <c r="D13" s="316" t="s">
        <v>1046</v>
      </c>
      <c r="E13" s="312"/>
      <c r="F13" s="312"/>
      <c r="G13" s="312"/>
      <c r="H13" s="312"/>
      <c r="I13" s="312"/>
      <c r="J13" s="312"/>
      <c r="K13" s="310"/>
    </row>
    <row r="14" customFormat="false" ht="12.75" hidden="false" customHeight="true" outlineLevel="0" collapsed="false">
      <c r="A14" s="0"/>
      <c r="B14" s="313"/>
      <c r="C14" s="315"/>
      <c r="D14" s="315"/>
      <c r="E14" s="315"/>
      <c r="F14" s="315"/>
      <c r="G14" s="315"/>
      <c r="H14" s="315"/>
      <c r="I14" s="315"/>
      <c r="J14" s="315"/>
      <c r="K14" s="310"/>
    </row>
    <row r="15" customFormat="false" ht="15" hidden="false" customHeight="true" outlineLevel="0" collapsed="false">
      <c r="A15" s="0"/>
      <c r="B15" s="313"/>
      <c r="C15" s="315"/>
      <c r="D15" s="312" t="s">
        <v>1047</v>
      </c>
      <c r="E15" s="312"/>
      <c r="F15" s="312"/>
      <c r="G15" s="312"/>
      <c r="H15" s="312"/>
      <c r="I15" s="312"/>
      <c r="J15" s="312"/>
      <c r="K15" s="310"/>
    </row>
    <row r="16" customFormat="false" ht="15" hidden="false" customHeight="true" outlineLevel="0" collapsed="false">
      <c r="A16" s="0"/>
      <c r="B16" s="313"/>
      <c r="C16" s="315"/>
      <c r="D16" s="312" t="s">
        <v>1048</v>
      </c>
      <c r="E16" s="312"/>
      <c r="F16" s="312"/>
      <c r="G16" s="312"/>
      <c r="H16" s="312"/>
      <c r="I16" s="312"/>
      <c r="J16" s="312"/>
      <c r="K16" s="310"/>
    </row>
    <row r="17" customFormat="false" ht="15" hidden="false" customHeight="true" outlineLevel="0" collapsed="false">
      <c r="A17" s="0"/>
      <c r="B17" s="313"/>
      <c r="C17" s="315"/>
      <c r="D17" s="312" t="s">
        <v>1049</v>
      </c>
      <c r="E17" s="312"/>
      <c r="F17" s="312"/>
      <c r="G17" s="312"/>
      <c r="H17" s="312"/>
      <c r="I17" s="312"/>
      <c r="J17" s="312"/>
      <c r="K17" s="310"/>
    </row>
    <row r="18" customFormat="false" ht="15" hidden="false" customHeight="true" outlineLevel="0" collapsed="false">
      <c r="A18" s="0"/>
      <c r="B18" s="313"/>
      <c r="C18" s="315"/>
      <c r="D18" s="315"/>
      <c r="E18" s="317" t="s">
        <v>88</v>
      </c>
      <c r="F18" s="312" t="s">
        <v>1050</v>
      </c>
      <c r="G18" s="312"/>
      <c r="H18" s="312"/>
      <c r="I18" s="312"/>
      <c r="J18" s="312"/>
      <c r="K18" s="310"/>
    </row>
    <row r="19" customFormat="false" ht="15" hidden="false" customHeight="true" outlineLevel="0" collapsed="false">
      <c r="A19" s="0"/>
      <c r="B19" s="313"/>
      <c r="C19" s="315"/>
      <c r="D19" s="315"/>
      <c r="E19" s="317" t="s">
        <v>1051</v>
      </c>
      <c r="F19" s="312" t="s">
        <v>1052</v>
      </c>
      <c r="G19" s="312"/>
      <c r="H19" s="312"/>
      <c r="I19" s="312"/>
      <c r="J19" s="312"/>
      <c r="K19" s="310"/>
    </row>
    <row r="20" customFormat="false" ht="15" hidden="false" customHeight="true" outlineLevel="0" collapsed="false">
      <c r="A20" s="0"/>
      <c r="B20" s="313"/>
      <c r="C20" s="315"/>
      <c r="D20" s="315"/>
      <c r="E20" s="317" t="s">
        <v>1053</v>
      </c>
      <c r="F20" s="312" t="s">
        <v>1054</v>
      </c>
      <c r="G20" s="312"/>
      <c r="H20" s="312"/>
      <c r="I20" s="312"/>
      <c r="J20" s="312"/>
      <c r="K20" s="310"/>
    </row>
    <row r="21" customFormat="false" ht="15" hidden="false" customHeight="true" outlineLevel="0" collapsed="false">
      <c r="A21" s="0"/>
      <c r="B21" s="313"/>
      <c r="C21" s="315"/>
      <c r="D21" s="315"/>
      <c r="E21" s="317" t="s">
        <v>104</v>
      </c>
      <c r="F21" s="312" t="s">
        <v>105</v>
      </c>
      <c r="G21" s="312"/>
      <c r="H21" s="312"/>
      <c r="I21" s="312"/>
      <c r="J21" s="312"/>
      <c r="K21" s="310"/>
    </row>
    <row r="22" customFormat="false" ht="15" hidden="false" customHeight="true" outlineLevel="0" collapsed="false">
      <c r="A22" s="0"/>
      <c r="B22" s="313"/>
      <c r="C22" s="315"/>
      <c r="D22" s="315"/>
      <c r="E22" s="317" t="s">
        <v>1055</v>
      </c>
      <c r="F22" s="312" t="s">
        <v>1056</v>
      </c>
      <c r="G22" s="312"/>
      <c r="H22" s="312"/>
      <c r="I22" s="312"/>
      <c r="J22" s="312"/>
      <c r="K22" s="310"/>
    </row>
    <row r="23" customFormat="false" ht="15" hidden="false" customHeight="true" outlineLevel="0" collapsed="false">
      <c r="A23" s="0"/>
      <c r="B23" s="313"/>
      <c r="C23" s="315"/>
      <c r="D23" s="315"/>
      <c r="E23" s="317" t="s">
        <v>1057</v>
      </c>
      <c r="F23" s="312" t="s">
        <v>1058</v>
      </c>
      <c r="G23" s="312"/>
      <c r="H23" s="312"/>
      <c r="I23" s="312"/>
      <c r="J23" s="312"/>
      <c r="K23" s="310"/>
    </row>
    <row r="24" customFormat="false" ht="12.75" hidden="false" customHeight="true" outlineLevel="0" collapsed="false">
      <c r="A24" s="0"/>
      <c r="B24" s="313"/>
      <c r="C24" s="315"/>
      <c r="D24" s="315"/>
      <c r="E24" s="315"/>
      <c r="F24" s="315"/>
      <c r="G24" s="315"/>
      <c r="H24" s="315"/>
      <c r="I24" s="315"/>
      <c r="J24" s="315"/>
      <c r="K24" s="310"/>
    </row>
    <row r="25" customFormat="false" ht="15" hidden="false" customHeight="true" outlineLevel="0" collapsed="false">
      <c r="A25" s="0"/>
      <c r="B25" s="313"/>
      <c r="C25" s="314" t="s">
        <v>1059</v>
      </c>
      <c r="D25" s="314"/>
      <c r="E25" s="314"/>
      <c r="F25" s="314"/>
      <c r="G25" s="314"/>
      <c r="H25" s="314"/>
      <c r="I25" s="314"/>
      <c r="J25" s="314"/>
      <c r="K25" s="310"/>
    </row>
    <row r="26" customFormat="false" ht="15" hidden="false" customHeight="true" outlineLevel="0" collapsed="false">
      <c r="A26" s="0"/>
      <c r="B26" s="313"/>
      <c r="C26" s="312" t="s">
        <v>1060</v>
      </c>
      <c r="D26" s="312"/>
      <c r="E26" s="312"/>
      <c r="F26" s="312"/>
      <c r="G26" s="312"/>
      <c r="H26" s="312"/>
      <c r="I26" s="312"/>
      <c r="J26" s="312"/>
      <c r="K26" s="310"/>
    </row>
    <row r="27" customFormat="false" ht="15" hidden="false" customHeight="true" outlineLevel="0" collapsed="false">
      <c r="A27" s="0"/>
      <c r="B27" s="313"/>
      <c r="C27" s="312"/>
      <c r="D27" s="318" t="s">
        <v>1061</v>
      </c>
      <c r="E27" s="318"/>
      <c r="F27" s="318"/>
      <c r="G27" s="318"/>
      <c r="H27" s="318"/>
      <c r="I27" s="318"/>
      <c r="J27" s="318"/>
      <c r="K27" s="310"/>
    </row>
    <row r="28" customFormat="false" ht="15" hidden="false" customHeight="true" outlineLevel="0" collapsed="false">
      <c r="A28" s="0"/>
      <c r="B28" s="313"/>
      <c r="C28" s="315"/>
      <c r="D28" s="312" t="s">
        <v>1062</v>
      </c>
      <c r="E28" s="312"/>
      <c r="F28" s="312"/>
      <c r="G28" s="312"/>
      <c r="H28" s="312"/>
      <c r="I28" s="312"/>
      <c r="J28" s="312"/>
      <c r="K28" s="310"/>
    </row>
    <row r="29" customFormat="false" ht="12.75" hidden="false" customHeight="true" outlineLevel="0" collapsed="false">
      <c r="A29" s="0"/>
      <c r="B29" s="313"/>
      <c r="C29" s="315"/>
      <c r="D29" s="315"/>
      <c r="E29" s="315"/>
      <c r="F29" s="315"/>
      <c r="G29" s="315"/>
      <c r="H29" s="315"/>
      <c r="I29" s="315"/>
      <c r="J29" s="315"/>
      <c r="K29" s="310"/>
    </row>
    <row r="30" customFormat="false" ht="15" hidden="false" customHeight="true" outlineLevel="0" collapsed="false">
      <c r="A30" s="0"/>
      <c r="B30" s="313"/>
      <c r="C30" s="315"/>
      <c r="D30" s="318" t="s">
        <v>1063</v>
      </c>
      <c r="E30" s="318"/>
      <c r="F30" s="318"/>
      <c r="G30" s="318"/>
      <c r="H30" s="318"/>
      <c r="I30" s="318"/>
      <c r="J30" s="318"/>
      <c r="K30" s="310"/>
    </row>
    <row r="31" customFormat="false" ht="15" hidden="false" customHeight="true" outlineLevel="0" collapsed="false">
      <c r="A31" s="0"/>
      <c r="B31" s="313"/>
      <c r="C31" s="315"/>
      <c r="D31" s="312" t="s">
        <v>1064</v>
      </c>
      <c r="E31" s="312"/>
      <c r="F31" s="312"/>
      <c r="G31" s="312"/>
      <c r="H31" s="312"/>
      <c r="I31" s="312"/>
      <c r="J31" s="312"/>
      <c r="K31" s="310"/>
    </row>
    <row r="32" customFormat="false" ht="12.75" hidden="false" customHeight="true" outlineLevel="0" collapsed="false">
      <c r="A32" s="0"/>
      <c r="B32" s="313"/>
      <c r="C32" s="315"/>
      <c r="D32" s="315"/>
      <c r="E32" s="315"/>
      <c r="F32" s="315"/>
      <c r="G32" s="315"/>
      <c r="H32" s="315"/>
      <c r="I32" s="315"/>
      <c r="J32" s="315"/>
      <c r="K32" s="310"/>
    </row>
    <row r="33" customFormat="false" ht="15" hidden="false" customHeight="true" outlineLevel="0" collapsed="false">
      <c r="A33" s="0"/>
      <c r="B33" s="313"/>
      <c r="C33" s="315"/>
      <c r="D33" s="318" t="s">
        <v>1065</v>
      </c>
      <c r="E33" s="318"/>
      <c r="F33" s="318"/>
      <c r="G33" s="318"/>
      <c r="H33" s="318"/>
      <c r="I33" s="318"/>
      <c r="J33" s="318"/>
      <c r="K33" s="310"/>
    </row>
    <row r="34" customFormat="false" ht="15" hidden="false" customHeight="true" outlineLevel="0" collapsed="false">
      <c r="A34" s="0"/>
      <c r="B34" s="313"/>
      <c r="C34" s="315"/>
      <c r="D34" s="312" t="s">
        <v>1066</v>
      </c>
      <c r="E34" s="312"/>
      <c r="F34" s="312"/>
      <c r="G34" s="312"/>
      <c r="H34" s="312"/>
      <c r="I34" s="312"/>
      <c r="J34" s="312"/>
      <c r="K34" s="310"/>
    </row>
    <row r="35" customFormat="false" ht="15" hidden="false" customHeight="true" outlineLevel="0" collapsed="false">
      <c r="A35" s="0"/>
      <c r="B35" s="313"/>
      <c r="C35" s="315"/>
      <c r="D35" s="312" t="s">
        <v>1067</v>
      </c>
      <c r="E35" s="312"/>
      <c r="F35" s="312"/>
      <c r="G35" s="312"/>
      <c r="H35" s="312"/>
      <c r="I35" s="312"/>
      <c r="J35" s="312"/>
      <c r="K35" s="310"/>
    </row>
    <row r="36" customFormat="false" ht="15" hidden="false" customHeight="true" outlineLevel="0" collapsed="false">
      <c r="A36" s="0"/>
      <c r="B36" s="313"/>
      <c r="C36" s="315"/>
      <c r="D36" s="312"/>
      <c r="E36" s="316" t="s">
        <v>147</v>
      </c>
      <c r="F36" s="312"/>
      <c r="G36" s="312" t="s">
        <v>1068</v>
      </c>
      <c r="H36" s="312"/>
      <c r="I36" s="312"/>
      <c r="J36" s="312"/>
      <c r="K36" s="310"/>
    </row>
    <row r="37" customFormat="false" ht="30.75" hidden="false" customHeight="true" outlineLevel="0" collapsed="false">
      <c r="A37" s="0"/>
      <c r="B37" s="313"/>
      <c r="C37" s="315"/>
      <c r="D37" s="312"/>
      <c r="E37" s="316" t="s">
        <v>1069</v>
      </c>
      <c r="F37" s="312"/>
      <c r="G37" s="312" t="s">
        <v>1070</v>
      </c>
      <c r="H37" s="312"/>
      <c r="I37" s="312"/>
      <c r="J37" s="312"/>
      <c r="K37" s="310"/>
    </row>
    <row r="38" customFormat="false" ht="15" hidden="false" customHeight="true" outlineLevel="0" collapsed="false">
      <c r="A38" s="0"/>
      <c r="B38" s="313"/>
      <c r="C38" s="315"/>
      <c r="D38" s="312"/>
      <c r="E38" s="316" t="s">
        <v>62</v>
      </c>
      <c r="F38" s="312"/>
      <c r="G38" s="312" t="s">
        <v>1071</v>
      </c>
      <c r="H38" s="312"/>
      <c r="I38" s="312"/>
      <c r="J38" s="312"/>
      <c r="K38" s="310"/>
    </row>
    <row r="39" customFormat="false" ht="15" hidden="false" customHeight="true" outlineLevel="0" collapsed="false">
      <c r="A39" s="0"/>
      <c r="B39" s="313"/>
      <c r="C39" s="315"/>
      <c r="D39" s="312"/>
      <c r="E39" s="316" t="s">
        <v>63</v>
      </c>
      <c r="F39" s="312"/>
      <c r="G39" s="312" t="s">
        <v>1072</v>
      </c>
      <c r="H39" s="312"/>
      <c r="I39" s="312"/>
      <c r="J39" s="312"/>
      <c r="K39" s="310"/>
    </row>
    <row r="40" customFormat="false" ht="15" hidden="false" customHeight="true" outlineLevel="0" collapsed="false">
      <c r="A40" s="0"/>
      <c r="B40" s="313"/>
      <c r="C40" s="315"/>
      <c r="D40" s="312"/>
      <c r="E40" s="316" t="s">
        <v>148</v>
      </c>
      <c r="F40" s="312"/>
      <c r="G40" s="312" t="s">
        <v>1073</v>
      </c>
      <c r="H40" s="312"/>
      <c r="I40" s="312"/>
      <c r="J40" s="312"/>
      <c r="K40" s="310"/>
    </row>
    <row r="41" customFormat="false" ht="15" hidden="false" customHeight="true" outlineLevel="0" collapsed="false">
      <c r="A41" s="0"/>
      <c r="B41" s="313"/>
      <c r="C41" s="315"/>
      <c r="D41" s="312"/>
      <c r="E41" s="316" t="s">
        <v>149</v>
      </c>
      <c r="F41" s="312"/>
      <c r="G41" s="312" t="s">
        <v>1074</v>
      </c>
      <c r="H41" s="312"/>
      <c r="I41" s="312"/>
      <c r="J41" s="312"/>
      <c r="K41" s="310"/>
    </row>
    <row r="42" customFormat="false" ht="15" hidden="false" customHeight="true" outlineLevel="0" collapsed="false">
      <c r="A42" s="0"/>
      <c r="B42" s="313"/>
      <c r="C42" s="315"/>
      <c r="D42" s="312"/>
      <c r="E42" s="316" t="s">
        <v>1075</v>
      </c>
      <c r="F42" s="312"/>
      <c r="G42" s="312" t="s">
        <v>1076</v>
      </c>
      <c r="H42" s="312"/>
      <c r="I42" s="312"/>
      <c r="J42" s="312"/>
      <c r="K42" s="310"/>
    </row>
    <row r="43" customFormat="false" ht="15" hidden="false" customHeight="true" outlineLevel="0" collapsed="false">
      <c r="A43" s="0"/>
      <c r="B43" s="313"/>
      <c r="C43" s="315"/>
      <c r="D43" s="312"/>
      <c r="E43" s="316"/>
      <c r="F43" s="312"/>
      <c r="G43" s="312" t="s">
        <v>1077</v>
      </c>
      <c r="H43" s="312"/>
      <c r="I43" s="312"/>
      <c r="J43" s="312"/>
      <c r="K43" s="310"/>
    </row>
    <row r="44" customFormat="false" ht="15" hidden="false" customHeight="true" outlineLevel="0" collapsed="false">
      <c r="A44" s="0"/>
      <c r="B44" s="313"/>
      <c r="C44" s="315"/>
      <c r="D44" s="312"/>
      <c r="E44" s="316" t="s">
        <v>1078</v>
      </c>
      <c r="F44" s="312"/>
      <c r="G44" s="312" t="s">
        <v>1079</v>
      </c>
      <c r="H44" s="312"/>
      <c r="I44" s="312"/>
      <c r="J44" s="312"/>
      <c r="K44" s="310"/>
    </row>
    <row r="45" customFormat="false" ht="15" hidden="false" customHeight="true" outlineLevel="0" collapsed="false">
      <c r="A45" s="0"/>
      <c r="B45" s="313"/>
      <c r="C45" s="315"/>
      <c r="D45" s="312"/>
      <c r="E45" s="316" t="s">
        <v>151</v>
      </c>
      <c r="F45" s="312"/>
      <c r="G45" s="312" t="s">
        <v>1080</v>
      </c>
      <c r="H45" s="312"/>
      <c r="I45" s="312"/>
      <c r="J45" s="312"/>
      <c r="K45" s="310"/>
    </row>
    <row r="46" customFormat="false" ht="12.75" hidden="false" customHeight="true" outlineLevel="0" collapsed="false">
      <c r="A46" s="0"/>
      <c r="B46" s="313"/>
      <c r="C46" s="315"/>
      <c r="D46" s="312"/>
      <c r="E46" s="312"/>
      <c r="F46" s="312"/>
      <c r="G46" s="312"/>
      <c r="H46" s="312"/>
      <c r="I46" s="312"/>
      <c r="J46" s="312"/>
      <c r="K46" s="310"/>
    </row>
    <row r="47" customFormat="false" ht="15" hidden="false" customHeight="true" outlineLevel="0" collapsed="false">
      <c r="A47" s="0"/>
      <c r="B47" s="313"/>
      <c r="C47" s="315"/>
      <c r="D47" s="312" t="s">
        <v>1081</v>
      </c>
      <c r="E47" s="312"/>
      <c r="F47" s="312"/>
      <c r="G47" s="312"/>
      <c r="H47" s="312"/>
      <c r="I47" s="312"/>
      <c r="J47" s="312"/>
      <c r="K47" s="310"/>
    </row>
    <row r="48" customFormat="false" ht="15" hidden="false" customHeight="true" outlineLevel="0" collapsed="false">
      <c r="A48" s="0"/>
      <c r="B48" s="313"/>
      <c r="C48" s="315"/>
      <c r="D48" s="315"/>
      <c r="E48" s="312" t="s">
        <v>1082</v>
      </c>
      <c r="F48" s="312"/>
      <c r="G48" s="312"/>
      <c r="H48" s="312"/>
      <c r="I48" s="312"/>
      <c r="J48" s="312"/>
      <c r="K48" s="310"/>
    </row>
    <row r="49" customFormat="false" ht="15" hidden="false" customHeight="true" outlineLevel="0" collapsed="false">
      <c r="A49" s="0"/>
      <c r="B49" s="313"/>
      <c r="C49" s="315"/>
      <c r="D49" s="315"/>
      <c r="E49" s="312" t="s">
        <v>1083</v>
      </c>
      <c r="F49" s="312"/>
      <c r="G49" s="312"/>
      <c r="H49" s="312"/>
      <c r="I49" s="312"/>
      <c r="J49" s="312"/>
      <c r="K49" s="310"/>
    </row>
    <row r="50" customFormat="false" ht="15" hidden="false" customHeight="true" outlineLevel="0" collapsed="false">
      <c r="A50" s="0"/>
      <c r="B50" s="313"/>
      <c r="C50" s="315"/>
      <c r="D50" s="315"/>
      <c r="E50" s="312" t="s">
        <v>1084</v>
      </c>
      <c r="F50" s="312"/>
      <c r="G50" s="312"/>
      <c r="H50" s="312"/>
      <c r="I50" s="312"/>
      <c r="J50" s="312"/>
      <c r="K50" s="310"/>
    </row>
    <row r="51" customFormat="false" ht="15" hidden="false" customHeight="true" outlineLevel="0" collapsed="false">
      <c r="A51" s="0"/>
      <c r="B51" s="313"/>
      <c r="C51" s="315"/>
      <c r="D51" s="312" t="s">
        <v>1085</v>
      </c>
      <c r="E51" s="312"/>
      <c r="F51" s="312"/>
      <c r="G51" s="312"/>
      <c r="H51" s="312"/>
      <c r="I51" s="312"/>
      <c r="J51" s="312"/>
      <c r="K51" s="310"/>
    </row>
    <row r="52" customFormat="false" ht="25.5" hidden="false" customHeight="true" outlineLevel="0" collapsed="false">
      <c r="A52" s="0"/>
      <c r="B52" s="308"/>
      <c r="C52" s="309" t="s">
        <v>1086</v>
      </c>
      <c r="D52" s="309"/>
      <c r="E52" s="309"/>
      <c r="F52" s="309"/>
      <c r="G52" s="309"/>
      <c r="H52" s="309"/>
      <c r="I52" s="309"/>
      <c r="J52" s="309"/>
      <c r="K52" s="310"/>
    </row>
    <row r="53" customFormat="false" ht="5.25" hidden="false" customHeight="true" outlineLevel="0" collapsed="false">
      <c r="A53" s="0"/>
      <c r="B53" s="308"/>
      <c r="C53" s="311"/>
      <c r="D53" s="311"/>
      <c r="E53" s="311"/>
      <c r="F53" s="311"/>
      <c r="G53" s="311"/>
      <c r="H53" s="311"/>
      <c r="I53" s="311"/>
      <c r="J53" s="311"/>
      <c r="K53" s="310"/>
    </row>
    <row r="54" customFormat="false" ht="15" hidden="false" customHeight="true" outlineLevel="0" collapsed="false">
      <c r="A54" s="0"/>
      <c r="B54" s="308"/>
      <c r="C54" s="312" t="s">
        <v>1087</v>
      </c>
      <c r="D54" s="312"/>
      <c r="E54" s="312"/>
      <c r="F54" s="312"/>
      <c r="G54" s="312"/>
      <c r="H54" s="312"/>
      <c r="I54" s="312"/>
      <c r="J54" s="312"/>
      <c r="K54" s="310"/>
    </row>
    <row r="55" customFormat="false" ht="15" hidden="false" customHeight="true" outlineLevel="0" collapsed="false">
      <c r="A55" s="0"/>
      <c r="B55" s="308"/>
      <c r="C55" s="312" t="s">
        <v>1088</v>
      </c>
      <c r="D55" s="312"/>
      <c r="E55" s="312"/>
      <c r="F55" s="312"/>
      <c r="G55" s="312"/>
      <c r="H55" s="312"/>
      <c r="I55" s="312"/>
      <c r="J55" s="312"/>
      <c r="K55" s="310"/>
    </row>
    <row r="56" customFormat="false" ht="12.75" hidden="false" customHeight="true" outlineLevel="0" collapsed="false">
      <c r="A56" s="0"/>
      <c r="B56" s="308"/>
      <c r="C56" s="312"/>
      <c r="D56" s="312"/>
      <c r="E56" s="312"/>
      <c r="F56" s="312"/>
      <c r="G56" s="312"/>
      <c r="H56" s="312"/>
      <c r="I56" s="312"/>
      <c r="J56" s="312"/>
      <c r="K56" s="310"/>
    </row>
    <row r="57" customFormat="false" ht="15" hidden="false" customHeight="true" outlineLevel="0" collapsed="false">
      <c r="A57" s="0"/>
      <c r="B57" s="308"/>
      <c r="C57" s="312" t="s">
        <v>1089</v>
      </c>
      <c r="D57" s="312"/>
      <c r="E57" s="312"/>
      <c r="F57" s="312"/>
      <c r="G57" s="312"/>
      <c r="H57" s="312"/>
      <c r="I57" s="312"/>
      <c r="J57" s="312"/>
      <c r="K57" s="310"/>
    </row>
    <row r="58" customFormat="false" ht="15" hidden="false" customHeight="true" outlineLevel="0" collapsed="false">
      <c r="A58" s="0"/>
      <c r="B58" s="308"/>
      <c r="C58" s="315"/>
      <c r="D58" s="312" t="s">
        <v>1090</v>
      </c>
      <c r="E58" s="312"/>
      <c r="F58" s="312"/>
      <c r="G58" s="312"/>
      <c r="H58" s="312"/>
      <c r="I58" s="312"/>
      <c r="J58" s="312"/>
      <c r="K58" s="310"/>
    </row>
    <row r="59" customFormat="false" ht="15" hidden="false" customHeight="true" outlineLevel="0" collapsed="false">
      <c r="A59" s="0"/>
      <c r="B59" s="308"/>
      <c r="C59" s="315"/>
      <c r="D59" s="312" t="s">
        <v>1091</v>
      </c>
      <c r="E59" s="312"/>
      <c r="F59" s="312"/>
      <c r="G59" s="312"/>
      <c r="H59" s="312"/>
      <c r="I59" s="312"/>
      <c r="J59" s="312"/>
      <c r="K59" s="310"/>
    </row>
    <row r="60" customFormat="false" ht="15" hidden="false" customHeight="true" outlineLevel="0" collapsed="false">
      <c r="A60" s="0"/>
      <c r="B60" s="308"/>
      <c r="C60" s="315"/>
      <c r="D60" s="312" t="s">
        <v>1092</v>
      </c>
      <c r="E60" s="312"/>
      <c r="F60" s="312"/>
      <c r="G60" s="312"/>
      <c r="H60" s="312"/>
      <c r="I60" s="312"/>
      <c r="J60" s="312"/>
      <c r="K60" s="310"/>
    </row>
    <row r="61" customFormat="false" ht="15" hidden="false" customHeight="true" outlineLevel="0" collapsed="false">
      <c r="A61" s="0"/>
      <c r="B61" s="308"/>
      <c r="C61" s="315"/>
      <c r="D61" s="312" t="s">
        <v>1093</v>
      </c>
      <c r="E61" s="312"/>
      <c r="F61" s="312"/>
      <c r="G61" s="312"/>
      <c r="H61" s="312"/>
      <c r="I61" s="312"/>
      <c r="J61" s="312"/>
      <c r="K61" s="310"/>
    </row>
    <row r="62" customFormat="false" ht="15" hidden="false" customHeight="true" outlineLevel="0" collapsed="false">
      <c r="A62" s="0"/>
      <c r="B62" s="308"/>
      <c r="C62" s="315"/>
      <c r="D62" s="319" t="s">
        <v>1094</v>
      </c>
      <c r="E62" s="319"/>
      <c r="F62" s="319"/>
      <c r="G62" s="319"/>
      <c r="H62" s="319"/>
      <c r="I62" s="319"/>
      <c r="J62" s="319"/>
      <c r="K62" s="310"/>
    </row>
    <row r="63" customFormat="false" ht="15" hidden="false" customHeight="true" outlineLevel="0" collapsed="false">
      <c r="A63" s="0"/>
      <c r="B63" s="308"/>
      <c r="C63" s="315"/>
      <c r="D63" s="312" t="s">
        <v>1095</v>
      </c>
      <c r="E63" s="312"/>
      <c r="F63" s="312"/>
      <c r="G63" s="312"/>
      <c r="H63" s="312"/>
      <c r="I63" s="312"/>
      <c r="J63" s="312"/>
      <c r="K63" s="310"/>
    </row>
    <row r="64" customFormat="false" ht="12.75" hidden="false" customHeight="true" outlineLevel="0" collapsed="false">
      <c r="A64" s="0"/>
      <c r="B64" s="308"/>
      <c r="C64" s="315"/>
      <c r="D64" s="315"/>
      <c r="E64" s="320"/>
      <c r="F64" s="315"/>
      <c r="G64" s="315"/>
      <c r="H64" s="315"/>
      <c r="I64" s="315"/>
      <c r="J64" s="315"/>
      <c r="K64" s="310"/>
    </row>
    <row r="65" customFormat="false" ht="15" hidden="false" customHeight="true" outlineLevel="0" collapsed="false">
      <c r="A65" s="0"/>
      <c r="B65" s="308"/>
      <c r="C65" s="315"/>
      <c r="D65" s="312" t="s">
        <v>1096</v>
      </c>
      <c r="E65" s="312"/>
      <c r="F65" s="312"/>
      <c r="G65" s="312"/>
      <c r="H65" s="312"/>
      <c r="I65" s="312"/>
      <c r="J65" s="312"/>
      <c r="K65" s="310"/>
    </row>
    <row r="66" customFormat="false" ht="15" hidden="false" customHeight="true" outlineLevel="0" collapsed="false">
      <c r="A66" s="0"/>
      <c r="B66" s="308"/>
      <c r="C66" s="315"/>
      <c r="D66" s="319" t="s">
        <v>1097</v>
      </c>
      <c r="E66" s="319"/>
      <c r="F66" s="319"/>
      <c r="G66" s="319"/>
      <c r="H66" s="319"/>
      <c r="I66" s="319"/>
      <c r="J66" s="319"/>
      <c r="K66" s="310"/>
    </row>
    <row r="67" customFormat="false" ht="15" hidden="false" customHeight="true" outlineLevel="0" collapsed="false">
      <c r="A67" s="0"/>
      <c r="B67" s="308"/>
      <c r="C67" s="315"/>
      <c r="D67" s="312" t="s">
        <v>1098</v>
      </c>
      <c r="E67" s="312"/>
      <c r="F67" s="312"/>
      <c r="G67" s="312"/>
      <c r="H67" s="312"/>
      <c r="I67" s="312"/>
      <c r="J67" s="312"/>
      <c r="K67" s="310"/>
    </row>
    <row r="68" customFormat="false" ht="15" hidden="false" customHeight="true" outlineLevel="0" collapsed="false">
      <c r="A68" s="0"/>
      <c r="B68" s="308"/>
      <c r="C68" s="315"/>
      <c r="D68" s="312" t="s">
        <v>1099</v>
      </c>
      <c r="E68" s="312"/>
      <c r="F68" s="312"/>
      <c r="G68" s="312"/>
      <c r="H68" s="312"/>
      <c r="I68" s="312"/>
      <c r="J68" s="312"/>
      <c r="K68" s="310"/>
    </row>
    <row r="69" customFormat="false" ht="15" hidden="false" customHeight="true" outlineLevel="0" collapsed="false">
      <c r="A69" s="0"/>
      <c r="B69" s="308"/>
      <c r="C69" s="315"/>
      <c r="D69" s="312" t="s">
        <v>1100</v>
      </c>
      <c r="E69" s="312"/>
      <c r="F69" s="312"/>
      <c r="G69" s="312"/>
      <c r="H69" s="312"/>
      <c r="I69" s="312"/>
      <c r="J69" s="312"/>
      <c r="K69" s="310"/>
    </row>
    <row r="70" customFormat="false" ht="15" hidden="false" customHeight="true" outlineLevel="0" collapsed="false">
      <c r="A70" s="0"/>
      <c r="B70" s="308"/>
      <c r="C70" s="315"/>
      <c r="D70" s="312" t="s">
        <v>1101</v>
      </c>
      <c r="E70" s="312"/>
      <c r="F70" s="312"/>
      <c r="G70" s="312"/>
      <c r="H70" s="312"/>
      <c r="I70" s="312"/>
      <c r="J70" s="312"/>
      <c r="K70" s="310"/>
    </row>
    <row r="71" customFormat="false" ht="12.75" hidden="false" customHeight="true" outlineLevel="0" collapsed="false">
      <c r="A71" s="0"/>
      <c r="B71" s="321"/>
      <c r="C71" s="322"/>
      <c r="D71" s="322"/>
      <c r="E71" s="322"/>
      <c r="F71" s="322"/>
      <c r="G71" s="322"/>
      <c r="H71" s="322"/>
      <c r="I71" s="322"/>
      <c r="J71" s="322"/>
      <c r="K71" s="323"/>
    </row>
    <row r="72" customFormat="false" ht="18.75" hidden="false" customHeight="true" outlineLevel="0" collapsed="false">
      <c r="A72" s="0"/>
      <c r="B72" s="324"/>
      <c r="C72" s="324"/>
      <c r="D72" s="324"/>
      <c r="E72" s="324"/>
      <c r="F72" s="324"/>
      <c r="G72" s="324"/>
      <c r="H72" s="324"/>
      <c r="I72" s="324"/>
      <c r="J72" s="324"/>
      <c r="K72" s="325"/>
    </row>
    <row r="73" customFormat="false" ht="18.75" hidden="false" customHeight="true" outlineLevel="0" collapsed="false">
      <c r="A73" s="0"/>
      <c r="B73" s="325"/>
      <c r="C73" s="325"/>
      <c r="D73" s="325"/>
      <c r="E73" s="325"/>
      <c r="F73" s="325"/>
      <c r="G73" s="325"/>
      <c r="H73" s="325"/>
      <c r="I73" s="325"/>
      <c r="J73" s="325"/>
      <c r="K73" s="325"/>
    </row>
    <row r="74" customFormat="false" ht="7.5" hidden="false" customHeight="true" outlineLevel="0" collapsed="false">
      <c r="A74" s="0"/>
      <c r="B74" s="326"/>
      <c r="C74" s="327"/>
      <c r="D74" s="327"/>
      <c r="E74" s="327"/>
      <c r="F74" s="327"/>
      <c r="G74" s="327"/>
      <c r="H74" s="327"/>
      <c r="I74" s="327"/>
      <c r="J74" s="327"/>
      <c r="K74" s="328"/>
    </row>
    <row r="75" customFormat="false" ht="45" hidden="false" customHeight="true" outlineLevel="0" collapsed="false">
      <c r="A75" s="0"/>
      <c r="B75" s="329"/>
      <c r="C75" s="330" t="s">
        <v>1102</v>
      </c>
      <c r="D75" s="330"/>
      <c r="E75" s="330"/>
      <c r="F75" s="330"/>
      <c r="G75" s="330"/>
      <c r="H75" s="330"/>
      <c r="I75" s="330"/>
      <c r="J75" s="330"/>
      <c r="K75" s="331"/>
    </row>
    <row r="76" customFormat="false" ht="17.25" hidden="false" customHeight="true" outlineLevel="0" collapsed="false">
      <c r="A76" s="0"/>
      <c r="B76" s="329"/>
      <c r="C76" s="332" t="s">
        <v>1103</v>
      </c>
      <c r="D76" s="332"/>
      <c r="E76" s="332"/>
      <c r="F76" s="332" t="s">
        <v>1104</v>
      </c>
      <c r="G76" s="333"/>
      <c r="H76" s="332" t="s">
        <v>63</v>
      </c>
      <c r="I76" s="332" t="s">
        <v>66</v>
      </c>
      <c r="J76" s="332" t="s">
        <v>1105</v>
      </c>
      <c r="K76" s="331"/>
    </row>
    <row r="77" customFormat="false" ht="17.25" hidden="false" customHeight="true" outlineLevel="0" collapsed="false">
      <c r="A77" s="0"/>
      <c r="B77" s="329"/>
      <c r="C77" s="334" t="s">
        <v>1106</v>
      </c>
      <c r="D77" s="334"/>
      <c r="E77" s="334"/>
      <c r="F77" s="335" t="s">
        <v>1107</v>
      </c>
      <c r="G77" s="336"/>
      <c r="H77" s="334"/>
      <c r="I77" s="334"/>
      <c r="J77" s="334" t="s">
        <v>1108</v>
      </c>
      <c r="K77" s="331"/>
    </row>
    <row r="78" customFormat="false" ht="5.25" hidden="false" customHeight="true" outlineLevel="0" collapsed="false">
      <c r="A78" s="0"/>
      <c r="B78" s="329"/>
      <c r="C78" s="337"/>
      <c r="D78" s="337"/>
      <c r="E78" s="337"/>
      <c r="F78" s="337"/>
      <c r="G78" s="338"/>
      <c r="H78" s="337"/>
      <c r="I78" s="337"/>
      <c r="J78" s="337"/>
      <c r="K78" s="331"/>
    </row>
    <row r="79" customFormat="false" ht="15" hidden="false" customHeight="true" outlineLevel="0" collapsed="false">
      <c r="A79" s="0"/>
      <c r="B79" s="329"/>
      <c r="C79" s="316" t="s">
        <v>62</v>
      </c>
      <c r="D79" s="339"/>
      <c r="E79" s="339"/>
      <c r="F79" s="340" t="s">
        <v>1109</v>
      </c>
      <c r="G79" s="341"/>
      <c r="H79" s="316" t="s">
        <v>1110</v>
      </c>
      <c r="I79" s="316" t="s">
        <v>1111</v>
      </c>
      <c r="J79" s="316" t="n">
        <v>20</v>
      </c>
      <c r="K79" s="331"/>
    </row>
    <row r="80" customFormat="false" ht="15" hidden="false" customHeight="true" outlineLevel="0" collapsed="false">
      <c r="A80" s="0"/>
      <c r="B80" s="329"/>
      <c r="C80" s="316" t="s">
        <v>1112</v>
      </c>
      <c r="D80" s="316"/>
      <c r="E80" s="316"/>
      <c r="F80" s="340" t="s">
        <v>1109</v>
      </c>
      <c r="G80" s="341"/>
      <c r="H80" s="316" t="s">
        <v>1113</v>
      </c>
      <c r="I80" s="316" t="s">
        <v>1111</v>
      </c>
      <c r="J80" s="316" t="n">
        <v>120</v>
      </c>
      <c r="K80" s="331"/>
    </row>
    <row r="81" customFormat="false" ht="15" hidden="false" customHeight="true" outlineLevel="0" collapsed="false">
      <c r="A81" s="0"/>
      <c r="B81" s="342"/>
      <c r="C81" s="316" t="s">
        <v>1114</v>
      </c>
      <c r="D81" s="316"/>
      <c r="E81" s="316"/>
      <c r="F81" s="340" t="s">
        <v>1115</v>
      </c>
      <c r="G81" s="341"/>
      <c r="H81" s="316" t="s">
        <v>1116</v>
      </c>
      <c r="I81" s="316" t="s">
        <v>1111</v>
      </c>
      <c r="J81" s="316" t="n">
        <v>50</v>
      </c>
      <c r="K81" s="331"/>
    </row>
    <row r="82" customFormat="false" ht="15" hidden="false" customHeight="true" outlineLevel="0" collapsed="false">
      <c r="A82" s="0"/>
      <c r="B82" s="342"/>
      <c r="C82" s="316" t="s">
        <v>1117</v>
      </c>
      <c r="D82" s="316"/>
      <c r="E82" s="316"/>
      <c r="F82" s="340" t="s">
        <v>1109</v>
      </c>
      <c r="G82" s="341"/>
      <c r="H82" s="316" t="s">
        <v>1118</v>
      </c>
      <c r="I82" s="316" t="s">
        <v>1119</v>
      </c>
      <c r="J82" s="316"/>
      <c r="K82" s="331"/>
    </row>
    <row r="83" customFormat="false" ht="15" hidden="false" customHeight="true" outlineLevel="0" collapsed="false">
      <c r="A83" s="0"/>
      <c r="B83" s="342"/>
      <c r="C83" s="343" t="s">
        <v>1120</v>
      </c>
      <c r="D83" s="343"/>
      <c r="E83" s="343"/>
      <c r="F83" s="344" t="s">
        <v>1115</v>
      </c>
      <c r="G83" s="343"/>
      <c r="H83" s="343" t="s">
        <v>1121</v>
      </c>
      <c r="I83" s="343" t="s">
        <v>1111</v>
      </c>
      <c r="J83" s="343" t="n">
        <v>15</v>
      </c>
      <c r="K83" s="331"/>
    </row>
    <row r="84" customFormat="false" ht="15" hidden="false" customHeight="true" outlineLevel="0" collapsed="false">
      <c r="A84" s="0"/>
      <c r="B84" s="342"/>
      <c r="C84" s="343" t="s">
        <v>1122</v>
      </c>
      <c r="D84" s="343"/>
      <c r="E84" s="343"/>
      <c r="F84" s="344" t="s">
        <v>1115</v>
      </c>
      <c r="G84" s="343"/>
      <c r="H84" s="343" t="s">
        <v>1123</v>
      </c>
      <c r="I84" s="343" t="s">
        <v>1111</v>
      </c>
      <c r="J84" s="343" t="n">
        <v>15</v>
      </c>
      <c r="K84" s="331"/>
    </row>
    <row r="85" customFormat="false" ht="15" hidden="false" customHeight="true" outlineLevel="0" collapsed="false">
      <c r="A85" s="0"/>
      <c r="B85" s="342"/>
      <c r="C85" s="343" t="s">
        <v>1124</v>
      </c>
      <c r="D85" s="343"/>
      <c r="E85" s="343"/>
      <c r="F85" s="344" t="s">
        <v>1115</v>
      </c>
      <c r="G85" s="343"/>
      <c r="H85" s="343" t="s">
        <v>1125</v>
      </c>
      <c r="I85" s="343" t="s">
        <v>1111</v>
      </c>
      <c r="J85" s="343" t="n">
        <v>20</v>
      </c>
      <c r="K85" s="331"/>
    </row>
    <row r="86" customFormat="false" ht="15" hidden="false" customHeight="true" outlineLevel="0" collapsed="false">
      <c r="A86" s="0"/>
      <c r="B86" s="342"/>
      <c r="C86" s="343" t="s">
        <v>1126</v>
      </c>
      <c r="D86" s="343"/>
      <c r="E86" s="343"/>
      <c r="F86" s="344" t="s">
        <v>1115</v>
      </c>
      <c r="G86" s="343"/>
      <c r="H86" s="343" t="s">
        <v>1127</v>
      </c>
      <c r="I86" s="343" t="s">
        <v>1111</v>
      </c>
      <c r="J86" s="343" t="n">
        <v>20</v>
      </c>
      <c r="K86" s="331"/>
    </row>
    <row r="87" customFormat="false" ht="15" hidden="false" customHeight="true" outlineLevel="0" collapsed="false">
      <c r="A87" s="0"/>
      <c r="B87" s="342"/>
      <c r="C87" s="316" t="s">
        <v>1128</v>
      </c>
      <c r="D87" s="316"/>
      <c r="E87" s="316"/>
      <c r="F87" s="340" t="s">
        <v>1115</v>
      </c>
      <c r="G87" s="341"/>
      <c r="H87" s="316" t="s">
        <v>1129</v>
      </c>
      <c r="I87" s="316" t="s">
        <v>1111</v>
      </c>
      <c r="J87" s="316" t="n">
        <v>50</v>
      </c>
      <c r="K87" s="331"/>
    </row>
    <row r="88" customFormat="false" ht="15" hidden="false" customHeight="true" outlineLevel="0" collapsed="false">
      <c r="A88" s="0"/>
      <c r="B88" s="342"/>
      <c r="C88" s="316" t="s">
        <v>1130</v>
      </c>
      <c r="D88" s="316"/>
      <c r="E88" s="316"/>
      <c r="F88" s="340" t="s">
        <v>1115</v>
      </c>
      <c r="G88" s="341"/>
      <c r="H88" s="316" t="s">
        <v>1131</v>
      </c>
      <c r="I88" s="316" t="s">
        <v>1111</v>
      </c>
      <c r="J88" s="316" t="n">
        <v>20</v>
      </c>
      <c r="K88" s="331"/>
    </row>
    <row r="89" customFormat="false" ht="15" hidden="false" customHeight="true" outlineLevel="0" collapsed="false">
      <c r="A89" s="0"/>
      <c r="B89" s="342"/>
      <c r="C89" s="316" t="s">
        <v>1132</v>
      </c>
      <c r="D89" s="316"/>
      <c r="E89" s="316"/>
      <c r="F89" s="340" t="s">
        <v>1115</v>
      </c>
      <c r="G89" s="341"/>
      <c r="H89" s="316" t="s">
        <v>1133</v>
      </c>
      <c r="I89" s="316" t="s">
        <v>1111</v>
      </c>
      <c r="J89" s="316" t="n">
        <v>20</v>
      </c>
      <c r="K89" s="331"/>
    </row>
    <row r="90" customFormat="false" ht="15" hidden="false" customHeight="true" outlineLevel="0" collapsed="false">
      <c r="A90" s="0"/>
      <c r="B90" s="342"/>
      <c r="C90" s="316" t="s">
        <v>1134</v>
      </c>
      <c r="D90" s="316"/>
      <c r="E90" s="316"/>
      <c r="F90" s="340" t="s">
        <v>1115</v>
      </c>
      <c r="G90" s="341"/>
      <c r="H90" s="316" t="s">
        <v>1135</v>
      </c>
      <c r="I90" s="316" t="s">
        <v>1111</v>
      </c>
      <c r="J90" s="316" t="n">
        <v>50</v>
      </c>
      <c r="K90" s="331"/>
    </row>
    <row r="91" customFormat="false" ht="15" hidden="false" customHeight="true" outlineLevel="0" collapsed="false">
      <c r="A91" s="0"/>
      <c r="B91" s="342"/>
      <c r="C91" s="316" t="s">
        <v>1136</v>
      </c>
      <c r="D91" s="316"/>
      <c r="E91" s="316"/>
      <c r="F91" s="340" t="s">
        <v>1115</v>
      </c>
      <c r="G91" s="341"/>
      <c r="H91" s="316" t="s">
        <v>1136</v>
      </c>
      <c r="I91" s="316" t="s">
        <v>1111</v>
      </c>
      <c r="J91" s="316" t="n">
        <v>50</v>
      </c>
      <c r="K91" s="331"/>
    </row>
    <row r="92" customFormat="false" ht="15" hidden="false" customHeight="true" outlineLevel="0" collapsed="false">
      <c r="A92" s="0"/>
      <c r="B92" s="342"/>
      <c r="C92" s="316" t="s">
        <v>1137</v>
      </c>
      <c r="D92" s="316"/>
      <c r="E92" s="316"/>
      <c r="F92" s="340" t="s">
        <v>1115</v>
      </c>
      <c r="G92" s="341"/>
      <c r="H92" s="316" t="s">
        <v>1138</v>
      </c>
      <c r="I92" s="316" t="s">
        <v>1111</v>
      </c>
      <c r="J92" s="316" t="n">
        <v>255</v>
      </c>
      <c r="K92" s="331"/>
    </row>
    <row r="93" customFormat="false" ht="15" hidden="false" customHeight="true" outlineLevel="0" collapsed="false">
      <c r="A93" s="0"/>
      <c r="B93" s="342"/>
      <c r="C93" s="316" t="s">
        <v>1139</v>
      </c>
      <c r="D93" s="316"/>
      <c r="E93" s="316"/>
      <c r="F93" s="340" t="s">
        <v>1109</v>
      </c>
      <c r="G93" s="341"/>
      <c r="H93" s="316" t="s">
        <v>1140</v>
      </c>
      <c r="I93" s="316" t="s">
        <v>1141</v>
      </c>
      <c r="J93" s="316"/>
      <c r="K93" s="331"/>
    </row>
    <row r="94" customFormat="false" ht="15" hidden="false" customHeight="true" outlineLevel="0" collapsed="false">
      <c r="A94" s="0"/>
      <c r="B94" s="342"/>
      <c r="C94" s="316" t="s">
        <v>1142</v>
      </c>
      <c r="D94" s="316"/>
      <c r="E94" s="316"/>
      <c r="F94" s="340" t="s">
        <v>1109</v>
      </c>
      <c r="G94" s="341"/>
      <c r="H94" s="316" t="s">
        <v>1143</v>
      </c>
      <c r="I94" s="316" t="s">
        <v>1144</v>
      </c>
      <c r="J94" s="316"/>
      <c r="K94" s="331"/>
    </row>
    <row r="95" customFormat="false" ht="15" hidden="false" customHeight="true" outlineLevel="0" collapsed="false">
      <c r="A95" s="0"/>
      <c r="B95" s="342"/>
      <c r="C95" s="316" t="s">
        <v>1145</v>
      </c>
      <c r="D95" s="316"/>
      <c r="E95" s="316"/>
      <c r="F95" s="340" t="s">
        <v>1109</v>
      </c>
      <c r="G95" s="341"/>
      <c r="H95" s="316" t="s">
        <v>1145</v>
      </c>
      <c r="I95" s="316" t="s">
        <v>1144</v>
      </c>
      <c r="J95" s="316"/>
      <c r="K95" s="331"/>
    </row>
    <row r="96" customFormat="false" ht="15" hidden="false" customHeight="true" outlineLevel="0" collapsed="false">
      <c r="A96" s="0"/>
      <c r="B96" s="342"/>
      <c r="C96" s="316" t="s">
        <v>47</v>
      </c>
      <c r="D96" s="316"/>
      <c r="E96" s="316"/>
      <c r="F96" s="340" t="s">
        <v>1109</v>
      </c>
      <c r="G96" s="341"/>
      <c r="H96" s="316" t="s">
        <v>1146</v>
      </c>
      <c r="I96" s="316" t="s">
        <v>1144</v>
      </c>
      <c r="J96" s="316"/>
      <c r="K96" s="331"/>
    </row>
    <row r="97" customFormat="false" ht="15" hidden="false" customHeight="true" outlineLevel="0" collapsed="false">
      <c r="A97" s="0"/>
      <c r="B97" s="342"/>
      <c r="C97" s="316" t="s">
        <v>57</v>
      </c>
      <c r="D97" s="316"/>
      <c r="E97" s="316"/>
      <c r="F97" s="340" t="s">
        <v>1109</v>
      </c>
      <c r="G97" s="341"/>
      <c r="H97" s="316" t="s">
        <v>1147</v>
      </c>
      <c r="I97" s="316" t="s">
        <v>1144</v>
      </c>
      <c r="J97" s="316"/>
      <c r="K97" s="331"/>
    </row>
    <row r="98" customFormat="false" ht="15" hidden="false" customHeight="true" outlineLevel="0" collapsed="false">
      <c r="A98" s="0"/>
      <c r="B98" s="345"/>
      <c r="C98" s="346"/>
      <c r="D98" s="346"/>
      <c r="E98" s="346"/>
      <c r="F98" s="346"/>
      <c r="G98" s="346"/>
      <c r="H98" s="346"/>
      <c r="I98" s="346"/>
      <c r="J98" s="346"/>
      <c r="K98" s="347"/>
    </row>
    <row r="99" customFormat="false" ht="18.75" hidden="false" customHeight="true" outlineLevel="0" collapsed="false">
      <c r="A99" s="0"/>
      <c r="B99" s="348"/>
      <c r="C99" s="349"/>
      <c r="D99" s="349"/>
      <c r="E99" s="349"/>
      <c r="F99" s="349"/>
      <c r="G99" s="349"/>
      <c r="H99" s="349"/>
      <c r="I99" s="349"/>
      <c r="J99" s="349"/>
      <c r="K99" s="348"/>
    </row>
    <row r="100" customFormat="false" ht="18.75" hidden="false" customHeight="true" outlineLevel="0" collapsed="false">
      <c r="A100" s="0"/>
      <c r="B100" s="325"/>
      <c r="C100" s="325"/>
      <c r="D100" s="325"/>
      <c r="E100" s="325"/>
      <c r="F100" s="325"/>
      <c r="G100" s="325"/>
      <c r="H100" s="325"/>
      <c r="I100" s="325"/>
      <c r="J100" s="325"/>
      <c r="K100" s="325"/>
    </row>
    <row r="101" customFormat="false" ht="7.5" hidden="false" customHeight="true" outlineLevel="0" collapsed="false">
      <c r="A101" s="0"/>
      <c r="B101" s="326"/>
      <c r="C101" s="327"/>
      <c r="D101" s="327"/>
      <c r="E101" s="327"/>
      <c r="F101" s="327"/>
      <c r="G101" s="327"/>
      <c r="H101" s="327"/>
      <c r="I101" s="327"/>
      <c r="J101" s="327"/>
      <c r="K101" s="328"/>
    </row>
    <row r="102" customFormat="false" ht="45" hidden="false" customHeight="true" outlineLevel="0" collapsed="false">
      <c r="A102" s="0"/>
      <c r="B102" s="329"/>
      <c r="C102" s="330" t="s">
        <v>1148</v>
      </c>
      <c r="D102" s="330"/>
      <c r="E102" s="330"/>
      <c r="F102" s="330"/>
      <c r="G102" s="330"/>
      <c r="H102" s="330"/>
      <c r="I102" s="330"/>
      <c r="J102" s="330"/>
      <c r="K102" s="331"/>
    </row>
    <row r="103" customFormat="false" ht="17.25" hidden="false" customHeight="true" outlineLevel="0" collapsed="false">
      <c r="A103" s="0"/>
      <c r="B103" s="329"/>
      <c r="C103" s="332" t="s">
        <v>1103</v>
      </c>
      <c r="D103" s="332"/>
      <c r="E103" s="332"/>
      <c r="F103" s="332" t="s">
        <v>1104</v>
      </c>
      <c r="G103" s="333"/>
      <c r="H103" s="332" t="s">
        <v>63</v>
      </c>
      <c r="I103" s="332" t="s">
        <v>66</v>
      </c>
      <c r="J103" s="332" t="s">
        <v>1105</v>
      </c>
      <c r="K103" s="331"/>
    </row>
    <row r="104" customFormat="false" ht="17.25" hidden="false" customHeight="true" outlineLevel="0" collapsed="false">
      <c r="A104" s="0"/>
      <c r="B104" s="329"/>
      <c r="C104" s="334" t="s">
        <v>1106</v>
      </c>
      <c r="D104" s="334"/>
      <c r="E104" s="334"/>
      <c r="F104" s="335" t="s">
        <v>1107</v>
      </c>
      <c r="G104" s="336"/>
      <c r="H104" s="334"/>
      <c r="I104" s="334"/>
      <c r="J104" s="334" t="s">
        <v>1108</v>
      </c>
      <c r="K104" s="331"/>
    </row>
    <row r="105" customFormat="false" ht="5.25" hidden="false" customHeight="true" outlineLevel="0" collapsed="false">
      <c r="A105" s="0"/>
      <c r="B105" s="329"/>
      <c r="C105" s="332"/>
      <c r="D105" s="332"/>
      <c r="E105" s="332"/>
      <c r="F105" s="332"/>
      <c r="G105" s="350"/>
      <c r="H105" s="332"/>
      <c r="I105" s="332"/>
      <c r="J105" s="332"/>
      <c r="K105" s="331"/>
    </row>
    <row r="106" customFormat="false" ht="15" hidden="false" customHeight="true" outlineLevel="0" collapsed="false">
      <c r="A106" s="0"/>
      <c r="B106" s="329"/>
      <c r="C106" s="316" t="s">
        <v>62</v>
      </c>
      <c r="D106" s="339"/>
      <c r="E106" s="339"/>
      <c r="F106" s="340" t="s">
        <v>1109</v>
      </c>
      <c r="G106" s="316"/>
      <c r="H106" s="316" t="s">
        <v>1149</v>
      </c>
      <c r="I106" s="316" t="s">
        <v>1111</v>
      </c>
      <c r="J106" s="316" t="n">
        <v>20</v>
      </c>
      <c r="K106" s="331"/>
    </row>
    <row r="107" customFormat="false" ht="15" hidden="false" customHeight="true" outlineLevel="0" collapsed="false">
      <c r="A107" s="0"/>
      <c r="B107" s="329"/>
      <c r="C107" s="316" t="s">
        <v>1112</v>
      </c>
      <c r="D107" s="316"/>
      <c r="E107" s="316"/>
      <c r="F107" s="340" t="s">
        <v>1109</v>
      </c>
      <c r="G107" s="316"/>
      <c r="H107" s="316" t="s">
        <v>1149</v>
      </c>
      <c r="I107" s="316" t="s">
        <v>1111</v>
      </c>
      <c r="J107" s="316" t="n">
        <v>120</v>
      </c>
      <c r="K107" s="331"/>
    </row>
    <row r="108" customFormat="false" ht="15" hidden="false" customHeight="true" outlineLevel="0" collapsed="false">
      <c r="A108" s="0"/>
      <c r="B108" s="342"/>
      <c r="C108" s="316" t="s">
        <v>1114</v>
      </c>
      <c r="D108" s="316"/>
      <c r="E108" s="316"/>
      <c r="F108" s="340" t="s">
        <v>1115</v>
      </c>
      <c r="G108" s="316"/>
      <c r="H108" s="316" t="s">
        <v>1149</v>
      </c>
      <c r="I108" s="316" t="s">
        <v>1111</v>
      </c>
      <c r="J108" s="316" t="n">
        <v>50</v>
      </c>
      <c r="K108" s="331"/>
    </row>
    <row r="109" customFormat="false" ht="15" hidden="false" customHeight="true" outlineLevel="0" collapsed="false">
      <c r="A109" s="0"/>
      <c r="B109" s="342"/>
      <c r="C109" s="316" t="s">
        <v>1117</v>
      </c>
      <c r="D109" s="316"/>
      <c r="E109" s="316"/>
      <c r="F109" s="340" t="s">
        <v>1109</v>
      </c>
      <c r="G109" s="316"/>
      <c r="H109" s="316" t="s">
        <v>1149</v>
      </c>
      <c r="I109" s="316" t="s">
        <v>1119</v>
      </c>
      <c r="J109" s="316"/>
      <c r="K109" s="331"/>
    </row>
    <row r="110" customFormat="false" ht="15" hidden="false" customHeight="true" outlineLevel="0" collapsed="false">
      <c r="A110" s="0"/>
      <c r="B110" s="342"/>
      <c r="C110" s="316" t="s">
        <v>1128</v>
      </c>
      <c r="D110" s="316"/>
      <c r="E110" s="316"/>
      <c r="F110" s="340" t="s">
        <v>1115</v>
      </c>
      <c r="G110" s="316"/>
      <c r="H110" s="316" t="s">
        <v>1149</v>
      </c>
      <c r="I110" s="316" t="s">
        <v>1111</v>
      </c>
      <c r="J110" s="316" t="n">
        <v>50</v>
      </c>
      <c r="K110" s="331"/>
    </row>
    <row r="111" customFormat="false" ht="15" hidden="false" customHeight="true" outlineLevel="0" collapsed="false">
      <c r="A111" s="0"/>
      <c r="B111" s="342"/>
      <c r="C111" s="316" t="s">
        <v>1136</v>
      </c>
      <c r="D111" s="316"/>
      <c r="E111" s="316"/>
      <c r="F111" s="340" t="s">
        <v>1115</v>
      </c>
      <c r="G111" s="316"/>
      <c r="H111" s="316" t="s">
        <v>1149</v>
      </c>
      <c r="I111" s="316" t="s">
        <v>1111</v>
      </c>
      <c r="J111" s="316" t="n">
        <v>50</v>
      </c>
      <c r="K111" s="331"/>
    </row>
    <row r="112" customFormat="false" ht="15" hidden="false" customHeight="true" outlineLevel="0" collapsed="false">
      <c r="A112" s="0"/>
      <c r="B112" s="342"/>
      <c r="C112" s="316" t="s">
        <v>1134</v>
      </c>
      <c r="D112" s="316"/>
      <c r="E112" s="316"/>
      <c r="F112" s="340" t="s">
        <v>1115</v>
      </c>
      <c r="G112" s="316"/>
      <c r="H112" s="316" t="s">
        <v>1149</v>
      </c>
      <c r="I112" s="316" t="s">
        <v>1111</v>
      </c>
      <c r="J112" s="316" t="n">
        <v>50</v>
      </c>
      <c r="K112" s="331"/>
    </row>
    <row r="113" customFormat="false" ht="15" hidden="false" customHeight="true" outlineLevel="0" collapsed="false">
      <c r="A113" s="0"/>
      <c r="B113" s="342"/>
      <c r="C113" s="316" t="s">
        <v>62</v>
      </c>
      <c r="D113" s="316"/>
      <c r="E113" s="316"/>
      <c r="F113" s="340" t="s">
        <v>1109</v>
      </c>
      <c r="G113" s="316"/>
      <c r="H113" s="316" t="s">
        <v>1150</v>
      </c>
      <c r="I113" s="316" t="s">
        <v>1111</v>
      </c>
      <c r="J113" s="316" t="n">
        <v>20</v>
      </c>
      <c r="K113" s="331"/>
    </row>
    <row r="114" customFormat="false" ht="15" hidden="false" customHeight="true" outlineLevel="0" collapsed="false">
      <c r="A114" s="0"/>
      <c r="B114" s="342"/>
      <c r="C114" s="316" t="s">
        <v>1151</v>
      </c>
      <c r="D114" s="316"/>
      <c r="E114" s="316"/>
      <c r="F114" s="340" t="s">
        <v>1109</v>
      </c>
      <c r="G114" s="316"/>
      <c r="H114" s="316" t="s">
        <v>1152</v>
      </c>
      <c r="I114" s="316" t="s">
        <v>1111</v>
      </c>
      <c r="J114" s="316" t="n">
        <v>120</v>
      </c>
      <c r="K114" s="331"/>
    </row>
    <row r="115" customFormat="false" ht="15" hidden="false" customHeight="true" outlineLevel="0" collapsed="false">
      <c r="A115" s="0"/>
      <c r="B115" s="342"/>
      <c r="C115" s="316" t="s">
        <v>47</v>
      </c>
      <c r="D115" s="316"/>
      <c r="E115" s="316"/>
      <c r="F115" s="340" t="s">
        <v>1109</v>
      </c>
      <c r="G115" s="316"/>
      <c r="H115" s="316" t="s">
        <v>1153</v>
      </c>
      <c r="I115" s="316" t="s">
        <v>1144</v>
      </c>
      <c r="J115" s="316"/>
      <c r="K115" s="331"/>
    </row>
    <row r="116" customFormat="false" ht="15" hidden="false" customHeight="true" outlineLevel="0" collapsed="false">
      <c r="A116" s="0"/>
      <c r="B116" s="342"/>
      <c r="C116" s="316" t="s">
        <v>57</v>
      </c>
      <c r="D116" s="316"/>
      <c r="E116" s="316"/>
      <c r="F116" s="340" t="s">
        <v>1109</v>
      </c>
      <c r="G116" s="316"/>
      <c r="H116" s="316" t="s">
        <v>1154</v>
      </c>
      <c r="I116" s="316" t="s">
        <v>1144</v>
      </c>
      <c r="J116" s="316"/>
      <c r="K116" s="331"/>
    </row>
    <row r="117" customFormat="false" ht="15" hidden="false" customHeight="true" outlineLevel="0" collapsed="false">
      <c r="A117" s="0"/>
      <c r="B117" s="342"/>
      <c r="C117" s="316" t="s">
        <v>66</v>
      </c>
      <c r="D117" s="316"/>
      <c r="E117" s="316"/>
      <c r="F117" s="340" t="s">
        <v>1109</v>
      </c>
      <c r="G117" s="316"/>
      <c r="H117" s="316" t="s">
        <v>1155</v>
      </c>
      <c r="I117" s="316" t="s">
        <v>1156</v>
      </c>
      <c r="J117" s="316"/>
      <c r="K117" s="331"/>
    </row>
    <row r="118" customFormat="false" ht="15" hidden="false" customHeight="true" outlineLevel="0" collapsed="false">
      <c r="A118" s="0"/>
      <c r="B118" s="345"/>
      <c r="C118" s="351"/>
      <c r="D118" s="351"/>
      <c r="E118" s="351"/>
      <c r="F118" s="351"/>
      <c r="G118" s="351"/>
      <c r="H118" s="351"/>
      <c r="I118" s="351"/>
      <c r="J118" s="351"/>
      <c r="K118" s="347"/>
    </row>
    <row r="119" customFormat="false" ht="18.75" hidden="false" customHeight="true" outlineLevel="0" collapsed="false">
      <c r="A119" s="0"/>
      <c r="B119" s="352"/>
      <c r="C119" s="353"/>
      <c r="D119" s="353"/>
      <c r="E119" s="353"/>
      <c r="F119" s="354"/>
      <c r="G119" s="353"/>
      <c r="H119" s="353"/>
      <c r="I119" s="353"/>
      <c r="J119" s="353"/>
      <c r="K119" s="352"/>
    </row>
    <row r="120" customFormat="false" ht="18.75" hidden="false" customHeight="true" outlineLevel="0" collapsed="false">
      <c r="A120" s="0"/>
      <c r="B120" s="325"/>
      <c r="C120" s="325"/>
      <c r="D120" s="325"/>
      <c r="E120" s="325"/>
      <c r="F120" s="325"/>
      <c r="G120" s="325"/>
      <c r="H120" s="325"/>
      <c r="I120" s="325"/>
      <c r="J120" s="325"/>
      <c r="K120" s="325"/>
    </row>
    <row r="121" customFormat="false" ht="7.5" hidden="false" customHeight="true" outlineLevel="0" collapsed="false">
      <c r="A121" s="0"/>
      <c r="B121" s="355"/>
      <c r="C121" s="356"/>
      <c r="D121" s="356"/>
      <c r="E121" s="356"/>
      <c r="F121" s="356"/>
      <c r="G121" s="356"/>
      <c r="H121" s="356"/>
      <c r="I121" s="356"/>
      <c r="J121" s="356"/>
      <c r="K121" s="357"/>
    </row>
    <row r="122" customFormat="false" ht="45" hidden="false" customHeight="true" outlineLevel="0" collapsed="false">
      <c r="A122" s="0"/>
      <c r="B122" s="358"/>
      <c r="C122" s="306" t="s">
        <v>1157</v>
      </c>
      <c r="D122" s="306"/>
      <c r="E122" s="306"/>
      <c r="F122" s="306"/>
      <c r="G122" s="306"/>
      <c r="H122" s="306"/>
      <c r="I122" s="306"/>
      <c r="J122" s="306"/>
      <c r="K122" s="359"/>
    </row>
    <row r="123" customFormat="false" ht="17.25" hidden="false" customHeight="true" outlineLevel="0" collapsed="false">
      <c r="A123" s="0"/>
      <c r="B123" s="360"/>
      <c r="C123" s="332" t="s">
        <v>1103</v>
      </c>
      <c r="D123" s="332"/>
      <c r="E123" s="332"/>
      <c r="F123" s="332" t="s">
        <v>1104</v>
      </c>
      <c r="G123" s="333"/>
      <c r="H123" s="332" t="s">
        <v>63</v>
      </c>
      <c r="I123" s="332" t="s">
        <v>66</v>
      </c>
      <c r="J123" s="332" t="s">
        <v>1105</v>
      </c>
      <c r="K123" s="361"/>
    </row>
    <row r="124" customFormat="false" ht="17.25" hidden="false" customHeight="true" outlineLevel="0" collapsed="false">
      <c r="A124" s="0"/>
      <c r="B124" s="360"/>
      <c r="C124" s="334" t="s">
        <v>1106</v>
      </c>
      <c r="D124" s="334"/>
      <c r="E124" s="334"/>
      <c r="F124" s="335" t="s">
        <v>1107</v>
      </c>
      <c r="G124" s="336"/>
      <c r="H124" s="334"/>
      <c r="I124" s="334"/>
      <c r="J124" s="334" t="s">
        <v>1108</v>
      </c>
      <c r="K124" s="361"/>
    </row>
    <row r="125" customFormat="false" ht="5.25" hidden="false" customHeight="true" outlineLevel="0" collapsed="false">
      <c r="A125" s="0"/>
      <c r="B125" s="362"/>
      <c r="C125" s="337"/>
      <c r="D125" s="337"/>
      <c r="E125" s="337"/>
      <c r="F125" s="337"/>
      <c r="G125" s="363"/>
      <c r="H125" s="337"/>
      <c r="I125" s="337"/>
      <c r="J125" s="337"/>
      <c r="K125" s="364"/>
    </row>
    <row r="126" customFormat="false" ht="15" hidden="false" customHeight="true" outlineLevel="0" collapsed="false">
      <c r="A126" s="0"/>
      <c r="B126" s="362"/>
      <c r="C126" s="316" t="s">
        <v>1112</v>
      </c>
      <c r="D126" s="339"/>
      <c r="E126" s="339"/>
      <c r="F126" s="340" t="s">
        <v>1109</v>
      </c>
      <c r="G126" s="316"/>
      <c r="H126" s="316" t="s">
        <v>1149</v>
      </c>
      <c r="I126" s="316" t="s">
        <v>1111</v>
      </c>
      <c r="J126" s="316" t="n">
        <v>120</v>
      </c>
      <c r="K126" s="365"/>
    </row>
    <row r="127" customFormat="false" ht="15" hidden="false" customHeight="true" outlineLevel="0" collapsed="false">
      <c r="A127" s="0"/>
      <c r="B127" s="362"/>
      <c r="C127" s="316" t="s">
        <v>1158</v>
      </c>
      <c r="D127" s="316"/>
      <c r="E127" s="316"/>
      <c r="F127" s="340" t="s">
        <v>1109</v>
      </c>
      <c r="G127" s="316"/>
      <c r="H127" s="316" t="s">
        <v>1159</v>
      </c>
      <c r="I127" s="316" t="s">
        <v>1111</v>
      </c>
      <c r="J127" s="316" t="s">
        <v>1160</v>
      </c>
      <c r="K127" s="365"/>
    </row>
    <row r="128" customFormat="false" ht="15" hidden="false" customHeight="true" outlineLevel="0" collapsed="false">
      <c r="A128" s="0"/>
      <c r="B128" s="362"/>
      <c r="C128" s="316" t="s">
        <v>1057</v>
      </c>
      <c r="D128" s="316"/>
      <c r="E128" s="316"/>
      <c r="F128" s="340" t="s">
        <v>1109</v>
      </c>
      <c r="G128" s="316"/>
      <c r="H128" s="316" t="s">
        <v>1161</v>
      </c>
      <c r="I128" s="316" t="s">
        <v>1111</v>
      </c>
      <c r="J128" s="316" t="s">
        <v>1160</v>
      </c>
      <c r="K128" s="365"/>
    </row>
    <row r="129" customFormat="false" ht="15" hidden="false" customHeight="true" outlineLevel="0" collapsed="false">
      <c r="A129" s="0"/>
      <c r="B129" s="362"/>
      <c r="C129" s="316" t="s">
        <v>1120</v>
      </c>
      <c r="D129" s="316"/>
      <c r="E129" s="316"/>
      <c r="F129" s="340" t="s">
        <v>1115</v>
      </c>
      <c r="G129" s="316"/>
      <c r="H129" s="316" t="s">
        <v>1121</v>
      </c>
      <c r="I129" s="316" t="s">
        <v>1111</v>
      </c>
      <c r="J129" s="316" t="n">
        <v>15</v>
      </c>
      <c r="K129" s="365"/>
    </row>
    <row r="130" customFormat="false" ht="15" hidden="false" customHeight="true" outlineLevel="0" collapsed="false">
      <c r="A130" s="0"/>
      <c r="B130" s="362"/>
      <c r="C130" s="343" t="s">
        <v>1122</v>
      </c>
      <c r="D130" s="343"/>
      <c r="E130" s="343"/>
      <c r="F130" s="344" t="s">
        <v>1115</v>
      </c>
      <c r="G130" s="343"/>
      <c r="H130" s="343" t="s">
        <v>1123</v>
      </c>
      <c r="I130" s="343" t="s">
        <v>1111</v>
      </c>
      <c r="J130" s="343" t="n">
        <v>15</v>
      </c>
      <c r="K130" s="365"/>
    </row>
    <row r="131" customFormat="false" ht="15" hidden="false" customHeight="true" outlineLevel="0" collapsed="false">
      <c r="A131" s="0"/>
      <c r="B131" s="362"/>
      <c r="C131" s="343" t="s">
        <v>1124</v>
      </c>
      <c r="D131" s="343"/>
      <c r="E131" s="343"/>
      <c r="F131" s="344" t="s">
        <v>1115</v>
      </c>
      <c r="G131" s="343"/>
      <c r="H131" s="343" t="s">
        <v>1125</v>
      </c>
      <c r="I131" s="343" t="s">
        <v>1111</v>
      </c>
      <c r="J131" s="343" t="n">
        <v>20</v>
      </c>
      <c r="K131" s="365"/>
    </row>
    <row r="132" customFormat="false" ht="15" hidden="false" customHeight="true" outlineLevel="0" collapsed="false">
      <c r="A132" s="0"/>
      <c r="B132" s="362"/>
      <c r="C132" s="343" t="s">
        <v>1126</v>
      </c>
      <c r="D132" s="343"/>
      <c r="E132" s="343"/>
      <c r="F132" s="344" t="s">
        <v>1115</v>
      </c>
      <c r="G132" s="343"/>
      <c r="H132" s="343" t="s">
        <v>1127</v>
      </c>
      <c r="I132" s="343" t="s">
        <v>1111</v>
      </c>
      <c r="J132" s="343" t="n">
        <v>20</v>
      </c>
      <c r="K132" s="365"/>
    </row>
    <row r="133" customFormat="false" ht="15" hidden="false" customHeight="true" outlineLevel="0" collapsed="false">
      <c r="A133" s="0"/>
      <c r="B133" s="362"/>
      <c r="C133" s="316" t="s">
        <v>1114</v>
      </c>
      <c r="D133" s="316"/>
      <c r="E133" s="316"/>
      <c r="F133" s="340" t="s">
        <v>1115</v>
      </c>
      <c r="G133" s="316"/>
      <c r="H133" s="316" t="s">
        <v>1149</v>
      </c>
      <c r="I133" s="316" t="s">
        <v>1111</v>
      </c>
      <c r="J133" s="316" t="n">
        <v>50</v>
      </c>
      <c r="K133" s="365"/>
    </row>
    <row r="134" customFormat="false" ht="15" hidden="false" customHeight="true" outlineLevel="0" collapsed="false">
      <c r="A134" s="0"/>
      <c r="B134" s="362"/>
      <c r="C134" s="316" t="s">
        <v>1128</v>
      </c>
      <c r="D134" s="316"/>
      <c r="E134" s="316"/>
      <c r="F134" s="340" t="s">
        <v>1115</v>
      </c>
      <c r="G134" s="316"/>
      <c r="H134" s="316" t="s">
        <v>1149</v>
      </c>
      <c r="I134" s="316" t="s">
        <v>1111</v>
      </c>
      <c r="J134" s="316" t="n">
        <v>50</v>
      </c>
      <c r="K134" s="365"/>
    </row>
    <row r="135" customFormat="false" ht="15" hidden="false" customHeight="true" outlineLevel="0" collapsed="false">
      <c r="A135" s="0"/>
      <c r="B135" s="362"/>
      <c r="C135" s="316" t="s">
        <v>1134</v>
      </c>
      <c r="D135" s="316"/>
      <c r="E135" s="316"/>
      <c r="F135" s="340" t="s">
        <v>1115</v>
      </c>
      <c r="G135" s="316"/>
      <c r="H135" s="316" t="s">
        <v>1149</v>
      </c>
      <c r="I135" s="316" t="s">
        <v>1111</v>
      </c>
      <c r="J135" s="316" t="n">
        <v>50</v>
      </c>
      <c r="K135" s="365"/>
    </row>
    <row r="136" customFormat="false" ht="15" hidden="false" customHeight="true" outlineLevel="0" collapsed="false">
      <c r="A136" s="0"/>
      <c r="B136" s="362"/>
      <c r="C136" s="316" t="s">
        <v>1136</v>
      </c>
      <c r="D136" s="316"/>
      <c r="E136" s="316"/>
      <c r="F136" s="340" t="s">
        <v>1115</v>
      </c>
      <c r="G136" s="316"/>
      <c r="H136" s="316" t="s">
        <v>1149</v>
      </c>
      <c r="I136" s="316" t="s">
        <v>1111</v>
      </c>
      <c r="J136" s="316" t="n">
        <v>50</v>
      </c>
      <c r="K136" s="365"/>
    </row>
    <row r="137" customFormat="false" ht="15" hidden="false" customHeight="true" outlineLevel="0" collapsed="false">
      <c r="A137" s="0"/>
      <c r="B137" s="362"/>
      <c r="C137" s="316" t="s">
        <v>1137</v>
      </c>
      <c r="D137" s="316"/>
      <c r="E137" s="316"/>
      <c r="F137" s="340" t="s">
        <v>1115</v>
      </c>
      <c r="G137" s="316"/>
      <c r="H137" s="316" t="s">
        <v>1162</v>
      </c>
      <c r="I137" s="316" t="s">
        <v>1111</v>
      </c>
      <c r="J137" s="316" t="n">
        <v>255</v>
      </c>
      <c r="K137" s="365"/>
    </row>
    <row r="138" customFormat="false" ht="15" hidden="false" customHeight="true" outlineLevel="0" collapsed="false">
      <c r="A138" s="0"/>
      <c r="B138" s="362"/>
      <c r="C138" s="316" t="s">
        <v>1139</v>
      </c>
      <c r="D138" s="316"/>
      <c r="E138" s="316"/>
      <c r="F138" s="340" t="s">
        <v>1109</v>
      </c>
      <c r="G138" s="316"/>
      <c r="H138" s="316" t="s">
        <v>1163</v>
      </c>
      <c r="I138" s="316" t="s">
        <v>1141</v>
      </c>
      <c r="J138" s="316"/>
      <c r="K138" s="365"/>
    </row>
    <row r="139" customFormat="false" ht="15" hidden="false" customHeight="true" outlineLevel="0" collapsed="false">
      <c r="A139" s="0"/>
      <c r="B139" s="362"/>
      <c r="C139" s="316" t="s">
        <v>1142</v>
      </c>
      <c r="D139" s="316"/>
      <c r="E139" s="316"/>
      <c r="F139" s="340" t="s">
        <v>1109</v>
      </c>
      <c r="G139" s="316"/>
      <c r="H139" s="316" t="s">
        <v>1164</v>
      </c>
      <c r="I139" s="316" t="s">
        <v>1144</v>
      </c>
      <c r="J139" s="316"/>
      <c r="K139" s="365"/>
    </row>
    <row r="140" customFormat="false" ht="15" hidden="false" customHeight="true" outlineLevel="0" collapsed="false">
      <c r="A140" s="0"/>
      <c r="B140" s="362"/>
      <c r="C140" s="316" t="s">
        <v>1145</v>
      </c>
      <c r="D140" s="316"/>
      <c r="E140" s="316"/>
      <c r="F140" s="340" t="s">
        <v>1109</v>
      </c>
      <c r="G140" s="316"/>
      <c r="H140" s="316" t="s">
        <v>1145</v>
      </c>
      <c r="I140" s="316" t="s">
        <v>1144</v>
      </c>
      <c r="J140" s="316"/>
      <c r="K140" s="365"/>
    </row>
    <row r="141" customFormat="false" ht="15" hidden="false" customHeight="true" outlineLevel="0" collapsed="false">
      <c r="A141" s="0"/>
      <c r="B141" s="362"/>
      <c r="C141" s="316" t="s">
        <v>47</v>
      </c>
      <c r="D141" s="316"/>
      <c r="E141" s="316"/>
      <c r="F141" s="340" t="s">
        <v>1109</v>
      </c>
      <c r="G141" s="316"/>
      <c r="H141" s="316" t="s">
        <v>1165</v>
      </c>
      <c r="I141" s="316" t="s">
        <v>1144</v>
      </c>
      <c r="J141" s="316"/>
      <c r="K141" s="365"/>
    </row>
    <row r="142" customFormat="false" ht="15" hidden="false" customHeight="true" outlineLevel="0" collapsed="false">
      <c r="A142" s="0"/>
      <c r="B142" s="362"/>
      <c r="C142" s="316" t="s">
        <v>1166</v>
      </c>
      <c r="D142" s="316"/>
      <c r="E142" s="316"/>
      <c r="F142" s="340" t="s">
        <v>1109</v>
      </c>
      <c r="G142" s="316"/>
      <c r="H142" s="316" t="s">
        <v>1167</v>
      </c>
      <c r="I142" s="316" t="s">
        <v>1144</v>
      </c>
      <c r="J142" s="316"/>
      <c r="K142" s="365"/>
    </row>
    <row r="143" customFormat="false" ht="15" hidden="false" customHeight="true" outlineLevel="0" collapsed="false">
      <c r="A143" s="0"/>
      <c r="B143" s="366"/>
      <c r="C143" s="367"/>
      <c r="D143" s="367"/>
      <c r="E143" s="367"/>
      <c r="F143" s="367"/>
      <c r="G143" s="367"/>
      <c r="H143" s="367"/>
      <c r="I143" s="367"/>
      <c r="J143" s="367"/>
      <c r="K143" s="368"/>
    </row>
    <row r="144" customFormat="false" ht="18.75" hidden="false" customHeight="true" outlineLevel="0" collapsed="false">
      <c r="A144" s="0"/>
      <c r="B144" s="353"/>
      <c r="C144" s="353"/>
      <c r="D144" s="353"/>
      <c r="E144" s="353"/>
      <c r="F144" s="354"/>
      <c r="G144" s="353"/>
      <c r="H144" s="353"/>
      <c r="I144" s="353"/>
      <c r="J144" s="353"/>
      <c r="K144" s="353"/>
    </row>
    <row r="145" customFormat="false" ht="18.75" hidden="false" customHeight="true" outlineLevel="0" collapsed="false">
      <c r="A145" s="0"/>
      <c r="B145" s="325"/>
      <c r="C145" s="325"/>
      <c r="D145" s="325"/>
      <c r="E145" s="325"/>
      <c r="F145" s="325"/>
      <c r="G145" s="325"/>
      <c r="H145" s="325"/>
      <c r="I145" s="325"/>
      <c r="J145" s="325"/>
      <c r="K145" s="325"/>
    </row>
    <row r="146" customFormat="false" ht="7.5" hidden="false" customHeight="true" outlineLevel="0" collapsed="false">
      <c r="A146" s="0"/>
      <c r="B146" s="326"/>
      <c r="C146" s="327"/>
      <c r="D146" s="327"/>
      <c r="E146" s="327"/>
      <c r="F146" s="327"/>
      <c r="G146" s="327"/>
      <c r="H146" s="327"/>
      <c r="I146" s="327"/>
      <c r="J146" s="327"/>
      <c r="K146" s="328"/>
    </row>
    <row r="147" customFormat="false" ht="45" hidden="false" customHeight="true" outlineLevel="0" collapsed="false">
      <c r="A147" s="0"/>
      <c r="B147" s="329"/>
      <c r="C147" s="330" t="s">
        <v>1168</v>
      </c>
      <c r="D147" s="330"/>
      <c r="E147" s="330"/>
      <c r="F147" s="330"/>
      <c r="G147" s="330"/>
      <c r="H147" s="330"/>
      <c r="I147" s="330"/>
      <c r="J147" s="330"/>
      <c r="K147" s="331"/>
    </row>
    <row r="148" customFormat="false" ht="17.25" hidden="false" customHeight="true" outlineLevel="0" collapsed="false">
      <c r="A148" s="0"/>
      <c r="B148" s="329"/>
      <c r="C148" s="332" t="s">
        <v>1103</v>
      </c>
      <c r="D148" s="332"/>
      <c r="E148" s="332"/>
      <c r="F148" s="332" t="s">
        <v>1104</v>
      </c>
      <c r="G148" s="333"/>
      <c r="H148" s="332" t="s">
        <v>63</v>
      </c>
      <c r="I148" s="332" t="s">
        <v>66</v>
      </c>
      <c r="J148" s="332" t="s">
        <v>1105</v>
      </c>
      <c r="K148" s="331"/>
    </row>
    <row r="149" customFormat="false" ht="17.25" hidden="false" customHeight="true" outlineLevel="0" collapsed="false">
      <c r="A149" s="0"/>
      <c r="B149" s="329"/>
      <c r="C149" s="334" t="s">
        <v>1106</v>
      </c>
      <c r="D149" s="334"/>
      <c r="E149" s="334"/>
      <c r="F149" s="335" t="s">
        <v>1107</v>
      </c>
      <c r="G149" s="336"/>
      <c r="H149" s="334"/>
      <c r="I149" s="334"/>
      <c r="J149" s="334" t="s">
        <v>1108</v>
      </c>
      <c r="K149" s="331"/>
    </row>
    <row r="150" customFormat="false" ht="5.25" hidden="false" customHeight="true" outlineLevel="0" collapsed="false">
      <c r="A150" s="0"/>
      <c r="B150" s="342"/>
      <c r="C150" s="337"/>
      <c r="D150" s="337"/>
      <c r="E150" s="337"/>
      <c r="F150" s="337"/>
      <c r="G150" s="338"/>
      <c r="H150" s="337"/>
      <c r="I150" s="337"/>
      <c r="J150" s="337"/>
      <c r="K150" s="365"/>
    </row>
    <row r="151" customFormat="false" ht="15" hidden="false" customHeight="true" outlineLevel="0" collapsed="false">
      <c r="A151" s="0"/>
      <c r="B151" s="342"/>
      <c r="C151" s="369" t="s">
        <v>1112</v>
      </c>
      <c r="D151" s="316"/>
      <c r="E151" s="316"/>
      <c r="F151" s="370" t="s">
        <v>1109</v>
      </c>
      <c r="G151" s="316"/>
      <c r="H151" s="369" t="s">
        <v>1149</v>
      </c>
      <c r="I151" s="369" t="s">
        <v>1111</v>
      </c>
      <c r="J151" s="369" t="n">
        <v>120</v>
      </c>
      <c r="K151" s="365"/>
    </row>
    <row r="152" customFormat="false" ht="15" hidden="false" customHeight="true" outlineLevel="0" collapsed="false">
      <c r="A152" s="0"/>
      <c r="B152" s="342"/>
      <c r="C152" s="369" t="s">
        <v>1158</v>
      </c>
      <c r="D152" s="316"/>
      <c r="E152" s="316"/>
      <c r="F152" s="370" t="s">
        <v>1109</v>
      </c>
      <c r="G152" s="316"/>
      <c r="H152" s="369" t="s">
        <v>1169</v>
      </c>
      <c r="I152" s="369" t="s">
        <v>1111</v>
      </c>
      <c r="J152" s="369" t="s">
        <v>1160</v>
      </c>
      <c r="K152" s="365"/>
    </row>
    <row r="153" customFormat="false" ht="15" hidden="false" customHeight="true" outlineLevel="0" collapsed="false">
      <c r="A153" s="0"/>
      <c r="B153" s="342"/>
      <c r="C153" s="369" t="s">
        <v>1057</v>
      </c>
      <c r="D153" s="316"/>
      <c r="E153" s="316"/>
      <c r="F153" s="370" t="s">
        <v>1109</v>
      </c>
      <c r="G153" s="316"/>
      <c r="H153" s="369" t="s">
        <v>1170</v>
      </c>
      <c r="I153" s="369" t="s">
        <v>1111</v>
      </c>
      <c r="J153" s="369" t="s">
        <v>1160</v>
      </c>
      <c r="K153" s="365"/>
    </row>
    <row r="154" customFormat="false" ht="15" hidden="false" customHeight="true" outlineLevel="0" collapsed="false">
      <c r="A154" s="0"/>
      <c r="B154" s="342"/>
      <c r="C154" s="369" t="s">
        <v>1114</v>
      </c>
      <c r="D154" s="316"/>
      <c r="E154" s="316"/>
      <c r="F154" s="370" t="s">
        <v>1115</v>
      </c>
      <c r="G154" s="316"/>
      <c r="H154" s="369" t="s">
        <v>1149</v>
      </c>
      <c r="I154" s="369" t="s">
        <v>1111</v>
      </c>
      <c r="J154" s="369" t="n">
        <v>50</v>
      </c>
      <c r="K154" s="365"/>
    </row>
    <row r="155" customFormat="false" ht="15" hidden="false" customHeight="true" outlineLevel="0" collapsed="false">
      <c r="A155" s="0"/>
      <c r="B155" s="342"/>
      <c r="C155" s="369" t="s">
        <v>1117</v>
      </c>
      <c r="D155" s="316"/>
      <c r="E155" s="316"/>
      <c r="F155" s="370" t="s">
        <v>1109</v>
      </c>
      <c r="G155" s="316"/>
      <c r="H155" s="369" t="s">
        <v>1149</v>
      </c>
      <c r="I155" s="369" t="s">
        <v>1119</v>
      </c>
      <c r="J155" s="369"/>
      <c r="K155" s="365"/>
    </row>
    <row r="156" customFormat="false" ht="15" hidden="false" customHeight="true" outlineLevel="0" collapsed="false">
      <c r="A156" s="0"/>
      <c r="B156" s="342"/>
      <c r="C156" s="369" t="s">
        <v>1128</v>
      </c>
      <c r="D156" s="316"/>
      <c r="E156" s="316"/>
      <c r="F156" s="370" t="s">
        <v>1115</v>
      </c>
      <c r="G156" s="316"/>
      <c r="H156" s="369" t="s">
        <v>1149</v>
      </c>
      <c r="I156" s="369" t="s">
        <v>1111</v>
      </c>
      <c r="J156" s="369" t="n">
        <v>50</v>
      </c>
      <c r="K156" s="365"/>
    </row>
    <row r="157" customFormat="false" ht="15" hidden="false" customHeight="true" outlineLevel="0" collapsed="false">
      <c r="A157" s="0"/>
      <c r="B157" s="342"/>
      <c r="C157" s="369" t="s">
        <v>1136</v>
      </c>
      <c r="D157" s="316"/>
      <c r="E157" s="316"/>
      <c r="F157" s="370" t="s">
        <v>1115</v>
      </c>
      <c r="G157" s="316"/>
      <c r="H157" s="369" t="s">
        <v>1149</v>
      </c>
      <c r="I157" s="369" t="s">
        <v>1111</v>
      </c>
      <c r="J157" s="369" t="n">
        <v>50</v>
      </c>
      <c r="K157" s="365"/>
    </row>
    <row r="158" customFormat="false" ht="15" hidden="false" customHeight="true" outlineLevel="0" collapsed="false">
      <c r="A158" s="0"/>
      <c r="B158" s="342"/>
      <c r="C158" s="369" t="s">
        <v>1134</v>
      </c>
      <c r="D158" s="316"/>
      <c r="E158" s="316"/>
      <c r="F158" s="370" t="s">
        <v>1115</v>
      </c>
      <c r="G158" s="316"/>
      <c r="H158" s="369" t="s">
        <v>1149</v>
      </c>
      <c r="I158" s="369" t="s">
        <v>1111</v>
      </c>
      <c r="J158" s="369" t="n">
        <v>50</v>
      </c>
      <c r="K158" s="365"/>
    </row>
    <row r="159" customFormat="false" ht="15" hidden="false" customHeight="true" outlineLevel="0" collapsed="false">
      <c r="A159" s="0"/>
      <c r="B159" s="342"/>
      <c r="C159" s="369" t="s">
        <v>135</v>
      </c>
      <c r="D159" s="316"/>
      <c r="E159" s="316"/>
      <c r="F159" s="370" t="s">
        <v>1109</v>
      </c>
      <c r="G159" s="316"/>
      <c r="H159" s="369" t="s">
        <v>1171</v>
      </c>
      <c r="I159" s="369" t="s">
        <v>1111</v>
      </c>
      <c r="J159" s="369" t="s">
        <v>1172</v>
      </c>
      <c r="K159" s="365"/>
    </row>
    <row r="160" customFormat="false" ht="15" hidden="false" customHeight="true" outlineLevel="0" collapsed="false">
      <c r="A160" s="0"/>
      <c r="B160" s="342"/>
      <c r="C160" s="369" t="s">
        <v>1173</v>
      </c>
      <c r="D160" s="316"/>
      <c r="E160" s="316"/>
      <c r="F160" s="370" t="s">
        <v>1109</v>
      </c>
      <c r="G160" s="316"/>
      <c r="H160" s="369" t="s">
        <v>1174</v>
      </c>
      <c r="I160" s="369" t="s">
        <v>1144</v>
      </c>
      <c r="J160" s="369"/>
      <c r="K160" s="365"/>
    </row>
    <row r="161" customFormat="false" ht="15" hidden="false" customHeight="true" outlineLevel="0" collapsed="false">
      <c r="A161" s="0"/>
      <c r="B161" s="371"/>
      <c r="C161" s="351"/>
      <c r="D161" s="351"/>
      <c r="E161" s="351"/>
      <c r="F161" s="351"/>
      <c r="G161" s="351"/>
      <c r="H161" s="351"/>
      <c r="I161" s="351"/>
      <c r="J161" s="351"/>
      <c r="K161" s="372"/>
    </row>
    <row r="162" customFormat="false" ht="18.75" hidden="false" customHeight="true" outlineLevel="0" collapsed="false">
      <c r="A162" s="0"/>
      <c r="B162" s="353"/>
      <c r="C162" s="363"/>
      <c r="D162" s="363"/>
      <c r="E162" s="363"/>
      <c r="F162" s="373"/>
      <c r="G162" s="363"/>
      <c r="H162" s="363"/>
      <c r="I162" s="363"/>
      <c r="J162" s="363"/>
      <c r="K162" s="353"/>
    </row>
    <row r="163" customFormat="false" ht="18.75" hidden="false" customHeight="true" outlineLevel="0" collapsed="false">
      <c r="A163" s="0"/>
      <c r="B163" s="325"/>
      <c r="C163" s="325"/>
      <c r="D163" s="325"/>
      <c r="E163" s="325"/>
      <c r="F163" s="325"/>
      <c r="G163" s="325"/>
      <c r="H163" s="325"/>
      <c r="I163" s="325"/>
      <c r="J163" s="325"/>
      <c r="K163" s="325"/>
    </row>
    <row r="164" customFormat="false" ht="7.5" hidden="false" customHeight="true" outlineLevel="0" collapsed="false">
      <c r="A164" s="0"/>
      <c r="B164" s="301"/>
      <c r="C164" s="302"/>
      <c r="D164" s="302"/>
      <c r="E164" s="302"/>
      <c r="F164" s="302"/>
      <c r="G164" s="302"/>
      <c r="H164" s="302"/>
      <c r="I164" s="302"/>
      <c r="J164" s="302"/>
      <c r="K164" s="303"/>
    </row>
    <row r="165" customFormat="false" ht="45" hidden="false" customHeight="true" outlineLevel="0" collapsed="false">
      <c r="A165" s="0"/>
      <c r="B165" s="305"/>
      <c r="C165" s="306" t="s">
        <v>1175</v>
      </c>
      <c r="D165" s="306"/>
      <c r="E165" s="306"/>
      <c r="F165" s="306"/>
      <c r="G165" s="306"/>
      <c r="H165" s="306"/>
      <c r="I165" s="306"/>
      <c r="J165" s="306"/>
      <c r="K165" s="307"/>
    </row>
    <row r="166" customFormat="false" ht="17.25" hidden="false" customHeight="true" outlineLevel="0" collapsed="false">
      <c r="A166" s="0"/>
      <c r="B166" s="305"/>
      <c r="C166" s="332" t="s">
        <v>1103</v>
      </c>
      <c r="D166" s="332"/>
      <c r="E166" s="332"/>
      <c r="F166" s="332" t="s">
        <v>1104</v>
      </c>
      <c r="G166" s="374"/>
      <c r="H166" s="375" t="s">
        <v>63</v>
      </c>
      <c r="I166" s="375" t="s">
        <v>66</v>
      </c>
      <c r="J166" s="332" t="s">
        <v>1105</v>
      </c>
      <c r="K166" s="307"/>
    </row>
    <row r="167" customFormat="false" ht="17.25" hidden="false" customHeight="true" outlineLevel="0" collapsed="false">
      <c r="A167" s="0"/>
      <c r="B167" s="308"/>
      <c r="C167" s="334" t="s">
        <v>1106</v>
      </c>
      <c r="D167" s="334"/>
      <c r="E167" s="334"/>
      <c r="F167" s="335" t="s">
        <v>1107</v>
      </c>
      <c r="G167" s="376"/>
      <c r="H167" s="377"/>
      <c r="I167" s="377"/>
      <c r="J167" s="334" t="s">
        <v>1108</v>
      </c>
      <c r="K167" s="310"/>
    </row>
    <row r="168" customFormat="false" ht="5.25" hidden="false" customHeight="true" outlineLevel="0" collapsed="false">
      <c r="A168" s="0"/>
      <c r="B168" s="342"/>
      <c r="C168" s="337"/>
      <c r="D168" s="337"/>
      <c r="E168" s="337"/>
      <c r="F168" s="337"/>
      <c r="G168" s="338"/>
      <c r="H168" s="337"/>
      <c r="I168" s="337"/>
      <c r="J168" s="337"/>
      <c r="K168" s="365"/>
    </row>
    <row r="169" customFormat="false" ht="15" hidden="false" customHeight="true" outlineLevel="0" collapsed="false">
      <c r="A169" s="0"/>
      <c r="B169" s="342"/>
      <c r="C169" s="316" t="s">
        <v>1112</v>
      </c>
      <c r="D169" s="316"/>
      <c r="E169" s="316"/>
      <c r="F169" s="340" t="s">
        <v>1109</v>
      </c>
      <c r="G169" s="316"/>
      <c r="H169" s="316" t="s">
        <v>1149</v>
      </c>
      <c r="I169" s="316" t="s">
        <v>1111</v>
      </c>
      <c r="J169" s="316" t="n">
        <v>120</v>
      </c>
      <c r="K169" s="365"/>
    </row>
    <row r="170" customFormat="false" ht="15" hidden="false" customHeight="true" outlineLevel="0" collapsed="false">
      <c r="A170" s="0"/>
      <c r="B170" s="342"/>
      <c r="C170" s="316" t="s">
        <v>1158</v>
      </c>
      <c r="D170" s="316"/>
      <c r="E170" s="316"/>
      <c r="F170" s="340" t="s">
        <v>1109</v>
      </c>
      <c r="G170" s="316"/>
      <c r="H170" s="316" t="s">
        <v>1159</v>
      </c>
      <c r="I170" s="316" t="s">
        <v>1111</v>
      </c>
      <c r="J170" s="316" t="s">
        <v>1160</v>
      </c>
      <c r="K170" s="365"/>
    </row>
    <row r="171" customFormat="false" ht="15" hidden="false" customHeight="true" outlineLevel="0" collapsed="false">
      <c r="A171" s="0"/>
      <c r="B171" s="342"/>
      <c r="C171" s="316" t="s">
        <v>1057</v>
      </c>
      <c r="D171" s="316"/>
      <c r="E171" s="316"/>
      <c r="F171" s="340" t="s">
        <v>1109</v>
      </c>
      <c r="G171" s="316"/>
      <c r="H171" s="316" t="s">
        <v>1176</v>
      </c>
      <c r="I171" s="316" t="s">
        <v>1111</v>
      </c>
      <c r="J171" s="316" t="s">
        <v>1160</v>
      </c>
      <c r="K171" s="365"/>
    </row>
    <row r="172" customFormat="false" ht="15" hidden="false" customHeight="true" outlineLevel="0" collapsed="false">
      <c r="A172" s="0"/>
      <c r="B172" s="342"/>
      <c r="C172" s="316" t="s">
        <v>1114</v>
      </c>
      <c r="D172" s="316"/>
      <c r="E172" s="316"/>
      <c r="F172" s="340" t="s">
        <v>1115</v>
      </c>
      <c r="G172" s="316"/>
      <c r="H172" s="316" t="s">
        <v>1176</v>
      </c>
      <c r="I172" s="316" t="s">
        <v>1111</v>
      </c>
      <c r="J172" s="316" t="n">
        <v>50</v>
      </c>
      <c r="K172" s="365"/>
    </row>
    <row r="173" customFormat="false" ht="15" hidden="false" customHeight="true" outlineLevel="0" collapsed="false">
      <c r="A173" s="0"/>
      <c r="B173" s="342"/>
      <c r="C173" s="316" t="s">
        <v>1117</v>
      </c>
      <c r="D173" s="316"/>
      <c r="E173" s="316"/>
      <c r="F173" s="340" t="s">
        <v>1109</v>
      </c>
      <c r="G173" s="316"/>
      <c r="H173" s="316" t="s">
        <v>1176</v>
      </c>
      <c r="I173" s="316" t="s">
        <v>1119</v>
      </c>
      <c r="J173" s="316"/>
      <c r="K173" s="365"/>
    </row>
    <row r="174" customFormat="false" ht="15" hidden="false" customHeight="true" outlineLevel="0" collapsed="false">
      <c r="A174" s="0"/>
      <c r="B174" s="342"/>
      <c r="C174" s="316" t="s">
        <v>1128</v>
      </c>
      <c r="D174" s="316"/>
      <c r="E174" s="316"/>
      <c r="F174" s="340" t="s">
        <v>1115</v>
      </c>
      <c r="G174" s="316"/>
      <c r="H174" s="316" t="s">
        <v>1176</v>
      </c>
      <c r="I174" s="316" t="s">
        <v>1111</v>
      </c>
      <c r="J174" s="316" t="n">
        <v>50</v>
      </c>
      <c r="K174" s="365"/>
    </row>
    <row r="175" customFormat="false" ht="15" hidden="false" customHeight="true" outlineLevel="0" collapsed="false">
      <c r="A175" s="0"/>
      <c r="B175" s="342"/>
      <c r="C175" s="316" t="s">
        <v>1136</v>
      </c>
      <c r="D175" s="316"/>
      <c r="E175" s="316"/>
      <c r="F175" s="340" t="s">
        <v>1115</v>
      </c>
      <c r="G175" s="316"/>
      <c r="H175" s="316" t="s">
        <v>1176</v>
      </c>
      <c r="I175" s="316" t="s">
        <v>1111</v>
      </c>
      <c r="J175" s="316" t="n">
        <v>50</v>
      </c>
      <c r="K175" s="365"/>
    </row>
    <row r="176" customFormat="false" ht="15" hidden="false" customHeight="true" outlineLevel="0" collapsed="false">
      <c r="A176" s="0"/>
      <c r="B176" s="342"/>
      <c r="C176" s="316" t="s">
        <v>1134</v>
      </c>
      <c r="D176" s="316"/>
      <c r="E176" s="316"/>
      <c r="F176" s="340" t="s">
        <v>1115</v>
      </c>
      <c r="G176" s="316"/>
      <c r="H176" s="316" t="s">
        <v>1176</v>
      </c>
      <c r="I176" s="316" t="s">
        <v>1111</v>
      </c>
      <c r="J176" s="316" t="n">
        <v>50</v>
      </c>
      <c r="K176" s="365"/>
    </row>
    <row r="177" customFormat="false" ht="15" hidden="false" customHeight="true" outlineLevel="0" collapsed="false">
      <c r="A177" s="0"/>
      <c r="B177" s="342"/>
      <c r="C177" s="316" t="s">
        <v>147</v>
      </c>
      <c r="D177" s="316"/>
      <c r="E177" s="316"/>
      <c r="F177" s="340" t="s">
        <v>1109</v>
      </c>
      <c r="G177" s="316"/>
      <c r="H177" s="316" t="s">
        <v>1177</v>
      </c>
      <c r="I177" s="316" t="s">
        <v>1178</v>
      </c>
      <c r="J177" s="316"/>
      <c r="K177" s="365"/>
    </row>
    <row r="178" customFormat="false" ht="15" hidden="false" customHeight="true" outlineLevel="0" collapsed="false">
      <c r="A178" s="0"/>
      <c r="B178" s="342"/>
      <c r="C178" s="316" t="s">
        <v>66</v>
      </c>
      <c r="D178" s="316"/>
      <c r="E178" s="316"/>
      <c r="F178" s="340" t="s">
        <v>1109</v>
      </c>
      <c r="G178" s="316"/>
      <c r="H178" s="316" t="s">
        <v>1179</v>
      </c>
      <c r="I178" s="316" t="s">
        <v>1180</v>
      </c>
      <c r="J178" s="316" t="n">
        <v>1</v>
      </c>
      <c r="K178" s="365"/>
    </row>
    <row r="179" customFormat="false" ht="15" hidden="false" customHeight="true" outlineLevel="0" collapsed="false">
      <c r="A179" s="0"/>
      <c r="B179" s="342"/>
      <c r="C179" s="316" t="s">
        <v>62</v>
      </c>
      <c r="D179" s="316"/>
      <c r="E179" s="316"/>
      <c r="F179" s="340" t="s">
        <v>1109</v>
      </c>
      <c r="G179" s="316"/>
      <c r="H179" s="316" t="s">
        <v>1181</v>
      </c>
      <c r="I179" s="316" t="s">
        <v>1111</v>
      </c>
      <c r="J179" s="316" t="n">
        <v>20</v>
      </c>
      <c r="K179" s="365"/>
    </row>
    <row r="180" customFormat="false" ht="15" hidden="false" customHeight="true" outlineLevel="0" collapsed="false">
      <c r="A180" s="0"/>
      <c r="B180" s="342"/>
      <c r="C180" s="316" t="s">
        <v>63</v>
      </c>
      <c r="D180" s="316"/>
      <c r="E180" s="316"/>
      <c r="F180" s="340" t="s">
        <v>1109</v>
      </c>
      <c r="G180" s="316"/>
      <c r="H180" s="316" t="s">
        <v>1182</v>
      </c>
      <c r="I180" s="316" t="s">
        <v>1111</v>
      </c>
      <c r="J180" s="316" t="n">
        <v>255</v>
      </c>
      <c r="K180" s="365"/>
    </row>
    <row r="181" customFormat="false" ht="15" hidden="false" customHeight="true" outlineLevel="0" collapsed="false">
      <c r="A181" s="0"/>
      <c r="B181" s="342"/>
      <c r="C181" s="316" t="s">
        <v>148</v>
      </c>
      <c r="D181" s="316"/>
      <c r="E181" s="316"/>
      <c r="F181" s="340" t="s">
        <v>1109</v>
      </c>
      <c r="G181" s="316"/>
      <c r="H181" s="316" t="s">
        <v>1073</v>
      </c>
      <c r="I181" s="316" t="s">
        <v>1111</v>
      </c>
      <c r="J181" s="316" t="n">
        <v>10</v>
      </c>
      <c r="K181" s="365"/>
    </row>
    <row r="182" customFormat="false" ht="15" hidden="false" customHeight="true" outlineLevel="0" collapsed="false">
      <c r="A182" s="0"/>
      <c r="B182" s="342"/>
      <c r="C182" s="316" t="s">
        <v>149</v>
      </c>
      <c r="D182" s="316"/>
      <c r="E182" s="316"/>
      <c r="F182" s="340" t="s">
        <v>1109</v>
      </c>
      <c r="G182" s="316"/>
      <c r="H182" s="316" t="s">
        <v>1183</v>
      </c>
      <c r="I182" s="316" t="s">
        <v>1144</v>
      </c>
      <c r="J182" s="316"/>
      <c r="K182" s="365"/>
    </row>
    <row r="183" customFormat="false" ht="15" hidden="false" customHeight="true" outlineLevel="0" collapsed="false">
      <c r="A183" s="0"/>
      <c r="B183" s="342"/>
      <c r="C183" s="316" t="s">
        <v>1184</v>
      </c>
      <c r="D183" s="316"/>
      <c r="E183" s="316"/>
      <c r="F183" s="340" t="s">
        <v>1109</v>
      </c>
      <c r="G183" s="316"/>
      <c r="H183" s="316" t="s">
        <v>1185</v>
      </c>
      <c r="I183" s="316" t="s">
        <v>1144</v>
      </c>
      <c r="J183" s="316"/>
      <c r="K183" s="365"/>
    </row>
    <row r="184" customFormat="false" ht="15" hidden="false" customHeight="true" outlineLevel="0" collapsed="false">
      <c r="A184" s="0"/>
      <c r="B184" s="342"/>
      <c r="C184" s="316" t="s">
        <v>1173</v>
      </c>
      <c r="D184" s="316"/>
      <c r="E184" s="316"/>
      <c r="F184" s="340" t="s">
        <v>1109</v>
      </c>
      <c r="G184" s="316"/>
      <c r="H184" s="316" t="s">
        <v>1186</v>
      </c>
      <c r="I184" s="316" t="s">
        <v>1144</v>
      </c>
      <c r="J184" s="316"/>
      <c r="K184" s="365"/>
    </row>
    <row r="185" customFormat="false" ht="15" hidden="false" customHeight="true" outlineLevel="0" collapsed="false">
      <c r="A185" s="0"/>
      <c r="B185" s="342"/>
      <c r="C185" s="316" t="s">
        <v>151</v>
      </c>
      <c r="D185" s="316"/>
      <c r="E185" s="316"/>
      <c r="F185" s="340" t="s">
        <v>1115</v>
      </c>
      <c r="G185" s="316"/>
      <c r="H185" s="316" t="s">
        <v>1187</v>
      </c>
      <c r="I185" s="316" t="s">
        <v>1111</v>
      </c>
      <c r="J185" s="316" t="n">
        <v>50</v>
      </c>
      <c r="K185" s="365"/>
    </row>
    <row r="186" customFormat="false" ht="15" hidden="false" customHeight="true" outlineLevel="0" collapsed="false">
      <c r="A186" s="0"/>
      <c r="B186" s="342"/>
      <c r="C186" s="316" t="s">
        <v>1188</v>
      </c>
      <c r="D186" s="316"/>
      <c r="E186" s="316"/>
      <c r="F186" s="340" t="s">
        <v>1115</v>
      </c>
      <c r="G186" s="316"/>
      <c r="H186" s="316" t="s">
        <v>1189</v>
      </c>
      <c r="I186" s="316" t="s">
        <v>1190</v>
      </c>
      <c r="J186" s="316"/>
      <c r="K186" s="365"/>
    </row>
    <row r="187" customFormat="false" ht="15" hidden="false" customHeight="true" outlineLevel="0" collapsed="false">
      <c r="A187" s="0"/>
      <c r="B187" s="342"/>
      <c r="C187" s="316" t="s">
        <v>1191</v>
      </c>
      <c r="D187" s="316"/>
      <c r="E187" s="316"/>
      <c r="F187" s="340" t="s">
        <v>1115</v>
      </c>
      <c r="G187" s="316"/>
      <c r="H187" s="316" t="s">
        <v>1192</v>
      </c>
      <c r="I187" s="316" t="s">
        <v>1190</v>
      </c>
      <c r="J187" s="316"/>
      <c r="K187" s="365"/>
    </row>
    <row r="188" customFormat="false" ht="15" hidden="false" customHeight="true" outlineLevel="0" collapsed="false">
      <c r="A188" s="0"/>
      <c r="B188" s="342"/>
      <c r="C188" s="316" t="s">
        <v>1193</v>
      </c>
      <c r="D188" s="316"/>
      <c r="E188" s="316"/>
      <c r="F188" s="340" t="s">
        <v>1115</v>
      </c>
      <c r="G188" s="316"/>
      <c r="H188" s="316" t="s">
        <v>1194</v>
      </c>
      <c r="I188" s="316" t="s">
        <v>1190</v>
      </c>
      <c r="J188" s="316"/>
      <c r="K188" s="365"/>
    </row>
    <row r="189" customFormat="false" ht="15" hidden="false" customHeight="true" outlineLevel="0" collapsed="false">
      <c r="A189" s="0"/>
      <c r="B189" s="342"/>
      <c r="C189" s="378" t="s">
        <v>1195</v>
      </c>
      <c r="D189" s="316"/>
      <c r="E189" s="316"/>
      <c r="F189" s="340" t="s">
        <v>1115</v>
      </c>
      <c r="G189" s="316"/>
      <c r="H189" s="316" t="s">
        <v>1196</v>
      </c>
      <c r="I189" s="316" t="s">
        <v>1197</v>
      </c>
      <c r="J189" s="379" t="s">
        <v>1198</v>
      </c>
      <c r="K189" s="365"/>
    </row>
    <row r="190" customFormat="false" ht="15" hidden="false" customHeight="true" outlineLevel="0" collapsed="false">
      <c r="A190" s="0"/>
      <c r="B190" s="342"/>
      <c r="C190" s="378" t="s">
        <v>51</v>
      </c>
      <c r="D190" s="316"/>
      <c r="E190" s="316"/>
      <c r="F190" s="340" t="s">
        <v>1109</v>
      </c>
      <c r="G190" s="316"/>
      <c r="H190" s="312" t="s">
        <v>1199</v>
      </c>
      <c r="I190" s="316" t="s">
        <v>1200</v>
      </c>
      <c r="J190" s="316"/>
      <c r="K190" s="365"/>
    </row>
    <row r="191" customFormat="false" ht="15" hidden="false" customHeight="true" outlineLevel="0" collapsed="false">
      <c r="A191" s="0"/>
      <c r="B191" s="342"/>
      <c r="C191" s="378" t="s">
        <v>1201</v>
      </c>
      <c r="D191" s="316"/>
      <c r="E191" s="316"/>
      <c r="F191" s="340" t="s">
        <v>1109</v>
      </c>
      <c r="G191" s="316"/>
      <c r="H191" s="316" t="s">
        <v>1202</v>
      </c>
      <c r="I191" s="316" t="s">
        <v>1144</v>
      </c>
      <c r="J191" s="316"/>
      <c r="K191" s="365"/>
    </row>
    <row r="192" customFormat="false" ht="15" hidden="false" customHeight="true" outlineLevel="0" collapsed="false">
      <c r="A192" s="0"/>
      <c r="B192" s="342"/>
      <c r="C192" s="378" t="s">
        <v>1203</v>
      </c>
      <c r="D192" s="316"/>
      <c r="E192" s="316"/>
      <c r="F192" s="340" t="s">
        <v>1109</v>
      </c>
      <c r="G192" s="316"/>
      <c r="H192" s="316" t="s">
        <v>1204</v>
      </c>
      <c r="I192" s="316" t="s">
        <v>1144</v>
      </c>
      <c r="J192" s="316"/>
      <c r="K192" s="365"/>
    </row>
    <row r="193" customFormat="false" ht="15" hidden="false" customHeight="true" outlineLevel="0" collapsed="false">
      <c r="A193" s="0"/>
      <c r="B193" s="342"/>
      <c r="C193" s="378" t="s">
        <v>1205</v>
      </c>
      <c r="D193" s="316"/>
      <c r="E193" s="316"/>
      <c r="F193" s="340" t="s">
        <v>1115</v>
      </c>
      <c r="G193" s="316"/>
      <c r="H193" s="316" t="s">
        <v>1206</v>
      </c>
      <c r="I193" s="316" t="s">
        <v>1144</v>
      </c>
      <c r="J193" s="316"/>
      <c r="K193" s="365"/>
    </row>
    <row r="194" customFormat="false" ht="15" hidden="false" customHeight="true" outlineLevel="0" collapsed="false">
      <c r="A194" s="0"/>
      <c r="B194" s="371"/>
      <c r="C194" s="380"/>
      <c r="D194" s="351"/>
      <c r="E194" s="351"/>
      <c r="F194" s="351"/>
      <c r="G194" s="351"/>
      <c r="H194" s="351"/>
      <c r="I194" s="351"/>
      <c r="J194" s="351"/>
      <c r="K194" s="372"/>
    </row>
    <row r="195" customFormat="false" ht="18.75" hidden="false" customHeight="true" outlineLevel="0" collapsed="false">
      <c r="A195" s="0"/>
      <c r="B195" s="353"/>
      <c r="C195" s="363"/>
      <c r="D195" s="363"/>
      <c r="E195" s="363"/>
      <c r="F195" s="373"/>
      <c r="G195" s="363"/>
      <c r="H195" s="363"/>
      <c r="I195" s="363"/>
      <c r="J195" s="363"/>
      <c r="K195" s="353"/>
    </row>
    <row r="196" customFormat="false" ht="18.75" hidden="false" customHeight="true" outlineLevel="0" collapsed="false">
      <c r="A196" s="0"/>
      <c r="B196" s="353"/>
      <c r="C196" s="363"/>
      <c r="D196" s="363"/>
      <c r="E196" s="363"/>
      <c r="F196" s="373"/>
      <c r="G196" s="363"/>
      <c r="H196" s="363"/>
      <c r="I196" s="363"/>
      <c r="J196" s="363"/>
      <c r="K196" s="353"/>
    </row>
    <row r="197" customFormat="false" ht="18.75" hidden="false" customHeight="true" outlineLevel="0" collapsed="false">
      <c r="A197" s="0"/>
      <c r="B197" s="325"/>
      <c r="C197" s="325"/>
      <c r="D197" s="325"/>
      <c r="E197" s="325"/>
      <c r="F197" s="325"/>
      <c r="G197" s="325"/>
      <c r="H197" s="325"/>
      <c r="I197" s="325"/>
      <c r="J197" s="325"/>
      <c r="K197" s="325"/>
    </row>
    <row r="198" customFormat="false" ht="13.5" hidden="false" customHeight="false" outlineLevel="0" collapsed="false">
      <c r="A198" s="0"/>
      <c r="B198" s="301"/>
      <c r="C198" s="302"/>
      <c r="D198" s="302"/>
      <c r="E198" s="302"/>
      <c r="F198" s="302"/>
      <c r="G198" s="302"/>
      <c r="H198" s="302"/>
      <c r="I198" s="302"/>
      <c r="J198" s="302"/>
      <c r="K198" s="303"/>
    </row>
    <row r="199" customFormat="false" ht="21" hidden="false" customHeight="true" outlineLevel="0" collapsed="false">
      <c r="A199" s="0"/>
      <c r="B199" s="305"/>
      <c r="C199" s="306" t="s">
        <v>1207</v>
      </c>
      <c r="D199" s="306"/>
      <c r="E199" s="306"/>
      <c r="F199" s="306"/>
      <c r="G199" s="306"/>
      <c r="H199" s="306"/>
      <c r="I199" s="306"/>
      <c r="J199" s="306"/>
      <c r="K199" s="307"/>
    </row>
    <row r="200" customFormat="false" ht="25.5" hidden="false" customHeight="true" outlineLevel="0" collapsed="false">
      <c r="A200" s="0"/>
      <c r="B200" s="305"/>
      <c r="C200" s="381" t="s">
        <v>1208</v>
      </c>
      <c r="D200" s="381"/>
      <c r="E200" s="381"/>
      <c r="F200" s="381" t="s">
        <v>1209</v>
      </c>
      <c r="G200" s="382"/>
      <c r="H200" s="381" t="s">
        <v>1210</v>
      </c>
      <c r="I200" s="381"/>
      <c r="J200" s="381"/>
      <c r="K200" s="307"/>
    </row>
    <row r="201" customFormat="false" ht="5.25" hidden="false" customHeight="true" outlineLevel="0" collapsed="false">
      <c r="A201" s="0"/>
      <c r="B201" s="342"/>
      <c r="C201" s="337"/>
      <c r="D201" s="337"/>
      <c r="E201" s="337"/>
      <c r="F201" s="337"/>
      <c r="G201" s="363"/>
      <c r="H201" s="337"/>
      <c r="I201" s="337"/>
      <c r="J201" s="337"/>
      <c r="K201" s="365"/>
    </row>
    <row r="202" customFormat="false" ht="15" hidden="false" customHeight="true" outlineLevel="0" collapsed="false">
      <c r="A202" s="0"/>
      <c r="B202" s="342"/>
      <c r="C202" s="316" t="s">
        <v>1200</v>
      </c>
      <c r="D202" s="316"/>
      <c r="E202" s="316"/>
      <c r="F202" s="340" t="s">
        <v>52</v>
      </c>
      <c r="G202" s="316"/>
      <c r="H202" s="316" t="s">
        <v>1211</v>
      </c>
      <c r="I202" s="316"/>
      <c r="J202" s="316"/>
      <c r="K202" s="365"/>
    </row>
    <row r="203" customFormat="false" ht="15" hidden="false" customHeight="true" outlineLevel="0" collapsed="false">
      <c r="A203" s="0"/>
      <c r="B203" s="342"/>
      <c r="C203" s="316"/>
      <c r="D203" s="316"/>
      <c r="E203" s="316"/>
      <c r="F203" s="340" t="s">
        <v>53</v>
      </c>
      <c r="G203" s="316"/>
      <c r="H203" s="316" t="s">
        <v>1212</v>
      </c>
      <c r="I203" s="316"/>
      <c r="J203" s="316"/>
      <c r="K203" s="365"/>
    </row>
    <row r="204" customFormat="false" ht="15" hidden="false" customHeight="true" outlineLevel="0" collapsed="false">
      <c r="A204" s="0"/>
      <c r="B204" s="342"/>
      <c r="C204" s="316"/>
      <c r="D204" s="316"/>
      <c r="E204" s="316"/>
      <c r="F204" s="340" t="s">
        <v>56</v>
      </c>
      <c r="G204" s="316"/>
      <c r="H204" s="316" t="s">
        <v>1213</v>
      </c>
      <c r="I204" s="316"/>
      <c r="J204" s="316"/>
      <c r="K204" s="365"/>
    </row>
    <row r="205" customFormat="false" ht="15" hidden="false" customHeight="true" outlineLevel="0" collapsed="false">
      <c r="A205" s="0"/>
      <c r="B205" s="342"/>
      <c r="C205" s="316"/>
      <c r="D205" s="316"/>
      <c r="E205" s="316"/>
      <c r="F205" s="340" t="s">
        <v>54</v>
      </c>
      <c r="G205" s="316"/>
      <c r="H205" s="316" t="s">
        <v>1214</v>
      </c>
      <c r="I205" s="316"/>
      <c r="J205" s="316"/>
      <c r="K205" s="365"/>
    </row>
    <row r="206" customFormat="false" ht="15" hidden="false" customHeight="true" outlineLevel="0" collapsed="false">
      <c r="A206" s="0"/>
      <c r="B206" s="342"/>
      <c r="C206" s="316"/>
      <c r="D206" s="316"/>
      <c r="E206" s="316"/>
      <c r="F206" s="340" t="s">
        <v>55</v>
      </c>
      <c r="G206" s="316"/>
      <c r="H206" s="316" t="s">
        <v>1215</v>
      </c>
      <c r="I206" s="316"/>
      <c r="J206" s="316"/>
      <c r="K206" s="365"/>
    </row>
    <row r="207" customFormat="false" ht="15" hidden="false" customHeight="true" outlineLevel="0" collapsed="false">
      <c r="A207" s="0"/>
      <c r="B207" s="342"/>
      <c r="C207" s="316"/>
      <c r="D207" s="316"/>
      <c r="E207" s="316"/>
      <c r="F207" s="340"/>
      <c r="G207" s="316"/>
      <c r="H207" s="316"/>
      <c r="I207" s="316"/>
      <c r="J207" s="316"/>
      <c r="K207" s="365"/>
    </row>
    <row r="208" customFormat="false" ht="15" hidden="false" customHeight="true" outlineLevel="0" collapsed="false">
      <c r="A208" s="0"/>
      <c r="B208" s="342"/>
      <c r="C208" s="316" t="s">
        <v>1156</v>
      </c>
      <c r="D208" s="316"/>
      <c r="E208" s="316"/>
      <c r="F208" s="340" t="s">
        <v>88</v>
      </c>
      <c r="G208" s="316"/>
      <c r="H208" s="316" t="s">
        <v>1216</v>
      </c>
      <c r="I208" s="316"/>
      <c r="J208" s="316"/>
      <c r="K208" s="365"/>
    </row>
    <row r="209" customFormat="false" ht="15" hidden="false" customHeight="true" outlineLevel="0" collapsed="false">
      <c r="A209" s="0"/>
      <c r="B209" s="342"/>
      <c r="C209" s="316"/>
      <c r="D209" s="316"/>
      <c r="E209" s="316"/>
      <c r="F209" s="340" t="s">
        <v>1053</v>
      </c>
      <c r="G209" s="316"/>
      <c r="H209" s="316" t="s">
        <v>1054</v>
      </c>
      <c r="I209" s="316"/>
      <c r="J209" s="316"/>
      <c r="K209" s="365"/>
    </row>
    <row r="210" customFormat="false" ht="15" hidden="false" customHeight="true" outlineLevel="0" collapsed="false">
      <c r="A210" s="0"/>
      <c r="B210" s="342"/>
      <c r="C210" s="316"/>
      <c r="D210" s="316"/>
      <c r="E210" s="316"/>
      <c r="F210" s="340" t="s">
        <v>1051</v>
      </c>
      <c r="G210" s="316"/>
      <c r="H210" s="316" t="s">
        <v>1217</v>
      </c>
      <c r="I210" s="316"/>
      <c r="J210" s="316"/>
      <c r="K210" s="365"/>
    </row>
    <row r="211" customFormat="false" ht="15" hidden="false" customHeight="true" outlineLevel="0" collapsed="false">
      <c r="A211" s="0"/>
      <c r="B211" s="383"/>
      <c r="C211" s="316"/>
      <c r="D211" s="316"/>
      <c r="E211" s="316"/>
      <c r="F211" s="340" t="s">
        <v>104</v>
      </c>
      <c r="G211" s="378"/>
      <c r="H211" s="369" t="s">
        <v>105</v>
      </c>
      <c r="I211" s="369"/>
      <c r="J211" s="369"/>
      <c r="K211" s="384"/>
    </row>
    <row r="212" customFormat="false" ht="15" hidden="false" customHeight="true" outlineLevel="0" collapsed="false">
      <c r="A212" s="0"/>
      <c r="B212" s="383"/>
      <c r="C212" s="316"/>
      <c r="D212" s="316"/>
      <c r="E212" s="316"/>
      <c r="F212" s="340" t="s">
        <v>1055</v>
      </c>
      <c r="G212" s="378"/>
      <c r="H212" s="369" t="s">
        <v>947</v>
      </c>
      <c r="I212" s="369"/>
      <c r="J212" s="369"/>
      <c r="K212" s="384"/>
    </row>
    <row r="213" customFormat="false" ht="15" hidden="false" customHeight="true" outlineLevel="0" collapsed="false">
      <c r="A213" s="0"/>
      <c r="B213" s="383"/>
      <c r="C213" s="316"/>
      <c r="D213" s="316"/>
      <c r="E213" s="316"/>
      <c r="F213" s="340"/>
      <c r="G213" s="378"/>
      <c r="H213" s="369"/>
      <c r="I213" s="369"/>
      <c r="J213" s="369"/>
      <c r="K213" s="384"/>
    </row>
    <row r="214" customFormat="false" ht="15" hidden="false" customHeight="true" outlineLevel="0" collapsed="false">
      <c r="A214" s="0"/>
      <c r="B214" s="383"/>
      <c r="C214" s="316" t="s">
        <v>1180</v>
      </c>
      <c r="D214" s="316"/>
      <c r="E214" s="316"/>
      <c r="F214" s="340" t="n">
        <v>1</v>
      </c>
      <c r="G214" s="378"/>
      <c r="H214" s="369" t="s">
        <v>1218</v>
      </c>
      <c r="I214" s="369"/>
      <c r="J214" s="369"/>
      <c r="K214" s="384"/>
    </row>
    <row r="215" customFormat="false" ht="15" hidden="false" customHeight="true" outlineLevel="0" collapsed="false">
      <c r="A215" s="0"/>
      <c r="B215" s="383"/>
      <c r="C215" s="316"/>
      <c r="D215" s="316"/>
      <c r="E215" s="316"/>
      <c r="F215" s="340" t="n">
        <v>2</v>
      </c>
      <c r="G215" s="378"/>
      <c r="H215" s="369" t="s">
        <v>1219</v>
      </c>
      <c r="I215" s="369"/>
      <c r="J215" s="369"/>
      <c r="K215" s="384"/>
    </row>
    <row r="216" customFormat="false" ht="15" hidden="false" customHeight="true" outlineLevel="0" collapsed="false">
      <c r="A216" s="0"/>
      <c r="B216" s="383"/>
      <c r="C216" s="316"/>
      <c r="D216" s="316"/>
      <c r="E216" s="316"/>
      <c r="F216" s="340" t="n">
        <v>3</v>
      </c>
      <c r="G216" s="378"/>
      <c r="H216" s="369" t="s">
        <v>1220</v>
      </c>
      <c r="I216" s="369"/>
      <c r="J216" s="369"/>
      <c r="K216" s="384"/>
    </row>
    <row r="217" customFormat="false" ht="15" hidden="false" customHeight="true" outlineLevel="0" collapsed="false">
      <c r="A217" s="0"/>
      <c r="B217" s="383"/>
      <c r="C217" s="316"/>
      <c r="D217" s="316"/>
      <c r="E217" s="316"/>
      <c r="F217" s="340" t="n">
        <v>4</v>
      </c>
      <c r="G217" s="378"/>
      <c r="H217" s="369" t="s">
        <v>1221</v>
      </c>
      <c r="I217" s="369"/>
      <c r="J217" s="369"/>
      <c r="K217" s="384"/>
    </row>
    <row r="218" customFormat="false" ht="12.75" hidden="false" customHeight="true" outlineLevel="0" collapsed="false">
      <c r="A218" s="0"/>
      <c r="B218" s="385"/>
      <c r="C218" s="386"/>
      <c r="D218" s="386"/>
      <c r="E218" s="386"/>
      <c r="F218" s="386"/>
      <c r="G218" s="386"/>
      <c r="H218" s="386"/>
      <c r="I218" s="386"/>
      <c r="J218" s="386"/>
      <c r="K218" s="38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8:54:28Z</dcterms:created>
  <dc:creator>Správce.KROS</dc:creator>
  <dc:description/>
  <dc:language>en-US</dc:language>
  <cp:lastModifiedBy>Správce.KROS</cp:lastModifiedBy>
  <dcterms:modified xsi:type="dcterms:W3CDTF">2023-04-21T08:54:37Z</dcterms:modified>
  <cp:revision>0</cp:revision>
  <dc:subject/>
  <dc:title/>
</cp:coreProperties>
</file>