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Internetové připojení KÚSK (primární a sekundární konektivita)“ 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MVDr. Josef Řihák, radní pro oblast investic a veřejných zakázek</t>
  </si>
  <si>
    <t xml:space="preserve">Kontaktní osoba:  </t>
  </si>
  <si>
    <t xml:space="preserve">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8-01-10T15:01:46Z</cp:lastPrinted>
  <dcterms:modified xsi:type="dcterms:W3CDTF">2018-01-17T14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