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celkem" sheetId="1" state="visible" r:id="rId2"/>
    <sheet name="TRUHLÁRNA - velké stroje" sheetId="2" state="visible" r:id="rId3"/>
    <sheet name="TESÁRNA - velké stroje" sheetId="3" state="visible" r:id="rId4"/>
    <sheet name="TRUHLÁRNA - ruční nářadí" sheetId="4" state="visible" r:id="rId5"/>
    <sheet name="TESÁRNA - ruční nářadí" sheetId="5" state="visible" r:id="rId6"/>
  </sheets>
  <definedNames>
    <definedName function="false" hidden="false" localSheetId="2" name="_Hlk124155560" vbProcedure="false">'TESÁRNA - velké stroje'!$H$103</definedName>
    <definedName function="false" hidden="false" localSheetId="2" name="_Hlk124159234" vbProcedure="false">'TESÁRNA - velké stroje'!$H$150</definedName>
    <definedName function="false" hidden="false" localSheetId="2" name="_Hlk124159903" vbProcedure="false">'TESÁRNA - velké stroje'!$H$158</definedName>
    <definedName function="false" hidden="false" localSheetId="2" name="_Hlk124160487" vbProcedure="false">'TESÁRNA - velké stroje'!$H$168</definedName>
    <definedName function="false" hidden="false" localSheetId="2" name="_Hlk124160871" vbProcedure="false">'TESÁRNA - velké stroje'!$H$178</definedName>
    <definedName function="false" hidden="false" localSheetId="2" name="_Hlk124165979" vbProcedure="false">'TESÁRNA - velké stroje'!$H$196</definedName>
    <definedName function="false" hidden="false" localSheetId="2" name="_Hlk124166509" vbProcedure="false">'TESÁRNA - velké stroje'!$H$2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7" uniqueCount="521">
  <si>
    <t xml:space="preserve">Souhrn položek VYBAVENÍ TESÁRNY A TRUHLÁRNY</t>
  </si>
  <si>
    <t xml:space="preserve">Místo a typ</t>
  </si>
  <si>
    <t xml:space="preserve">Cena v bez DPH</t>
  </si>
  <si>
    <t xml:space="preserve">Cena vč. DPH</t>
  </si>
  <si>
    <t xml:space="preserve">Truhlárna velké stroje</t>
  </si>
  <si>
    <t xml:space="preserve">Tesárna velké stroje</t>
  </si>
  <si>
    <t xml:space="preserve">Truhlárna ruční nářadí</t>
  </si>
  <si>
    <t xml:space="preserve">Tesárna ruční nářadí</t>
  </si>
  <si>
    <t xml:space="preserve">Rozpočet celkem</t>
  </si>
  <si>
    <t xml:space="preserve">Truhlárna - velké stroje</t>
  </si>
  <si>
    <t xml:space="preserve">Technická specifikace jednotlivých strojů</t>
  </si>
  <si>
    <t xml:space="preserve">Popis položky</t>
  </si>
  <si>
    <t xml:space="preserve">ks</t>
  </si>
  <si>
    <t xml:space="preserve">Cena za 1 ks bez DPH</t>
  </si>
  <si>
    <t xml:space="preserve">Cena celkem bez DPH</t>
  </si>
  <si>
    <t xml:space="preserve">Cena celkem 
s DPH</t>
  </si>
  <si>
    <r>
      <rPr>
        <b val="true"/>
        <u val="single"/>
        <sz val="11"/>
        <color rgb="FF000000"/>
        <rFont val="Calibri"/>
        <family val="2"/>
        <charset val="238"/>
      </rPr>
      <t xml:space="preserve">Vertikální vrtací centrum - </t>
    </r>
    <r>
      <rPr>
        <u val="single"/>
        <sz val="11"/>
        <color rgb="FF000000"/>
        <rFont val="Calibri"/>
        <family val="2"/>
        <charset val="238"/>
      </rPr>
      <t xml:space="preserve">Minimální požadované technické parametry zařízení </t>
    </r>
  </si>
  <si>
    <t xml:space="preserve">Vrtací CNC stroj </t>
  </si>
  <si>
    <t xml:space="preserve">Popis - parametr</t>
  </si>
  <si>
    <t xml:space="preserve">Splňuje požadovaný parametr ANO/NE</t>
  </si>
  <si>
    <t xml:space="preserve">Tloušťkovací frézka</t>
  </si>
  <si>
    <r>
      <rPr>
        <sz val="11"/>
        <color rgb="FF000000"/>
        <rFont val="Calibri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 </t>
    </r>
  </si>
  <si>
    <t xml:space="preserve">Vertikální obráběcí centrum</t>
  </si>
  <si>
    <t xml:space="preserve">ANO</t>
  </si>
  <si>
    <t xml:space="preserve">Spodní frézka s čepovacím stolem </t>
  </si>
  <si>
    <r>
      <rPr>
        <sz val="11"/>
        <color rgb="FF000000"/>
        <rFont val="Calibri"/>
        <family val="2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 </t>
    </r>
  </si>
  <si>
    <t xml:space="preserve">Rychlosti os X,Y - min 50 m/min, Z - min.15 m /min</t>
  </si>
  <si>
    <t xml:space="preserve">Formátovací pila </t>
  </si>
  <si>
    <r>
      <rPr>
        <sz val="11"/>
        <color rgb="FF000000"/>
        <rFont val="Calibri"/>
        <family val="2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 </t>
    </r>
  </si>
  <si>
    <t xml:space="preserve">Zakládání dílce „nastojato“ – na hranu dílce, tj. kolmo k zemi</t>
  </si>
  <si>
    <t xml:space="preserve"> Dlabačka </t>
  </si>
  <si>
    <r>
      <rPr>
        <sz val="11"/>
        <color rgb="FF000000"/>
        <rFont val="Calibri"/>
        <family val="2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 </t>
    </r>
  </si>
  <si>
    <t xml:space="preserve">1 upínací čelist, automaticky programově řízená poloha s funkcí přehmátnutí</t>
  </si>
  <si>
    <t xml:space="preserve">Srovnávací frézka </t>
  </si>
  <si>
    <r>
      <rPr>
        <sz val="11"/>
        <color rgb="FF000000"/>
        <rFont val="Calibri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 </t>
    </r>
  </si>
  <si>
    <t xml:space="preserve">Délka obrobku: min. 200 mm, max. 3050 mm</t>
  </si>
  <si>
    <t xml:space="preserve">Olepovačka hran</t>
  </si>
  <si>
    <r>
      <rPr>
        <sz val="11"/>
        <color rgb="FF000000"/>
        <rFont val="Calibri"/>
        <family val="2"/>
        <charset val="238"/>
      </rPr>
      <t xml:space="preserve">6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 </t>
    </r>
  </si>
  <si>
    <t xml:space="preserve">Šířka obrobku: min. 70 mm, max. 850 mm</t>
  </si>
  <si>
    <t xml:space="preserve">Tesařská pila </t>
  </si>
  <si>
    <r>
      <rPr>
        <sz val="11"/>
        <color rgb="FF000000"/>
        <rFont val="Calibri"/>
        <family val="2"/>
        <charset val="238"/>
      </rPr>
      <t xml:space="preserve">7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 </t>
    </r>
  </si>
  <si>
    <t xml:space="preserve">Tloušťka obrobku: min. 12 mm, max. 60 mm</t>
  </si>
  <si>
    <t xml:space="preserve">Širokopásová bruska </t>
  </si>
  <si>
    <r>
      <rPr>
        <sz val="11"/>
        <color rgb="FF000000"/>
        <rFont val="Calibri"/>
        <family val="2"/>
        <charset val="238"/>
      </rPr>
      <t xml:space="preserve">8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 </t>
    </r>
  </si>
  <si>
    <t xml:space="preserve">Min. 13 ks vertikálních vrtáků, s rychlovýměným systémem pro beznářaďovou výměnu vrtáků, </t>
  </si>
  <si>
    <t xml:space="preserve">Optimum Sloupová vrtačka</t>
  </si>
  <si>
    <r>
      <rPr>
        <sz val="11"/>
        <color rgb="FF000000"/>
        <rFont val="Calibri"/>
        <family val="2"/>
        <charset val="238"/>
      </rPr>
      <t xml:space="preserve">9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 </t>
    </r>
  </si>
  <si>
    <t xml:space="preserve">Min. 4X+2Y  ks horizontálních vrtáků, osová rozteč vrtáků v ose X 32 mm, </t>
  </si>
  <si>
    <t xml:space="preserve">Pásová bruska </t>
  </si>
  <si>
    <r>
      <rPr>
        <sz val="11"/>
        <color rgb="FF000000"/>
        <rFont val="Calibri"/>
        <family val="2"/>
        <charset val="238"/>
      </rPr>
      <t xml:space="preserve">10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t xml:space="preserve">Drážkovací pilka pro osu X </t>
  </si>
  <si>
    <t xml:space="preserve">Oscilační bruska</t>
  </si>
  <si>
    <t xml:space="preserve">hloubka řezu min 10 mm</t>
  </si>
  <si>
    <t xml:space="preserve">Pásová pila</t>
  </si>
  <si>
    <r>
      <rPr>
        <sz val="11"/>
        <color rgb="FF000000"/>
        <rFont val="Calibri"/>
        <family val="2"/>
        <charset val="238"/>
      </rPr>
      <t xml:space="preserve">11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t xml:space="preserve">Frézovací vřeteno s upínáním nástrojů s automatickou výměnou nástroje </t>
  </si>
  <si>
    <t xml:space="preserve"> Soustruh na dřevo </t>
  </si>
  <si>
    <r>
      <rPr>
        <sz val="11"/>
        <color rgb="FF000000"/>
        <rFont val="Calibri"/>
        <family val="2"/>
        <charset val="238"/>
      </rPr>
      <t xml:space="preserve">12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t xml:space="preserve">Počet míst v zásobníku nástrojů – min. 4, min průměr nástroje 60 mm, min délka nástroje 100 mm</t>
  </si>
  <si>
    <t xml:space="preserve">Rámový lis </t>
  </si>
  <si>
    <r>
      <rPr>
        <sz val="11"/>
        <color rgb="FF000000"/>
        <rFont val="Calibri"/>
        <family val="2"/>
        <charset val="238"/>
      </rPr>
      <t xml:space="preserve">13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t xml:space="preserve">Kontrola a korekce délky vloženého dílce v ose X</t>
  </si>
  <si>
    <t xml:space="preserve">Malý profesionální CO2 laser a gravírka BRM Standard 400 x 600 mm / 80 W</t>
  </si>
  <si>
    <r>
      <rPr>
        <sz val="11"/>
        <color rgb="FF000000"/>
        <rFont val="Calibri"/>
        <family val="2"/>
        <charset val="238"/>
      </rPr>
      <t xml:space="preserve">14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t xml:space="preserve">Kontrola správného založení dílce proti záměně orientace v ose X/Y, případně proti vložení špatného obrobku, tak aby bylo minimalizováno riziko poškození stroje při výuce</t>
  </si>
  <si>
    <r>
      <rPr>
        <sz val="11"/>
        <color rgb="FF000000"/>
        <rFont val="Calibri"/>
        <family val="2"/>
        <charset val="238"/>
      </rPr>
      <t xml:space="preserve">15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t xml:space="preserve">Řídicí systém s širokoúhlým multidotykovým displejem  </t>
  </si>
  <si>
    <r>
      <rPr>
        <sz val="11"/>
        <color rgb="FF000000"/>
        <rFont val="Calibri"/>
        <family val="2"/>
        <charset val="238"/>
      </rPr>
      <t xml:space="preserve">16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t xml:space="preserve">Tlačítko pro úsporu energie</t>
  </si>
  <si>
    <t xml:space="preserve">Cena celkem vč. DPH</t>
  </si>
  <si>
    <r>
      <rPr>
        <sz val="11"/>
        <color rgb="FF000000"/>
        <rFont val="Calibri"/>
        <family val="2"/>
        <charset val="238"/>
      </rPr>
      <t xml:space="preserve">17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t xml:space="preserve">Ovládací software 1x pro stroj v ČJ a AJ</t>
  </si>
  <si>
    <r>
      <rPr>
        <sz val="11"/>
        <color rgb="FF000000"/>
        <rFont val="Calibri"/>
        <family val="2"/>
        <charset val="238"/>
      </rPr>
      <t xml:space="preserve">18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t xml:space="preserve">Software pro stroj 1x simulace obrábění  </t>
  </si>
  <si>
    <t xml:space="preserve">Popis - parametry</t>
  </si>
  <si>
    <t xml:space="preserve">Pracovní šířka min 630 mm</t>
  </si>
  <si>
    <t xml:space="preserve">Tlouškování obrobku do tloušťky max. 300 mm </t>
  </si>
  <si>
    <t xml:space="preserve">Požadovaný maximální úběr 8 mm </t>
  </si>
  <si>
    <t xml:space="preserve">Litinové provedení pracovních stolů pro zajištění dlouhodobé životnosti</t>
  </si>
  <si>
    <t xml:space="preserve">Programové nastavení tloušťky pomocí barevného dotykového displaye </t>
  </si>
  <si>
    <t xml:space="preserve">Pracovní hřídel o minimální průměru 120 mm pro zajištění bezpečného uchycení nástroje, minimálně 4 ks nožů   </t>
  </si>
  <si>
    <t xml:space="preserve">2 odlehčovací válečky v pracovním stole</t>
  </si>
  <si>
    <t xml:space="preserve">2 ks horních vyvážecích válců pro minimalizaci efektu tzv. „zakousnutí“ </t>
  </si>
  <si>
    <t xml:space="preserve">Dělené provedení podávacího válce pro zajištění maximální bezpečnosti při vkládání nestejně vysokých obrobků</t>
  </si>
  <si>
    <t xml:space="preserve">Spodní frézka s čepovacím stolem </t>
  </si>
  <si>
    <t xml:space="preserve">Motorický zdvih frézovacího vřetena s digitálním odečtem výšky</t>
  </si>
  <si>
    <t xml:space="preserve">Otáčky pracovní hřídele min v rozsahu 3000/4500/6000/7000/10.000 ot/min</t>
  </si>
  <si>
    <t xml:space="preserve">Maximální průměr nástroje pro čepování min. 350 mm</t>
  </si>
  <si>
    <t xml:space="preserve">Maximální průměr nástroje pro podélné frézování min.260  mm</t>
  </si>
  <si>
    <t xml:space="preserve">Pracovní hřídel s možností výměny pracovního trnu o průměru 30 nebo 50 mm</t>
  </si>
  <si>
    <t xml:space="preserve">Minimální průměr nástroje který je možno ukrýt pod pracovní stůl 320x 95 mm</t>
  </si>
  <si>
    <t xml:space="preserve">Hlavní motor min 7 kW (S6) </t>
  </si>
  <si>
    <t xml:space="preserve">Bezpečnostní pravítko AIGNER </t>
  </si>
  <si>
    <t xml:space="preserve">Kopírovací bezpečnostní kryt pro frézování tvarových obrobků</t>
  </si>
  <si>
    <t xml:space="preserve">Podavač s min 4 ks podávacích válců o průměru min 120 mm, minimálně 8 rychlostí min 3m/min a max min 26 m/min </t>
  </si>
  <si>
    <t xml:space="preserve">Konzolový systém umožňující vychýlení a trvalé zavěšení podélného frézovacího pravítka na stroji i při použití čepovacího krytu pro zamezení fyzické námahy studentů – „jeřábek“ </t>
  </si>
  <si>
    <t xml:space="preserve">Formátovací pila s horním ovládáním</t>
  </si>
  <si>
    <t xml:space="preserve">Formátovací vozík umožňující minimální délku řezu 3500 mm</t>
  </si>
  <si>
    <t xml:space="preserve">Maximální pilový kotouč při použití předřezu min 400 mm</t>
  </si>
  <si>
    <t xml:space="preserve">Maximální pilový kotouč bez předřezu min 350 mm</t>
  </si>
  <si>
    <t xml:space="preserve">Horní ovládací panel ve výšce očí s barevnou dotykovou obrazovkou, možnost zadávání šířky paralelního pravítka, výšky řezu a sklonu pilového kotouče, možnost opakování předcházejícího nastavení</t>
  </si>
  <si>
    <t xml:space="preserve">Šířka řezu motorického paralelního pravítka min 1500 mm</t>
  </si>
  <si>
    <t xml:space="preserve">Prořez 90°min 125 mm , prořez 45°min 90 mm</t>
  </si>
  <si>
    <t xml:space="preserve">Pneumatické spuštění předřezu pod pracovní stůl pro zajištění bezpečnosti  </t>
  </si>
  <si>
    <t xml:space="preserve">Optická signalizace (LED diody) vysunutého předřezového kotouče zobrazující zvýšené nebezpeční přímo v pracovním stole stroje  </t>
  </si>
  <si>
    <t xml:space="preserve">Bezdrátové spuštění a vypnutí hlavního i předřezového pilového kotouče umístěné na pilovém vozíku</t>
  </si>
  <si>
    <t xml:space="preserve">Digitální odečet pozice na příčném pravítku  </t>
  </si>
  <si>
    <t xml:space="preserve">Systém indexovaných zarážek pro usnadnění nastavení úhlu příčného pravítka s kompenzací délky.</t>
  </si>
  <si>
    <t xml:space="preserve">Horní odsávací hubice na výložném rameni</t>
  </si>
  <si>
    <t xml:space="preserve">Dlabačka </t>
  </si>
  <si>
    <t xml:space="preserve">Minimální velikost stolu 600x300 mm</t>
  </si>
  <si>
    <t xml:space="preserve">Jednopákové provedení - pohyb jednou pákou </t>
  </si>
  <si>
    <t xml:space="preserve">Horizontální pohyb min 180 mm</t>
  </si>
  <si>
    <t xml:space="preserve">Minimální hloubka vrtání/dlabání 150 mm </t>
  </si>
  <si>
    <t xml:space="preserve">Výškový pohyb stolu v rozsahu min 145 mm </t>
  </si>
  <si>
    <t xml:space="preserve">Sada kleštin pro upínání nástroje min 3-20 mm</t>
  </si>
  <si>
    <t xml:space="preserve">Minimální délka stolů 2700 mm</t>
  </si>
  <si>
    <t xml:space="preserve">Minimální šířka pracovní hřídele 510 mm </t>
  </si>
  <si>
    <t xml:space="preserve">Pracovní hřídel o minimální průměru 100 mm pro zajištění bezpečného uchycení nástroje, minimálně 4 ks nožů   </t>
  </si>
  <si>
    <t xml:space="preserve">Flexibilní bezpečnostní kryt pro maximální bezpečnost při výuce </t>
  </si>
  <si>
    <t xml:space="preserve">Minimální požadovaný maximální úběr 6 mm  </t>
  </si>
  <si>
    <t xml:space="preserve">Pravítko pro práci 90° a 45°s výklopnou lištou umožňující bezpečné vedení dílce bez přehmatávání i nad pracovní hřídelí pro vyšší bezpečnost při výuce</t>
  </si>
  <si>
    <t xml:space="preserve">Automatická olepovačka hran </t>
  </si>
  <si>
    <t xml:space="preserve">Olepování hran z role tl. 0,5 mm, tl. 1 nebo 2mm s rádiusy R=1 nebo R=2mm, hran v pruzích (nákližek) tl. minimálně 3 mm  </t>
  </si>
  <si>
    <t xml:space="preserve">Délka pracovního stolu min. 2300mm</t>
  </si>
  <si>
    <t xml:space="preserve">Plnohodnotné opracování dílců vč. rožkování od délky dílce 75 mm a výšky dílce až 60 mm.</t>
  </si>
  <si>
    <t xml:space="preserve">mechanické nastavení – z čelní strany stroje.</t>
  </si>
  <si>
    <t xml:space="preserve">Diamantový frézovací nástroj s možností několikanásobného přebroušení.</t>
  </si>
  <si>
    <t xml:space="preserve">Nanášení tavného lepidla na dílce výšky 10 – 60 mm.</t>
  </si>
  <si>
    <t xml:space="preserve">Vyměnitelná vanička na lepidlo včetně nanášecího válce.</t>
  </si>
  <si>
    <t xml:space="preserve">samostatné digitální ovládání teploty lepidla ve vaničce a na válečku.</t>
  </si>
  <si>
    <t xml:space="preserve">Hrubé kapování - pro odstřižení pásky o tloušťce do 3 mm z hlavní role. Kyvné uložení agregátu pro plynulé odstřižení pásky za chodu stroje aby nedocházelo ke krátkodobému zadržení olepovaného dílce během střihu.</t>
  </si>
  <si>
    <t xml:space="preserve">Lisovací jednotka - 3-válcová lisovací jednotka s kopírováním a výškovým vedením hrany pro perfektní a pevné nelepení hrany na dílec. Jednotlivé přítlačné válce musí být jednoduše vyjímatelné pro lepší údržbu a očištění.</t>
  </si>
  <si>
    <t xml:space="preserve">Kombinovaná frézovací a rožkovací jednotka pro zajišťení podélného opracování přesahu ofrézováním do výšky dílce 60 mm. Plné zaoblení (orožkování) dílců délky od 75 mm </t>
  </si>
  <si>
    <t xml:space="preserve">Možnosti zakončení hrany - Rovné, šikmé a  s rádiusem</t>
  </si>
  <si>
    <t xml:space="preserve">Výsuvný pracovní stůl</t>
  </si>
  <si>
    <t xml:space="preserve">Široký podávací pás</t>
  </si>
  <si>
    <t xml:space="preserve">Automatický ostřik plošných cidlin, Antiadhezivní ostřik dílce </t>
  </si>
  <si>
    <t xml:space="preserve">Rádiusová – profilová cidlina s kopírováním ve dvou</t>
  </si>
  <si>
    <t xml:space="preserve">Tesařská pila</t>
  </si>
  <si>
    <t xml:space="preserve">Minimální průměr pilového kotouče 500 mm</t>
  </si>
  <si>
    <t xml:space="preserve">Minimální prořez 175 mm při 90° a 120 mm při 45° </t>
  </si>
  <si>
    <t xml:space="preserve">Pohyblivý pilový vozík min 2200 mm </t>
  </si>
  <si>
    <t xml:space="preserve">Podélné pravítko do šíře 1000 mm  </t>
  </si>
  <si>
    <t xml:space="preserve">Horní odsávací kryt na výložníkovém rameni</t>
  </si>
  <si>
    <t xml:space="preserve">Motorické zvedání a naklápění kotouče</t>
  </si>
  <si>
    <t xml:space="preserve">Širokopásová bruska</t>
  </si>
  <si>
    <t xml:space="preserve">motorizovaný zdvih stolu včetně pozicionéru stolu</t>
  </si>
  <si>
    <t xml:space="preserve">Minimální šířka pracovní hřídele 1000 mm </t>
  </si>
  <si>
    <t xml:space="preserve">řízení oscilace pásu pomocí optoelektronického snímače s infračerveným paprskem, elektronické odměřování polohy stolu s digitálním ukazatelem,</t>
  </si>
  <si>
    <t xml:space="preserve">Maximální výška obrobku 160 mm </t>
  </si>
  <si>
    <t xml:space="preserve">Minimální výška obrobku 3 mm  </t>
  </si>
  <si>
    <t xml:space="preserve">pneumatický zdvih válců z čelního panelu,</t>
  </si>
  <si>
    <t xml:space="preserve">Pásová bruska</t>
  </si>
  <si>
    <t xml:space="preserve">Minimální délka stolů 2000 mm</t>
  </si>
  <si>
    <t xml:space="preserve">Minimální šířka pracovního stolu 700mm</t>
  </si>
  <si>
    <t xml:space="preserve">Šířka brusného pásu max. 150mm   </t>
  </si>
  <si>
    <t xml:space="preserve">Elektrický zdvih stolu </t>
  </si>
  <si>
    <t xml:space="preserve">Zdvih pracovního stolu max. 420mm  </t>
  </si>
  <si>
    <t xml:space="preserve">1.</t>
  </si>
  <si>
    <t xml:space="preserve">Minimální šířka pracovního stolu 1000mm</t>
  </si>
  <si>
    <t xml:space="preserve">Šířka brusného pásu max. 150mm, délka max. 3200mm</t>
  </si>
  <si>
    <t xml:space="preserve">elektricky poháněná oscilace agregátu,</t>
  </si>
  <si>
    <t xml:space="preserve">Pneumatické napínání pásu  </t>
  </si>
  <si>
    <t xml:space="preserve">Výškově přestavitelná brousící jednotka</t>
  </si>
  <si>
    <t xml:space="preserve">Odsávání stolem, spodní vývod</t>
  </si>
  <si>
    <t xml:space="preserve">Pedál s kotoučovou brzdou pro rychlé zastavení pásu.</t>
  </si>
  <si>
    <t xml:space="preserve">Keramická vodítka pilového pásu.</t>
  </si>
  <si>
    <t xml:space="preserve">Vyvážená litinová kola.</t>
  </si>
  <si>
    <t xml:space="preserve">Páka pro rychlé napnutí a uvolnění pilového pásu.</t>
  </si>
  <si>
    <t xml:space="preserve">Naklopení stolu -6° až + 45°.</t>
  </si>
  <si>
    <t xml:space="preserve">Masivní vysoké alu pravítko pro podélné řezy.</t>
  </si>
  <si>
    <t xml:space="preserve">Jemné a plynulé nastavení výšky řezu až do max. 463 mm.</t>
  </si>
  <si>
    <t xml:space="preserve">Soustruh na dřevo</t>
  </si>
  <si>
    <t xml:space="preserve">  1.  </t>
  </si>
  <si>
    <t xml:space="preserve">kopírovací zařízení s posuvným koníkem</t>
  </si>
  <si>
    <t xml:space="preserve">2.  </t>
  </si>
  <si>
    <t xml:space="preserve">masivní ocelový stojan</t>
  </si>
  <si>
    <t xml:space="preserve">3.  </t>
  </si>
  <si>
    <t xml:space="preserve">Přesné broušené lože</t>
  </si>
  <si>
    <t xml:space="preserve">4.  </t>
  </si>
  <si>
    <t xml:space="preserve">vřeteník s motorem a několikastupňovou řemenicí</t>
  </si>
  <si>
    <t xml:space="preserve">5.  </t>
  </si>
  <si>
    <t xml:space="preserve">kuželový unášeč</t>
  </si>
  <si>
    <t xml:space="preserve">6.  </t>
  </si>
  <si>
    <t xml:space="preserve">nožová hlava, otočný hrot</t>
  </si>
  <si>
    <t xml:space="preserve">7.  </t>
  </si>
  <si>
    <t xml:space="preserve">trn pro vrtací sklíčidlo, opěrka pro ruční soustružení</t>
  </si>
  <si>
    <t xml:space="preserve">Sloupová vrtačka</t>
  </si>
  <si>
    <t xml:space="preserve">Rozměry stolu min. 340 x340</t>
  </si>
  <si>
    <t xml:space="preserve">Přesný pracovní stůl, s T-drážkami</t>
  </si>
  <si>
    <t xml:space="preserve">Vrtací výkon trvalý min. 24mm</t>
  </si>
  <si>
    <t xml:space="preserve">Vrtací výkon maximální 28mm</t>
  </si>
  <si>
    <t xml:space="preserve">Kuželové vřeteno</t>
  </si>
  <si>
    <t xml:space="preserve">Doraz vrtací hloubky</t>
  </si>
  <si>
    <t xml:space="preserve">Ochranný kryt řemenic s mikrospínačem</t>
  </si>
  <si>
    <t xml:space="preserve">Rámový lis</t>
  </si>
  <si>
    <t xml:space="preserve">1.  </t>
  </si>
  <si>
    <t xml:space="preserve">Rámový lis-robustní rám, s lisovacími jednotkami. </t>
  </si>
  <si>
    <t xml:space="preserve">Zdvih lisu min. 90 mm a pracovní tlak min. 2 500 kg.</t>
  </si>
  <si>
    <t xml:space="preserve">Úhlová přesnost.</t>
  </si>
  <si>
    <t xml:space="preserve">Použití pro lepení a lisování korpusů, rámů, spárovek apod.</t>
  </si>
  <si>
    <t xml:space="preserve">Centrální hydraulická jednotka.</t>
  </si>
  <si>
    <t xml:space="preserve">Jednotky lisu ovládané jednou ruční pákou</t>
  </si>
  <si>
    <t xml:space="preserve">Malý profesionální CO2 laser a gravírka </t>
  </si>
  <si>
    <t xml:space="preserve">Maximální rychlost práce: Osa X: 1500 mm/s, zrychlení 20.000 mm/s-2. Osa Y: 800 mm/s, zrychlení 4.000 mm/s-2</t>
  </si>
  <si>
    <t xml:space="preserve">Přesnost při gravírování: 420 DPI</t>
  </si>
  <si>
    <t xml:space="preserve">Laserový ukazatel polohy pracovní hlavy, Automatická kontrola odsavače spalin</t>
  </si>
  <si>
    <t xml:space="preserve">Optický výkon min 80 W</t>
  </si>
  <si>
    <t xml:space="preserve">Pracovní plocha min 600x400 mm</t>
  </si>
  <si>
    <t xml:space="preserve">OP Tesárna - velké stroje</t>
  </si>
  <si>
    <t xml:space="preserve">  ks</t>
  </si>
  <si>
    <r>
      <rPr>
        <b val="true"/>
        <u val="single"/>
        <sz val="11"/>
        <color rgb="FF000000"/>
        <rFont val="Calibri"/>
        <family val="2"/>
        <charset val="238"/>
      </rPr>
      <t xml:space="preserve">5 osé obráběcí centrum - </t>
    </r>
    <r>
      <rPr>
        <u val="single"/>
        <sz val="11"/>
        <color rgb="FF000000"/>
        <rFont val="Calibri"/>
        <family val="2"/>
        <charset val="238"/>
      </rPr>
      <t xml:space="preserve">Minimální požadované technické parametry zařízení</t>
    </r>
  </si>
  <si>
    <t xml:space="preserve">Obráběcí CNC </t>
  </si>
  <si>
    <t xml:space="preserve">Technologie odsávání - Připojení strojů na odsávací zařízení včetně osazení briketovacího lisu</t>
  </si>
  <si>
    <t xml:space="preserve">Tloušťkovací frézka </t>
  </si>
  <si>
    <t xml:space="preserve">5 programovatelných os (X, Y, Z, C, A)</t>
  </si>
  <si>
    <t xml:space="preserve">Portálová konstrukce pro zajištění maximální přesnosti obrábění</t>
  </si>
  <si>
    <t xml:space="preserve">Kolíkovačka </t>
  </si>
  <si>
    <t xml:space="preserve">Pohon portálu zajištěn synchronně (vpředu i vzadu) digitálními motory </t>
  </si>
  <si>
    <t xml:space="preserve">Vrtací dlabačka </t>
  </si>
  <si>
    <t xml:space="preserve">Minimální obrobitelné rozměry pomocí hlavního vřetena: délka (X) 3 100 x šířka (Y) 1 400 x tloušťka (Z) 160 mm</t>
  </si>
  <si>
    <t xml:space="preserve">Formátovací pila</t>
  </si>
  <si>
    <t xml:space="preserve">Maximální vyhrazený prostor:  délka max. 6 900 mm, hloubka max. 4 150 mm, výška max. 2 650mm</t>
  </si>
  <si>
    <t xml:space="preserve">Olepovačka hran s předfrézováním</t>
  </si>
  <si>
    <t xml:space="preserve">Kyvadlový způsob výroby - možnost rozdělení pracovního pole až na čtyři pracoviště, kdy na neaktivním probíhá zakládání polotovarů nebo vyjímání hotových výrobků, a na aktivních pracovištích současně probíhá obrábění.</t>
  </si>
  <si>
    <t xml:space="preserve">Zabezpečení pohyblivých částí stroje pomocí tzv. ochranného nárazníku umístěným na portálu stroje </t>
  </si>
  <si>
    <t xml:space="preserve">Sloupová vrtačka </t>
  </si>
  <si>
    <t xml:space="preserve">Technické provedení pro instalaci bez bezpečnostního oplocení v rozsahu 360° </t>
  </si>
  <si>
    <t xml:space="preserve">Výsuvné ocelové dorazové kolíky, min. 16ks s elektronickou kontrolou dovření pro zajištění bezpečnosti</t>
  </si>
  <si>
    <t xml:space="preserve">Konzolové provedení pracovního stolu s minimálním počtem 6 konzol, v rozsahu dodávky min. 22 ks upínacích podtlakových upínačů s výškou 100 mm + min 4 ks pneumatických upínacích prvků pro obrobky s malou základnou s tloušťkou až pro upnutí v rozsahu min 8.78 mm</t>
  </si>
  <si>
    <t xml:space="preserve">Upínací systém na bázi vakua, výkon podtlakového čerpadla, upínání pomocí přísavek + možnost upínání pomocí šablony</t>
  </si>
  <si>
    <t xml:space="preserve">Soustruh na dřevo </t>
  </si>
  <si>
    <t xml:space="preserve">Řízené nakládací ližiny pro zakládání těžkých výrobků v minimálním rozsahu 4 ks </t>
  </si>
  <si>
    <t xml:space="preserve">Čelní bruska ČB 600/2</t>
  </si>
  <si>
    <t xml:space="preserve">LED asistent pro zobrazení pozice konzolí a podtlakových upínacích prvků v ose x a Y, pro zajištění bezpečného upnutí obrobku</t>
  </si>
  <si>
    <t xml:space="preserve">Vrtací a lisovací stroj s horizontální vrtací jednotkou  + příslušenství na vrtání</t>
  </si>
  <si>
    <t xml:space="preserve">2 ks nesená laserová ukazovátka s možností vysvícení pozice upínacích prvků a obrysu obrobku pro vyšší bezpečnost přípravy obrobku </t>
  </si>
  <si>
    <t xml:space="preserve">Olepovačka hran + příslušenství</t>
  </si>
  <si>
    <t xml:space="preserve">Hlavní vřeteno 5 osé min 10 kW (S6), </t>
  </si>
  <si>
    <t xml:space="preserve">Vrtací hlava s min. 12 ks vertikálních vrtáků, 4 ks horizontálních vrtáků pro osu X a 2 ks horizontálních vrtáků pro osu Y</t>
  </si>
  <si>
    <t xml:space="preserve">Kartáčovací stroj</t>
  </si>
  <si>
    <t xml:space="preserve">Otočná drážkovací pilka X/Y      0/90° </t>
  </si>
  <si>
    <t xml:space="preserve">Min. 14 místný nesený talířový zásobník nástrojů </t>
  </si>
  <si>
    <t xml:space="preserve">Automatická cinkovačka </t>
  </si>
  <si>
    <r>
      <rPr>
        <sz val="11"/>
        <color rgb="FF000000"/>
        <rFont val="Calibri"/>
        <family val="2"/>
        <charset val="238"/>
      </rPr>
      <t xml:space="preserve">19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t xml:space="preserve">Min. 11místný pevný lineární zásobník včetně místa pro pilový kotouč průměru max 350 mm</t>
  </si>
  <si>
    <t xml:space="preserve">Bruska nástrojů</t>
  </si>
  <si>
    <r>
      <rPr>
        <sz val="11"/>
        <color rgb="FF000000"/>
        <rFont val="Calibri"/>
        <family val="2"/>
        <charset val="238"/>
      </rPr>
      <t xml:space="preserve">20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t xml:space="preserve">Řídicí systém s širokoúhlým multidotykovým displejem </t>
  </si>
  <si>
    <t xml:space="preserve"> </t>
  </si>
  <si>
    <r>
      <rPr>
        <sz val="11"/>
        <color rgb="FF000000"/>
        <rFont val="Calibri"/>
        <family val="2"/>
        <charset val="238"/>
      </rPr>
      <t xml:space="preserve">21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t xml:space="preserve">Prostorový skener na portálu stroje pro zabránění kolize s obsluhou či materiálem </t>
  </si>
  <si>
    <r>
      <rPr>
        <sz val="11"/>
        <color rgb="FF000000"/>
        <rFont val="Calibri"/>
        <family val="2"/>
        <charset val="238"/>
      </rPr>
      <t xml:space="preserve">22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t xml:space="preserve">Možnost spuštění nebo přerušení programu obrábění přímo na pohyblivém portálu stroje, umožňující vizuální kontroly při výuce</t>
  </si>
  <si>
    <r>
      <rPr>
        <sz val="11"/>
        <color rgb="FF000000"/>
        <rFont val="Calibri"/>
        <family val="2"/>
        <charset val="238"/>
      </rPr>
      <t xml:space="preserve">23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t xml:space="preserve">Ovládací software 1x pro stroj a 1 x pro kancelář v ČJ a AJ; programovací software pro 5 osý stroj s 3D zobrazením obrobku </t>
  </si>
  <si>
    <r>
      <rPr>
        <sz val="11"/>
        <color rgb="FF000000"/>
        <rFont val="Calibri"/>
        <family val="2"/>
        <charset val="238"/>
      </rPr>
      <t xml:space="preserve">24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t xml:space="preserve">Programovací software pro 5 osé obrábění  30 místná výuková multilicence pro školní výuku určená pro učebny s 3D zobrazením obrobku včetně   licence simulátoru práce reálného CNC stroje vč. shodných nástrojů jak osazení na stroji, grafické zobrazení úběru materiálu, uvedení potřebného času (max.odchylka +/- 10%) potřebného pro obrobení pro kontrolu nebezpečí kolize nástroje s obrobkem, nebo upínacími elementy.</t>
  </si>
  <si>
    <r>
      <rPr>
        <sz val="11"/>
        <color rgb="FF000000"/>
        <rFont val="Calibri"/>
        <family val="2"/>
        <charset val="238"/>
      </rPr>
      <t xml:space="preserve">25.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 </t>
    </r>
  </si>
  <si>
    <t xml:space="preserve">licence pro import souborů</t>
  </si>
  <si>
    <t xml:space="preserve">Připojení strojů na odsávací zařízení včetně osazení briketovacího lisu</t>
  </si>
  <si>
    <t xml:space="preserve">Popis</t>
  </si>
  <si>
    <t xml:space="preserve">Připojení jednotlivých strojů na centrální odsávací systém</t>
  </si>
  <si>
    <t xml:space="preserve">Briketovací lis - Přímé napojení k centrálnímu odsávání, odprášení dílny</t>
  </si>
  <si>
    <t xml:space="preserve">Automatická regulace délky a kvality briket</t>
  </si>
  <si>
    <t xml:space="preserve">lis s hydraulickým agregátem pod násypku bez chladiče oleje</t>
  </si>
  <si>
    <t xml:space="preserve">Kryty pro venkovní instalaci</t>
  </si>
  <si>
    <t xml:space="preserve">Tlumič vibrací pro lisování obtížně lisovatelných materiálů</t>
  </si>
  <si>
    <t xml:space="preserve">Programové nastavení tloušťky pomocí barevného  dotykového displaye s možností vyvolání předchozích hodnost pomocí tlačítka rychlé volby</t>
  </si>
  <si>
    <t xml:space="preserve">Pracovní hřídel o minimální průměru 120 mm pro zajištění bezpečného  uchycení nástroje, minimálně 4 ks nožů   </t>
  </si>
  <si>
    <t xml:space="preserve">Maximální průměr nástroje pro podélné frézování min.260 mm</t>
  </si>
  <si>
    <t xml:space="preserve">Minimální průměr nástroje, který je možno ukrýt pod pracovní stůl 320x 95 mm</t>
  </si>
  <si>
    <t xml:space="preserve">Bezpečnostní pravítko </t>
  </si>
  <si>
    <t xml:space="preserve">Podavač s min 4 ks podávacích válců o průměru min 120 mm, </t>
  </si>
  <si>
    <t xml:space="preserve">Konzolový systém umožňující vychýlení a trvalé zavěšení podélného frézovacího pravítka na stroji i při použití čepovacího krytu pro zamezení fyzické námahy studentů </t>
  </si>
  <si>
    <t xml:space="preserve">Vícevřetenová kolíkovačka </t>
  </si>
  <si>
    <t xml:space="preserve">Minimálně 21 vřeten provedení rychlovýměnné</t>
  </si>
  <si>
    <t xml:space="preserve">Minimálně 3 ks přítlačných pístů</t>
  </si>
  <si>
    <t xml:space="preserve">Start/Stop pomocí nožního pedálu </t>
  </si>
  <si>
    <t xml:space="preserve">2 ks podélných pravítek, každé min 1500 mm</t>
  </si>
  <si>
    <t xml:space="preserve">Pneumatické překlápění pro vrtání horizontální a vertikální </t>
  </si>
  <si>
    <t xml:space="preserve">Horní ovládací panel ve výšce očí s barevnou dotykovou obrazovkou, možností zadávání šířky řezu paralelního pravítka, výšky řezu a sklonu pilového kotouče.</t>
  </si>
  <si>
    <t xml:space="preserve">Dlabačka</t>
  </si>
  <si>
    <t xml:space="preserve">Jednopákové provedení </t>
  </si>
  <si>
    <t xml:space="preserve">Otáčky vřetena min 3000 ot/min  </t>
  </si>
  <si>
    <t xml:space="preserve">Srovnávací frézka 2x</t>
  </si>
  <si>
    <t xml:space="preserve">Pracovní hřídel o minimální průměru 100 mm včetně bezpečného zajištění uchycení nástroje, minimálně 4 ks nožů   </t>
  </si>
  <si>
    <t xml:space="preserve">Pravostranné provedení stroje (olepována je pravá strana dílce)</t>
  </si>
  <si>
    <t xml:space="preserve">Rychlost posuvu min 11 m/min</t>
  </si>
  <si>
    <t xml:space="preserve">Dostatečně dlouhé (min.  60cm) vstupní pravítko pro zakládání rozměrnějších dílců</t>
  </si>
  <si>
    <t xml:space="preserve">Manuální nastavení výšky přítlačného trámce</t>
  </si>
  <si>
    <t xml:space="preserve">Manuální nastavení polohy vstupního pravítka</t>
  </si>
  <si>
    <t xml:space="preserve">3 přítlačné válce s pneu. přítlakem</t>
  </si>
  <si>
    <t xml:space="preserve">Kapovací agregát s vedením, 2 motory</t>
  </si>
  <si>
    <t xml:space="preserve">Pilky na kapovacím agregátu manálně naklopitelné </t>
  </si>
  <si>
    <t xml:space="preserve">Frézovací agregát s manuální změnou na min. 3 polohy (např. tl. 0,5/R1/R2mm )</t>
  </si>
  <si>
    <t xml:space="preserve">Profilové cidliny s beznářaďovým výměnným systémem pro hrany s R1 a R2</t>
  </si>
  <si>
    <t xml:space="preserve">Profilové cidliny vybaveny kopírovacími koly, ne kluznými patkami</t>
  </si>
  <si>
    <t xml:space="preserve">Plošné cidliny s automaticky řízeným přískokem a odskokem a noži umístěnými na tečně kopírovacího kola</t>
  </si>
  <si>
    <t xml:space="preserve">Vedení podávacího pásu uložené na opracovaných vodících profilech s půlkulatým profilem kvůli přesnosti a životnosti vedení </t>
  </si>
  <si>
    <t xml:space="preserve">2 řady přítlačných koleček po celé dráze vedení dílce pro maximální přesnost držení i malých dílců</t>
  </si>
  <si>
    <t xml:space="preserve">Ovládací dotykový panel umožňující přestavení min 4 posledních vyvolaných programů. Možnost odečtu evidence nalepených metrů i celkové počítadlo dílců celkově. Ovládání v českém jazyce</t>
  </si>
  <si>
    <t xml:space="preserve">Motor min. 9,2 kW (S6)</t>
  </si>
  <si>
    <t xml:space="preserve">Šířka brusného pásu max. 150mm, délka pásu max. 3200mm</t>
  </si>
  <si>
    <t xml:space="preserve">Pedál s kotoučovou brzdou pro rychlé a bezpečné zastavení pásu.</t>
  </si>
  <si>
    <t xml:space="preserve">ocelový stojan</t>
  </si>
  <si>
    <t xml:space="preserve">kuželový unašeč</t>
  </si>
  <si>
    <t xml:space="preserve">trn pro vrtaci sklíčidlo, opěrka pro ruční soustružení</t>
  </si>
  <si>
    <t xml:space="preserve">Čelní bruska</t>
  </si>
  <si>
    <t xml:space="preserve">Dva kotouče max. 600 mm</t>
  </si>
  <si>
    <t xml:space="preserve">Naklápění stolu +45–45</t>
  </si>
  <si>
    <t xml:space="preserve">Rozměr stolu min. 700 x 300 mm</t>
  </si>
  <si>
    <t xml:space="preserve">Výška stolu max. 900 mm</t>
  </si>
  <si>
    <t xml:space="preserve">Sloupová vrtačka 2x</t>
  </si>
  <si>
    <t xml:space="preserve">Vrtací výkon trvalý min. 24 mm</t>
  </si>
  <si>
    <t xml:space="preserve">Vrtací výkon maximální 28 mm</t>
  </si>
  <si>
    <t xml:space="preserve">Vrtací dlabačka</t>
  </si>
  <si>
    <t xml:space="preserve">Vrtací agregát se pohybuje pomocí páky do řezu a zpět po rybinovém vedení.</t>
  </si>
  <si>
    <t xml:space="preserve">Druhá páka posouvá pracovní stůl</t>
  </si>
  <si>
    <t xml:space="preserve">Pracovní stůl přestavitelný pomocí ovládacího kola.</t>
  </si>
  <si>
    <t xml:space="preserve">Rozměr pracovního stolu min. 600 x 300</t>
  </si>
  <si>
    <t xml:space="preserve">Maximální zdvih břemene min. 220 mm</t>
  </si>
  <si>
    <t xml:space="preserve">Hloubka dlabu min. 180 mm, délka dlabu min. 200 mm</t>
  </si>
  <si>
    <t xml:space="preserve">Vrtací a lisovací stroj s horizontální vrtací jednotkou + příslušenství</t>
  </si>
  <si>
    <t xml:space="preserve">Systém dorazů</t>
  </si>
  <si>
    <t xml:space="preserve">Automatické zjišťování pozic vrtání</t>
  </si>
  <si>
    <t xml:space="preserve">Automaticky najíždějící osy X a Y</t>
  </si>
  <si>
    <t xml:space="preserve">Horizontální vrtací jednotka</t>
  </si>
  <si>
    <t xml:space="preserve">Komfortnější a rychlejší výměna vrtacích hlav</t>
  </si>
  <si>
    <t xml:space="preserve">přesné vyvrtání otvorů pro hmoždinky nebo kolíky a spojovací kování díky horizontální vrtací jednotce</t>
  </si>
  <si>
    <t xml:space="preserve">Olepovačka hran ruční + příslušenství</t>
  </si>
  <si>
    <t xml:space="preserve">Výška hrany 18–65 mm</t>
  </si>
  <si>
    <t xml:space="preserve">Tloušťka hrany 0,5 – 3 mm</t>
  </si>
  <si>
    <t xml:space="preserve">Vnitřní poloměr min. 50 mm</t>
  </si>
  <si>
    <t xml:space="preserve">Doba ohřívání do 8 min</t>
  </si>
  <si>
    <t xml:space="preserve">Váha max. 7,9 kg</t>
  </si>
  <si>
    <t xml:space="preserve">Rychlá úprava hran </t>
  </si>
  <si>
    <t xml:space="preserve">Stroj určený pro čištění povrchů po předcházejících operacích. Použití také na leštění povrchů a dokončovací jemné broušení.</t>
  </si>
  <si>
    <t xml:space="preserve">motor min. 1 x 5,5 HP (4 kW) pro každý agregát, průměr pracovního nástroje min. 120 - 300 mm, </t>
  </si>
  <si>
    <t xml:space="preserve">nezávislé nastavení výšky pracovních jednotek,</t>
  </si>
  <si>
    <t xml:space="preserve">výškově nastavitelné pogumované přítlačné válce </t>
  </si>
  <si>
    <t xml:space="preserve">elektrický zdvih pracovních jednotek + stupnice s ukazatelem výšky agregátu,</t>
  </si>
  <si>
    <t xml:space="preserve">upínací hřídel min. průměr 40 mm,</t>
  </si>
  <si>
    <t xml:space="preserve">Ruční pásová pila</t>
  </si>
  <si>
    <t xml:space="preserve">Hloubka řezu minimálně 305 mm</t>
  </si>
  <si>
    <t xml:space="preserve">Rychlost řezu 6,9 - 16,6 m/s</t>
  </si>
  <si>
    <t xml:space="preserve">Natáčení pilového pásu 0–30°</t>
  </si>
  <si>
    <t xml:space="preserve">Hmotnost do 13,7 kg</t>
  </si>
  <si>
    <t xml:space="preserve">Automatická cinkovačka</t>
  </si>
  <si>
    <t xml:space="preserve">Dvouosý frézovací stroj pro výrobu rybinových spojů zásuvek, korpusů a dalších nábytkových prvků. </t>
  </si>
  <si>
    <t xml:space="preserve">Frézování ozubů různých výšek.</t>
  </si>
  <si>
    <t xml:space="preserve">Zakládání a fixace dílů je ruční s pomocí pneumatických přítlaků.</t>
  </si>
  <si>
    <t xml:space="preserve">Ovládání stroje je prováděno pomocí spínače a panelu s numerickým řízením.</t>
  </si>
  <si>
    <t xml:space="preserve">univerzální opěrná tyč – hrazda s nastavovací matkou</t>
  </si>
  <si>
    <t xml:space="preserve">brusný kotouč min. 250 mm</t>
  </si>
  <si>
    <t xml:space="preserve">obtahovací kožený kotouč min. 220 mm</t>
  </si>
  <si>
    <t xml:space="preserve">přípravek na broušení rovných dlát a želízek hoblíků </t>
  </si>
  <si>
    <t xml:space="preserve">Vanička s magnetem a škrabkou, </t>
  </si>
  <si>
    <t xml:space="preserve">Truhlárna - ruční nářadí</t>
  </si>
  <si>
    <t xml:space="preserve">Popis položky a technická specifikace</t>
  </si>
  <si>
    <t xml:space="preserve">vrtací šroubovák, napětí min.10,8V, 2x akumulátor min 2,6Ah, kroutící moment min. 16Nm, úhlový nástavec, hmotnost max. 0,9kg</t>
  </si>
  <si>
    <t xml:space="preserve">vrtací šroubovák, napětí min.18V, 2x akumulátor min 4,0Ah, kroutící moment min. 50Nm, úhlový a excentrický nástavec, hmotnost max. 1,7kg</t>
  </si>
  <si>
    <t xml:space="preserve">rázový utahovák, napětí 18V,2x akumulátor 4,0Ah, utahovací moment min.180Nm, hmotnost max.1,5kg</t>
  </si>
  <si>
    <t xml:space="preserve">vrtací kladivo SDS+, napětí 18V, 2x akumulátor 4,0Ah, energie úderu min.1,8J, hmotnost max. 2,5kg</t>
  </si>
  <si>
    <t xml:space="preserve">úhlová bruska, napětí 18V, 2x akumulátor 5,2Ah, průměr kotouče min. 125mm, hmotnost max. 2,7kg</t>
  </si>
  <si>
    <t xml:space="preserve">přímočará pila, napětí 18V, 2x akumulátor 4,0Ah, prořez min. 120mm ve dřevě, sada výměnných stolů,hmotnost max. 2,3kg</t>
  </si>
  <si>
    <t xml:space="preserve">Hoblice PP 2100, 1x zásuvka, 2x velký hranatý poděrák, 1x vřeteno velké, 1x vřeteno bedoko, 2x klíč do vřetena</t>
  </si>
  <si>
    <t xml:space="preserve">ponorná okružní pila s lištou 1400mm, příkon min. 1200W, prořez 55mm, regulace otáček, úhel řezu -1°-47°,kufr </t>
  </si>
  <si>
    <t xml:space="preserve">sada příslušenství k vodící liště</t>
  </si>
  <si>
    <t xml:space="preserve">excentrická bruska, příkon min. 400W, průměr talíře 150mm, brusný zdvih min. 3mm, hmotnost max. 1,2kg, kufr</t>
  </si>
  <si>
    <t xml:space="preserve">excentrická bruska, příkon min. 400W, průměr talíře 150mm, brusný zdvih min. 5mm, hmotnost max. 1,2kg, kufr</t>
  </si>
  <si>
    <t xml:space="preserve">vibrační bruska, příkon 250W, brusná plocha 80x133mm, hmotnost max. 1,2kg, kufr</t>
  </si>
  <si>
    <t xml:space="preserve">rotačně excentrická bruska, příkon 720W, průměr talíře 150mm, brusný zdvih 5mm, hmotnost max. 2,3kg, kufr</t>
  </si>
  <si>
    <t xml:space="preserve">stolní pila, příkon 2200W, výška řezu min. 80mm, úhel řez -2°-47°, ochrana proti poranění ruky, hmotnost max.60kg</t>
  </si>
  <si>
    <t xml:space="preserve">pokosová pila, příkon 1200W, pilový kotouč max 216mm, parametry řezu 60x305mm, úhel pokosu 47°/46°, úhel kapování 60°/60°, hmotnost max.17,8kg, podvozek, boční prodloužení stolu</t>
  </si>
  <si>
    <t xml:space="preserve">oscilační nářadí, napětí 18V, 2x akumulátor 4,0Ah, vodící stolek, hmornost max. 1,8kg</t>
  </si>
  <si>
    <t xml:space="preserve">olepovačka hran, příkon 1200W, výška dílce 18-65mm, úhlový nástavec pro olepovaní pod úhlem, hmotnost8,4kg, profilová cidlina, zásobník hran</t>
  </si>
  <si>
    <t xml:space="preserve">horní frézka, příkon 1400W, kleštiny 6-12mm, otvor stolu 63mm, hmotnost max. 4,5kg, sada 10ks nástrojů součástí dodávky</t>
  </si>
  <si>
    <t xml:space="preserve">fréza na kolíkové otvory pro délku čepu 50mm, šířka čepu 4, 5, 6, 8, 10mm, hmotnost max. 3,2kg, doraz pro lišty, příčný doraz</t>
  </si>
  <si>
    <t xml:space="preserve">sada kolíků a nástrojů</t>
  </si>
  <si>
    <t xml:space="preserve">sada spojovacích prvků</t>
  </si>
  <si>
    <t xml:space="preserve">hoblík, příkon 720W, šířka hoblování 65mm, hmotnost max. 2,4 kg kufr</t>
  </si>
  <si>
    <t xml:space="preserve">kartáčovací bruska, příkon 1500W, průměr nástroje 150mm, hmotnost max. 7,5kg</t>
  </si>
  <si>
    <t xml:space="preserve">pásová bruska, příkon 1010W, brusná plocha 75x135mm, hmotnost 4,0kg, dodáváno s vodícím rámem</t>
  </si>
  <si>
    <t xml:space="preserve">sada olejů</t>
  </si>
  <si>
    <t xml:space="preserve">vysavač, příkon 1200W, objem nádoby 26l, spínací zásuvka pro 2400V, hmotnost max. 13,7kg, dok na hadici, možnost připojit externí odpadní nádobu, kompatibilita bluetooth</t>
  </si>
  <si>
    <t xml:space="preserve">externí odpadní nádoba, objem min. 20l, hmotnost max. 7,0kg</t>
  </si>
  <si>
    <t xml:space="preserve">úklidová sada D 27mm, kufr</t>
  </si>
  <si>
    <t xml:space="preserve">úklidová sada D 36mm, kufr</t>
  </si>
  <si>
    <t xml:space="preserve">vysýpací vak pro vysavač</t>
  </si>
  <si>
    <t xml:space="preserve">sada nástrojů s rozhraním FastFix</t>
  </si>
  <si>
    <t xml:space="preserve">sada bitů s rozhraním FastFix - 6ks</t>
  </si>
  <si>
    <t xml:space="preserve">sada bitů s rozhraním FastFix - 6ks v pouzdře</t>
  </si>
  <si>
    <t xml:space="preserve">sada nástrojů s rozhraním FastFix 50mm</t>
  </si>
  <si>
    <t xml:space="preserve">adaptér FastFix - SDS+</t>
  </si>
  <si>
    <t xml:space="preserve">sadavrtáků SDS+ - 7ks</t>
  </si>
  <si>
    <t xml:space="preserve">pilový kotouč na lamino 160mm</t>
  </si>
  <si>
    <t xml:space="preserve">vodící lišta 800mm</t>
  </si>
  <si>
    <t xml:space="preserve">sada oscilačních nožů - 7ks</t>
  </si>
  <si>
    <t xml:space="preserve">hoblovací nůž 65mm HM</t>
  </si>
  <si>
    <t xml:space="preserve">drátěný kartáč 150x85x50mm</t>
  </si>
  <si>
    <t xml:space="preserve">sisalový kartáč 150x85x50mm</t>
  </si>
  <si>
    <t xml:space="preserve">nylonový kartáč 150x85x50mm P80</t>
  </si>
  <si>
    <t xml:space="preserve">sada šroubováků 7ks</t>
  </si>
  <si>
    <t xml:space="preserve">rychloupínací svěrka 1250mm</t>
  </si>
  <si>
    <t xml:space="preserve">rychloupínací svěrka 150mm</t>
  </si>
  <si>
    <t xml:space="preserve">rychloupínací svěrka 300mm</t>
  </si>
  <si>
    <t xml:space="preserve">rychloupínací svěrka 450mm</t>
  </si>
  <si>
    <t xml:space="preserve">rychloupínací svěrka 600mm</t>
  </si>
  <si>
    <t xml:space="preserve">rychloupínací svěrka 900mm</t>
  </si>
  <si>
    <t xml:space="preserve">OP Tesárna - ruční nářadí</t>
  </si>
  <si>
    <t xml:space="preserve">2-rychlostní vrtací šroubovák s nastavitelným utahovacím momentem min. 30Nm, napětí min. 12V, 2x akumulátor min. 2,0Ah, možnost osadit min. 3 nástavci, sklíčidlo min. 10mm, nabíječka, kufr, hmotnost max 1,0kg</t>
  </si>
  <si>
    <t xml:space="preserve"> Rázový šroubovák s nastavitelnými otáčkami a utahovacím momentem v hodnotě min. 225Nm, napětí 18V, rozhraní 1/4", 2x akumulátor min. 5,0Ah, nabíječka, kufr, hmotnost max. 1,7kg</t>
  </si>
  <si>
    <t xml:space="preserve">2-rychlostní vrtací šroubovák s nastavitelným utahovacím momentem min. 130Nm, napětí min. 18V, 2x akumulátor min. 5,0Ah, přednastavené vrtací podmínky, konektivita Bluetooth, sklíčidlo min. 13mm, nabíječka, kufr, hmotnost max. 2,2kg</t>
  </si>
  <si>
    <t xml:space="preserve">kombinované kladivo SDS+ se čtyřmi režimy, energie úderu min. 2,5J, napětí 18V, 2x akumulátor min. 5,0Ah, nabíječka, výměnné sklíčidlo, kufr, hmotnost 3,5kg</t>
  </si>
  <si>
    <t xml:space="preserve">rázový utahovák s nastavitelnými otáčkami a utahovacím momentem v hodnotě min. 740Nm, napětí 18V, rozhraní 1/2" s čepem pro vrtání, 2x akumulátor min. 5,0Ah, nabíječka, kufr, hmotnost max. 2,3kg</t>
  </si>
  <si>
    <t xml:space="preserve">2-rychlostní úhlová vrtačka, sklíčidlo 13mm, napětí 18V, kroutící moment min. 120Nm, hmotnost max 6,5kg</t>
  </si>
  <si>
    <t xml:space="preserve">úhlová bruska, průměr nástroje 125mm, prořez min. 33mm, napětí 18V, 2x akumulátor min. 5,0Ah, kufr, hmotnost max. 2,5kg </t>
  </si>
  <si>
    <t xml:space="preserve">úhlová bruska, průměr nástroje 230mm, prořez min. 65mm, napětí 18V, 1x akumulátor min. 12,0Ah, kufr, hmotnost max 5,3kg</t>
  </si>
  <si>
    <t xml:space="preserve">nůžky na plech s rotační hlavou, variabilní rychlost řezání, min. prořez ocel - 2,0mm, hliník 3,0mm, napětí 18V, hmotnost max. 2,6kg</t>
  </si>
  <si>
    <t xml:space="preserve">oscilační nářadí s rozkmitem min. 4,2°, variabilní upnutí nástroje v min. 10 polohách, bezklíčová výměna nástroje, regulace otáček, napětí 18V, 2x akumulátor min. 5,0Ah, kufr, hmotnost max. 1,9kg</t>
  </si>
  <si>
    <t xml:space="preserve">pokosová pila, prořez při 90°min. 95mm, délka řezu 340mm, průměr nástroje min. 300mm, napětí 18V, hmotnost max. 22,5kg</t>
  </si>
  <si>
    <t xml:space="preserve">stojan pro pokosovou pilu, pracovní výška min. 800mm, min. složená délka 1200mm, max. rozložená délka 3000mm, nostnost min. 250kg, hmotnost max.23kg</t>
  </si>
  <si>
    <t xml:space="preserve">okružní pila, prořez při 90° min. 66mm, nastavení úhlu řezu až na 45°, napětí 18V, kufr, max. hmotnost 4,3kg</t>
  </si>
  <si>
    <t xml:space="preserve">stolní pila, min. přořez při 90° 60mm, nastavení úhlu řezu min 47°, napětí 18V, 1x akumulátor min. 12,0Ah, hmotnost max. 22,5kg</t>
  </si>
  <si>
    <t xml:space="preserve">stojan pod stolní pilu, pracovní výška min. 550mm, nosnost min. 80kg, hmotnost max. 6,7kg</t>
  </si>
  <si>
    <t xml:space="preserve">pila ocaska, prořez - dřevo min. 300mm, ocel - 20mm, napětí 18V, 2x akumulátor min. 9,0Ah, přednastavené řezné podmínky, konektivita Bluetooth, kufr,hmotnost max. 4,3kg</t>
  </si>
  <si>
    <t xml:space="preserve">přímočará pila, prořez - dřevo min. 130mm, ocel - 10mm, nastavení předkmytu a úhlu řezu až 45°,napětí 18V, 2x akumulátor min. 5,0Ah, horní rukojeť, kufr, hmotnost max. 2,9kg</t>
  </si>
  <si>
    <t xml:space="preserve">přímočará pila, prořez - dřevo min. 130mm, ocel - 10mm, nastavení předkmytu a úhlu řezu až 45°,napětí 18V,</t>
  </si>
  <si>
    <t xml:space="preserve">aplikační pistole na tmely 600ml v Al folii,výtlačná síla min 4000Nm, nastavitelná rychlost, napětí 18V,1x akumulátor min. 2,0Ah, hmotnost max. 2,3kg</t>
  </si>
  <si>
    <t xml:space="preserve">válec pro aplikační pistoli na aplikaci z kartuše 310ml</t>
  </si>
  <si>
    <t xml:space="preserve">horní frézka, upínání 6mm, regulace otáček, napětí 18V, max. hmotnost 3,6kg</t>
  </si>
  <si>
    <t xml:space="preserve">řetězová pila, délka lišty 400mm, napětí 18V, 1x akumulátor min. 12,0Ah, hmotnost max. 6,4kg</t>
  </si>
  <si>
    <t xml:space="preserve">nabíječka 14,4-18V pro 6ks akumulátorů</t>
  </si>
  <si>
    <t xml:space="preserve">nabíječka 12V pro 4ks akumulátorů </t>
  </si>
  <si>
    <t xml:space="preserve">pracovní opasek, vypolstrované šle a prodyšný pás, dvojité prošití a pevnější nýtované švy </t>
  </si>
  <si>
    <t xml:space="preserve">sada 3 ks odolných a kompatibilních kufrů utěsněných proti prachu a vlhku, pojezd pomocí koleček spodního kufru s teleskopickým madlem, kapacita min. 110kg</t>
  </si>
  <si>
    <t xml:space="preserve">kompatibilní kufr s pořadačem hluboký min. 120mm</t>
  </si>
  <si>
    <t xml:space="preserve">kompatibilní kufr s pořadačem hluboký min. 120mm a široký max.250mm</t>
  </si>
  <si>
    <t xml:space="preserve">kompatibilní kufr s pořadačem hluboký max. 65mm</t>
  </si>
  <si>
    <t xml:space="preserve">2-rychlostní vrtačka 900W, sklíčidlo 1,5-16mm, utahovací moment min. 88Nm, počet otáček min. 1600/min, hmotnost max. 4,2kg</t>
  </si>
  <si>
    <t xml:space="preserve">2-rychlostní příklepová vrtačka 1010W, sklíčidlo 1,5-13mm, utahovací moment min. 54Nm, počet otáček min. 3000/min, hmotnost max. 3,1kg</t>
  </si>
  <si>
    <t xml:space="preserve">pásová bruska, příkon min.1150W, rozměr pásu min. 100x620mm, hmotnost max. 5,3kg</t>
  </si>
  <si>
    <t xml:space="preserve">excentrická bruska, příkon min.300W, průměr talíře 125mm, brusný zdvih min. 2,4mm, hmotnost max. 1,7kg</t>
  </si>
  <si>
    <t xml:space="preserve">excentrická bruska, příkon min. 400W, průměr talíře 150mm, brusný zdvih min. 5mm, hmotnost max. 1,2kg</t>
  </si>
  <si>
    <t xml:space="preserve">vysavač, příkon min. 1200W, podtlak min.250bar, objem nádrže 30l, filtrace třídy M, hmotnost max. 15kg</t>
  </si>
  <si>
    <t xml:space="preserve">fréza na kolíkové otvory pro délku čepu 70mm, šířka čepu 8, 10, 12 a 14mm, hmotnost max. 5,2kg</t>
  </si>
  <si>
    <t xml:space="preserve">sada čepů šíře 8 a 10mm</t>
  </si>
  <si>
    <t xml:space="preserve">sada čepů šíře 12 a 14mm</t>
  </si>
  <si>
    <t xml:space="preserve">hoblík, příkon min. 850W, šíře hoblování 85mm, neomezená hloubka polodrážky, hmotnost max. 4kg</t>
  </si>
  <si>
    <t xml:space="preserve">hoblovací válec šíře 82mm s jemnou vlnou</t>
  </si>
  <si>
    <t xml:space="preserve">hoblovací válec šíře 82mm s širokou vlnou</t>
  </si>
  <si>
    <t xml:space="preserve">hoblovací válec šíře 82mm s jednou vlnou</t>
  </si>
  <si>
    <t xml:space="preserve">hoblovací nůž pro hoblovací válec šíře 82mm</t>
  </si>
  <si>
    <t xml:space="preserve">hoblovací nůž pro hoblovací válec šíře 82mm s jemnou vlnou</t>
  </si>
  <si>
    <t xml:space="preserve">hoblovací nůž pro hoblovací válec šíře 82mm s širokou vlnou</t>
  </si>
  <si>
    <t xml:space="preserve">hoblovací nůž pro hoblovací válec šíře 82mm s jednou vlnou</t>
  </si>
  <si>
    <t xml:space="preserve">Okružní pila, prořez min. 132mm, příkon min. 2300W, hmotnost max.18kg</t>
  </si>
  <si>
    <t xml:space="preserve">hoblovací válec pro frézování zámků, průměr min. 250mm, šíře min. 50mm</t>
  </si>
  <si>
    <t xml:space="preserve">hoblovací válec pro frézování sedel, průměr min. 160mm, šíře min. 80mm</t>
  </si>
  <si>
    <t xml:space="preserve">řetězová pila s vodící lištou 1400mm, příkon min. 1600W, hloubka řezu min. 330mm, úhle řezu 0°-60°,hmotnost max.7,0kg</t>
  </si>
  <si>
    <t xml:space="preserve">akumulátorová pila na izolace s vodící lištou 1400mm, napětí 18V, 2x akumulátor min. 3,0Ah, hloubka řezu min 240mm, hmotnost max. 2,5kg</t>
  </si>
  <si>
    <t xml:space="preserve">řezná souprava pro řezání tvrdých izolací, délka min. 240mm</t>
  </si>
  <si>
    <t xml:space="preserve">řezná souprava pro řezání tvrdých izolací, délka min. 350mm</t>
  </si>
  <si>
    <t xml:space="preserve">řezná souprava pro řezání měkkých izolací, délka min. 350mm</t>
  </si>
  <si>
    <t xml:space="preserve">okružní pila s lištou pro řezání pokosů min. 400mm, příkon min. 1900W, hloubka řezu min. 85mm, hmotnost 6,8kg</t>
  </si>
  <si>
    <t xml:space="preserve">drážkovací fréza, průměr 130mm, stavitelná šířka drážky 16-25mm</t>
  </si>
  <si>
    <t xml:space="preserve">akumulátorová pila s lištou pro řezání pokosů min. 400mm, napětí 18V, 2x akumulátor min. 5,0Ah, prořez min. 55mm, hmotnost max. 4,1kg </t>
  </si>
  <si>
    <t xml:space="preserve">Set horní frézka, příkon min. 2200W, regulace otáček, otvor stolu 89mm, sada výměnných stolů, hmotnost max. 7,8kg</t>
  </si>
  <si>
    <t xml:space="preserve">sada stopkových fréz, 10ks, stopka 8mm</t>
  </si>
  <si>
    <t xml:space="preserve">tesařský hoblík, příkon min. 1200W, šíře hoblování 170mm, hloubka třísky 2mm, hmotnost max. 9,0kg</t>
  </si>
  <si>
    <t xml:space="preserve">tesařský hoblík, příkon min. 2200W, šíře hoblování 312mm, hmotnost max. 18,4kg</t>
  </si>
  <si>
    <t xml:space="preserve">dvoukotoučová bruska, příkon min. 50W, průměr kotouče 50mm, šířka kotouče 6,4 a 16mm, hmotnost max. 9,0Kg</t>
  </si>
  <si>
    <t xml:space="preserve">akumulátorový hřebíkovač s plynovým pohonem, délka hřebíků 50-90mm, hmotnost max. 3,5kg</t>
  </si>
  <si>
    <t xml:space="preserve">kombinovaná pneumatická sponkovačka, délka hřebíků 16-55mm, délka spon 12-41mm, hmotnost max. 1,2kg</t>
  </si>
  <si>
    <t xml:space="preserve">pneumatická sponkovačka, délka spon 6-16mm, hmotnost max. 0,85kg</t>
  </si>
  <si>
    <t xml:space="preserve">sada 19ks HSS-G TiN vrtáků do kovu s 6-hrannou stopkou</t>
  </si>
  <si>
    <t xml:space="preserve">sada bitů do raázového utahováku - 70ks</t>
  </si>
  <si>
    <t xml:space="preserve">Adaptér pro rázový utahovák 1/4"-1/2"</t>
  </si>
  <si>
    <t xml:space="preserve">Adaptér pro rázový utahovák 1/2"-1/4"</t>
  </si>
  <si>
    <t xml:space="preserve">Nástrčná hlavice pro rázový utahovák 1/4" 10mm </t>
  </si>
  <si>
    <t xml:space="preserve">Nástrčná hlavice pro rázový utahovák 1/4" 13mm</t>
  </si>
  <si>
    <t xml:space="preserve">Nástrčná hlavice pro rázový utahovák 1/4" 17mm </t>
  </si>
  <si>
    <t xml:space="preserve">Úhlový nástavec 1/4" 90° + sada bitů </t>
  </si>
  <si>
    <t xml:space="preserve">Sekáč špičatý SDS+ 250mm</t>
  </si>
  <si>
    <t xml:space="preserve">Sekáč SDS+ 40x250mm</t>
  </si>
  <si>
    <t xml:space="preserve">Sekáč SDS+ 60x250mm</t>
  </si>
  <si>
    <t xml:space="preserve">Sekáč SDS+ 20x250mm</t>
  </si>
  <si>
    <t xml:space="preserve">Sada pilových děrovek 17ks</t>
  </si>
  <si>
    <t xml:space="preserve">Sada vrtáků hadovitých vrtáků 4ks </t>
  </si>
  <si>
    <t xml:space="preserve">Sada sukovníků pro rázový utahovák 5ks </t>
  </si>
  <si>
    <t xml:space="preserve">Prodloužený nástavec pro rázový utahovák 140mm</t>
  </si>
  <si>
    <t xml:space="preserve">Redukce 1/2" - 7/16"</t>
  </si>
  <si>
    <t xml:space="preserve">Sada hadovitých vrtáků pro rázový utahovák</t>
  </si>
  <si>
    <t xml:space="preserve">rázová Hlavice 1/2" TX40 - rázová </t>
  </si>
  <si>
    <t xml:space="preserve">Pil kot 160x2.8x20 Z18 </t>
  </si>
  <si>
    <t xml:space="preserve">AT Pil kot 160x2.2x20 Z32</t>
  </si>
  <si>
    <t xml:space="preserve">AT Pil kot 160x2.2x20 Z48</t>
  </si>
  <si>
    <t xml:space="preserve">AT Pil kot 160x2.2x20 Z48 na lamino</t>
  </si>
  <si>
    <t xml:space="preserve">Pil kot 190x2.6x30 Z14</t>
  </si>
  <si>
    <t xml:space="preserve">Pil kot 190x2.6x30 Z30</t>
  </si>
  <si>
    <t xml:space="preserve">Pil kot 190x2.8x30 Z54 </t>
  </si>
  <si>
    <t xml:space="preserve">Pil kot 190x2.6x30 Z56 </t>
  </si>
  <si>
    <t xml:space="preserve">Pil kot 305x2.6x30 Z80</t>
  </si>
  <si>
    <t xml:space="preserve">Pilový kotouč 210x2.6x30 WZ16 </t>
  </si>
  <si>
    <t xml:space="preserve">Pilový kotouč 210x2.4x30 Z36 </t>
  </si>
  <si>
    <t xml:space="preserve">Pilový kotouč 210x2.4x30 Z52</t>
  </si>
  <si>
    <t xml:space="preserve">Pilový kotouč 210x2.4x30 Z60</t>
  </si>
  <si>
    <t xml:space="preserve">Hoblovací nůž 170mm </t>
  </si>
  <si>
    <t xml:space="preserve">Hoblovací nůž 312mm</t>
  </si>
  <si>
    <t xml:space="preserve">Pil kot 350x3.5x30 Z24 </t>
  </si>
  <si>
    <t xml:space="preserve">Teleskopická vodováha 2000-3660mm</t>
  </si>
  <si>
    <t xml:space="preserve">Elektronická vodováha 600mm</t>
  </si>
  <si>
    <t xml:space="preserve">Elektronická vodováha 1200mm</t>
  </si>
  <si>
    <t xml:space="preserve">Sada nůžek na plech - 3ks</t>
  </si>
  <si>
    <t xml:space="preserve">Sada ráčnových očkoplochých klíčů 8-22mm</t>
  </si>
  <si>
    <t xml:space="preserve">Sada hlavic 1/2" 28ks 3</t>
  </si>
  <si>
    <t xml:space="preserve">Hoblice PP 2100 1x zásuvka, 2x velký hranatý poděrák, 1x vřeteno velké, 1x vřeteno bedoko, 2x klíč do vřetena</t>
  </si>
  <si>
    <t xml:space="preserve">Úklidová sada průměr 36mm</t>
  </si>
  <si>
    <t xml:space="preserve">Sada oscilačních nožů - 7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0.00"/>
    <numFmt numFmtId="168" formatCode="0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11"/>
      <color rgb="FFFF0000"/>
      <name val="Calibri"/>
      <family val="2"/>
      <charset val="1"/>
    </font>
    <font>
      <sz val="11"/>
      <name val="Calibri"/>
      <family val="2"/>
      <charset val="238"/>
    </font>
    <font>
      <sz val="13"/>
      <color rgb="FF000000"/>
      <name val="Calibri"/>
      <family val="2"/>
      <charset val="1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color rgb="FF222222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i val="true"/>
      <sz val="11"/>
      <color rgb="FF376092"/>
      <name val="Calibri"/>
      <family val="2"/>
      <charset val="238"/>
    </font>
    <font>
      <sz val="10"/>
      <color rgb="FF222222"/>
      <name val="Calibri"/>
      <family val="2"/>
      <charset val="238"/>
    </font>
    <font>
      <sz val="10"/>
      <name val="Calibri"/>
      <family val="2"/>
      <charset val="1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BFBFB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k-mafell.cz/pily-pasove/mafell-pasova-pila-z-5-e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18.42"/>
    <col collapsed="false" customWidth="true" hidden="false" outlineLevel="0" max="3" min="3" style="0" width="17.86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20.25" hidden="false" customHeight="true" outlineLevel="0" collapsed="false">
      <c r="A3" s="5" t="s">
        <v>4</v>
      </c>
      <c r="B3" s="6" t="n">
        <f aca="false">'TRUHLÁRNA - velké stroje'!E21</f>
        <v>0</v>
      </c>
      <c r="C3" s="7" t="n">
        <f aca="false">'TRUHLÁRNA - velké stroje'!E22</f>
        <v>0</v>
      </c>
    </row>
    <row r="4" customFormat="false" ht="20.25" hidden="false" customHeight="true" outlineLevel="0" collapsed="false">
      <c r="A4" s="8" t="s">
        <v>5</v>
      </c>
      <c r="B4" s="9" t="n">
        <f aca="false">'TESÁRNA - velké stroje'!E30</f>
        <v>0</v>
      </c>
      <c r="C4" s="10" t="n">
        <f aca="false">'TESÁRNA - velké stroje'!E31</f>
        <v>0</v>
      </c>
    </row>
    <row r="5" customFormat="false" ht="20.25" hidden="false" customHeight="true" outlineLevel="0" collapsed="false">
      <c r="A5" s="8" t="s">
        <v>6</v>
      </c>
      <c r="B5" s="9" t="n">
        <f aca="false">'TRUHLÁRNA - ruční nářadí'!E54</f>
        <v>0</v>
      </c>
      <c r="C5" s="10" t="n">
        <f aca="false">'TRUHLÁRNA - ruční nářadí'!E55</f>
        <v>0</v>
      </c>
    </row>
    <row r="6" customFormat="false" ht="20.25" hidden="false" customHeight="true" outlineLevel="0" collapsed="false">
      <c r="A6" s="11" t="s">
        <v>7</v>
      </c>
      <c r="B6" s="12" t="n">
        <f aca="false">'TESÁRNA - ruční nářadí'!E113</f>
        <v>0</v>
      </c>
      <c r="C6" s="13" t="n">
        <f aca="false">'TESÁRNA - ruční nářadí'!E114</f>
        <v>0</v>
      </c>
    </row>
    <row r="7" customFormat="false" ht="16.5" hidden="false" customHeight="false" outlineLevel="0" collapsed="false">
      <c r="A7" s="14" t="s">
        <v>8</v>
      </c>
      <c r="B7" s="15" t="n">
        <f aca="false">SUM(B3:B6)</f>
        <v>0</v>
      </c>
      <c r="C7" s="16" t="n">
        <f aca="false">SUM(C3:C6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17" width="46.57"/>
    <col collapsed="false" customWidth="true" hidden="false" outlineLevel="0" max="3" min="3" style="18" width="6"/>
    <col collapsed="false" customWidth="true" hidden="false" outlineLevel="0" max="4" min="4" style="19" width="14.29"/>
    <col collapsed="false" customWidth="true" hidden="false" outlineLevel="0" max="5" min="5" style="19" width="17.29"/>
    <col collapsed="false" customWidth="true" hidden="false" outlineLevel="0" max="6" min="6" style="0" width="14.71"/>
    <col collapsed="false" customWidth="true" hidden="false" outlineLevel="0" max="9" min="9" style="0" width="4.86"/>
    <col collapsed="false" customWidth="true" hidden="false" outlineLevel="0" max="10" min="10" style="0" width="88.57"/>
    <col collapsed="false" customWidth="true" hidden="false" outlineLevel="0" max="11" min="11" style="0" width="18.14"/>
  </cols>
  <sheetData>
    <row r="1" customFormat="false" ht="14.25" hidden="false" customHeight="true" outlineLevel="0" collapsed="false"/>
    <row r="2" customFormat="false" ht="37.5" hidden="false" customHeight="true" outlineLevel="0" collapsed="false">
      <c r="B2" s="20" t="s">
        <v>9</v>
      </c>
      <c r="C2" s="20"/>
      <c r="D2" s="20"/>
      <c r="E2" s="20"/>
      <c r="F2" s="20"/>
      <c r="I2" s="21" t="s">
        <v>10</v>
      </c>
      <c r="J2" s="21"/>
      <c r="K2" s="21"/>
      <c r="L2" s="22"/>
    </row>
    <row r="3" s="17" customFormat="true" ht="26.25" hidden="false" customHeight="true" outlineLevel="0" collapsed="false">
      <c r="A3" s="23" t="n">
        <v>1</v>
      </c>
      <c r="B3" s="24" t="s">
        <v>11</v>
      </c>
      <c r="C3" s="25" t="s">
        <v>12</v>
      </c>
      <c r="D3" s="26" t="s">
        <v>13</v>
      </c>
      <c r="E3" s="26" t="s">
        <v>14</v>
      </c>
      <c r="F3" s="27" t="s">
        <v>15</v>
      </c>
      <c r="I3" s="28" t="s">
        <v>16</v>
      </c>
    </row>
    <row r="4" s="17" customFormat="true" ht="21" hidden="false" customHeight="true" outlineLevel="0" collapsed="false">
      <c r="A4" s="23" t="n">
        <v>2</v>
      </c>
      <c r="B4" s="29" t="s">
        <v>17</v>
      </c>
      <c r="C4" s="30" t="n">
        <v>1</v>
      </c>
      <c r="D4" s="31"/>
      <c r="E4" s="32" t="n">
        <f aca="false">D4*C4</f>
        <v>0</v>
      </c>
      <c r="F4" s="33" t="n">
        <f aca="false">E4*1.21</f>
        <v>0</v>
      </c>
      <c r="I4" s="34"/>
      <c r="J4" s="35" t="s">
        <v>18</v>
      </c>
      <c r="K4" s="36" t="s">
        <v>19</v>
      </c>
    </row>
    <row r="5" s="17" customFormat="true" ht="21.75" hidden="false" customHeight="true" outlineLevel="0" collapsed="false">
      <c r="A5" s="23" t="n">
        <v>3</v>
      </c>
      <c r="B5" s="29" t="s">
        <v>20</v>
      </c>
      <c r="C5" s="37" t="n">
        <v>1</v>
      </c>
      <c r="D5" s="38"/>
      <c r="E5" s="32" t="n">
        <f aca="false">D5*C5</f>
        <v>0</v>
      </c>
      <c r="F5" s="39" t="n">
        <f aca="false">E5*1.21</f>
        <v>0</v>
      </c>
      <c r="I5" s="40" t="s">
        <v>21</v>
      </c>
      <c r="J5" s="41" t="s">
        <v>22</v>
      </c>
      <c r="K5" s="42" t="s">
        <v>23</v>
      </c>
    </row>
    <row r="6" s="17" customFormat="true" ht="18" hidden="false" customHeight="true" outlineLevel="0" collapsed="false">
      <c r="A6" s="23" t="n">
        <v>4</v>
      </c>
      <c r="B6" s="29" t="s">
        <v>24</v>
      </c>
      <c r="C6" s="37" t="n">
        <v>1</v>
      </c>
      <c r="D6" s="38"/>
      <c r="E6" s="32" t="n">
        <f aca="false">D6*C6</f>
        <v>0</v>
      </c>
      <c r="F6" s="39" t="n">
        <f aca="false">E6*1.21</f>
        <v>0</v>
      </c>
      <c r="I6" s="40" t="s">
        <v>25</v>
      </c>
      <c r="J6" s="41" t="s">
        <v>26</v>
      </c>
      <c r="K6" s="42" t="s">
        <v>23</v>
      </c>
    </row>
    <row r="7" s="17" customFormat="true" ht="18" hidden="false" customHeight="true" outlineLevel="0" collapsed="false">
      <c r="A7" s="23" t="n">
        <v>5</v>
      </c>
      <c r="B7" s="29" t="s">
        <v>27</v>
      </c>
      <c r="C7" s="37" t="n">
        <v>1</v>
      </c>
      <c r="D7" s="38"/>
      <c r="E7" s="32" t="n">
        <f aca="false">D7*C7</f>
        <v>0</v>
      </c>
      <c r="F7" s="39" t="n">
        <f aca="false">E7*1.21</f>
        <v>0</v>
      </c>
      <c r="I7" s="40" t="s">
        <v>28</v>
      </c>
      <c r="J7" s="41" t="s">
        <v>29</v>
      </c>
      <c r="K7" s="42" t="s">
        <v>23</v>
      </c>
    </row>
    <row r="8" s="17" customFormat="true" ht="18" hidden="false" customHeight="true" outlineLevel="0" collapsed="false">
      <c r="A8" s="23" t="n">
        <v>6</v>
      </c>
      <c r="B8" s="29" t="s">
        <v>30</v>
      </c>
      <c r="C8" s="37" t="n">
        <v>1</v>
      </c>
      <c r="D8" s="38"/>
      <c r="E8" s="32" t="n">
        <f aca="false">D8*C8</f>
        <v>0</v>
      </c>
      <c r="F8" s="39" t="n">
        <f aca="false">E8*1.21</f>
        <v>0</v>
      </c>
      <c r="I8" s="40" t="s">
        <v>31</v>
      </c>
      <c r="J8" s="41" t="s">
        <v>32</v>
      </c>
      <c r="K8" s="42" t="s">
        <v>23</v>
      </c>
    </row>
    <row r="9" s="17" customFormat="true" ht="19.5" hidden="false" customHeight="true" outlineLevel="0" collapsed="false">
      <c r="A9" s="23" t="n">
        <v>7</v>
      </c>
      <c r="B9" s="29" t="s">
        <v>33</v>
      </c>
      <c r="C9" s="37" t="n">
        <v>1</v>
      </c>
      <c r="D9" s="38"/>
      <c r="E9" s="32" t="n">
        <f aca="false">D9*C9</f>
        <v>0</v>
      </c>
      <c r="F9" s="39" t="n">
        <f aca="false">E9*1.21</f>
        <v>0</v>
      </c>
      <c r="I9" s="40" t="s">
        <v>34</v>
      </c>
      <c r="J9" s="41" t="s">
        <v>35</v>
      </c>
      <c r="K9" s="42" t="s">
        <v>23</v>
      </c>
    </row>
    <row r="10" s="17" customFormat="true" ht="18" hidden="false" customHeight="true" outlineLevel="0" collapsed="false">
      <c r="A10" s="23" t="n">
        <v>8</v>
      </c>
      <c r="B10" s="29" t="s">
        <v>36</v>
      </c>
      <c r="C10" s="37" t="n">
        <v>1</v>
      </c>
      <c r="D10" s="38"/>
      <c r="E10" s="32" t="n">
        <f aca="false">D10*C10</f>
        <v>0</v>
      </c>
      <c r="F10" s="39" t="n">
        <f aca="false">E10*1.21</f>
        <v>0</v>
      </c>
      <c r="I10" s="40" t="s">
        <v>37</v>
      </c>
      <c r="J10" s="41" t="s">
        <v>38</v>
      </c>
      <c r="K10" s="42" t="s">
        <v>23</v>
      </c>
    </row>
    <row r="11" s="43" customFormat="true" ht="17.25" hidden="false" customHeight="true" outlineLevel="0" collapsed="false">
      <c r="A11" s="23" t="n">
        <v>9</v>
      </c>
      <c r="B11" s="29" t="s">
        <v>39</v>
      </c>
      <c r="C11" s="37" t="n">
        <v>1</v>
      </c>
      <c r="D11" s="38"/>
      <c r="E11" s="32" t="n">
        <f aca="false">D11*C11</f>
        <v>0</v>
      </c>
      <c r="F11" s="39" t="n">
        <f aca="false">E11*1.21</f>
        <v>0</v>
      </c>
      <c r="I11" s="40" t="s">
        <v>40</v>
      </c>
      <c r="J11" s="41" t="s">
        <v>41</v>
      </c>
      <c r="K11" s="42" t="s">
        <v>23</v>
      </c>
    </row>
    <row r="12" s="47" customFormat="true" ht="19.5" hidden="false" customHeight="true" outlineLevel="0" collapsed="false">
      <c r="A12" s="23" t="n">
        <v>10</v>
      </c>
      <c r="B12" s="29" t="s">
        <v>42</v>
      </c>
      <c r="C12" s="44" t="n">
        <v>1</v>
      </c>
      <c r="D12" s="45"/>
      <c r="E12" s="32" t="n">
        <f aca="false">D12*C12</f>
        <v>0</v>
      </c>
      <c r="F12" s="46" t="n">
        <f aca="false">E12*1.21</f>
        <v>0</v>
      </c>
      <c r="I12" s="40" t="s">
        <v>43</v>
      </c>
      <c r="J12" s="41" t="s">
        <v>44</v>
      </c>
      <c r="K12" s="42" t="s">
        <v>23</v>
      </c>
    </row>
    <row r="13" s="47" customFormat="true" ht="18" hidden="false" customHeight="true" outlineLevel="0" collapsed="false">
      <c r="A13" s="23" t="n">
        <v>11</v>
      </c>
      <c r="B13" s="29" t="s">
        <v>45</v>
      </c>
      <c r="C13" s="48" t="n">
        <v>1</v>
      </c>
      <c r="D13" s="45"/>
      <c r="E13" s="32" t="n">
        <f aca="false">D13*C13</f>
        <v>0</v>
      </c>
      <c r="F13" s="46" t="n">
        <f aca="false">E13*1.21</f>
        <v>0</v>
      </c>
      <c r="I13" s="40" t="s">
        <v>46</v>
      </c>
      <c r="J13" s="41" t="s">
        <v>47</v>
      </c>
      <c r="K13" s="42" t="s">
        <v>23</v>
      </c>
    </row>
    <row r="14" customFormat="false" ht="15" hidden="false" customHeight="true" outlineLevel="0" collapsed="false">
      <c r="A14" s="23" t="n">
        <v>12</v>
      </c>
      <c r="B14" s="29" t="s">
        <v>48</v>
      </c>
      <c r="C14" s="48" t="n">
        <v>1</v>
      </c>
      <c r="D14" s="45"/>
      <c r="E14" s="32" t="n">
        <f aca="false">D14*C14</f>
        <v>0</v>
      </c>
      <c r="F14" s="46" t="n">
        <f aca="false">E14*1.21</f>
        <v>0</v>
      </c>
      <c r="I14" s="34" t="s">
        <v>49</v>
      </c>
      <c r="J14" s="49" t="s">
        <v>50</v>
      </c>
      <c r="K14" s="50" t="s">
        <v>23</v>
      </c>
    </row>
    <row r="15" s="47" customFormat="true" ht="20.25" hidden="false" customHeight="true" outlineLevel="0" collapsed="false">
      <c r="A15" s="23" t="n">
        <v>13</v>
      </c>
      <c r="B15" s="29" t="s">
        <v>51</v>
      </c>
      <c r="C15" s="51" t="n">
        <v>1</v>
      </c>
      <c r="D15" s="38"/>
      <c r="E15" s="32" t="n">
        <f aca="false">D15*C15</f>
        <v>0</v>
      </c>
      <c r="F15" s="39" t="n">
        <f aca="false">E15*1.21</f>
        <v>0</v>
      </c>
      <c r="I15" s="34"/>
      <c r="J15" s="41" t="s">
        <v>52</v>
      </c>
      <c r="K15" s="50"/>
    </row>
    <row r="16" s="43" customFormat="true" ht="16.5" hidden="false" customHeight="true" outlineLevel="0" collapsed="false">
      <c r="A16" s="23" t="n">
        <v>14</v>
      </c>
      <c r="B16" s="52" t="s">
        <v>53</v>
      </c>
      <c r="C16" s="48" t="n">
        <v>1</v>
      </c>
      <c r="D16" s="45"/>
      <c r="E16" s="32" t="n">
        <f aca="false">D16*C16</f>
        <v>0</v>
      </c>
      <c r="F16" s="46" t="n">
        <f aca="false">E16*1.21</f>
        <v>0</v>
      </c>
      <c r="I16" s="40" t="s">
        <v>54</v>
      </c>
      <c r="J16" s="41" t="s">
        <v>55</v>
      </c>
      <c r="K16" s="42" t="s">
        <v>23</v>
      </c>
    </row>
    <row r="17" customFormat="false" ht="25.5" hidden="false" customHeight="true" outlineLevel="0" collapsed="false">
      <c r="A17" s="23" t="n">
        <v>15</v>
      </c>
      <c r="B17" s="52" t="s">
        <v>56</v>
      </c>
      <c r="C17" s="44" t="n">
        <v>1</v>
      </c>
      <c r="D17" s="45"/>
      <c r="E17" s="32" t="n">
        <f aca="false">D17*C17</f>
        <v>0</v>
      </c>
      <c r="F17" s="46" t="n">
        <f aca="false">E17*1.21</f>
        <v>0</v>
      </c>
      <c r="I17" s="40" t="s">
        <v>57</v>
      </c>
      <c r="J17" s="41" t="s">
        <v>58</v>
      </c>
      <c r="K17" s="42" t="s">
        <v>23</v>
      </c>
    </row>
    <row r="18" customFormat="false" ht="31.5" hidden="false" customHeight="true" outlineLevel="0" collapsed="false">
      <c r="A18" s="23" t="n">
        <v>16</v>
      </c>
      <c r="B18" s="53" t="s">
        <v>59</v>
      </c>
      <c r="C18" s="54" t="n">
        <v>1</v>
      </c>
      <c r="D18" s="55"/>
      <c r="E18" s="32" t="n">
        <f aca="false">D18*C18</f>
        <v>0</v>
      </c>
      <c r="F18" s="39" t="n">
        <f aca="false">E18*1.21</f>
        <v>0</v>
      </c>
      <c r="I18" s="40" t="s">
        <v>60</v>
      </c>
      <c r="J18" s="41" t="s">
        <v>61</v>
      </c>
      <c r="K18" s="42" t="s">
        <v>23</v>
      </c>
    </row>
    <row r="19" customFormat="false" ht="30" hidden="false" customHeight="true" outlineLevel="0" collapsed="false">
      <c r="B19" s="56" t="s">
        <v>62</v>
      </c>
      <c r="C19" s="57" t="n">
        <v>1</v>
      </c>
      <c r="D19" s="58"/>
      <c r="E19" s="59" t="n">
        <f aca="false">D19*C19</f>
        <v>0</v>
      </c>
      <c r="F19" s="60" t="n">
        <f aca="false">E19*1.21</f>
        <v>0</v>
      </c>
      <c r="I19" s="40" t="s">
        <v>63</v>
      </c>
      <c r="J19" s="41" t="s">
        <v>64</v>
      </c>
      <c r="K19" s="42" t="s">
        <v>23</v>
      </c>
    </row>
    <row r="20" s="61" customFormat="true" ht="18" hidden="false" customHeight="false" outlineLevel="0" collapsed="false">
      <c r="B20" s="62"/>
      <c r="C20" s="62"/>
      <c r="D20" s="62"/>
      <c r="E20" s="62"/>
      <c r="F20" s="63"/>
      <c r="I20" s="40" t="s">
        <v>65</v>
      </c>
      <c r="J20" s="41" t="s">
        <v>66</v>
      </c>
      <c r="K20" s="42" t="s">
        <v>23</v>
      </c>
    </row>
    <row r="21" s="61" customFormat="true" ht="18" hidden="false" customHeight="false" outlineLevel="0" collapsed="false">
      <c r="B21" s="64" t="s">
        <v>14</v>
      </c>
      <c r="C21" s="65"/>
      <c r="D21" s="66"/>
      <c r="E21" s="67" t="n">
        <f aca="false">SUM(E4:E19)</f>
        <v>0</v>
      </c>
      <c r="I21" s="40" t="s">
        <v>67</v>
      </c>
      <c r="J21" s="41" t="s">
        <v>68</v>
      </c>
      <c r="K21" s="42" t="s">
        <v>23</v>
      </c>
    </row>
    <row r="22" s="61" customFormat="true" ht="18" hidden="false" customHeight="false" outlineLevel="0" collapsed="false">
      <c r="B22" s="68" t="s">
        <v>69</v>
      </c>
      <c r="C22" s="69"/>
      <c r="D22" s="70"/>
      <c r="E22" s="71" t="n">
        <f aca="false">SUM(F4:F19)</f>
        <v>0</v>
      </c>
      <c r="I22" s="40" t="s">
        <v>70</v>
      </c>
      <c r="J22" s="41" t="s">
        <v>71</v>
      </c>
      <c r="K22" s="42" t="s">
        <v>23</v>
      </c>
    </row>
    <row r="23" customFormat="false" ht="18" hidden="false" customHeight="false" outlineLevel="0" collapsed="false">
      <c r="F23" s="61"/>
      <c r="I23" s="40" t="s">
        <v>72</v>
      </c>
      <c r="J23" s="41" t="s">
        <v>73</v>
      </c>
      <c r="K23" s="42" t="s">
        <v>23</v>
      </c>
    </row>
    <row r="24" customFormat="false" ht="15" hidden="false" customHeight="false" outlineLevel="0" collapsed="false">
      <c r="I24" s="72"/>
    </row>
    <row r="25" customFormat="false" ht="15.75" hidden="false" customHeight="false" outlineLevel="0" collapsed="false">
      <c r="I25" s="28" t="s">
        <v>20</v>
      </c>
    </row>
    <row r="26" customFormat="false" ht="23.25" hidden="false" customHeight="false" outlineLevel="0" collapsed="false">
      <c r="I26" s="34"/>
      <c r="J26" s="73" t="s">
        <v>74</v>
      </c>
      <c r="K26" s="36" t="s">
        <v>19</v>
      </c>
    </row>
    <row r="27" customFormat="false" ht="15.75" hidden="false" customHeight="false" outlineLevel="0" collapsed="false">
      <c r="I27" s="40" t="s">
        <v>21</v>
      </c>
      <c r="J27" s="74" t="s">
        <v>75</v>
      </c>
      <c r="K27" s="42" t="s">
        <v>23</v>
      </c>
    </row>
    <row r="28" customFormat="false" ht="15.75" hidden="false" customHeight="false" outlineLevel="0" collapsed="false">
      <c r="I28" s="40" t="s">
        <v>25</v>
      </c>
      <c r="J28" s="74" t="s">
        <v>76</v>
      </c>
      <c r="K28" s="42" t="s">
        <v>23</v>
      </c>
    </row>
    <row r="29" customFormat="false" ht="15.75" hidden="false" customHeight="false" outlineLevel="0" collapsed="false">
      <c r="I29" s="40" t="s">
        <v>28</v>
      </c>
      <c r="J29" s="74" t="s">
        <v>77</v>
      </c>
      <c r="K29" s="42" t="s">
        <v>23</v>
      </c>
    </row>
    <row r="30" customFormat="false" ht="15.75" hidden="false" customHeight="false" outlineLevel="0" collapsed="false">
      <c r="I30" s="40" t="s">
        <v>31</v>
      </c>
      <c r="J30" s="74" t="s">
        <v>78</v>
      </c>
      <c r="K30" s="42" t="s">
        <v>23</v>
      </c>
    </row>
    <row r="31" customFormat="false" ht="15.75" hidden="false" customHeight="false" outlineLevel="0" collapsed="false">
      <c r="I31" s="40" t="s">
        <v>34</v>
      </c>
      <c r="J31" s="74" t="s">
        <v>79</v>
      </c>
      <c r="K31" s="42" t="s">
        <v>23</v>
      </c>
    </row>
    <row r="32" customFormat="false" ht="15.75" hidden="false" customHeight="false" outlineLevel="0" collapsed="false">
      <c r="I32" s="40" t="s">
        <v>37</v>
      </c>
      <c r="J32" s="74" t="s">
        <v>80</v>
      </c>
      <c r="K32" s="42" t="s">
        <v>23</v>
      </c>
    </row>
    <row r="33" customFormat="false" ht="15.75" hidden="false" customHeight="false" outlineLevel="0" collapsed="false">
      <c r="I33" s="40" t="s">
        <v>40</v>
      </c>
      <c r="J33" s="74" t="s">
        <v>81</v>
      </c>
      <c r="K33" s="42" t="s">
        <v>23</v>
      </c>
    </row>
    <row r="34" customFormat="false" ht="15.75" hidden="false" customHeight="false" outlineLevel="0" collapsed="false">
      <c r="I34" s="40" t="s">
        <v>43</v>
      </c>
      <c r="J34" s="74" t="s">
        <v>82</v>
      </c>
      <c r="K34" s="42" t="s">
        <v>23</v>
      </c>
    </row>
    <row r="35" customFormat="false" ht="15.75" hidden="false" customHeight="false" outlineLevel="0" collapsed="false">
      <c r="I35" s="40" t="s">
        <v>46</v>
      </c>
      <c r="J35" s="74" t="s">
        <v>83</v>
      </c>
      <c r="K35" s="42" t="s">
        <v>23</v>
      </c>
    </row>
    <row r="36" customFormat="false" ht="15" hidden="false" customHeight="false" outlineLevel="0" collapsed="false">
      <c r="I36" s="72"/>
    </row>
    <row r="37" customFormat="false" ht="15.75" hidden="false" customHeight="false" outlineLevel="0" collapsed="false">
      <c r="I37" s="28" t="s">
        <v>84</v>
      </c>
    </row>
    <row r="38" customFormat="false" ht="23.25" hidden="false" customHeight="false" outlineLevel="0" collapsed="false">
      <c r="I38" s="34"/>
      <c r="J38" s="73" t="s">
        <v>74</v>
      </c>
      <c r="K38" s="36" t="s">
        <v>19</v>
      </c>
    </row>
    <row r="39" customFormat="false" ht="15.75" hidden="false" customHeight="false" outlineLevel="0" collapsed="false">
      <c r="I39" s="40" t="s">
        <v>21</v>
      </c>
      <c r="J39" s="74" t="s">
        <v>85</v>
      </c>
      <c r="K39" s="42" t="s">
        <v>23</v>
      </c>
    </row>
    <row r="40" customFormat="false" ht="15.75" hidden="false" customHeight="false" outlineLevel="0" collapsed="false">
      <c r="I40" s="34" t="s">
        <v>25</v>
      </c>
      <c r="J40" s="35" t="s">
        <v>86</v>
      </c>
      <c r="K40" s="50" t="s">
        <v>23</v>
      </c>
    </row>
    <row r="41" customFormat="false" ht="15.75" hidden="false" customHeight="false" outlineLevel="0" collapsed="false">
      <c r="I41" s="40" t="s">
        <v>28</v>
      </c>
      <c r="J41" s="74" t="s">
        <v>87</v>
      </c>
      <c r="K41" s="42" t="s">
        <v>23</v>
      </c>
    </row>
    <row r="42" customFormat="false" ht="15.75" hidden="false" customHeight="false" outlineLevel="0" collapsed="false">
      <c r="I42" s="40" t="s">
        <v>31</v>
      </c>
      <c r="J42" s="74" t="s">
        <v>88</v>
      </c>
      <c r="K42" s="42" t="s">
        <v>23</v>
      </c>
    </row>
    <row r="43" customFormat="false" ht="15.75" hidden="false" customHeight="false" outlineLevel="0" collapsed="false">
      <c r="I43" s="40" t="s">
        <v>34</v>
      </c>
      <c r="J43" s="74" t="s">
        <v>89</v>
      </c>
      <c r="K43" s="42" t="s">
        <v>23</v>
      </c>
    </row>
    <row r="44" customFormat="false" ht="15.75" hidden="false" customHeight="false" outlineLevel="0" collapsed="false">
      <c r="I44" s="40" t="s">
        <v>37</v>
      </c>
      <c r="J44" s="74" t="s">
        <v>90</v>
      </c>
      <c r="K44" s="42" t="s">
        <v>23</v>
      </c>
    </row>
    <row r="45" customFormat="false" ht="15.75" hidden="false" customHeight="false" outlineLevel="0" collapsed="false">
      <c r="I45" s="40" t="s">
        <v>40</v>
      </c>
      <c r="J45" s="74" t="s">
        <v>91</v>
      </c>
      <c r="K45" s="42" t="s">
        <v>23</v>
      </c>
    </row>
    <row r="46" customFormat="false" ht="15.75" hidden="false" customHeight="false" outlineLevel="0" collapsed="false">
      <c r="I46" s="40" t="s">
        <v>43</v>
      </c>
      <c r="J46" s="74" t="s">
        <v>92</v>
      </c>
      <c r="K46" s="42" t="s">
        <v>23</v>
      </c>
    </row>
    <row r="47" customFormat="false" ht="15.75" hidden="false" customHeight="false" outlineLevel="0" collapsed="false">
      <c r="I47" s="40" t="s">
        <v>46</v>
      </c>
      <c r="J47" s="74" t="s">
        <v>93</v>
      </c>
      <c r="K47" s="42" t="s">
        <v>23</v>
      </c>
    </row>
    <row r="48" customFormat="false" ht="26.25" hidden="false" customHeight="false" outlineLevel="0" collapsed="false">
      <c r="I48" s="40" t="s">
        <v>49</v>
      </c>
      <c r="J48" s="41" t="s">
        <v>94</v>
      </c>
      <c r="K48" s="42" t="s">
        <v>23</v>
      </c>
    </row>
    <row r="49" customFormat="false" ht="26.25" hidden="false" customHeight="false" outlineLevel="0" collapsed="false">
      <c r="I49" s="40" t="s">
        <v>54</v>
      </c>
      <c r="J49" s="41" t="s">
        <v>95</v>
      </c>
      <c r="K49" s="42" t="s">
        <v>23</v>
      </c>
    </row>
    <row r="50" customFormat="false" ht="15" hidden="false" customHeight="false" outlineLevel="0" collapsed="false">
      <c r="I50" s="72"/>
    </row>
    <row r="51" customFormat="false" ht="15.75" hidden="false" customHeight="false" outlineLevel="0" collapsed="false">
      <c r="I51" s="28" t="s">
        <v>96</v>
      </c>
    </row>
    <row r="52" customFormat="false" ht="23.25" hidden="false" customHeight="false" outlineLevel="0" collapsed="false">
      <c r="I52" s="34"/>
      <c r="J52" s="73" t="s">
        <v>74</v>
      </c>
      <c r="K52" s="36" t="s">
        <v>19</v>
      </c>
    </row>
    <row r="53" customFormat="false" ht="15.75" hidden="false" customHeight="false" outlineLevel="0" collapsed="false">
      <c r="I53" s="40" t="s">
        <v>21</v>
      </c>
      <c r="J53" s="74" t="s">
        <v>97</v>
      </c>
      <c r="K53" s="42" t="s">
        <v>23</v>
      </c>
    </row>
    <row r="54" customFormat="false" ht="15.75" hidden="false" customHeight="false" outlineLevel="0" collapsed="false">
      <c r="I54" s="40" t="s">
        <v>25</v>
      </c>
      <c r="J54" s="74" t="s">
        <v>98</v>
      </c>
      <c r="K54" s="42" t="s">
        <v>23</v>
      </c>
    </row>
    <row r="55" customFormat="false" ht="15.75" hidden="false" customHeight="false" outlineLevel="0" collapsed="false">
      <c r="I55" s="40" t="s">
        <v>28</v>
      </c>
      <c r="J55" s="74" t="s">
        <v>99</v>
      </c>
      <c r="K55" s="42" t="s">
        <v>23</v>
      </c>
    </row>
    <row r="56" customFormat="false" ht="26.25" hidden="false" customHeight="false" outlineLevel="0" collapsed="false">
      <c r="I56" s="40" t="s">
        <v>31</v>
      </c>
      <c r="J56" s="41" t="s">
        <v>100</v>
      </c>
      <c r="K56" s="42" t="s">
        <v>23</v>
      </c>
    </row>
    <row r="57" customFormat="false" ht="15.75" hidden="false" customHeight="false" outlineLevel="0" collapsed="false">
      <c r="I57" s="40" t="s">
        <v>34</v>
      </c>
      <c r="J57" s="74" t="s">
        <v>101</v>
      </c>
      <c r="K57" s="42" t="s">
        <v>23</v>
      </c>
    </row>
    <row r="58" customFormat="false" ht="15.75" hidden="false" customHeight="false" outlineLevel="0" collapsed="false">
      <c r="I58" s="40" t="s">
        <v>37</v>
      </c>
      <c r="J58" s="74" t="s">
        <v>102</v>
      </c>
      <c r="K58" s="42" t="s">
        <v>23</v>
      </c>
    </row>
    <row r="59" customFormat="false" ht="15.75" hidden="false" customHeight="false" outlineLevel="0" collapsed="false">
      <c r="I59" s="40" t="s">
        <v>40</v>
      </c>
      <c r="J59" s="74" t="s">
        <v>103</v>
      </c>
      <c r="K59" s="42" t="s">
        <v>23</v>
      </c>
    </row>
    <row r="60" customFormat="false" ht="26.25" hidden="false" customHeight="false" outlineLevel="0" collapsed="false">
      <c r="I60" s="40" t="s">
        <v>43</v>
      </c>
      <c r="J60" s="41" t="s">
        <v>104</v>
      </c>
      <c r="K60" s="42" t="s">
        <v>23</v>
      </c>
    </row>
    <row r="61" customFormat="false" ht="15.75" hidden="false" customHeight="false" outlineLevel="0" collapsed="false">
      <c r="I61" s="40" t="s">
        <v>46</v>
      </c>
      <c r="J61" s="74" t="s">
        <v>105</v>
      </c>
      <c r="K61" s="42" t="s">
        <v>23</v>
      </c>
    </row>
    <row r="62" customFormat="false" ht="15.75" hidden="false" customHeight="false" outlineLevel="0" collapsed="false">
      <c r="I62" s="40" t="s">
        <v>49</v>
      </c>
      <c r="J62" s="74" t="s">
        <v>106</v>
      </c>
      <c r="K62" s="42" t="s">
        <v>23</v>
      </c>
    </row>
    <row r="63" customFormat="false" ht="15.75" hidden="false" customHeight="false" outlineLevel="0" collapsed="false">
      <c r="I63" s="40" t="s">
        <v>54</v>
      </c>
      <c r="J63" s="74" t="s">
        <v>107</v>
      </c>
      <c r="K63" s="42" t="s">
        <v>23</v>
      </c>
    </row>
    <row r="64" customFormat="false" ht="15.75" hidden="false" customHeight="false" outlineLevel="0" collapsed="false">
      <c r="I64" s="40" t="s">
        <v>57</v>
      </c>
      <c r="J64" s="74" t="s">
        <v>108</v>
      </c>
      <c r="K64" s="42" t="s">
        <v>23</v>
      </c>
    </row>
    <row r="65" customFormat="false" ht="15" hidden="false" customHeight="false" outlineLevel="0" collapsed="false">
      <c r="I65" s="72"/>
    </row>
    <row r="66" customFormat="false" ht="15.75" hidden="false" customHeight="false" outlineLevel="0" collapsed="false">
      <c r="I66" s="28" t="s">
        <v>109</v>
      </c>
    </row>
    <row r="67" customFormat="false" ht="23.25" hidden="false" customHeight="false" outlineLevel="0" collapsed="false">
      <c r="I67" s="34"/>
      <c r="J67" s="73" t="s">
        <v>74</v>
      </c>
      <c r="K67" s="36" t="s">
        <v>19</v>
      </c>
    </row>
    <row r="68" customFormat="false" ht="15.75" hidden="false" customHeight="false" outlineLevel="0" collapsed="false">
      <c r="I68" s="40" t="s">
        <v>21</v>
      </c>
      <c r="J68" s="74" t="s">
        <v>110</v>
      </c>
      <c r="K68" s="42" t="s">
        <v>23</v>
      </c>
    </row>
    <row r="69" customFormat="false" ht="15.75" hidden="false" customHeight="false" outlineLevel="0" collapsed="false">
      <c r="I69" s="40" t="s">
        <v>25</v>
      </c>
      <c r="J69" s="74" t="s">
        <v>111</v>
      </c>
      <c r="K69" s="42" t="s">
        <v>23</v>
      </c>
    </row>
    <row r="70" customFormat="false" ht="15.75" hidden="false" customHeight="false" outlineLevel="0" collapsed="false">
      <c r="I70" s="40" t="s">
        <v>28</v>
      </c>
      <c r="J70" s="74" t="s">
        <v>112</v>
      </c>
      <c r="K70" s="42" t="s">
        <v>23</v>
      </c>
    </row>
    <row r="71" customFormat="false" ht="15.75" hidden="false" customHeight="false" outlineLevel="0" collapsed="false">
      <c r="I71" s="40" t="s">
        <v>31</v>
      </c>
      <c r="J71" s="74" t="s">
        <v>113</v>
      </c>
      <c r="K71" s="42" t="s">
        <v>23</v>
      </c>
    </row>
    <row r="72" customFormat="false" ht="15.75" hidden="false" customHeight="false" outlineLevel="0" collapsed="false">
      <c r="I72" s="40" t="s">
        <v>34</v>
      </c>
      <c r="J72" s="74" t="s">
        <v>114</v>
      </c>
      <c r="K72" s="42" t="s">
        <v>23</v>
      </c>
    </row>
    <row r="73" customFormat="false" ht="15.75" hidden="false" customHeight="false" outlineLevel="0" collapsed="false">
      <c r="I73" s="40" t="s">
        <v>37</v>
      </c>
      <c r="J73" s="74" t="s">
        <v>115</v>
      </c>
      <c r="K73" s="42" t="s">
        <v>23</v>
      </c>
    </row>
    <row r="74" customFormat="false" ht="15" hidden="false" customHeight="false" outlineLevel="0" collapsed="false">
      <c r="I74" s="63"/>
      <c r="J74" s="75"/>
      <c r="K74" s="76"/>
    </row>
    <row r="75" customFormat="false" ht="15.75" hidden="false" customHeight="false" outlineLevel="0" collapsed="false">
      <c r="I75" s="28" t="s">
        <v>33</v>
      </c>
    </row>
    <row r="76" customFormat="false" ht="23.25" hidden="false" customHeight="false" outlineLevel="0" collapsed="false">
      <c r="I76" s="34"/>
      <c r="J76" s="73" t="s">
        <v>74</v>
      </c>
      <c r="K76" s="36" t="s">
        <v>19</v>
      </c>
    </row>
    <row r="77" customFormat="false" ht="15.75" hidden="false" customHeight="false" outlineLevel="0" collapsed="false">
      <c r="I77" s="40" t="s">
        <v>21</v>
      </c>
      <c r="J77" s="41" t="s">
        <v>116</v>
      </c>
      <c r="K77" s="42" t="s">
        <v>23</v>
      </c>
    </row>
    <row r="78" customFormat="false" ht="15.75" hidden="false" customHeight="false" outlineLevel="0" collapsed="false">
      <c r="I78" s="40" t="s">
        <v>25</v>
      </c>
      <c r="J78" s="41" t="s">
        <v>117</v>
      </c>
      <c r="K78" s="42" t="s">
        <v>23</v>
      </c>
    </row>
    <row r="79" customFormat="false" ht="17.25" hidden="false" customHeight="true" outlineLevel="0" collapsed="false">
      <c r="I79" s="40" t="s">
        <v>28</v>
      </c>
      <c r="J79" s="41" t="s">
        <v>118</v>
      </c>
      <c r="K79" s="42" t="s">
        <v>23</v>
      </c>
    </row>
    <row r="80" customFormat="false" ht="15.75" hidden="false" customHeight="false" outlineLevel="0" collapsed="false">
      <c r="I80" s="40" t="s">
        <v>31</v>
      </c>
      <c r="J80" s="41" t="s">
        <v>119</v>
      </c>
      <c r="K80" s="42" t="s">
        <v>23</v>
      </c>
    </row>
    <row r="81" customFormat="false" ht="15.75" hidden="false" customHeight="false" outlineLevel="0" collapsed="false">
      <c r="I81" s="40" t="s">
        <v>34</v>
      </c>
      <c r="J81" s="41" t="s">
        <v>120</v>
      </c>
      <c r="K81" s="42" t="s">
        <v>23</v>
      </c>
    </row>
    <row r="82" customFormat="false" ht="26.25" hidden="false" customHeight="false" outlineLevel="0" collapsed="false">
      <c r="I82" s="40" t="s">
        <v>37</v>
      </c>
      <c r="J82" s="41" t="s">
        <v>121</v>
      </c>
      <c r="K82" s="42" t="s">
        <v>23</v>
      </c>
    </row>
    <row r="83" customFormat="false" ht="15" hidden="false" customHeight="false" outlineLevel="0" collapsed="false">
      <c r="I83" s="72"/>
    </row>
    <row r="84" customFormat="false" ht="15.75" hidden="false" customHeight="false" outlineLevel="0" collapsed="false">
      <c r="I84" s="28" t="s">
        <v>122</v>
      </c>
    </row>
    <row r="85" customFormat="false" ht="23.25" hidden="false" customHeight="false" outlineLevel="0" collapsed="false">
      <c r="I85" s="34"/>
      <c r="J85" s="73" t="s">
        <v>74</v>
      </c>
      <c r="K85" s="36" t="s">
        <v>19</v>
      </c>
    </row>
    <row r="86" customFormat="false" ht="26.25" hidden="false" customHeight="false" outlineLevel="0" collapsed="false">
      <c r="I86" s="40" t="s">
        <v>21</v>
      </c>
      <c r="J86" s="41" t="s">
        <v>123</v>
      </c>
      <c r="K86" s="42" t="s">
        <v>23</v>
      </c>
    </row>
    <row r="87" customFormat="false" ht="15.75" hidden="false" customHeight="false" outlineLevel="0" collapsed="false">
      <c r="I87" s="40" t="s">
        <v>25</v>
      </c>
      <c r="J87" s="41" t="s">
        <v>124</v>
      </c>
      <c r="K87" s="42" t="s">
        <v>23</v>
      </c>
    </row>
    <row r="88" customFormat="false" ht="15.75" hidden="false" customHeight="false" outlineLevel="0" collapsed="false">
      <c r="I88" s="40" t="s">
        <v>28</v>
      </c>
      <c r="J88" s="41" t="s">
        <v>125</v>
      </c>
      <c r="K88" s="42" t="s">
        <v>23</v>
      </c>
    </row>
    <row r="89" customFormat="false" ht="15.75" hidden="false" customHeight="false" outlineLevel="0" collapsed="false">
      <c r="I89" s="40" t="s">
        <v>31</v>
      </c>
      <c r="J89" s="41" t="s">
        <v>126</v>
      </c>
      <c r="K89" s="42" t="s">
        <v>23</v>
      </c>
    </row>
    <row r="90" customFormat="false" ht="15.75" hidden="false" customHeight="false" outlineLevel="0" collapsed="false">
      <c r="I90" s="40" t="s">
        <v>34</v>
      </c>
      <c r="J90" s="41" t="s">
        <v>127</v>
      </c>
      <c r="K90" s="42" t="s">
        <v>23</v>
      </c>
    </row>
    <row r="91" customFormat="false" ht="15.75" hidden="false" customHeight="false" outlineLevel="0" collapsed="false">
      <c r="I91" s="40" t="s">
        <v>37</v>
      </c>
      <c r="J91" s="41" t="s">
        <v>128</v>
      </c>
      <c r="K91" s="42" t="s">
        <v>23</v>
      </c>
    </row>
    <row r="92" customFormat="false" ht="15.75" hidden="false" customHeight="false" outlineLevel="0" collapsed="false">
      <c r="I92" s="40" t="s">
        <v>40</v>
      </c>
      <c r="J92" s="41" t="s">
        <v>129</v>
      </c>
      <c r="K92" s="42" t="s">
        <v>23</v>
      </c>
    </row>
    <row r="93" customFormat="false" ht="15.75" hidden="false" customHeight="false" outlineLevel="0" collapsed="false">
      <c r="I93" s="40" t="s">
        <v>43</v>
      </c>
      <c r="J93" s="41" t="s">
        <v>130</v>
      </c>
      <c r="K93" s="42" t="s">
        <v>23</v>
      </c>
    </row>
    <row r="94" customFormat="false" ht="31.5" hidden="false" customHeight="true" outlineLevel="0" collapsed="false">
      <c r="I94" s="77" t="s">
        <v>46</v>
      </c>
      <c r="J94" s="78" t="s">
        <v>131</v>
      </c>
      <c r="K94" s="79" t="s">
        <v>23</v>
      </c>
    </row>
    <row r="95" customFormat="false" ht="39" hidden="false" customHeight="false" outlineLevel="0" collapsed="false">
      <c r="I95" s="34" t="s">
        <v>49</v>
      </c>
      <c r="J95" s="80" t="s">
        <v>132</v>
      </c>
      <c r="K95" s="50" t="s">
        <v>23</v>
      </c>
    </row>
    <row r="96" customFormat="false" ht="26.25" hidden="false" customHeight="false" outlineLevel="0" collapsed="false">
      <c r="I96" s="40" t="s">
        <v>54</v>
      </c>
      <c r="J96" s="41" t="s">
        <v>133</v>
      </c>
      <c r="K96" s="42" t="s">
        <v>23</v>
      </c>
    </row>
    <row r="97" customFormat="false" ht="15.75" hidden="false" customHeight="false" outlineLevel="0" collapsed="false">
      <c r="I97" s="40" t="s">
        <v>57</v>
      </c>
      <c r="J97" s="41" t="s">
        <v>134</v>
      </c>
      <c r="K97" s="42" t="s">
        <v>23</v>
      </c>
    </row>
    <row r="98" customFormat="false" ht="15.75" hidden="false" customHeight="false" outlineLevel="0" collapsed="false">
      <c r="I98" s="40" t="s">
        <v>60</v>
      </c>
      <c r="J98" s="41" t="s">
        <v>135</v>
      </c>
      <c r="K98" s="42" t="s">
        <v>23</v>
      </c>
    </row>
    <row r="99" customFormat="false" ht="15.75" hidden="false" customHeight="false" outlineLevel="0" collapsed="false">
      <c r="I99" s="40" t="s">
        <v>63</v>
      </c>
      <c r="J99" s="41" t="s">
        <v>136</v>
      </c>
      <c r="K99" s="42" t="s">
        <v>23</v>
      </c>
    </row>
    <row r="100" customFormat="false" ht="15.75" hidden="false" customHeight="false" outlineLevel="0" collapsed="false">
      <c r="I100" s="40" t="s">
        <v>65</v>
      </c>
      <c r="J100" s="41" t="s">
        <v>137</v>
      </c>
      <c r="K100" s="42" t="s">
        <v>23</v>
      </c>
    </row>
    <row r="101" customFormat="false" ht="15.75" hidden="false" customHeight="false" outlineLevel="0" collapsed="false">
      <c r="I101" s="40" t="s">
        <v>67</v>
      </c>
      <c r="J101" s="41" t="s">
        <v>138</v>
      </c>
      <c r="K101" s="42" t="s">
        <v>23</v>
      </c>
    </row>
    <row r="102" customFormat="false" ht="15" hidden="false" customHeight="false" outlineLevel="0" collapsed="false">
      <c r="I102" s="81"/>
    </row>
    <row r="103" customFormat="false" ht="15.75" hidden="false" customHeight="false" outlineLevel="0" collapsed="false">
      <c r="I103" s="28" t="s">
        <v>139</v>
      </c>
    </row>
    <row r="104" customFormat="false" ht="23.25" hidden="false" customHeight="false" outlineLevel="0" collapsed="false">
      <c r="I104" s="34"/>
      <c r="J104" s="82" t="s">
        <v>74</v>
      </c>
      <c r="K104" s="36" t="s">
        <v>19</v>
      </c>
    </row>
    <row r="105" customFormat="false" ht="15.75" hidden="false" customHeight="false" outlineLevel="0" collapsed="false">
      <c r="I105" s="40" t="s">
        <v>21</v>
      </c>
      <c r="J105" s="83" t="s">
        <v>140</v>
      </c>
      <c r="K105" s="42" t="s">
        <v>23</v>
      </c>
    </row>
    <row r="106" customFormat="false" ht="15.75" hidden="false" customHeight="false" outlineLevel="0" collapsed="false">
      <c r="I106" s="40" t="s">
        <v>25</v>
      </c>
      <c r="J106" s="83" t="s">
        <v>141</v>
      </c>
      <c r="K106" s="42" t="s">
        <v>23</v>
      </c>
    </row>
    <row r="107" customFormat="false" ht="15.75" hidden="false" customHeight="false" outlineLevel="0" collapsed="false">
      <c r="I107" s="40" t="s">
        <v>28</v>
      </c>
      <c r="J107" s="83" t="s">
        <v>142</v>
      </c>
      <c r="K107" s="42" t="s">
        <v>23</v>
      </c>
    </row>
    <row r="108" customFormat="false" ht="15.75" hidden="false" customHeight="false" outlineLevel="0" collapsed="false">
      <c r="I108" s="40" t="s">
        <v>31</v>
      </c>
      <c r="J108" s="83" t="s">
        <v>143</v>
      </c>
      <c r="K108" s="42" t="s">
        <v>23</v>
      </c>
    </row>
    <row r="109" customFormat="false" ht="15.75" hidden="false" customHeight="false" outlineLevel="0" collapsed="false">
      <c r="I109" s="40" t="s">
        <v>34</v>
      </c>
      <c r="J109" s="83" t="s">
        <v>144</v>
      </c>
      <c r="K109" s="42" t="s">
        <v>23</v>
      </c>
    </row>
    <row r="110" customFormat="false" ht="15.75" hidden="false" customHeight="false" outlineLevel="0" collapsed="false">
      <c r="I110" s="40" t="s">
        <v>37</v>
      </c>
      <c r="J110" s="83" t="s">
        <v>145</v>
      </c>
      <c r="K110" s="42" t="s">
        <v>23</v>
      </c>
    </row>
    <row r="111" customFormat="false" ht="15" hidden="false" customHeight="false" outlineLevel="0" collapsed="false">
      <c r="I111" s="81"/>
      <c r="J111" s="84"/>
    </row>
    <row r="112" customFormat="false" ht="15.75" hidden="false" customHeight="false" outlineLevel="0" collapsed="false">
      <c r="I112" s="28" t="s">
        <v>146</v>
      </c>
      <c r="J112" s="84"/>
    </row>
    <row r="113" customFormat="false" ht="23.25" hidden="false" customHeight="false" outlineLevel="0" collapsed="false">
      <c r="I113" s="34"/>
      <c r="J113" s="82" t="s">
        <v>74</v>
      </c>
      <c r="K113" s="36" t="s">
        <v>19</v>
      </c>
    </row>
    <row r="114" customFormat="false" ht="15.75" hidden="false" customHeight="false" outlineLevel="0" collapsed="false">
      <c r="I114" s="40" t="s">
        <v>21</v>
      </c>
      <c r="J114" s="85" t="s">
        <v>147</v>
      </c>
      <c r="K114" s="42" t="s">
        <v>23</v>
      </c>
    </row>
    <row r="115" customFormat="false" ht="15.75" hidden="false" customHeight="false" outlineLevel="0" collapsed="false">
      <c r="I115" s="40" t="s">
        <v>25</v>
      </c>
      <c r="J115" s="83" t="s">
        <v>148</v>
      </c>
      <c r="K115" s="42" t="s">
        <v>23</v>
      </c>
    </row>
    <row r="116" customFormat="false" ht="26.25" hidden="false" customHeight="false" outlineLevel="0" collapsed="false">
      <c r="I116" s="40" t="s">
        <v>28</v>
      </c>
      <c r="J116" s="85" t="s">
        <v>149</v>
      </c>
      <c r="K116" s="42" t="s">
        <v>23</v>
      </c>
    </row>
    <row r="117" customFormat="false" ht="15.75" hidden="false" customHeight="false" outlineLevel="0" collapsed="false">
      <c r="I117" s="40" t="s">
        <v>31</v>
      </c>
      <c r="J117" s="83" t="s">
        <v>150</v>
      </c>
      <c r="K117" s="42" t="s">
        <v>23</v>
      </c>
    </row>
    <row r="118" customFormat="false" ht="15.75" hidden="false" customHeight="false" outlineLevel="0" collapsed="false">
      <c r="I118" s="40" t="s">
        <v>34</v>
      </c>
      <c r="J118" s="83" t="s">
        <v>151</v>
      </c>
      <c r="K118" s="42" t="s">
        <v>23</v>
      </c>
    </row>
    <row r="119" customFormat="false" ht="15.75" hidden="false" customHeight="false" outlineLevel="0" collapsed="false">
      <c r="I119" s="40" t="s">
        <v>37</v>
      </c>
      <c r="J119" s="85" t="s">
        <v>152</v>
      </c>
      <c r="K119" s="42" t="s">
        <v>23</v>
      </c>
    </row>
    <row r="120" customFormat="false" ht="15" hidden="false" customHeight="false" outlineLevel="0" collapsed="false">
      <c r="I120" s="81"/>
      <c r="J120" s="84"/>
    </row>
    <row r="121" customFormat="false" ht="15.75" hidden="false" customHeight="false" outlineLevel="0" collapsed="false">
      <c r="I121" s="28" t="s">
        <v>153</v>
      </c>
      <c r="J121" s="84"/>
    </row>
    <row r="122" customFormat="false" ht="23.25" hidden="false" customHeight="false" outlineLevel="0" collapsed="false">
      <c r="I122" s="34"/>
      <c r="J122" s="82" t="s">
        <v>74</v>
      </c>
      <c r="K122" s="36" t="s">
        <v>19</v>
      </c>
    </row>
    <row r="123" customFormat="false" ht="15.75" hidden="false" customHeight="false" outlineLevel="0" collapsed="false">
      <c r="I123" s="40" t="s">
        <v>21</v>
      </c>
      <c r="J123" s="83" t="s">
        <v>154</v>
      </c>
      <c r="K123" s="42" t="s">
        <v>23</v>
      </c>
    </row>
    <row r="124" customFormat="false" ht="15.75" hidden="false" customHeight="false" outlineLevel="0" collapsed="false">
      <c r="I124" s="40" t="s">
        <v>25</v>
      </c>
      <c r="J124" s="83" t="s">
        <v>155</v>
      </c>
      <c r="K124" s="42" t="s">
        <v>23</v>
      </c>
    </row>
    <row r="125" customFormat="false" ht="15.75" hidden="false" customHeight="false" outlineLevel="0" collapsed="false">
      <c r="I125" s="40" t="s">
        <v>28</v>
      </c>
      <c r="J125" s="83" t="s">
        <v>156</v>
      </c>
      <c r="K125" s="42" t="s">
        <v>23</v>
      </c>
    </row>
    <row r="126" customFormat="false" ht="15.75" hidden="false" customHeight="false" outlineLevel="0" collapsed="false">
      <c r="I126" s="40" t="s">
        <v>31</v>
      </c>
      <c r="J126" s="83" t="s">
        <v>157</v>
      </c>
      <c r="K126" s="42" t="s">
        <v>23</v>
      </c>
    </row>
    <row r="127" customFormat="false" ht="15.75" hidden="false" customHeight="false" outlineLevel="0" collapsed="false">
      <c r="I127" s="40" t="s">
        <v>34</v>
      </c>
      <c r="J127" s="83" t="s">
        <v>158</v>
      </c>
      <c r="K127" s="42" t="s">
        <v>23</v>
      </c>
    </row>
    <row r="128" customFormat="false" ht="15" hidden="false" customHeight="false" outlineLevel="0" collapsed="false">
      <c r="I128" s="81"/>
      <c r="J128" s="84"/>
    </row>
    <row r="129" customFormat="false" ht="15.75" hidden="false" customHeight="false" outlineLevel="0" collapsed="false">
      <c r="I129" s="28" t="s">
        <v>51</v>
      </c>
      <c r="J129" s="84"/>
    </row>
    <row r="130" customFormat="false" ht="23.25" hidden="false" customHeight="false" outlineLevel="0" collapsed="false">
      <c r="I130" s="86"/>
      <c r="J130" s="82" t="s">
        <v>74</v>
      </c>
      <c r="K130" s="36" t="s">
        <v>19</v>
      </c>
    </row>
    <row r="131" customFormat="false" ht="15.75" hidden="false" customHeight="false" outlineLevel="0" collapsed="false">
      <c r="I131" s="87" t="s">
        <v>159</v>
      </c>
      <c r="J131" s="83" t="s">
        <v>154</v>
      </c>
      <c r="K131" s="42" t="s">
        <v>23</v>
      </c>
    </row>
    <row r="132" customFormat="false" ht="15.75" hidden="false" customHeight="false" outlineLevel="0" collapsed="false">
      <c r="I132" s="40" t="s">
        <v>25</v>
      </c>
      <c r="J132" s="83" t="s">
        <v>160</v>
      </c>
      <c r="K132" s="42" t="s">
        <v>23</v>
      </c>
    </row>
    <row r="133" customFormat="false" ht="15.75" hidden="false" customHeight="false" outlineLevel="0" collapsed="false">
      <c r="I133" s="40" t="s">
        <v>28</v>
      </c>
      <c r="J133" s="83" t="s">
        <v>161</v>
      </c>
      <c r="K133" s="42" t="s">
        <v>23</v>
      </c>
    </row>
    <row r="134" customFormat="false" ht="15.75" hidden="false" customHeight="false" outlineLevel="0" collapsed="false">
      <c r="I134" s="40" t="s">
        <v>31</v>
      </c>
      <c r="J134" s="85" t="s">
        <v>162</v>
      </c>
      <c r="K134" s="42" t="s">
        <v>23</v>
      </c>
    </row>
    <row r="135" customFormat="false" ht="15.75" hidden="false" customHeight="false" outlineLevel="0" collapsed="false">
      <c r="I135" s="40" t="s">
        <v>34</v>
      </c>
      <c r="J135" s="83" t="s">
        <v>163</v>
      </c>
      <c r="K135" s="42" t="s">
        <v>23</v>
      </c>
    </row>
    <row r="136" customFormat="false" ht="15.75" hidden="false" customHeight="false" outlineLevel="0" collapsed="false">
      <c r="I136" s="40" t="s">
        <v>37</v>
      </c>
      <c r="J136" s="83" t="s">
        <v>164</v>
      </c>
      <c r="K136" s="42" t="s">
        <v>23</v>
      </c>
    </row>
    <row r="137" customFormat="false" ht="15.75" hidden="false" customHeight="false" outlineLevel="0" collapsed="false">
      <c r="I137" s="40" t="s">
        <v>40</v>
      </c>
      <c r="J137" s="83" t="s">
        <v>165</v>
      </c>
      <c r="K137" s="42" t="s">
        <v>23</v>
      </c>
    </row>
    <row r="138" customFormat="false" ht="15" hidden="false" customHeight="false" outlineLevel="0" collapsed="false">
      <c r="I138" s="81"/>
      <c r="J138" s="84"/>
    </row>
    <row r="139" customFormat="false" ht="15.75" hidden="false" customHeight="false" outlineLevel="0" collapsed="false">
      <c r="I139" s="28" t="s">
        <v>53</v>
      </c>
      <c r="J139" s="84"/>
    </row>
    <row r="140" customFormat="false" ht="23.25" hidden="false" customHeight="false" outlineLevel="0" collapsed="false">
      <c r="I140" s="86"/>
      <c r="J140" s="82" t="s">
        <v>74</v>
      </c>
      <c r="K140" s="36" t="s">
        <v>19</v>
      </c>
    </row>
    <row r="141" customFormat="false" ht="15.75" hidden="false" customHeight="false" outlineLevel="0" collapsed="false">
      <c r="I141" s="88" t="s">
        <v>21</v>
      </c>
      <c r="J141" s="85" t="s">
        <v>166</v>
      </c>
      <c r="K141" s="42" t="s">
        <v>23</v>
      </c>
    </row>
    <row r="142" customFormat="false" ht="15.75" hidden="false" customHeight="false" outlineLevel="0" collapsed="false">
      <c r="I142" s="40" t="s">
        <v>25</v>
      </c>
      <c r="J142" s="85" t="s">
        <v>167</v>
      </c>
      <c r="K142" s="42" t="s">
        <v>23</v>
      </c>
    </row>
    <row r="143" customFormat="false" ht="15.75" hidden="false" customHeight="false" outlineLevel="0" collapsed="false">
      <c r="I143" s="40" t="s">
        <v>28</v>
      </c>
      <c r="J143" s="85" t="s">
        <v>168</v>
      </c>
      <c r="K143" s="42" t="s">
        <v>23</v>
      </c>
    </row>
    <row r="144" customFormat="false" ht="15.75" hidden="false" customHeight="false" outlineLevel="0" collapsed="false">
      <c r="I144" s="40" t="s">
        <v>31</v>
      </c>
      <c r="J144" s="85" t="s">
        <v>169</v>
      </c>
      <c r="K144" s="42" t="s">
        <v>23</v>
      </c>
    </row>
    <row r="145" customFormat="false" ht="15.75" hidden="false" customHeight="false" outlineLevel="0" collapsed="false">
      <c r="I145" s="40" t="s">
        <v>34</v>
      </c>
      <c r="J145" s="85" t="s">
        <v>170</v>
      </c>
      <c r="K145" s="42" t="s">
        <v>23</v>
      </c>
    </row>
    <row r="146" customFormat="false" ht="15.75" hidden="false" customHeight="false" outlineLevel="0" collapsed="false">
      <c r="I146" s="40" t="s">
        <v>37</v>
      </c>
      <c r="J146" s="85" t="s">
        <v>171</v>
      </c>
      <c r="K146" s="42" t="s">
        <v>23</v>
      </c>
    </row>
    <row r="147" customFormat="false" ht="15.75" hidden="false" customHeight="false" outlineLevel="0" collapsed="false">
      <c r="I147" s="40" t="s">
        <v>40</v>
      </c>
      <c r="J147" s="85" t="s">
        <v>172</v>
      </c>
      <c r="K147" s="42" t="s">
        <v>23</v>
      </c>
    </row>
    <row r="148" customFormat="false" ht="15" hidden="false" customHeight="false" outlineLevel="0" collapsed="false">
      <c r="J148" s="84"/>
    </row>
    <row r="149" customFormat="false" ht="15.75" hidden="false" customHeight="false" outlineLevel="0" collapsed="false">
      <c r="I149" s="28" t="s">
        <v>173</v>
      </c>
      <c r="J149" s="84"/>
    </row>
    <row r="150" customFormat="false" ht="23.25" hidden="false" customHeight="false" outlineLevel="0" collapsed="false">
      <c r="I150" s="86"/>
      <c r="J150" s="82" t="s">
        <v>74</v>
      </c>
      <c r="K150" s="36" t="s">
        <v>19</v>
      </c>
    </row>
    <row r="151" customFormat="false" ht="15.75" hidden="false" customHeight="false" outlineLevel="0" collapsed="false">
      <c r="I151" s="88" t="s">
        <v>174</v>
      </c>
      <c r="J151" s="85" t="s">
        <v>175</v>
      </c>
      <c r="K151" s="42" t="s">
        <v>23</v>
      </c>
    </row>
    <row r="152" customFormat="false" ht="15.75" hidden="false" customHeight="false" outlineLevel="0" collapsed="false">
      <c r="I152" s="40" t="s">
        <v>176</v>
      </c>
      <c r="J152" s="85" t="s">
        <v>177</v>
      </c>
      <c r="K152" s="42" t="s">
        <v>23</v>
      </c>
    </row>
    <row r="153" customFormat="false" ht="15.75" hidden="false" customHeight="false" outlineLevel="0" collapsed="false">
      <c r="I153" s="40" t="s">
        <v>178</v>
      </c>
      <c r="J153" s="85" t="s">
        <v>179</v>
      </c>
      <c r="K153" s="42" t="s">
        <v>23</v>
      </c>
    </row>
    <row r="154" customFormat="false" ht="15.75" hidden="false" customHeight="false" outlineLevel="0" collapsed="false">
      <c r="I154" s="40" t="s">
        <v>180</v>
      </c>
      <c r="J154" s="85" t="s">
        <v>181</v>
      </c>
      <c r="K154" s="42" t="s">
        <v>23</v>
      </c>
    </row>
    <row r="155" customFormat="false" ht="15.75" hidden="false" customHeight="false" outlineLevel="0" collapsed="false">
      <c r="I155" s="40" t="s">
        <v>182</v>
      </c>
      <c r="J155" s="85" t="s">
        <v>183</v>
      </c>
      <c r="K155" s="42" t="s">
        <v>23</v>
      </c>
    </row>
    <row r="156" customFormat="false" ht="15.75" hidden="false" customHeight="false" outlineLevel="0" collapsed="false">
      <c r="I156" s="40" t="s">
        <v>184</v>
      </c>
      <c r="J156" s="85" t="s">
        <v>185</v>
      </c>
      <c r="K156" s="42" t="s">
        <v>23</v>
      </c>
    </row>
    <row r="157" customFormat="false" ht="15.75" hidden="false" customHeight="false" outlineLevel="0" collapsed="false">
      <c r="I157" s="40" t="s">
        <v>186</v>
      </c>
      <c r="J157" s="85" t="s">
        <v>187</v>
      </c>
      <c r="K157" s="42" t="s">
        <v>23</v>
      </c>
    </row>
    <row r="158" customFormat="false" ht="15" hidden="false" customHeight="false" outlineLevel="0" collapsed="false">
      <c r="I158" s="81"/>
      <c r="J158" s="84"/>
    </row>
    <row r="159" customFormat="false" ht="15.75" hidden="false" customHeight="false" outlineLevel="0" collapsed="false">
      <c r="I159" s="28" t="s">
        <v>188</v>
      </c>
      <c r="J159" s="84"/>
    </row>
    <row r="160" customFormat="false" ht="23.25" hidden="false" customHeight="false" outlineLevel="0" collapsed="false">
      <c r="I160" s="86"/>
      <c r="J160" s="82" t="s">
        <v>74</v>
      </c>
      <c r="K160" s="36" t="s">
        <v>19</v>
      </c>
    </row>
    <row r="161" customFormat="false" ht="15.75" hidden="false" customHeight="false" outlineLevel="0" collapsed="false">
      <c r="I161" s="88" t="s">
        <v>174</v>
      </c>
      <c r="J161" s="83" t="s">
        <v>189</v>
      </c>
      <c r="K161" s="42" t="s">
        <v>23</v>
      </c>
    </row>
    <row r="162" customFormat="false" ht="15.75" hidden="false" customHeight="false" outlineLevel="0" collapsed="false">
      <c r="I162" s="40" t="s">
        <v>176</v>
      </c>
      <c r="J162" s="85" t="s">
        <v>190</v>
      </c>
      <c r="K162" s="42" t="s">
        <v>23</v>
      </c>
    </row>
    <row r="163" customFormat="false" ht="15.75" hidden="false" customHeight="false" outlineLevel="0" collapsed="false">
      <c r="I163" s="40" t="s">
        <v>178</v>
      </c>
      <c r="J163" s="83" t="s">
        <v>191</v>
      </c>
      <c r="K163" s="42" t="s">
        <v>23</v>
      </c>
    </row>
    <row r="164" customFormat="false" ht="15.75" hidden="false" customHeight="false" outlineLevel="0" collapsed="false">
      <c r="I164" s="40" t="s">
        <v>180</v>
      </c>
      <c r="J164" s="85" t="s">
        <v>192</v>
      </c>
      <c r="K164" s="42" t="s">
        <v>23</v>
      </c>
    </row>
    <row r="165" customFormat="false" ht="15.75" hidden="false" customHeight="false" outlineLevel="0" collapsed="false">
      <c r="I165" s="40" t="s">
        <v>182</v>
      </c>
      <c r="J165" s="83" t="s">
        <v>193</v>
      </c>
      <c r="K165" s="42" t="s">
        <v>23</v>
      </c>
    </row>
    <row r="166" customFormat="false" ht="15.75" hidden="false" customHeight="false" outlineLevel="0" collapsed="false">
      <c r="I166" s="40" t="s">
        <v>184</v>
      </c>
      <c r="J166" s="85" t="s">
        <v>194</v>
      </c>
      <c r="K166" s="42" t="s">
        <v>23</v>
      </c>
    </row>
    <row r="167" customFormat="false" ht="15.75" hidden="false" customHeight="false" outlineLevel="0" collapsed="false">
      <c r="I167" s="40" t="s">
        <v>186</v>
      </c>
      <c r="J167" s="85" t="s">
        <v>195</v>
      </c>
      <c r="K167" s="42" t="s">
        <v>23</v>
      </c>
    </row>
    <row r="168" customFormat="false" ht="15" hidden="false" customHeight="false" outlineLevel="0" collapsed="false">
      <c r="I168" s="81"/>
      <c r="J168" s="84"/>
    </row>
    <row r="169" customFormat="false" ht="15.75" hidden="false" customHeight="false" outlineLevel="0" collapsed="false">
      <c r="I169" s="28" t="s">
        <v>196</v>
      </c>
      <c r="J169" s="84"/>
    </row>
    <row r="170" customFormat="false" ht="23.25" hidden="false" customHeight="false" outlineLevel="0" collapsed="false">
      <c r="I170" s="86"/>
      <c r="J170" s="82" t="s">
        <v>74</v>
      </c>
      <c r="K170" s="36" t="s">
        <v>19</v>
      </c>
    </row>
    <row r="171" customFormat="false" ht="15.75" hidden="false" customHeight="false" outlineLevel="0" collapsed="false">
      <c r="I171" s="40" t="s">
        <v>197</v>
      </c>
      <c r="J171" s="83" t="s">
        <v>198</v>
      </c>
      <c r="K171" s="42" t="s">
        <v>23</v>
      </c>
    </row>
    <row r="172" customFormat="false" ht="15.75" hidden="false" customHeight="false" outlineLevel="0" collapsed="false">
      <c r="I172" s="40" t="s">
        <v>176</v>
      </c>
      <c r="J172" s="83" t="s">
        <v>199</v>
      </c>
      <c r="K172" s="42" t="s">
        <v>23</v>
      </c>
    </row>
    <row r="173" customFormat="false" ht="15.75" hidden="false" customHeight="false" outlineLevel="0" collapsed="false">
      <c r="I173" s="40" t="s">
        <v>178</v>
      </c>
      <c r="J173" s="83" t="s">
        <v>200</v>
      </c>
      <c r="K173" s="42" t="s">
        <v>23</v>
      </c>
    </row>
    <row r="174" customFormat="false" ht="15.75" hidden="false" customHeight="false" outlineLevel="0" collapsed="false">
      <c r="I174" s="40" t="s">
        <v>180</v>
      </c>
      <c r="J174" s="83" t="s">
        <v>201</v>
      </c>
      <c r="K174" s="42" t="s">
        <v>23</v>
      </c>
    </row>
    <row r="175" customFormat="false" ht="15.75" hidden="false" customHeight="false" outlineLevel="0" collapsed="false">
      <c r="I175" s="40" t="s">
        <v>182</v>
      </c>
      <c r="J175" s="83" t="s">
        <v>202</v>
      </c>
      <c r="K175" s="42" t="s">
        <v>23</v>
      </c>
    </row>
    <row r="176" customFormat="false" ht="15.75" hidden="false" customHeight="false" outlineLevel="0" collapsed="false">
      <c r="I176" s="40" t="s">
        <v>184</v>
      </c>
      <c r="J176" s="83" t="s">
        <v>203</v>
      </c>
      <c r="K176" s="42" t="s">
        <v>23</v>
      </c>
    </row>
    <row r="177" customFormat="false" ht="15" hidden="false" customHeight="false" outlineLevel="0" collapsed="false">
      <c r="I177" s="89"/>
      <c r="J177" s="84"/>
    </row>
    <row r="178" customFormat="false" ht="15.75" hidden="false" customHeight="false" outlineLevel="0" collapsed="false">
      <c r="I178" s="28" t="s">
        <v>204</v>
      </c>
      <c r="J178" s="84"/>
    </row>
    <row r="179" customFormat="false" ht="23.25" hidden="false" customHeight="false" outlineLevel="0" collapsed="false">
      <c r="I179" s="86"/>
      <c r="J179" s="82" t="s">
        <v>74</v>
      </c>
      <c r="K179" s="36" t="s">
        <v>19</v>
      </c>
    </row>
    <row r="180" customFormat="false" ht="26.25" hidden="false" customHeight="false" outlineLevel="0" collapsed="false">
      <c r="I180" s="34" t="s">
        <v>197</v>
      </c>
      <c r="J180" s="82" t="s">
        <v>205</v>
      </c>
      <c r="K180" s="50" t="s">
        <v>23</v>
      </c>
    </row>
    <row r="181" customFormat="false" ht="15.75" hidden="false" customHeight="false" outlineLevel="0" collapsed="false">
      <c r="I181" s="40" t="s">
        <v>176</v>
      </c>
      <c r="J181" s="83" t="s">
        <v>206</v>
      </c>
      <c r="K181" s="42" t="s">
        <v>23</v>
      </c>
    </row>
    <row r="182" customFormat="false" ht="15.75" hidden="false" customHeight="false" outlineLevel="0" collapsed="false">
      <c r="I182" s="40" t="s">
        <v>178</v>
      </c>
      <c r="J182" s="85" t="s">
        <v>207</v>
      </c>
      <c r="K182" s="42" t="s">
        <v>23</v>
      </c>
    </row>
    <row r="183" customFormat="false" ht="15.75" hidden="false" customHeight="false" outlineLevel="0" collapsed="false">
      <c r="I183" s="40" t="s">
        <v>180</v>
      </c>
      <c r="J183" s="83" t="s">
        <v>208</v>
      </c>
      <c r="K183" s="42" t="s">
        <v>23</v>
      </c>
    </row>
    <row r="184" customFormat="false" ht="15.75" hidden="false" customHeight="false" outlineLevel="0" collapsed="false">
      <c r="I184" s="40" t="s">
        <v>182</v>
      </c>
      <c r="J184" s="83" t="s">
        <v>209</v>
      </c>
      <c r="K184" s="42" t="s">
        <v>23</v>
      </c>
    </row>
    <row r="185" customFormat="false" ht="15" hidden="false" customHeight="false" outlineLevel="0" collapsed="false">
      <c r="I185" s="89"/>
    </row>
    <row r="186" customFormat="false" ht="15" hidden="false" customHeight="false" outlineLevel="0" collapsed="false">
      <c r="I186" s="89"/>
    </row>
    <row r="187" customFormat="false" ht="15" hidden="false" customHeight="false" outlineLevel="0" collapsed="false">
      <c r="I187" s="89"/>
    </row>
    <row r="188" customFormat="false" ht="15" hidden="false" customHeight="false" outlineLevel="0" collapsed="false">
      <c r="I188" s="89"/>
    </row>
    <row r="189" customFormat="false" ht="15" hidden="false" customHeight="false" outlineLevel="0" collapsed="false">
      <c r="I189" s="89"/>
    </row>
    <row r="190" customFormat="false" ht="15" hidden="false" customHeight="false" outlineLevel="0" collapsed="false">
      <c r="I190" s="89"/>
    </row>
    <row r="191" customFormat="false" ht="15" hidden="false" customHeight="false" outlineLevel="0" collapsed="false">
      <c r="I191" s="89"/>
    </row>
    <row r="192" customFormat="false" ht="15" hidden="false" customHeight="false" outlineLevel="0" collapsed="false">
      <c r="I192" s="89"/>
    </row>
    <row r="193" customFormat="false" ht="15" hidden="false" customHeight="false" outlineLevel="0" collapsed="false">
      <c r="I193" s="89"/>
    </row>
  </sheetData>
  <mergeCells count="4">
    <mergeCell ref="B2:F2"/>
    <mergeCell ref="I2:K2"/>
    <mergeCell ref="I14:I15"/>
    <mergeCell ref="K14:K15"/>
  </mergeCells>
  <printOptions headings="false" gridLines="false" gridLinesSet="true" horizontalCentered="false" verticalCentered="false"/>
  <pageMargins left="0.315277777777778" right="0.315277777777778" top="1.338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17" width="46.29"/>
    <col collapsed="false" customWidth="true" hidden="false" outlineLevel="0" max="3" min="3" style="18" width="4.42"/>
    <col collapsed="false" customWidth="true" hidden="false" outlineLevel="0" max="4" min="4" style="19" width="13.57"/>
    <col collapsed="false" customWidth="true" hidden="false" outlineLevel="0" max="5" min="5" style="19" width="17.57"/>
    <col collapsed="false" customWidth="true" hidden="false" outlineLevel="0" max="6" min="6" style="0" width="21.29"/>
    <col collapsed="false" customWidth="true" hidden="false" outlineLevel="0" max="8" min="8" style="0" width="4.71"/>
    <col collapsed="false" customWidth="true" hidden="false" outlineLevel="0" max="9" min="9" style="90" width="87.71"/>
    <col collapsed="false" customWidth="true" hidden="false" outlineLevel="0" max="10" min="10" style="0" width="15.14"/>
  </cols>
  <sheetData>
    <row r="1" customFormat="false" ht="15.75" hidden="false" customHeight="false" outlineLevel="0" collapsed="false"/>
    <row r="2" customFormat="false" ht="45" hidden="false" customHeight="true" outlineLevel="0" collapsed="false">
      <c r="B2" s="20" t="s">
        <v>210</v>
      </c>
      <c r="C2" s="20"/>
      <c r="D2" s="20"/>
      <c r="E2" s="20"/>
      <c r="F2" s="20"/>
      <c r="H2" s="21" t="s">
        <v>10</v>
      </c>
      <c r="I2" s="21"/>
      <c r="J2" s="21"/>
    </row>
    <row r="3" customFormat="false" ht="27" hidden="false" customHeight="true" outlineLevel="0" collapsed="false">
      <c r="B3" s="91" t="s">
        <v>11</v>
      </c>
      <c r="C3" s="92" t="s">
        <v>211</v>
      </c>
      <c r="D3" s="93" t="s">
        <v>13</v>
      </c>
      <c r="E3" s="93" t="s">
        <v>14</v>
      </c>
      <c r="F3" s="94" t="s">
        <v>15</v>
      </c>
      <c r="H3" s="95" t="s">
        <v>212</v>
      </c>
      <c r="I3" s="95"/>
      <c r="J3" s="95"/>
    </row>
    <row r="4" s="17" customFormat="true" ht="15.75" hidden="false" customHeight="false" outlineLevel="0" collapsed="false">
      <c r="A4" s="23" t="n">
        <v>1</v>
      </c>
      <c r="B4" s="96" t="s">
        <v>213</v>
      </c>
      <c r="C4" s="97" t="n">
        <v>1</v>
      </c>
      <c r="D4" s="98"/>
      <c r="E4" s="38" t="n">
        <f aca="false">D4*C4</f>
        <v>0</v>
      </c>
      <c r="F4" s="39" t="n">
        <f aca="false">E4*1.21</f>
        <v>0</v>
      </c>
      <c r="H4" s="95"/>
      <c r="I4" s="95"/>
      <c r="J4" s="95"/>
    </row>
    <row r="5" s="17" customFormat="true" ht="30.75" hidden="false" customHeight="true" outlineLevel="0" collapsed="false">
      <c r="A5" s="23" t="n">
        <v>2</v>
      </c>
      <c r="B5" s="96" t="s">
        <v>214</v>
      </c>
      <c r="C5" s="37" t="n">
        <v>1</v>
      </c>
      <c r="D5" s="38"/>
      <c r="E5" s="38" t="n">
        <f aca="false">D5*C5</f>
        <v>0</v>
      </c>
      <c r="F5" s="39" t="n">
        <f aca="false">E5*1.21</f>
        <v>0</v>
      </c>
      <c r="H5" s="34"/>
      <c r="I5" s="35" t="s">
        <v>18</v>
      </c>
      <c r="J5" s="36" t="s">
        <v>19</v>
      </c>
    </row>
    <row r="6" s="17" customFormat="true" ht="15.75" hidden="false" customHeight="false" outlineLevel="0" collapsed="false">
      <c r="A6" s="23" t="n">
        <v>3</v>
      </c>
      <c r="B6" s="96" t="s">
        <v>215</v>
      </c>
      <c r="C6" s="37" t="n">
        <v>1</v>
      </c>
      <c r="D6" s="38"/>
      <c r="E6" s="38" t="n">
        <f aca="false">D6*C6</f>
        <v>0</v>
      </c>
      <c r="F6" s="39" t="n">
        <f aca="false">E6*1.21</f>
        <v>0</v>
      </c>
      <c r="H6" s="40" t="s">
        <v>21</v>
      </c>
      <c r="I6" s="41" t="s">
        <v>216</v>
      </c>
      <c r="J6" s="42" t="s">
        <v>23</v>
      </c>
    </row>
    <row r="7" s="17" customFormat="true" ht="15.75" hidden="false" customHeight="false" outlineLevel="0" collapsed="false">
      <c r="A7" s="23" t="n">
        <v>4</v>
      </c>
      <c r="B7" s="96" t="s">
        <v>24</v>
      </c>
      <c r="C7" s="37" t="n">
        <v>1</v>
      </c>
      <c r="D7" s="38"/>
      <c r="E7" s="38" t="n">
        <f aca="false">D7*C7</f>
        <v>0</v>
      </c>
      <c r="F7" s="39" t="n">
        <f aca="false">E7*1.21</f>
        <v>0</v>
      </c>
      <c r="H7" s="40" t="s">
        <v>25</v>
      </c>
      <c r="I7" s="41" t="s">
        <v>217</v>
      </c>
      <c r="J7" s="42" t="s">
        <v>23</v>
      </c>
    </row>
    <row r="8" s="17" customFormat="true" ht="15.75" hidden="false" customHeight="false" outlineLevel="0" collapsed="false">
      <c r="A8" s="23" t="n">
        <v>5</v>
      </c>
      <c r="B8" s="96" t="s">
        <v>218</v>
      </c>
      <c r="C8" s="37" t="n">
        <v>1</v>
      </c>
      <c r="D8" s="38"/>
      <c r="E8" s="38" t="n">
        <f aca="false">D8*C8</f>
        <v>0</v>
      </c>
      <c r="F8" s="39" t="n">
        <f aca="false">E8*1.21</f>
        <v>0</v>
      </c>
      <c r="H8" s="40" t="s">
        <v>28</v>
      </c>
      <c r="I8" s="41" t="s">
        <v>219</v>
      </c>
      <c r="J8" s="42" t="s">
        <v>23</v>
      </c>
    </row>
    <row r="9" s="17" customFormat="true" ht="15.75" hidden="false" customHeight="true" outlineLevel="0" collapsed="false">
      <c r="A9" s="23" t="n">
        <v>6</v>
      </c>
      <c r="B9" s="96" t="s">
        <v>220</v>
      </c>
      <c r="C9" s="37" t="n">
        <v>1</v>
      </c>
      <c r="D9" s="38"/>
      <c r="E9" s="38" t="n">
        <f aca="false">D9*C9</f>
        <v>0</v>
      </c>
      <c r="F9" s="39" t="n">
        <f aca="false">E9*1.21</f>
        <v>0</v>
      </c>
      <c r="H9" s="34" t="s">
        <v>31</v>
      </c>
      <c r="I9" s="99" t="s">
        <v>221</v>
      </c>
      <c r="J9" s="50" t="s">
        <v>23</v>
      </c>
    </row>
    <row r="10" s="17" customFormat="true" ht="15.75" hidden="false" customHeight="false" outlineLevel="0" collapsed="false">
      <c r="A10" s="23" t="n">
        <v>7</v>
      </c>
      <c r="B10" s="96" t="s">
        <v>222</v>
      </c>
      <c r="C10" s="37" t="n">
        <v>1</v>
      </c>
      <c r="D10" s="38"/>
      <c r="E10" s="38" t="n">
        <f aca="false">D10*C10</f>
        <v>0</v>
      </c>
      <c r="F10" s="39" t="n">
        <f aca="false">E10*1.21</f>
        <v>0</v>
      </c>
      <c r="H10" s="34"/>
      <c r="I10" s="99"/>
      <c r="J10" s="50"/>
    </row>
    <row r="11" s="17" customFormat="true" ht="15" hidden="false" customHeight="true" outlineLevel="0" collapsed="false">
      <c r="A11" s="23" t="n">
        <v>8</v>
      </c>
      <c r="B11" s="96" t="s">
        <v>109</v>
      </c>
      <c r="C11" s="37" t="n">
        <v>1</v>
      </c>
      <c r="D11" s="38"/>
      <c r="E11" s="38" t="n">
        <f aca="false">D11*C11</f>
        <v>0</v>
      </c>
      <c r="F11" s="39" t="n">
        <f aca="false">E11*1.21</f>
        <v>0</v>
      </c>
      <c r="H11" s="34" t="s">
        <v>34</v>
      </c>
      <c r="I11" s="100" t="s">
        <v>223</v>
      </c>
      <c r="J11" s="50" t="s">
        <v>23</v>
      </c>
    </row>
    <row r="12" s="17" customFormat="true" ht="15" hidden="false" customHeight="false" outlineLevel="0" collapsed="false">
      <c r="A12" s="23" t="n">
        <v>9</v>
      </c>
      <c r="B12" s="29" t="s">
        <v>33</v>
      </c>
      <c r="C12" s="37" t="n">
        <v>2</v>
      </c>
      <c r="D12" s="38"/>
      <c r="E12" s="38" t="n">
        <f aca="false">D12*C12</f>
        <v>0</v>
      </c>
      <c r="F12" s="39" t="n">
        <f aca="false">E12*1.21</f>
        <v>0</v>
      </c>
      <c r="H12" s="34"/>
      <c r="I12" s="100"/>
      <c r="J12" s="50"/>
    </row>
    <row r="13" s="17" customFormat="true" ht="15.75" hidden="false" customHeight="false" outlineLevel="0" collapsed="false">
      <c r="A13" s="23" t="n">
        <v>10</v>
      </c>
      <c r="B13" s="96" t="s">
        <v>224</v>
      </c>
      <c r="C13" s="37" t="n">
        <v>1</v>
      </c>
      <c r="D13" s="38"/>
      <c r="E13" s="38" t="n">
        <f aca="false">D13*C13</f>
        <v>0</v>
      </c>
      <c r="F13" s="39" t="n">
        <f aca="false">E13*1.21</f>
        <v>0</v>
      </c>
      <c r="H13" s="34"/>
      <c r="I13" s="100"/>
      <c r="J13" s="50"/>
    </row>
    <row r="14" s="17" customFormat="true" ht="39" hidden="false" customHeight="false" outlineLevel="0" collapsed="false">
      <c r="A14" s="23" t="n">
        <v>11</v>
      </c>
      <c r="B14" s="101" t="s">
        <v>39</v>
      </c>
      <c r="C14" s="37" t="n">
        <v>1</v>
      </c>
      <c r="D14" s="38"/>
      <c r="E14" s="38" t="n">
        <f aca="false">D14*C14</f>
        <v>0</v>
      </c>
      <c r="F14" s="39" t="n">
        <f aca="false">E14*1.21</f>
        <v>0</v>
      </c>
      <c r="H14" s="40" t="s">
        <v>37</v>
      </c>
      <c r="I14" s="41" t="s">
        <v>225</v>
      </c>
      <c r="J14" s="42" t="s">
        <v>23</v>
      </c>
    </row>
    <row r="15" s="43" customFormat="true" ht="15.75" hidden="false" customHeight="false" outlineLevel="0" collapsed="false">
      <c r="A15" s="23" t="n">
        <v>12</v>
      </c>
      <c r="B15" s="102" t="s">
        <v>42</v>
      </c>
      <c r="C15" s="44" t="n">
        <v>1</v>
      </c>
      <c r="D15" s="45"/>
      <c r="E15" s="38" t="n">
        <f aca="false">D15*C15</f>
        <v>0</v>
      </c>
      <c r="F15" s="46" t="n">
        <f aca="false">E15*1.21</f>
        <v>0</v>
      </c>
      <c r="H15" s="40" t="s">
        <v>40</v>
      </c>
      <c r="I15" s="41" t="s">
        <v>226</v>
      </c>
      <c r="J15" s="42" t="s">
        <v>23</v>
      </c>
    </row>
    <row r="16" s="47" customFormat="true" ht="15.75" hidden="false" customHeight="false" outlineLevel="0" collapsed="false">
      <c r="A16" s="23" t="n">
        <v>13</v>
      </c>
      <c r="B16" s="102" t="s">
        <v>227</v>
      </c>
      <c r="C16" s="48" t="n">
        <v>2</v>
      </c>
      <c r="D16" s="45"/>
      <c r="E16" s="38" t="n">
        <f aca="false">D16*C16</f>
        <v>0</v>
      </c>
      <c r="F16" s="46" t="n">
        <f aca="false">E16*1.21</f>
        <v>0</v>
      </c>
      <c r="H16" s="40" t="s">
        <v>43</v>
      </c>
      <c r="I16" s="41" t="s">
        <v>228</v>
      </c>
      <c r="J16" s="42" t="s">
        <v>23</v>
      </c>
    </row>
    <row r="17" s="47" customFormat="true" ht="15.75" hidden="false" customHeight="false" outlineLevel="0" collapsed="false">
      <c r="A17" s="23" t="n">
        <v>14</v>
      </c>
      <c r="B17" s="29" t="s">
        <v>48</v>
      </c>
      <c r="C17" s="48" t="n">
        <v>1</v>
      </c>
      <c r="D17" s="45"/>
      <c r="E17" s="38" t="n">
        <f aca="false">D17*C17</f>
        <v>0</v>
      </c>
      <c r="F17" s="46" t="n">
        <f aca="false">E17*1.21</f>
        <v>0</v>
      </c>
      <c r="H17" s="40" t="s">
        <v>46</v>
      </c>
      <c r="I17" s="41" t="s">
        <v>229</v>
      </c>
      <c r="J17" s="42" t="s">
        <v>23</v>
      </c>
    </row>
    <row r="18" customFormat="false" ht="39" hidden="false" customHeight="false" outlineLevel="0" collapsed="false">
      <c r="A18" s="23" t="n">
        <v>15</v>
      </c>
      <c r="B18" s="29" t="s">
        <v>51</v>
      </c>
      <c r="C18" s="51" t="n">
        <v>1</v>
      </c>
      <c r="D18" s="38"/>
      <c r="E18" s="38" t="n">
        <f aca="false">D18*C18</f>
        <v>0</v>
      </c>
      <c r="F18" s="39" t="n">
        <f aca="false">E18*1.21</f>
        <v>0</v>
      </c>
      <c r="H18" s="40" t="s">
        <v>49</v>
      </c>
      <c r="I18" s="41" t="s">
        <v>230</v>
      </c>
      <c r="J18" s="42" t="s">
        <v>23</v>
      </c>
    </row>
    <row r="19" s="47" customFormat="true" ht="26.25" hidden="false" customHeight="false" outlineLevel="0" collapsed="false">
      <c r="A19" s="23" t="n">
        <v>16</v>
      </c>
      <c r="B19" s="52" t="s">
        <v>53</v>
      </c>
      <c r="C19" s="48" t="n">
        <v>1</v>
      </c>
      <c r="D19" s="45"/>
      <c r="E19" s="38" t="n">
        <f aca="false">D19*C19</f>
        <v>0</v>
      </c>
      <c r="F19" s="39" t="n">
        <f aca="false">E19*1.21</f>
        <v>0</v>
      </c>
      <c r="H19" s="40" t="s">
        <v>54</v>
      </c>
      <c r="I19" s="41" t="s">
        <v>231</v>
      </c>
      <c r="J19" s="42" t="s">
        <v>23</v>
      </c>
    </row>
    <row r="20" s="43" customFormat="true" ht="15.75" hidden="false" customHeight="false" outlineLevel="0" collapsed="false">
      <c r="A20" s="23" t="n">
        <v>17</v>
      </c>
      <c r="B20" s="52" t="s">
        <v>232</v>
      </c>
      <c r="C20" s="44" t="n">
        <v>1</v>
      </c>
      <c r="D20" s="45"/>
      <c r="E20" s="38" t="n">
        <f aca="false">D20*C20</f>
        <v>0</v>
      </c>
      <c r="F20" s="39" t="n">
        <f aca="false">E20*1.21</f>
        <v>0</v>
      </c>
      <c r="H20" s="40" t="s">
        <v>57</v>
      </c>
      <c r="I20" s="41" t="s">
        <v>233</v>
      </c>
      <c r="J20" s="42" t="s">
        <v>23</v>
      </c>
    </row>
    <row r="21" s="43" customFormat="true" ht="26.25" hidden="false" customHeight="false" outlineLevel="0" collapsed="false">
      <c r="A21" s="23" t="n">
        <v>18</v>
      </c>
      <c r="B21" s="52" t="s">
        <v>234</v>
      </c>
      <c r="C21" s="44" t="n">
        <v>1</v>
      </c>
      <c r="D21" s="45"/>
      <c r="E21" s="38" t="n">
        <f aca="false">D21*C21</f>
        <v>0</v>
      </c>
      <c r="F21" s="39" t="n">
        <f aca="false">E21*1.21</f>
        <v>0</v>
      </c>
      <c r="H21" s="40" t="s">
        <v>60</v>
      </c>
      <c r="I21" s="41" t="s">
        <v>235</v>
      </c>
      <c r="J21" s="42" t="s">
        <v>23</v>
      </c>
    </row>
    <row r="22" s="43" customFormat="true" ht="30.75" hidden="false" customHeight="false" outlineLevel="0" collapsed="false">
      <c r="A22" s="23" t="n">
        <v>19</v>
      </c>
      <c r="B22" s="103" t="s">
        <v>236</v>
      </c>
      <c r="C22" s="44" t="n">
        <v>1</v>
      </c>
      <c r="D22" s="45"/>
      <c r="E22" s="38" t="n">
        <f aca="false">D22*C22</f>
        <v>0</v>
      </c>
      <c r="F22" s="39" t="n">
        <f aca="false">E22*1.21</f>
        <v>0</v>
      </c>
      <c r="H22" s="40" t="s">
        <v>63</v>
      </c>
      <c r="I22" s="41" t="s">
        <v>237</v>
      </c>
      <c r="J22" s="42" t="s">
        <v>23</v>
      </c>
    </row>
    <row r="23" s="43" customFormat="true" ht="15.75" hidden="false" customHeight="false" outlineLevel="0" collapsed="false">
      <c r="A23" s="23" t="n">
        <v>20</v>
      </c>
      <c r="B23" s="29" t="s">
        <v>238</v>
      </c>
      <c r="C23" s="44" t="n">
        <v>1</v>
      </c>
      <c r="D23" s="45"/>
      <c r="E23" s="38" t="n">
        <f aca="false">D23*C23</f>
        <v>0</v>
      </c>
      <c r="F23" s="39" t="n">
        <f aca="false">E23*1.21</f>
        <v>0</v>
      </c>
      <c r="H23" s="40" t="s">
        <v>65</v>
      </c>
      <c r="I23" s="41" t="s">
        <v>239</v>
      </c>
      <c r="J23" s="42" t="s">
        <v>23</v>
      </c>
    </row>
    <row r="24" s="43" customFormat="true" ht="26.25" hidden="false" customHeight="false" outlineLevel="0" collapsed="false">
      <c r="A24" s="23" t="n">
        <v>21</v>
      </c>
      <c r="B24" s="52" t="s">
        <v>59</v>
      </c>
      <c r="C24" s="44" t="n">
        <v>1</v>
      </c>
      <c r="D24" s="45"/>
      <c r="E24" s="38" t="n">
        <f aca="false">D24*C24</f>
        <v>0</v>
      </c>
      <c r="F24" s="39" t="n">
        <f aca="false">E24*1.21</f>
        <v>0</v>
      </c>
      <c r="H24" s="40" t="s">
        <v>67</v>
      </c>
      <c r="I24" s="41" t="s">
        <v>240</v>
      </c>
      <c r="J24" s="42" t="s">
        <v>23</v>
      </c>
    </row>
    <row r="25" s="43" customFormat="true" ht="15.75" hidden="false" customHeight="false" outlineLevel="0" collapsed="false">
      <c r="A25" s="23" t="n">
        <v>22</v>
      </c>
      <c r="B25" s="104" t="s">
        <v>241</v>
      </c>
      <c r="C25" s="44" t="n">
        <v>1</v>
      </c>
      <c r="D25" s="45"/>
      <c r="E25" s="38" t="n">
        <f aca="false">D25*C25</f>
        <v>0</v>
      </c>
      <c r="F25" s="39" t="n">
        <f aca="false">E25*1.21</f>
        <v>0</v>
      </c>
      <c r="H25" s="40" t="s">
        <v>70</v>
      </c>
      <c r="I25" s="41" t="s">
        <v>242</v>
      </c>
      <c r="J25" s="42" t="s">
        <v>23</v>
      </c>
    </row>
    <row r="26" s="43" customFormat="true" ht="15.75" hidden="false" customHeight="false" outlineLevel="0" collapsed="false">
      <c r="A26" s="23" t="n">
        <v>23</v>
      </c>
      <c r="B26" s="105" t="s">
        <v>53</v>
      </c>
      <c r="C26" s="44" t="n">
        <v>1</v>
      </c>
      <c r="D26" s="45"/>
      <c r="E26" s="38" t="n">
        <f aca="false">D26*C26</f>
        <v>0</v>
      </c>
      <c r="F26" s="39" t="n">
        <f aca="false">E26*1.21</f>
        <v>0</v>
      </c>
      <c r="H26" s="40" t="s">
        <v>72</v>
      </c>
      <c r="I26" s="41" t="s">
        <v>243</v>
      </c>
      <c r="J26" s="42" t="s">
        <v>23</v>
      </c>
    </row>
    <row r="27" s="43" customFormat="true" ht="15.75" hidden="false" customHeight="false" outlineLevel="0" collapsed="false">
      <c r="A27" s="23" t="n">
        <v>24</v>
      </c>
      <c r="B27" s="52" t="s">
        <v>244</v>
      </c>
      <c r="C27" s="44" t="n">
        <v>1</v>
      </c>
      <c r="D27" s="45"/>
      <c r="E27" s="38" t="n">
        <f aca="false">D27*C27</f>
        <v>0</v>
      </c>
      <c r="F27" s="39" t="n">
        <f aca="false">E27*1.21</f>
        <v>0</v>
      </c>
      <c r="H27" s="40" t="s">
        <v>245</v>
      </c>
      <c r="I27" s="41" t="s">
        <v>246</v>
      </c>
      <c r="J27" s="42" t="s">
        <v>23</v>
      </c>
    </row>
    <row r="28" s="43" customFormat="true" ht="15.75" hidden="false" customHeight="false" outlineLevel="0" collapsed="false">
      <c r="A28" s="23" t="n">
        <v>25</v>
      </c>
      <c r="B28" s="106" t="s">
        <v>247</v>
      </c>
      <c r="C28" s="107" t="n">
        <v>1</v>
      </c>
      <c r="D28" s="108"/>
      <c r="E28" s="109" t="n">
        <f aca="false">D28*C28</f>
        <v>0</v>
      </c>
      <c r="F28" s="60" t="n">
        <f aca="false">E28*1.21</f>
        <v>0</v>
      </c>
      <c r="H28" s="40" t="s">
        <v>248</v>
      </c>
      <c r="I28" s="41" t="s">
        <v>249</v>
      </c>
      <c r="J28" s="42" t="s">
        <v>23</v>
      </c>
    </row>
    <row r="29" customFormat="false" ht="17.25" hidden="false" customHeight="true" outlineLevel="0" collapsed="false">
      <c r="B29" s="62" t="s">
        <v>250</v>
      </c>
      <c r="C29" s="62"/>
      <c r="D29" s="62"/>
      <c r="E29" s="62"/>
      <c r="F29" s="62"/>
      <c r="H29" s="40" t="s">
        <v>251</v>
      </c>
      <c r="I29" s="41" t="s">
        <v>252</v>
      </c>
      <c r="J29" s="42" t="s">
        <v>23</v>
      </c>
    </row>
    <row r="30" s="61" customFormat="true" ht="26.25" hidden="false" customHeight="false" outlineLevel="0" collapsed="false">
      <c r="B30" s="110" t="s">
        <v>14</v>
      </c>
      <c r="C30" s="110"/>
      <c r="D30" s="110"/>
      <c r="E30" s="111" t="n">
        <f aca="false">SUM(E4:E28)</f>
        <v>0</v>
      </c>
      <c r="H30" s="40" t="s">
        <v>253</v>
      </c>
      <c r="I30" s="41" t="s">
        <v>254</v>
      </c>
      <c r="J30" s="42" t="s">
        <v>23</v>
      </c>
    </row>
    <row r="31" s="61" customFormat="true" ht="26.25" hidden="false" customHeight="true" outlineLevel="0" collapsed="false">
      <c r="B31" s="112" t="s">
        <v>69</v>
      </c>
      <c r="C31" s="112"/>
      <c r="D31" s="112"/>
      <c r="E31" s="113" t="n">
        <f aca="false">SUM(F4:F28)</f>
        <v>0</v>
      </c>
      <c r="H31" s="40" t="s">
        <v>255</v>
      </c>
      <c r="I31" s="41" t="s">
        <v>256</v>
      </c>
      <c r="J31" s="42" t="s">
        <v>23</v>
      </c>
    </row>
    <row r="32" s="61" customFormat="true" ht="51" hidden="false" customHeight="true" outlineLevel="0" collapsed="false">
      <c r="B32" s="114"/>
      <c r="C32" s="115"/>
      <c r="D32" s="116"/>
      <c r="E32" s="116"/>
      <c r="H32" s="40" t="s">
        <v>257</v>
      </c>
      <c r="I32" s="41" t="s">
        <v>258</v>
      </c>
      <c r="J32" s="42" t="s">
        <v>23</v>
      </c>
    </row>
    <row r="33" customFormat="false" ht="15.75" hidden="false" customHeight="false" outlineLevel="0" collapsed="false">
      <c r="H33" s="40" t="s">
        <v>259</v>
      </c>
      <c r="I33" s="41" t="s">
        <v>260</v>
      </c>
      <c r="J33" s="42" t="s">
        <v>23</v>
      </c>
    </row>
    <row r="34" customFormat="false" ht="15" hidden="false" customHeight="false" outlineLevel="0" collapsed="false">
      <c r="H34" s="72"/>
    </row>
    <row r="35" customFormat="false" ht="15.75" hidden="false" customHeight="false" outlineLevel="0" collapsed="false">
      <c r="H35" s="28" t="s">
        <v>261</v>
      </c>
    </row>
    <row r="36" customFormat="false" ht="23.25" hidden="false" customHeight="false" outlineLevel="0" collapsed="false">
      <c r="H36" s="86"/>
      <c r="I36" s="35" t="s">
        <v>262</v>
      </c>
      <c r="J36" s="36" t="s">
        <v>19</v>
      </c>
    </row>
    <row r="37" customFormat="false" ht="15.75" hidden="false" customHeight="false" outlineLevel="0" collapsed="false">
      <c r="H37" s="117" t="s">
        <v>197</v>
      </c>
      <c r="I37" s="74" t="s">
        <v>263</v>
      </c>
      <c r="J37" s="42" t="s">
        <v>23</v>
      </c>
    </row>
    <row r="38" customFormat="false" ht="15.75" hidden="false" customHeight="false" outlineLevel="0" collapsed="false">
      <c r="H38" s="40" t="s">
        <v>176</v>
      </c>
      <c r="I38" s="74" t="s">
        <v>264</v>
      </c>
      <c r="J38" s="42" t="s">
        <v>23</v>
      </c>
    </row>
    <row r="39" customFormat="false" ht="15.75" hidden="false" customHeight="false" outlineLevel="0" collapsed="false">
      <c r="H39" s="40" t="s">
        <v>178</v>
      </c>
      <c r="I39" s="74" t="s">
        <v>265</v>
      </c>
      <c r="J39" s="42" t="s">
        <v>23</v>
      </c>
    </row>
    <row r="40" customFormat="false" ht="15.75" hidden="false" customHeight="false" outlineLevel="0" collapsed="false">
      <c r="H40" s="40" t="s">
        <v>180</v>
      </c>
      <c r="I40" s="118" t="s">
        <v>266</v>
      </c>
      <c r="J40" s="42" t="s">
        <v>23</v>
      </c>
    </row>
    <row r="41" customFormat="false" ht="15.75" hidden="false" customHeight="false" outlineLevel="0" collapsed="false">
      <c r="H41" s="40" t="s">
        <v>182</v>
      </c>
      <c r="I41" s="74" t="s">
        <v>267</v>
      </c>
      <c r="J41" s="42" t="s">
        <v>23</v>
      </c>
    </row>
    <row r="42" customFormat="false" ht="15.75" hidden="false" customHeight="false" outlineLevel="0" collapsed="false">
      <c r="H42" s="40" t="s">
        <v>184</v>
      </c>
      <c r="I42" s="74" t="s">
        <v>268</v>
      </c>
      <c r="J42" s="42" t="s">
        <v>23</v>
      </c>
    </row>
    <row r="43" customFormat="false" ht="15" hidden="false" customHeight="false" outlineLevel="0" collapsed="false">
      <c r="H43" s="81"/>
    </row>
    <row r="44" customFormat="false" ht="15.75" hidden="false" customHeight="false" outlineLevel="0" collapsed="false">
      <c r="H44" s="28" t="s">
        <v>20</v>
      </c>
    </row>
    <row r="45" customFormat="false" ht="23.25" hidden="false" customHeight="false" outlineLevel="0" collapsed="false">
      <c r="H45" s="34"/>
      <c r="I45" s="35" t="s">
        <v>18</v>
      </c>
      <c r="J45" s="36" t="s">
        <v>19</v>
      </c>
    </row>
    <row r="46" customFormat="false" ht="15.75" hidden="false" customHeight="false" outlineLevel="0" collapsed="false">
      <c r="H46" s="40" t="s">
        <v>21</v>
      </c>
      <c r="I46" s="41" t="s">
        <v>75</v>
      </c>
      <c r="J46" s="42" t="s">
        <v>23</v>
      </c>
    </row>
    <row r="47" customFormat="false" ht="15.75" hidden="false" customHeight="false" outlineLevel="0" collapsed="false">
      <c r="H47" s="40" t="s">
        <v>25</v>
      </c>
      <c r="I47" s="41" t="s">
        <v>76</v>
      </c>
      <c r="J47" s="42" t="s">
        <v>23</v>
      </c>
    </row>
    <row r="48" customFormat="false" ht="15.75" hidden="false" customHeight="false" outlineLevel="0" collapsed="false">
      <c r="H48" s="40" t="s">
        <v>28</v>
      </c>
      <c r="I48" s="41" t="s">
        <v>77</v>
      </c>
      <c r="J48" s="42" t="s">
        <v>23</v>
      </c>
    </row>
    <row r="49" customFormat="false" ht="15.75" hidden="false" customHeight="false" outlineLevel="0" collapsed="false">
      <c r="H49" s="40" t="s">
        <v>31</v>
      </c>
      <c r="I49" s="41" t="s">
        <v>78</v>
      </c>
      <c r="J49" s="42" t="s">
        <v>23</v>
      </c>
    </row>
    <row r="50" customFormat="false" ht="26.25" hidden="false" customHeight="false" outlineLevel="0" collapsed="false">
      <c r="H50" s="40" t="s">
        <v>34</v>
      </c>
      <c r="I50" s="41" t="s">
        <v>269</v>
      </c>
      <c r="J50" s="42" t="s">
        <v>23</v>
      </c>
    </row>
    <row r="51" customFormat="false" ht="26.25" hidden="false" customHeight="false" outlineLevel="0" collapsed="false">
      <c r="H51" s="40" t="s">
        <v>37</v>
      </c>
      <c r="I51" s="41" t="s">
        <v>270</v>
      </c>
      <c r="J51" s="42" t="s">
        <v>23</v>
      </c>
    </row>
    <row r="52" customFormat="false" ht="15.75" hidden="false" customHeight="false" outlineLevel="0" collapsed="false">
      <c r="H52" s="40" t="s">
        <v>40</v>
      </c>
      <c r="I52" s="41" t="s">
        <v>81</v>
      </c>
      <c r="J52" s="42" t="s">
        <v>23</v>
      </c>
    </row>
    <row r="53" customFormat="false" ht="15.75" hidden="false" customHeight="false" outlineLevel="0" collapsed="false">
      <c r="H53" s="40" t="s">
        <v>43</v>
      </c>
      <c r="I53" s="41" t="s">
        <v>82</v>
      </c>
      <c r="J53" s="42" t="s">
        <v>23</v>
      </c>
    </row>
    <row r="54" customFormat="false" ht="26.25" hidden="false" customHeight="false" outlineLevel="0" collapsed="false">
      <c r="H54" s="40" t="s">
        <v>46</v>
      </c>
      <c r="I54" s="41" t="s">
        <v>83</v>
      </c>
      <c r="J54" s="42" t="s">
        <v>23</v>
      </c>
    </row>
    <row r="55" customFormat="false" ht="15" hidden="false" customHeight="false" outlineLevel="0" collapsed="false">
      <c r="H55" s="72"/>
    </row>
    <row r="56" customFormat="false" ht="15.75" hidden="false" customHeight="false" outlineLevel="0" collapsed="false">
      <c r="H56" s="28" t="s">
        <v>84</v>
      </c>
    </row>
    <row r="57" customFormat="false" ht="23.25" hidden="false" customHeight="false" outlineLevel="0" collapsed="false">
      <c r="H57" s="34"/>
      <c r="I57" s="35" t="s">
        <v>18</v>
      </c>
      <c r="J57" s="36" t="s">
        <v>19</v>
      </c>
    </row>
    <row r="58" customFormat="false" ht="15.75" hidden="false" customHeight="false" outlineLevel="0" collapsed="false">
      <c r="H58" s="40" t="s">
        <v>21</v>
      </c>
      <c r="I58" s="41" t="s">
        <v>85</v>
      </c>
      <c r="J58" s="42" t="s">
        <v>23</v>
      </c>
    </row>
    <row r="59" customFormat="false" ht="15.75" hidden="false" customHeight="false" outlineLevel="0" collapsed="false">
      <c r="H59" s="34" t="s">
        <v>25</v>
      </c>
      <c r="I59" s="80" t="s">
        <v>86</v>
      </c>
      <c r="J59" s="50" t="s">
        <v>23</v>
      </c>
    </row>
    <row r="60" customFormat="false" ht="15.75" hidden="false" customHeight="false" outlineLevel="0" collapsed="false">
      <c r="H60" s="40" t="s">
        <v>28</v>
      </c>
      <c r="I60" s="41" t="s">
        <v>87</v>
      </c>
      <c r="J60" s="42" t="s">
        <v>23</v>
      </c>
    </row>
    <row r="61" customFormat="false" ht="15.75" hidden="false" customHeight="false" outlineLevel="0" collapsed="false">
      <c r="H61" s="40" t="s">
        <v>31</v>
      </c>
      <c r="I61" s="41" t="s">
        <v>271</v>
      </c>
      <c r="J61" s="42" t="s">
        <v>23</v>
      </c>
    </row>
    <row r="62" customFormat="false" ht="15.75" hidden="false" customHeight="false" outlineLevel="0" collapsed="false">
      <c r="H62" s="40" t="s">
        <v>34</v>
      </c>
      <c r="I62" s="41" t="s">
        <v>89</v>
      </c>
      <c r="J62" s="42" t="s">
        <v>23</v>
      </c>
    </row>
    <row r="63" customFormat="false" ht="15.75" hidden="false" customHeight="false" outlineLevel="0" collapsed="false">
      <c r="H63" s="40" t="s">
        <v>37</v>
      </c>
      <c r="I63" s="41" t="s">
        <v>272</v>
      </c>
      <c r="J63" s="42" t="s">
        <v>23</v>
      </c>
    </row>
    <row r="64" customFormat="false" ht="15.75" hidden="false" customHeight="false" outlineLevel="0" collapsed="false">
      <c r="H64" s="40" t="s">
        <v>40</v>
      </c>
      <c r="I64" s="41" t="s">
        <v>273</v>
      </c>
      <c r="J64" s="42" t="s">
        <v>23</v>
      </c>
    </row>
    <row r="65" customFormat="false" ht="15.75" hidden="false" customHeight="false" outlineLevel="0" collapsed="false">
      <c r="H65" s="40" t="s">
        <v>43</v>
      </c>
      <c r="I65" s="41" t="s">
        <v>93</v>
      </c>
      <c r="J65" s="42" t="s">
        <v>23</v>
      </c>
    </row>
    <row r="66" customFormat="false" ht="15.75" hidden="false" customHeight="false" outlineLevel="0" collapsed="false">
      <c r="H66" s="40" t="s">
        <v>46</v>
      </c>
      <c r="I66" s="41" t="s">
        <v>274</v>
      </c>
      <c r="J66" s="42" t="s">
        <v>23</v>
      </c>
    </row>
    <row r="67" customFormat="false" ht="26.25" hidden="false" customHeight="false" outlineLevel="0" collapsed="false">
      <c r="H67" s="40" t="s">
        <v>49</v>
      </c>
      <c r="I67" s="41" t="s">
        <v>275</v>
      </c>
      <c r="J67" s="42" t="s">
        <v>23</v>
      </c>
    </row>
    <row r="68" customFormat="false" ht="15" hidden="false" customHeight="false" outlineLevel="0" collapsed="false">
      <c r="H68" s="72"/>
    </row>
    <row r="69" customFormat="false" ht="15.75" hidden="false" customHeight="false" outlineLevel="0" collapsed="false">
      <c r="H69" s="28" t="s">
        <v>276</v>
      </c>
    </row>
    <row r="70" customFormat="false" ht="23.25" hidden="false" customHeight="false" outlineLevel="0" collapsed="false">
      <c r="H70" s="34"/>
      <c r="I70" s="35" t="s">
        <v>18</v>
      </c>
      <c r="J70" s="36" t="s">
        <v>19</v>
      </c>
    </row>
    <row r="71" customFormat="false" ht="15.75" hidden="false" customHeight="false" outlineLevel="0" collapsed="false">
      <c r="H71" s="40" t="s">
        <v>21</v>
      </c>
      <c r="I71" s="74" t="s">
        <v>277</v>
      </c>
      <c r="J71" s="42" t="s">
        <v>23</v>
      </c>
    </row>
    <row r="72" customFormat="false" ht="15.75" hidden="false" customHeight="false" outlineLevel="0" collapsed="false">
      <c r="H72" s="40" t="s">
        <v>25</v>
      </c>
      <c r="I72" s="74" t="s">
        <v>278</v>
      </c>
      <c r="J72" s="42" t="s">
        <v>23</v>
      </c>
    </row>
    <row r="73" customFormat="false" ht="15.75" hidden="false" customHeight="false" outlineLevel="0" collapsed="false">
      <c r="H73" s="40" t="s">
        <v>28</v>
      </c>
      <c r="I73" s="74" t="s">
        <v>279</v>
      </c>
      <c r="J73" s="42" t="s">
        <v>23</v>
      </c>
    </row>
    <row r="74" customFormat="false" ht="15.75" hidden="false" customHeight="false" outlineLevel="0" collapsed="false">
      <c r="H74" s="40" t="s">
        <v>31</v>
      </c>
      <c r="I74" s="74" t="s">
        <v>280</v>
      </c>
      <c r="J74" s="42" t="s">
        <v>23</v>
      </c>
    </row>
    <row r="75" customFormat="false" ht="15.75" hidden="false" customHeight="false" outlineLevel="0" collapsed="false">
      <c r="H75" s="40" t="s">
        <v>34</v>
      </c>
      <c r="I75" s="74" t="s">
        <v>281</v>
      </c>
      <c r="J75" s="42" t="s">
        <v>23</v>
      </c>
    </row>
    <row r="76" customFormat="false" ht="15" hidden="false" customHeight="false" outlineLevel="0" collapsed="false">
      <c r="H76" s="72"/>
    </row>
    <row r="77" customFormat="false" ht="15.75" hidden="false" customHeight="false" outlineLevel="0" collapsed="false">
      <c r="H77" s="28" t="s">
        <v>96</v>
      </c>
    </row>
    <row r="78" customFormat="false" ht="23.25" hidden="false" customHeight="false" outlineLevel="0" collapsed="false">
      <c r="H78" s="34"/>
      <c r="I78" s="35" t="s">
        <v>18</v>
      </c>
      <c r="J78" s="36" t="s">
        <v>19</v>
      </c>
    </row>
    <row r="79" customFormat="false" ht="15.75" hidden="false" customHeight="false" outlineLevel="0" collapsed="false">
      <c r="H79" s="40" t="s">
        <v>21</v>
      </c>
      <c r="I79" s="41" t="s">
        <v>97</v>
      </c>
      <c r="J79" s="42" t="s">
        <v>23</v>
      </c>
    </row>
    <row r="80" customFormat="false" ht="15.75" hidden="false" customHeight="false" outlineLevel="0" collapsed="false">
      <c r="H80" s="40" t="s">
        <v>25</v>
      </c>
      <c r="I80" s="41" t="s">
        <v>98</v>
      </c>
      <c r="J80" s="42" t="s">
        <v>23</v>
      </c>
    </row>
    <row r="81" customFormat="false" ht="15.75" hidden="false" customHeight="false" outlineLevel="0" collapsed="false">
      <c r="H81" s="40" t="s">
        <v>28</v>
      </c>
      <c r="I81" s="41" t="s">
        <v>99</v>
      </c>
      <c r="J81" s="42" t="s">
        <v>23</v>
      </c>
    </row>
    <row r="82" customFormat="false" ht="26.25" hidden="false" customHeight="false" outlineLevel="0" collapsed="false">
      <c r="H82" s="40" t="s">
        <v>31</v>
      </c>
      <c r="I82" s="41" t="s">
        <v>282</v>
      </c>
      <c r="J82" s="42" t="s">
        <v>23</v>
      </c>
    </row>
    <row r="83" customFormat="false" ht="15.75" hidden="false" customHeight="false" outlineLevel="0" collapsed="false">
      <c r="H83" s="40" t="s">
        <v>34</v>
      </c>
      <c r="I83" s="41" t="s">
        <v>101</v>
      </c>
      <c r="J83" s="42" t="s">
        <v>23</v>
      </c>
    </row>
    <row r="84" customFormat="false" ht="15.75" hidden="false" customHeight="false" outlineLevel="0" collapsed="false">
      <c r="H84" s="40" t="s">
        <v>37</v>
      </c>
      <c r="I84" s="41" t="s">
        <v>102</v>
      </c>
      <c r="J84" s="42" t="s">
        <v>23</v>
      </c>
    </row>
    <row r="85" customFormat="false" ht="15.75" hidden="false" customHeight="false" outlineLevel="0" collapsed="false">
      <c r="H85" s="40" t="s">
        <v>40</v>
      </c>
      <c r="I85" s="41" t="s">
        <v>103</v>
      </c>
      <c r="J85" s="42" t="s">
        <v>23</v>
      </c>
    </row>
    <row r="86" customFormat="false" ht="26.25" hidden="false" customHeight="false" outlineLevel="0" collapsed="false">
      <c r="H86" s="40" t="s">
        <v>43</v>
      </c>
      <c r="I86" s="41" t="s">
        <v>104</v>
      </c>
      <c r="J86" s="42" t="s">
        <v>23</v>
      </c>
    </row>
    <row r="87" customFormat="false" ht="15.75" hidden="false" customHeight="false" outlineLevel="0" collapsed="false">
      <c r="H87" s="40" t="s">
        <v>46</v>
      </c>
      <c r="I87" s="41" t="s">
        <v>105</v>
      </c>
      <c r="J87" s="42" t="s">
        <v>23</v>
      </c>
    </row>
    <row r="88" customFormat="false" ht="15.75" hidden="false" customHeight="false" outlineLevel="0" collapsed="false">
      <c r="H88" s="40" t="s">
        <v>49</v>
      </c>
      <c r="I88" s="41" t="s">
        <v>106</v>
      </c>
      <c r="J88" s="42" t="s">
        <v>23</v>
      </c>
    </row>
    <row r="89" customFormat="false" ht="15.75" hidden="false" customHeight="false" outlineLevel="0" collapsed="false">
      <c r="H89" s="40" t="s">
        <v>54</v>
      </c>
      <c r="I89" s="41" t="s">
        <v>107</v>
      </c>
      <c r="J89" s="42" t="s">
        <v>23</v>
      </c>
    </row>
    <row r="90" customFormat="false" ht="15.75" hidden="false" customHeight="false" outlineLevel="0" collapsed="false">
      <c r="H90" s="40" t="s">
        <v>57</v>
      </c>
      <c r="I90" s="41" t="s">
        <v>108</v>
      </c>
      <c r="J90" s="42" t="s">
        <v>23</v>
      </c>
    </row>
    <row r="91" customFormat="false" ht="15" hidden="false" customHeight="false" outlineLevel="0" collapsed="false">
      <c r="H91" s="72"/>
    </row>
    <row r="92" customFormat="false" ht="15.75" hidden="false" customHeight="false" outlineLevel="0" collapsed="false">
      <c r="H92" s="28" t="s">
        <v>283</v>
      </c>
    </row>
    <row r="93" customFormat="false" ht="23.25" hidden="false" customHeight="false" outlineLevel="0" collapsed="false">
      <c r="H93" s="34"/>
      <c r="I93" s="35" t="s">
        <v>18</v>
      </c>
      <c r="J93" s="36" t="s">
        <v>19</v>
      </c>
    </row>
    <row r="94" customFormat="false" ht="15.75" hidden="false" customHeight="false" outlineLevel="0" collapsed="false">
      <c r="H94" s="40" t="s">
        <v>21</v>
      </c>
      <c r="I94" s="41" t="s">
        <v>110</v>
      </c>
      <c r="J94" s="42" t="s">
        <v>23</v>
      </c>
    </row>
    <row r="95" customFormat="false" ht="15.75" hidden="false" customHeight="false" outlineLevel="0" collapsed="false">
      <c r="H95" s="40" t="s">
        <v>25</v>
      </c>
      <c r="I95" s="41" t="s">
        <v>284</v>
      </c>
      <c r="J95" s="42" t="s">
        <v>23</v>
      </c>
    </row>
    <row r="96" customFormat="false" ht="15.75" hidden="false" customHeight="false" outlineLevel="0" collapsed="false">
      <c r="H96" s="40" t="s">
        <v>28</v>
      </c>
      <c r="I96" s="41" t="s">
        <v>112</v>
      </c>
      <c r="J96" s="42" t="s">
        <v>23</v>
      </c>
    </row>
    <row r="97" customFormat="false" ht="15.75" hidden="false" customHeight="false" outlineLevel="0" collapsed="false">
      <c r="H97" s="40" t="s">
        <v>31</v>
      </c>
      <c r="I97" s="41" t="s">
        <v>113</v>
      </c>
      <c r="J97" s="42" t="s">
        <v>23</v>
      </c>
    </row>
    <row r="98" customFormat="false" ht="15.75" hidden="false" customHeight="false" outlineLevel="0" collapsed="false">
      <c r="H98" s="40" t="s">
        <v>34</v>
      </c>
      <c r="I98" s="41" t="s">
        <v>114</v>
      </c>
      <c r="J98" s="42" t="s">
        <v>23</v>
      </c>
    </row>
    <row r="99" customFormat="false" ht="15.75" hidden="false" customHeight="false" outlineLevel="0" collapsed="false">
      <c r="H99" s="40" t="s">
        <v>37</v>
      </c>
      <c r="I99" s="41" t="s">
        <v>285</v>
      </c>
      <c r="J99" s="42" t="s">
        <v>23</v>
      </c>
    </row>
    <row r="100" customFormat="false" ht="15.75" hidden="false" customHeight="false" outlineLevel="0" collapsed="false">
      <c r="H100" s="40" t="s">
        <v>40</v>
      </c>
      <c r="I100" s="41" t="s">
        <v>115</v>
      </c>
      <c r="J100" s="42" t="s">
        <v>23</v>
      </c>
    </row>
    <row r="101" customFormat="false" ht="15" hidden="false" customHeight="false" outlineLevel="0" collapsed="false">
      <c r="H101" s="72"/>
    </row>
    <row r="102" customFormat="false" ht="15.75" hidden="false" customHeight="false" outlineLevel="0" collapsed="false">
      <c r="H102" s="28" t="s">
        <v>286</v>
      </c>
    </row>
    <row r="103" customFormat="false" ht="23.25" hidden="false" customHeight="false" outlineLevel="0" collapsed="false">
      <c r="H103" s="34"/>
      <c r="I103" s="35" t="s">
        <v>18</v>
      </c>
      <c r="J103" s="36" t="s">
        <v>19</v>
      </c>
    </row>
    <row r="104" customFormat="false" ht="15.75" hidden="false" customHeight="false" outlineLevel="0" collapsed="false">
      <c r="H104" s="40" t="s">
        <v>21</v>
      </c>
      <c r="I104" s="41" t="s">
        <v>116</v>
      </c>
      <c r="J104" s="42" t="s">
        <v>23</v>
      </c>
    </row>
    <row r="105" customFormat="false" ht="15.75" hidden="false" customHeight="false" outlineLevel="0" collapsed="false">
      <c r="H105" s="40" t="s">
        <v>25</v>
      </c>
      <c r="I105" s="41" t="s">
        <v>117</v>
      </c>
      <c r="J105" s="42" t="s">
        <v>23</v>
      </c>
    </row>
    <row r="106" customFormat="false" ht="26.25" hidden="false" customHeight="false" outlineLevel="0" collapsed="false">
      <c r="H106" s="40" t="s">
        <v>28</v>
      </c>
      <c r="I106" s="41" t="s">
        <v>287</v>
      </c>
      <c r="J106" s="42" t="s">
        <v>23</v>
      </c>
    </row>
    <row r="107" customFormat="false" ht="15.75" hidden="false" customHeight="false" outlineLevel="0" collapsed="false">
      <c r="H107" s="40" t="s">
        <v>31</v>
      </c>
      <c r="I107" s="41" t="s">
        <v>119</v>
      </c>
      <c r="J107" s="42" t="s">
        <v>23</v>
      </c>
    </row>
    <row r="108" customFormat="false" ht="15.75" hidden="false" customHeight="false" outlineLevel="0" collapsed="false">
      <c r="H108" s="40" t="s">
        <v>34</v>
      </c>
      <c r="I108" s="41" t="s">
        <v>120</v>
      </c>
      <c r="J108" s="42" t="s">
        <v>23</v>
      </c>
    </row>
    <row r="109" customFormat="false" ht="26.25" hidden="false" customHeight="false" outlineLevel="0" collapsed="false">
      <c r="H109" s="40" t="s">
        <v>37</v>
      </c>
      <c r="I109" s="41" t="s">
        <v>121</v>
      </c>
      <c r="J109" s="42" t="s">
        <v>23</v>
      </c>
    </row>
    <row r="110" customFormat="false" ht="15" hidden="false" customHeight="false" outlineLevel="0" collapsed="false">
      <c r="H110" s="81"/>
    </row>
    <row r="111" customFormat="false" ht="15.75" hidden="false" customHeight="false" outlineLevel="0" collapsed="false">
      <c r="H111" s="28" t="s">
        <v>122</v>
      </c>
    </row>
    <row r="112" customFormat="false" ht="23.25" hidden="false" customHeight="false" outlineLevel="0" collapsed="false">
      <c r="H112" s="34"/>
      <c r="I112" s="35" t="s">
        <v>18</v>
      </c>
      <c r="J112" s="36" t="s">
        <v>19</v>
      </c>
    </row>
    <row r="113" customFormat="false" ht="26.25" hidden="false" customHeight="false" outlineLevel="0" collapsed="false">
      <c r="H113" s="40" t="s">
        <v>21</v>
      </c>
      <c r="I113" s="41" t="s">
        <v>123</v>
      </c>
      <c r="J113" s="42" t="s">
        <v>23</v>
      </c>
    </row>
    <row r="114" customFormat="false" ht="15.75" hidden="false" customHeight="false" outlineLevel="0" collapsed="false">
      <c r="H114" s="40" t="s">
        <v>25</v>
      </c>
      <c r="I114" s="41" t="s">
        <v>288</v>
      </c>
      <c r="J114" s="42" t="s">
        <v>23</v>
      </c>
    </row>
    <row r="115" customFormat="false" ht="15.75" hidden="false" customHeight="false" outlineLevel="0" collapsed="false">
      <c r="H115" s="40" t="s">
        <v>28</v>
      </c>
      <c r="I115" s="41" t="s">
        <v>289</v>
      </c>
      <c r="J115" s="42" t="s">
        <v>23</v>
      </c>
    </row>
    <row r="116" customFormat="false" ht="15.75" hidden="false" customHeight="false" outlineLevel="0" collapsed="false">
      <c r="H116" s="40" t="s">
        <v>31</v>
      </c>
      <c r="I116" s="41" t="s">
        <v>290</v>
      </c>
      <c r="J116" s="42" t="s">
        <v>23</v>
      </c>
    </row>
    <row r="117" customFormat="false" ht="15.75" hidden="false" customHeight="false" outlineLevel="0" collapsed="false">
      <c r="H117" s="40" t="s">
        <v>34</v>
      </c>
      <c r="I117" s="41" t="s">
        <v>291</v>
      </c>
      <c r="J117" s="42" t="s">
        <v>23</v>
      </c>
    </row>
    <row r="118" customFormat="false" ht="15.75" hidden="false" customHeight="false" outlineLevel="0" collapsed="false">
      <c r="H118" s="40" t="s">
        <v>37</v>
      </c>
      <c r="I118" s="41" t="s">
        <v>292</v>
      </c>
      <c r="J118" s="42" t="s">
        <v>23</v>
      </c>
    </row>
    <row r="119" customFormat="false" ht="15.75" hidden="false" customHeight="false" outlineLevel="0" collapsed="false">
      <c r="H119" s="40" t="s">
        <v>40</v>
      </c>
      <c r="I119" s="41" t="s">
        <v>293</v>
      </c>
      <c r="J119" s="42" t="s">
        <v>23</v>
      </c>
    </row>
    <row r="120" customFormat="false" ht="15.75" hidden="false" customHeight="false" outlineLevel="0" collapsed="false">
      <c r="H120" s="40" t="s">
        <v>43</v>
      </c>
      <c r="I120" s="41" t="s">
        <v>294</v>
      </c>
      <c r="J120" s="42" t="s">
        <v>23</v>
      </c>
    </row>
    <row r="121" customFormat="false" ht="15.75" hidden="false" customHeight="false" outlineLevel="0" collapsed="false">
      <c r="H121" s="40" t="s">
        <v>46</v>
      </c>
      <c r="I121" s="41" t="s">
        <v>295</v>
      </c>
      <c r="J121" s="42" t="s">
        <v>23</v>
      </c>
    </row>
    <row r="122" customFormat="false" ht="15.75" hidden="false" customHeight="false" outlineLevel="0" collapsed="false">
      <c r="H122" s="40" t="s">
        <v>49</v>
      </c>
      <c r="I122" s="41" t="s">
        <v>296</v>
      </c>
      <c r="J122" s="42" t="s">
        <v>23</v>
      </c>
    </row>
    <row r="123" customFormat="false" ht="15.75" hidden="false" customHeight="false" outlineLevel="0" collapsed="false">
      <c r="H123" s="40" t="s">
        <v>54</v>
      </c>
      <c r="I123" s="41" t="s">
        <v>297</v>
      </c>
      <c r="J123" s="42" t="s">
        <v>23</v>
      </c>
    </row>
    <row r="124" customFormat="false" ht="15.75" hidden="false" customHeight="false" outlineLevel="0" collapsed="false">
      <c r="H124" s="40" t="s">
        <v>57</v>
      </c>
      <c r="I124" s="41" t="s">
        <v>298</v>
      </c>
      <c r="J124" s="42" t="s">
        <v>23</v>
      </c>
    </row>
    <row r="125" customFormat="false" ht="26.25" hidden="false" customHeight="false" outlineLevel="0" collapsed="false">
      <c r="H125" s="40" t="s">
        <v>60</v>
      </c>
      <c r="I125" s="41" t="s">
        <v>299</v>
      </c>
      <c r="J125" s="42" t="s">
        <v>23</v>
      </c>
    </row>
    <row r="126" customFormat="false" ht="26.25" hidden="false" customHeight="false" outlineLevel="0" collapsed="false">
      <c r="H126" s="40" t="s">
        <v>63</v>
      </c>
      <c r="I126" s="41" t="s">
        <v>300</v>
      </c>
      <c r="J126" s="42" t="s">
        <v>23</v>
      </c>
    </row>
    <row r="127" customFormat="false" ht="15.75" hidden="false" customHeight="false" outlineLevel="0" collapsed="false">
      <c r="H127" s="40" t="s">
        <v>65</v>
      </c>
      <c r="I127" s="41" t="s">
        <v>301</v>
      </c>
      <c r="J127" s="42" t="s">
        <v>23</v>
      </c>
    </row>
    <row r="128" customFormat="false" ht="26.25" hidden="false" customHeight="false" outlineLevel="0" collapsed="false">
      <c r="H128" s="40" t="s">
        <v>67</v>
      </c>
      <c r="I128" s="41" t="s">
        <v>302</v>
      </c>
      <c r="J128" s="42" t="s">
        <v>23</v>
      </c>
    </row>
    <row r="129" customFormat="false" ht="15" hidden="false" customHeight="false" outlineLevel="0" collapsed="false">
      <c r="H129" s="72"/>
    </row>
    <row r="130" customFormat="false" ht="15.75" hidden="false" customHeight="false" outlineLevel="0" collapsed="false">
      <c r="H130" s="28" t="s">
        <v>139</v>
      </c>
    </row>
    <row r="131" customFormat="false" ht="23.25" hidden="false" customHeight="false" outlineLevel="0" collapsed="false">
      <c r="H131" s="34"/>
      <c r="I131" s="35" t="s">
        <v>18</v>
      </c>
      <c r="J131" s="36" t="s">
        <v>19</v>
      </c>
    </row>
    <row r="132" customFormat="false" ht="15.75" hidden="false" customHeight="false" outlineLevel="0" collapsed="false">
      <c r="H132" s="40" t="s">
        <v>21</v>
      </c>
      <c r="I132" s="74" t="s">
        <v>140</v>
      </c>
      <c r="J132" s="42" t="s">
        <v>23</v>
      </c>
    </row>
    <row r="133" customFormat="false" ht="15.75" hidden="false" customHeight="false" outlineLevel="0" collapsed="false">
      <c r="H133" s="40" t="s">
        <v>25</v>
      </c>
      <c r="I133" s="74" t="s">
        <v>141</v>
      </c>
      <c r="J133" s="42" t="s">
        <v>23</v>
      </c>
    </row>
    <row r="134" customFormat="false" ht="15.75" hidden="false" customHeight="false" outlineLevel="0" collapsed="false">
      <c r="H134" s="40" t="s">
        <v>28</v>
      </c>
      <c r="I134" s="74" t="s">
        <v>303</v>
      </c>
      <c r="J134" s="42" t="s">
        <v>23</v>
      </c>
    </row>
    <row r="135" customFormat="false" ht="15.75" hidden="false" customHeight="false" outlineLevel="0" collapsed="false">
      <c r="H135" s="40" t="s">
        <v>31</v>
      </c>
      <c r="I135" s="74" t="s">
        <v>142</v>
      </c>
      <c r="J135" s="42" t="s">
        <v>23</v>
      </c>
    </row>
    <row r="136" customFormat="false" ht="15.75" hidden="false" customHeight="false" outlineLevel="0" collapsed="false">
      <c r="H136" s="40" t="s">
        <v>34</v>
      </c>
      <c r="I136" s="74" t="s">
        <v>143</v>
      </c>
      <c r="J136" s="42" t="s">
        <v>23</v>
      </c>
    </row>
    <row r="137" customFormat="false" ht="15.75" hidden="false" customHeight="false" outlineLevel="0" collapsed="false">
      <c r="H137" s="40" t="s">
        <v>37</v>
      </c>
      <c r="I137" s="74" t="s">
        <v>144</v>
      </c>
      <c r="J137" s="42" t="s">
        <v>23</v>
      </c>
    </row>
    <row r="138" customFormat="false" ht="15.75" hidden="false" customHeight="false" outlineLevel="0" collapsed="false">
      <c r="H138" s="40" t="s">
        <v>40</v>
      </c>
      <c r="I138" s="74" t="s">
        <v>145</v>
      </c>
      <c r="J138" s="42" t="s">
        <v>23</v>
      </c>
    </row>
    <row r="139" customFormat="false" ht="15" hidden="false" customHeight="false" outlineLevel="0" collapsed="false">
      <c r="H139" s="72"/>
    </row>
    <row r="140" customFormat="false" ht="15.75" hidden="false" customHeight="false" outlineLevel="0" collapsed="false">
      <c r="H140" s="28" t="s">
        <v>146</v>
      </c>
    </row>
    <row r="141" customFormat="false" ht="23.25" hidden="false" customHeight="false" outlineLevel="0" collapsed="false">
      <c r="H141" s="34"/>
      <c r="I141" s="35" t="s">
        <v>18</v>
      </c>
      <c r="J141" s="36" t="s">
        <v>19</v>
      </c>
    </row>
    <row r="142" customFormat="false" ht="15.75" hidden="false" customHeight="false" outlineLevel="0" collapsed="false">
      <c r="H142" s="40" t="s">
        <v>21</v>
      </c>
      <c r="I142" s="119" t="s">
        <v>147</v>
      </c>
      <c r="J142" s="42" t="s">
        <v>23</v>
      </c>
    </row>
    <row r="143" customFormat="false" ht="15.75" hidden="false" customHeight="false" outlineLevel="0" collapsed="false">
      <c r="H143" s="40" t="s">
        <v>25</v>
      </c>
      <c r="I143" s="41" t="s">
        <v>148</v>
      </c>
      <c r="J143" s="42" t="s">
        <v>23</v>
      </c>
    </row>
    <row r="144" customFormat="false" ht="26.25" hidden="false" customHeight="false" outlineLevel="0" collapsed="false">
      <c r="H144" s="40" t="s">
        <v>28</v>
      </c>
      <c r="I144" s="119" t="s">
        <v>149</v>
      </c>
      <c r="J144" s="42" t="s">
        <v>23</v>
      </c>
    </row>
    <row r="145" customFormat="false" ht="15.75" hidden="false" customHeight="false" outlineLevel="0" collapsed="false">
      <c r="H145" s="40" t="s">
        <v>31</v>
      </c>
      <c r="I145" s="41" t="s">
        <v>150</v>
      </c>
      <c r="J145" s="42" t="s">
        <v>23</v>
      </c>
    </row>
    <row r="146" customFormat="false" ht="15.75" hidden="false" customHeight="false" outlineLevel="0" collapsed="false">
      <c r="H146" s="40" t="s">
        <v>34</v>
      </c>
      <c r="I146" s="41" t="s">
        <v>151</v>
      </c>
      <c r="J146" s="42" t="s">
        <v>23</v>
      </c>
    </row>
    <row r="147" customFormat="false" ht="15.75" hidden="false" customHeight="false" outlineLevel="0" collapsed="false">
      <c r="H147" s="40" t="s">
        <v>37</v>
      </c>
      <c r="I147" s="119" t="s">
        <v>152</v>
      </c>
      <c r="J147" s="42" t="s">
        <v>23</v>
      </c>
    </row>
    <row r="148" customFormat="false" ht="15" hidden="false" customHeight="false" outlineLevel="0" collapsed="false">
      <c r="H148" s="72"/>
    </row>
    <row r="149" customFormat="false" ht="15.75" hidden="false" customHeight="false" outlineLevel="0" collapsed="false">
      <c r="H149" s="28" t="s">
        <v>153</v>
      </c>
    </row>
    <row r="150" customFormat="false" ht="23.25" hidden="false" customHeight="false" outlineLevel="0" collapsed="false">
      <c r="H150" s="34"/>
      <c r="I150" s="35" t="s">
        <v>18</v>
      </c>
      <c r="J150" s="36" t="s">
        <v>19</v>
      </c>
    </row>
    <row r="151" customFormat="false" ht="15.75" hidden="false" customHeight="false" outlineLevel="0" collapsed="false">
      <c r="H151" s="40" t="s">
        <v>21</v>
      </c>
      <c r="I151" s="74" t="s">
        <v>154</v>
      </c>
      <c r="J151" s="42" t="s">
        <v>23</v>
      </c>
    </row>
    <row r="152" customFormat="false" ht="15.75" hidden="false" customHeight="false" outlineLevel="0" collapsed="false">
      <c r="H152" s="40" t="s">
        <v>25</v>
      </c>
      <c r="I152" s="74" t="s">
        <v>155</v>
      </c>
      <c r="J152" s="42" t="s">
        <v>23</v>
      </c>
    </row>
    <row r="153" customFormat="false" ht="15.75" hidden="false" customHeight="false" outlineLevel="0" collapsed="false">
      <c r="H153" s="40" t="s">
        <v>28</v>
      </c>
      <c r="I153" s="74" t="s">
        <v>156</v>
      </c>
      <c r="J153" s="42" t="s">
        <v>23</v>
      </c>
    </row>
    <row r="154" customFormat="false" ht="15.75" hidden="false" customHeight="false" outlineLevel="0" collapsed="false">
      <c r="H154" s="40" t="s">
        <v>31</v>
      </c>
      <c r="I154" s="74" t="s">
        <v>157</v>
      </c>
      <c r="J154" s="42" t="s">
        <v>23</v>
      </c>
    </row>
    <row r="155" customFormat="false" ht="15.75" hidden="false" customHeight="false" outlineLevel="0" collapsed="false">
      <c r="H155" s="40" t="s">
        <v>34</v>
      </c>
      <c r="I155" s="74" t="s">
        <v>158</v>
      </c>
      <c r="J155" s="42" t="s">
        <v>23</v>
      </c>
    </row>
    <row r="156" customFormat="false" ht="15" hidden="false" customHeight="false" outlineLevel="0" collapsed="false">
      <c r="H156" s="81"/>
    </row>
    <row r="157" customFormat="false" ht="15.75" hidden="false" customHeight="false" outlineLevel="0" collapsed="false">
      <c r="H157" s="28" t="s">
        <v>51</v>
      </c>
    </row>
    <row r="158" customFormat="false" ht="23.25" hidden="false" customHeight="false" outlineLevel="0" collapsed="false">
      <c r="H158" s="86"/>
      <c r="I158" s="35" t="s">
        <v>18</v>
      </c>
      <c r="J158" s="36" t="s">
        <v>19</v>
      </c>
    </row>
    <row r="159" customFormat="false" ht="15.75" hidden="false" customHeight="false" outlineLevel="0" collapsed="false">
      <c r="H159" s="40" t="s">
        <v>21</v>
      </c>
      <c r="I159" s="74" t="s">
        <v>154</v>
      </c>
      <c r="J159" s="42" t="s">
        <v>23</v>
      </c>
    </row>
    <row r="160" customFormat="false" ht="15.75" hidden="false" customHeight="false" outlineLevel="0" collapsed="false">
      <c r="H160" s="40" t="s">
        <v>25</v>
      </c>
      <c r="I160" s="74" t="s">
        <v>160</v>
      </c>
      <c r="J160" s="42" t="s">
        <v>23</v>
      </c>
    </row>
    <row r="161" customFormat="false" ht="15.75" hidden="false" customHeight="false" outlineLevel="0" collapsed="false">
      <c r="H161" s="40" t="s">
        <v>28</v>
      </c>
      <c r="I161" s="74" t="s">
        <v>304</v>
      </c>
      <c r="J161" s="42" t="s">
        <v>23</v>
      </c>
    </row>
    <row r="162" customFormat="false" ht="15.75" hidden="false" customHeight="false" outlineLevel="0" collapsed="false">
      <c r="H162" s="40" t="s">
        <v>31</v>
      </c>
      <c r="I162" s="118" t="s">
        <v>162</v>
      </c>
      <c r="J162" s="42" t="s">
        <v>23</v>
      </c>
    </row>
    <row r="163" customFormat="false" ht="15.75" hidden="false" customHeight="false" outlineLevel="0" collapsed="false">
      <c r="H163" s="40" t="s">
        <v>34</v>
      </c>
      <c r="I163" s="74" t="s">
        <v>163</v>
      </c>
      <c r="J163" s="42" t="s">
        <v>23</v>
      </c>
    </row>
    <row r="164" customFormat="false" ht="15.75" hidden="false" customHeight="false" outlineLevel="0" collapsed="false">
      <c r="H164" s="40" t="s">
        <v>37</v>
      </c>
      <c r="I164" s="74" t="s">
        <v>164</v>
      </c>
      <c r="J164" s="42" t="s">
        <v>23</v>
      </c>
    </row>
    <row r="165" customFormat="false" ht="15.75" hidden="false" customHeight="false" outlineLevel="0" collapsed="false">
      <c r="H165" s="40" t="s">
        <v>40</v>
      </c>
      <c r="I165" s="74" t="s">
        <v>165</v>
      </c>
      <c r="J165" s="42" t="s">
        <v>23</v>
      </c>
    </row>
    <row r="166" customFormat="false" ht="15" hidden="false" customHeight="false" outlineLevel="0" collapsed="false">
      <c r="H166" s="81"/>
    </row>
    <row r="167" customFormat="false" ht="15.75" hidden="false" customHeight="false" outlineLevel="0" collapsed="false">
      <c r="H167" s="28" t="s">
        <v>53</v>
      </c>
    </row>
    <row r="168" customFormat="false" ht="23.25" hidden="false" customHeight="false" outlineLevel="0" collapsed="false">
      <c r="H168" s="86"/>
      <c r="I168" s="35" t="s">
        <v>18</v>
      </c>
      <c r="J168" s="36" t="s">
        <v>19</v>
      </c>
    </row>
    <row r="169" customFormat="false" ht="15.75" hidden="false" customHeight="false" outlineLevel="0" collapsed="false">
      <c r="H169" s="40" t="s">
        <v>21</v>
      </c>
      <c r="I169" s="118" t="s">
        <v>305</v>
      </c>
      <c r="J169" s="42" t="s">
        <v>23</v>
      </c>
    </row>
    <row r="170" customFormat="false" ht="15.75" hidden="false" customHeight="false" outlineLevel="0" collapsed="false">
      <c r="H170" s="40" t="s">
        <v>25</v>
      </c>
      <c r="I170" s="118" t="s">
        <v>167</v>
      </c>
      <c r="J170" s="42" t="s">
        <v>23</v>
      </c>
    </row>
    <row r="171" customFormat="false" ht="15.75" hidden="false" customHeight="false" outlineLevel="0" collapsed="false">
      <c r="H171" s="40" t="s">
        <v>28</v>
      </c>
      <c r="I171" s="118" t="s">
        <v>168</v>
      </c>
      <c r="J171" s="42" t="s">
        <v>23</v>
      </c>
    </row>
    <row r="172" customFormat="false" ht="15.75" hidden="false" customHeight="false" outlineLevel="0" collapsed="false">
      <c r="H172" s="40" t="s">
        <v>31</v>
      </c>
      <c r="I172" s="118" t="s">
        <v>169</v>
      </c>
      <c r="J172" s="42" t="s">
        <v>23</v>
      </c>
    </row>
    <row r="173" customFormat="false" ht="15.75" hidden="false" customHeight="false" outlineLevel="0" collapsed="false">
      <c r="H173" s="40" t="s">
        <v>34</v>
      </c>
      <c r="I173" s="118" t="s">
        <v>170</v>
      </c>
      <c r="J173" s="42" t="s">
        <v>23</v>
      </c>
    </row>
    <row r="174" customFormat="false" ht="15.75" hidden="false" customHeight="false" outlineLevel="0" collapsed="false">
      <c r="H174" s="40" t="s">
        <v>37</v>
      </c>
      <c r="I174" s="118" t="s">
        <v>171</v>
      </c>
      <c r="J174" s="42" t="s">
        <v>23</v>
      </c>
    </row>
    <row r="175" customFormat="false" ht="15.75" hidden="false" customHeight="false" outlineLevel="0" collapsed="false">
      <c r="H175" s="40" t="s">
        <v>40</v>
      </c>
      <c r="I175" s="118" t="s">
        <v>172</v>
      </c>
      <c r="J175" s="42" t="s">
        <v>23</v>
      </c>
    </row>
    <row r="177" customFormat="false" ht="15.75" hidden="false" customHeight="false" outlineLevel="0" collapsed="false">
      <c r="H177" s="28" t="s">
        <v>173</v>
      </c>
    </row>
    <row r="178" customFormat="false" ht="23.25" hidden="false" customHeight="false" outlineLevel="0" collapsed="false">
      <c r="H178" s="86"/>
      <c r="I178" s="35" t="s">
        <v>18</v>
      </c>
      <c r="J178" s="36" t="s">
        <v>19</v>
      </c>
    </row>
    <row r="179" customFormat="false" ht="15.75" hidden="false" customHeight="false" outlineLevel="0" collapsed="false">
      <c r="H179" s="40" t="s">
        <v>197</v>
      </c>
      <c r="I179" s="118" t="s">
        <v>175</v>
      </c>
      <c r="J179" s="42" t="s">
        <v>23</v>
      </c>
    </row>
    <row r="180" customFormat="false" ht="15.75" hidden="false" customHeight="false" outlineLevel="0" collapsed="false">
      <c r="H180" s="40" t="s">
        <v>176</v>
      </c>
      <c r="I180" s="118" t="s">
        <v>306</v>
      </c>
      <c r="J180" s="42" t="s">
        <v>23</v>
      </c>
    </row>
    <row r="181" customFormat="false" ht="15.75" hidden="false" customHeight="false" outlineLevel="0" collapsed="false">
      <c r="H181" s="40" t="s">
        <v>178</v>
      </c>
      <c r="I181" s="118" t="s">
        <v>179</v>
      </c>
      <c r="J181" s="42" t="s">
        <v>23</v>
      </c>
    </row>
    <row r="182" customFormat="false" ht="15.75" hidden="false" customHeight="false" outlineLevel="0" collapsed="false">
      <c r="H182" s="40" t="s">
        <v>180</v>
      </c>
      <c r="I182" s="118" t="s">
        <v>181</v>
      </c>
      <c r="J182" s="42" t="s">
        <v>23</v>
      </c>
    </row>
    <row r="183" customFormat="false" ht="15.75" hidden="false" customHeight="false" outlineLevel="0" collapsed="false">
      <c r="H183" s="40" t="s">
        <v>182</v>
      </c>
      <c r="I183" s="118" t="s">
        <v>307</v>
      </c>
      <c r="J183" s="42" t="s">
        <v>23</v>
      </c>
    </row>
    <row r="184" customFormat="false" ht="15.75" hidden="false" customHeight="false" outlineLevel="0" collapsed="false">
      <c r="H184" s="40" t="s">
        <v>184</v>
      </c>
      <c r="I184" s="118" t="s">
        <v>185</v>
      </c>
      <c r="J184" s="42" t="s">
        <v>23</v>
      </c>
    </row>
    <row r="185" customFormat="false" ht="15.75" hidden="false" customHeight="false" outlineLevel="0" collapsed="false">
      <c r="H185" s="40" t="s">
        <v>186</v>
      </c>
      <c r="I185" s="118" t="s">
        <v>308</v>
      </c>
      <c r="J185" s="42" t="s">
        <v>23</v>
      </c>
    </row>
    <row r="186" customFormat="false" ht="15" hidden="false" customHeight="false" outlineLevel="0" collapsed="false">
      <c r="H186" s="81"/>
    </row>
    <row r="187" customFormat="false" ht="15.75" hidden="false" customHeight="false" outlineLevel="0" collapsed="false">
      <c r="H187" s="28" t="s">
        <v>309</v>
      </c>
    </row>
    <row r="188" customFormat="false" ht="23.25" hidden="false" customHeight="false" outlineLevel="0" collapsed="false">
      <c r="H188" s="86"/>
      <c r="I188" s="35" t="s">
        <v>18</v>
      </c>
      <c r="J188" s="36" t="s">
        <v>19</v>
      </c>
    </row>
    <row r="189" customFormat="false" ht="15.75" hidden="false" customHeight="false" outlineLevel="0" collapsed="false">
      <c r="H189" s="40" t="s">
        <v>197</v>
      </c>
      <c r="I189" s="74" t="s">
        <v>310</v>
      </c>
      <c r="J189" s="42" t="s">
        <v>23</v>
      </c>
    </row>
    <row r="190" customFormat="false" ht="15.75" hidden="false" customHeight="false" outlineLevel="0" collapsed="false">
      <c r="H190" s="40" t="s">
        <v>176</v>
      </c>
      <c r="I190" s="74" t="s">
        <v>311</v>
      </c>
      <c r="J190" s="42" t="s">
        <v>23</v>
      </c>
    </row>
    <row r="191" customFormat="false" ht="15.75" hidden="false" customHeight="false" outlineLevel="0" collapsed="false">
      <c r="H191" s="40" t="s">
        <v>178</v>
      </c>
      <c r="I191" s="74" t="s">
        <v>312</v>
      </c>
      <c r="J191" s="42" t="s">
        <v>23</v>
      </c>
    </row>
    <row r="192" customFormat="false" ht="15.75" hidden="false" customHeight="false" outlineLevel="0" collapsed="false">
      <c r="H192" s="40" t="s">
        <v>180</v>
      </c>
      <c r="I192" s="118" t="s">
        <v>313</v>
      </c>
      <c r="J192" s="42" t="s">
        <v>23</v>
      </c>
    </row>
    <row r="193" customFormat="false" ht="15" hidden="false" customHeight="false" outlineLevel="0" collapsed="false">
      <c r="H193" s="81"/>
    </row>
    <row r="194" customFormat="false" ht="15" hidden="true" customHeight="false" outlineLevel="0" collapsed="false">
      <c r="H194" s="81"/>
    </row>
    <row r="195" customFormat="false" ht="15.75" hidden="false" customHeight="false" outlineLevel="0" collapsed="false">
      <c r="H195" s="28" t="s">
        <v>314</v>
      </c>
    </row>
    <row r="196" customFormat="false" ht="23.25" hidden="false" customHeight="false" outlineLevel="0" collapsed="false">
      <c r="H196" s="86"/>
      <c r="I196" s="35" t="s">
        <v>18</v>
      </c>
      <c r="J196" s="36" t="s">
        <v>19</v>
      </c>
    </row>
    <row r="197" customFormat="false" ht="15.75" hidden="false" customHeight="false" outlineLevel="0" collapsed="false">
      <c r="H197" s="40" t="s">
        <v>197</v>
      </c>
      <c r="I197" s="74" t="s">
        <v>189</v>
      </c>
      <c r="J197" s="42" t="s">
        <v>23</v>
      </c>
    </row>
    <row r="198" customFormat="false" ht="15.75" hidden="false" customHeight="false" outlineLevel="0" collapsed="false">
      <c r="H198" s="40" t="s">
        <v>176</v>
      </c>
      <c r="I198" s="118" t="s">
        <v>190</v>
      </c>
      <c r="J198" s="42" t="s">
        <v>23</v>
      </c>
    </row>
    <row r="199" customFormat="false" ht="15.75" hidden="false" customHeight="false" outlineLevel="0" collapsed="false">
      <c r="H199" s="40" t="s">
        <v>178</v>
      </c>
      <c r="I199" s="118" t="s">
        <v>315</v>
      </c>
      <c r="J199" s="42" t="s">
        <v>23</v>
      </c>
    </row>
    <row r="200" customFormat="false" ht="15.75" hidden="false" customHeight="false" outlineLevel="0" collapsed="false">
      <c r="H200" s="40" t="s">
        <v>180</v>
      </c>
      <c r="I200" s="118" t="s">
        <v>316</v>
      </c>
      <c r="J200" s="42" t="s">
        <v>23</v>
      </c>
    </row>
    <row r="201" customFormat="false" ht="15.75" hidden="false" customHeight="false" outlineLevel="0" collapsed="false">
      <c r="H201" s="40" t="s">
        <v>182</v>
      </c>
      <c r="I201" s="74" t="s">
        <v>193</v>
      </c>
      <c r="J201" s="42" t="s">
        <v>23</v>
      </c>
    </row>
    <row r="202" customFormat="false" ht="15.75" hidden="false" customHeight="false" outlineLevel="0" collapsed="false">
      <c r="H202" s="40" t="s">
        <v>184</v>
      </c>
      <c r="I202" s="118" t="s">
        <v>194</v>
      </c>
      <c r="J202" s="42" t="s">
        <v>23</v>
      </c>
    </row>
    <row r="203" customFormat="false" ht="15.75" hidden="false" customHeight="false" outlineLevel="0" collapsed="false">
      <c r="H203" s="40" t="s">
        <v>186</v>
      </c>
      <c r="I203" s="118" t="s">
        <v>195</v>
      </c>
      <c r="J203" s="42" t="s">
        <v>23</v>
      </c>
    </row>
    <row r="204" customFormat="false" ht="15" hidden="false" customHeight="false" outlineLevel="0" collapsed="false">
      <c r="H204" s="81"/>
    </row>
    <row r="205" customFormat="false" ht="15.75" hidden="false" customHeight="false" outlineLevel="0" collapsed="false">
      <c r="H205" s="28" t="s">
        <v>317</v>
      </c>
    </row>
    <row r="206" customFormat="false" ht="23.25" hidden="false" customHeight="false" outlineLevel="0" collapsed="false">
      <c r="H206" s="86"/>
      <c r="I206" s="35" t="s">
        <v>18</v>
      </c>
      <c r="J206" s="36" t="s">
        <v>19</v>
      </c>
    </row>
    <row r="207" customFormat="false" ht="15.75" hidden="false" customHeight="false" outlineLevel="0" collapsed="false">
      <c r="H207" s="40" t="s">
        <v>197</v>
      </c>
      <c r="I207" s="118" t="s">
        <v>318</v>
      </c>
      <c r="J207" s="42" t="s">
        <v>23</v>
      </c>
    </row>
    <row r="208" customFormat="false" ht="15.75" hidden="false" customHeight="false" outlineLevel="0" collapsed="false">
      <c r="H208" s="40" t="s">
        <v>176</v>
      </c>
      <c r="I208" s="118" t="s">
        <v>319</v>
      </c>
      <c r="J208" s="42" t="s">
        <v>23</v>
      </c>
    </row>
    <row r="209" customFormat="false" ht="15.75" hidden="false" customHeight="false" outlineLevel="0" collapsed="false">
      <c r="H209" s="40" t="s">
        <v>178</v>
      </c>
      <c r="I209" s="118" t="s">
        <v>320</v>
      </c>
      <c r="J209" s="42" t="s">
        <v>23</v>
      </c>
    </row>
    <row r="210" customFormat="false" ht="15.75" hidden="false" customHeight="false" outlineLevel="0" collapsed="false">
      <c r="H210" s="40" t="s">
        <v>180</v>
      </c>
      <c r="I210" s="118" t="s">
        <v>321</v>
      </c>
      <c r="J210" s="42" t="s">
        <v>23</v>
      </c>
    </row>
    <row r="211" customFormat="false" ht="15.75" hidden="false" customHeight="false" outlineLevel="0" collapsed="false">
      <c r="H211" s="40" t="s">
        <v>182</v>
      </c>
      <c r="I211" s="74" t="s">
        <v>322</v>
      </c>
      <c r="J211" s="42" t="s">
        <v>23</v>
      </c>
    </row>
    <row r="212" customFormat="false" ht="15.75" hidden="false" customHeight="false" outlineLevel="0" collapsed="false">
      <c r="H212" s="40" t="s">
        <v>184</v>
      </c>
      <c r="I212" s="74" t="s">
        <v>323</v>
      </c>
      <c r="J212" s="42" t="s">
        <v>23</v>
      </c>
    </row>
    <row r="213" customFormat="false" ht="15" hidden="false" customHeight="false" outlineLevel="0" collapsed="false">
      <c r="H213" s="81"/>
    </row>
    <row r="214" customFormat="false" ht="15.75" hidden="false" customHeight="false" outlineLevel="0" collapsed="false">
      <c r="H214" s="28" t="s">
        <v>324</v>
      </c>
    </row>
    <row r="215" customFormat="false" ht="23.25" hidden="false" customHeight="false" outlineLevel="0" collapsed="false">
      <c r="H215" s="86"/>
      <c r="I215" s="35" t="s">
        <v>18</v>
      </c>
      <c r="J215" s="36" t="s">
        <v>19</v>
      </c>
    </row>
    <row r="216" customFormat="false" ht="15.75" hidden="false" customHeight="false" outlineLevel="0" collapsed="false">
      <c r="H216" s="40" t="s">
        <v>197</v>
      </c>
      <c r="I216" s="74" t="s">
        <v>325</v>
      </c>
      <c r="J216" s="42" t="s">
        <v>23</v>
      </c>
    </row>
    <row r="217" customFormat="false" ht="15.75" hidden="false" customHeight="false" outlineLevel="0" collapsed="false">
      <c r="H217" s="40" t="s">
        <v>176</v>
      </c>
      <c r="I217" s="74" t="s">
        <v>326</v>
      </c>
      <c r="J217" s="42" t="s">
        <v>23</v>
      </c>
    </row>
    <row r="218" customFormat="false" ht="15.75" hidden="false" customHeight="false" outlineLevel="0" collapsed="false">
      <c r="H218" s="40" t="s">
        <v>178</v>
      </c>
      <c r="I218" s="74" t="s">
        <v>327</v>
      </c>
      <c r="J218" s="42" t="s">
        <v>23</v>
      </c>
    </row>
    <row r="219" customFormat="false" ht="15.75" hidden="false" customHeight="false" outlineLevel="0" collapsed="false">
      <c r="H219" s="40" t="s">
        <v>180</v>
      </c>
      <c r="I219" s="74" t="s">
        <v>328</v>
      </c>
      <c r="J219" s="42" t="s">
        <v>23</v>
      </c>
    </row>
    <row r="220" customFormat="false" ht="15.75" hidden="false" customHeight="false" outlineLevel="0" collapsed="false">
      <c r="H220" s="40" t="s">
        <v>182</v>
      </c>
      <c r="I220" s="74" t="s">
        <v>329</v>
      </c>
      <c r="J220" s="42" t="s">
        <v>23</v>
      </c>
    </row>
    <row r="221" customFormat="false" ht="15.75" hidden="false" customHeight="false" outlineLevel="0" collapsed="false">
      <c r="H221" s="40" t="s">
        <v>184</v>
      </c>
      <c r="I221" s="74" t="s">
        <v>330</v>
      </c>
      <c r="J221" s="42" t="s">
        <v>23</v>
      </c>
    </row>
    <row r="222" customFormat="false" ht="15" hidden="false" customHeight="false" outlineLevel="0" collapsed="false">
      <c r="H222" s="81"/>
    </row>
    <row r="223" customFormat="false" ht="15.75" hidden="false" customHeight="false" outlineLevel="0" collapsed="false">
      <c r="H223" s="28" t="s">
        <v>331</v>
      </c>
    </row>
    <row r="224" customFormat="false" ht="23.25" hidden="false" customHeight="false" outlineLevel="0" collapsed="false">
      <c r="H224" s="86"/>
      <c r="I224" s="35" t="s">
        <v>18</v>
      </c>
      <c r="J224" s="36" t="s">
        <v>19</v>
      </c>
    </row>
    <row r="225" customFormat="false" ht="15.75" hidden="false" customHeight="false" outlineLevel="0" collapsed="false">
      <c r="H225" s="40" t="s">
        <v>197</v>
      </c>
      <c r="I225" s="74" t="s">
        <v>332</v>
      </c>
      <c r="J225" s="42" t="s">
        <v>23</v>
      </c>
    </row>
    <row r="226" customFormat="false" ht="15.75" hidden="false" customHeight="false" outlineLevel="0" collapsed="false">
      <c r="H226" s="40" t="s">
        <v>176</v>
      </c>
      <c r="I226" s="74" t="s">
        <v>333</v>
      </c>
      <c r="J226" s="42" t="s">
        <v>23</v>
      </c>
    </row>
    <row r="227" customFormat="false" ht="15.75" hidden="false" customHeight="false" outlineLevel="0" collapsed="false">
      <c r="H227" s="40" t="s">
        <v>178</v>
      </c>
      <c r="I227" s="74" t="s">
        <v>334</v>
      </c>
      <c r="J227" s="42" t="s">
        <v>23</v>
      </c>
    </row>
    <row r="228" customFormat="false" ht="15.75" hidden="false" customHeight="false" outlineLevel="0" collapsed="false">
      <c r="H228" s="40" t="s">
        <v>180</v>
      </c>
      <c r="I228" s="118" t="s">
        <v>335</v>
      </c>
      <c r="J228" s="42" t="s">
        <v>23</v>
      </c>
    </row>
    <row r="229" customFormat="false" ht="15.75" hidden="false" customHeight="false" outlineLevel="0" collapsed="false">
      <c r="H229" s="40" t="s">
        <v>182</v>
      </c>
      <c r="I229" s="74" t="s">
        <v>336</v>
      </c>
      <c r="J229" s="42" t="s">
        <v>23</v>
      </c>
    </row>
    <row r="230" customFormat="false" ht="15.75" hidden="false" customHeight="false" outlineLevel="0" collapsed="false">
      <c r="H230" s="40" t="s">
        <v>184</v>
      </c>
      <c r="I230" s="118" t="s">
        <v>337</v>
      </c>
      <c r="J230" s="42" t="s">
        <v>23</v>
      </c>
    </row>
    <row r="231" customFormat="false" ht="15" hidden="false" customHeight="false" outlineLevel="0" collapsed="false">
      <c r="H231" s="81"/>
    </row>
    <row r="232" customFormat="false" ht="15.75" hidden="false" customHeight="false" outlineLevel="0" collapsed="false">
      <c r="H232" s="28" t="s">
        <v>196</v>
      </c>
    </row>
    <row r="233" customFormat="false" ht="23.25" hidden="false" customHeight="false" outlineLevel="0" collapsed="false">
      <c r="H233" s="86"/>
      <c r="I233" s="35" t="s">
        <v>18</v>
      </c>
      <c r="J233" s="36" t="s">
        <v>19</v>
      </c>
    </row>
    <row r="234" customFormat="false" ht="15.75" hidden="false" customHeight="false" outlineLevel="0" collapsed="false">
      <c r="H234" s="40" t="s">
        <v>197</v>
      </c>
      <c r="I234" s="74" t="s">
        <v>198</v>
      </c>
      <c r="J234" s="42" t="s">
        <v>23</v>
      </c>
    </row>
    <row r="235" customFormat="false" ht="15.75" hidden="false" customHeight="false" outlineLevel="0" collapsed="false">
      <c r="H235" s="40" t="s">
        <v>176</v>
      </c>
      <c r="I235" s="74" t="s">
        <v>199</v>
      </c>
      <c r="J235" s="42" t="s">
        <v>23</v>
      </c>
    </row>
    <row r="236" customFormat="false" ht="15.75" hidden="false" customHeight="false" outlineLevel="0" collapsed="false">
      <c r="H236" s="40" t="s">
        <v>178</v>
      </c>
      <c r="I236" s="74" t="s">
        <v>200</v>
      </c>
      <c r="J236" s="42" t="s">
        <v>23</v>
      </c>
    </row>
    <row r="237" customFormat="false" ht="15.75" hidden="false" customHeight="false" outlineLevel="0" collapsed="false">
      <c r="H237" s="40" t="s">
        <v>180</v>
      </c>
      <c r="I237" s="74" t="s">
        <v>201</v>
      </c>
      <c r="J237" s="42" t="s">
        <v>23</v>
      </c>
    </row>
    <row r="238" customFormat="false" ht="15.75" hidden="false" customHeight="false" outlineLevel="0" collapsed="false">
      <c r="H238" s="40" t="s">
        <v>182</v>
      </c>
      <c r="I238" s="74" t="s">
        <v>202</v>
      </c>
      <c r="J238" s="42" t="s">
        <v>23</v>
      </c>
    </row>
    <row r="239" customFormat="false" ht="15.75" hidden="false" customHeight="false" outlineLevel="0" collapsed="false">
      <c r="H239" s="40" t="s">
        <v>184</v>
      </c>
      <c r="I239" s="74" t="s">
        <v>203</v>
      </c>
      <c r="J239" s="42" t="s">
        <v>23</v>
      </c>
    </row>
    <row r="240" customFormat="false" ht="15" hidden="false" customHeight="false" outlineLevel="0" collapsed="false">
      <c r="H240" s="89"/>
    </row>
    <row r="241" customFormat="false" ht="15.75" hidden="false" customHeight="false" outlineLevel="0" collapsed="false">
      <c r="H241" s="28" t="s">
        <v>241</v>
      </c>
    </row>
    <row r="242" customFormat="false" ht="23.25" hidden="false" customHeight="false" outlineLevel="0" collapsed="false">
      <c r="H242" s="86"/>
      <c r="I242" s="35" t="s">
        <v>18</v>
      </c>
      <c r="J242" s="36" t="s">
        <v>19</v>
      </c>
    </row>
    <row r="243" customFormat="false" ht="26.25" hidden="false" customHeight="false" outlineLevel="0" collapsed="false">
      <c r="H243" s="40" t="s">
        <v>197</v>
      </c>
      <c r="I243" s="119" t="s">
        <v>338</v>
      </c>
      <c r="J243" s="42" t="s">
        <v>23</v>
      </c>
    </row>
    <row r="244" customFormat="false" ht="15.75" hidden="false" customHeight="false" outlineLevel="0" collapsed="false">
      <c r="H244" s="34" t="s">
        <v>176</v>
      </c>
      <c r="I244" s="35" t="s">
        <v>339</v>
      </c>
      <c r="J244" s="50" t="s">
        <v>23</v>
      </c>
    </row>
    <row r="245" customFormat="false" ht="15.75" hidden="false" customHeight="false" outlineLevel="0" collapsed="false">
      <c r="H245" s="40" t="s">
        <v>178</v>
      </c>
      <c r="I245" s="74" t="s">
        <v>340</v>
      </c>
      <c r="J245" s="42" t="s">
        <v>23</v>
      </c>
    </row>
    <row r="246" customFormat="false" ht="15.75" hidden="false" customHeight="false" outlineLevel="0" collapsed="false">
      <c r="H246" s="40" t="s">
        <v>180</v>
      </c>
      <c r="I246" s="74" t="s">
        <v>341</v>
      </c>
      <c r="J246" s="42" t="s">
        <v>23</v>
      </c>
    </row>
    <row r="247" customFormat="false" ht="15.75" hidden="false" customHeight="false" outlineLevel="0" collapsed="false">
      <c r="H247" s="40" t="s">
        <v>182</v>
      </c>
      <c r="I247" s="74" t="s">
        <v>342</v>
      </c>
      <c r="J247" s="42" t="s">
        <v>23</v>
      </c>
    </row>
    <row r="248" customFormat="false" ht="15.75" hidden="false" customHeight="false" outlineLevel="0" collapsed="false">
      <c r="H248" s="40" t="s">
        <v>184</v>
      </c>
      <c r="I248" s="74" t="s">
        <v>343</v>
      </c>
      <c r="J248" s="42" t="s">
        <v>23</v>
      </c>
    </row>
    <row r="249" customFormat="false" ht="15" hidden="false" customHeight="false" outlineLevel="0" collapsed="false">
      <c r="H249" s="89"/>
    </row>
    <row r="250" customFormat="false" ht="15.75" hidden="false" customHeight="false" outlineLevel="0" collapsed="false">
      <c r="H250" s="28" t="s">
        <v>344</v>
      </c>
    </row>
    <row r="251" customFormat="false" ht="23.25" hidden="false" customHeight="false" outlineLevel="0" collapsed="false">
      <c r="H251" s="86"/>
      <c r="I251" s="35" t="s">
        <v>18</v>
      </c>
      <c r="J251" s="36" t="s">
        <v>19</v>
      </c>
    </row>
    <row r="252" customFormat="false" ht="15.75" hidden="false" customHeight="false" outlineLevel="0" collapsed="false">
      <c r="H252" s="40" t="s">
        <v>197</v>
      </c>
      <c r="I252" s="120" t="s">
        <v>345</v>
      </c>
      <c r="J252" s="42" t="s">
        <v>23</v>
      </c>
    </row>
    <row r="253" customFormat="false" ht="15.75" hidden="false" customHeight="false" outlineLevel="0" collapsed="false">
      <c r="H253" s="40" t="s">
        <v>176</v>
      </c>
      <c r="I253" s="120" t="s">
        <v>346</v>
      </c>
      <c r="J253" s="42" t="s">
        <v>23</v>
      </c>
    </row>
    <row r="254" customFormat="false" ht="15.75" hidden="false" customHeight="false" outlineLevel="0" collapsed="false">
      <c r="H254" s="40" t="s">
        <v>178</v>
      </c>
      <c r="I254" s="120" t="s">
        <v>347</v>
      </c>
      <c r="J254" s="42" t="s">
        <v>23</v>
      </c>
    </row>
    <row r="255" customFormat="false" ht="15.75" hidden="false" customHeight="false" outlineLevel="0" collapsed="false">
      <c r="H255" s="40" t="s">
        <v>180</v>
      </c>
      <c r="I255" s="120" t="s">
        <v>348</v>
      </c>
      <c r="J255" s="42" t="s">
        <v>23</v>
      </c>
    </row>
    <row r="256" customFormat="false" ht="15" hidden="false" customHeight="false" outlineLevel="0" collapsed="false">
      <c r="H256" s="89"/>
    </row>
    <row r="257" customFormat="false" ht="15.75" hidden="false" customHeight="false" outlineLevel="0" collapsed="false">
      <c r="H257" s="28" t="s">
        <v>349</v>
      </c>
    </row>
    <row r="258" customFormat="false" ht="23.25" hidden="false" customHeight="false" outlineLevel="0" collapsed="false">
      <c r="H258" s="86"/>
      <c r="I258" s="35" t="s">
        <v>18</v>
      </c>
      <c r="J258" s="36" t="s">
        <v>19</v>
      </c>
    </row>
    <row r="259" customFormat="false" ht="15.75" hidden="false" customHeight="false" outlineLevel="0" collapsed="false">
      <c r="H259" s="40" t="s">
        <v>197</v>
      </c>
      <c r="I259" s="118" t="s">
        <v>350</v>
      </c>
      <c r="J259" s="42" t="s">
        <v>23</v>
      </c>
    </row>
    <row r="260" customFormat="false" ht="15.75" hidden="false" customHeight="false" outlineLevel="0" collapsed="false">
      <c r="H260" s="40" t="s">
        <v>176</v>
      </c>
      <c r="I260" s="118" t="s">
        <v>351</v>
      </c>
      <c r="J260" s="42" t="s">
        <v>23</v>
      </c>
    </row>
    <row r="261" customFormat="false" ht="15.75" hidden="false" customHeight="false" outlineLevel="0" collapsed="false">
      <c r="H261" s="40" t="s">
        <v>178</v>
      </c>
      <c r="I261" s="118" t="s">
        <v>352</v>
      </c>
      <c r="J261" s="42" t="s">
        <v>23</v>
      </c>
    </row>
    <row r="262" customFormat="false" ht="15.75" hidden="false" customHeight="false" outlineLevel="0" collapsed="false">
      <c r="H262" s="40" t="s">
        <v>180</v>
      </c>
      <c r="I262" s="118" t="s">
        <v>353</v>
      </c>
      <c r="J262" s="42" t="s">
        <v>23</v>
      </c>
    </row>
    <row r="263" customFormat="false" ht="15" hidden="false" customHeight="false" outlineLevel="0" collapsed="false">
      <c r="H263" s="89"/>
    </row>
    <row r="264" customFormat="false" ht="15.75" hidden="false" customHeight="false" outlineLevel="0" collapsed="false">
      <c r="H264" s="28" t="s">
        <v>247</v>
      </c>
    </row>
    <row r="265" customFormat="false" ht="23.25" hidden="false" customHeight="false" outlineLevel="0" collapsed="false">
      <c r="H265" s="86"/>
      <c r="I265" s="35" t="s">
        <v>18</v>
      </c>
      <c r="J265" s="36" t="s">
        <v>19</v>
      </c>
    </row>
    <row r="266" customFormat="false" ht="15.75" hidden="false" customHeight="false" outlineLevel="0" collapsed="false">
      <c r="H266" s="40" t="s">
        <v>197</v>
      </c>
      <c r="I266" s="118" t="s">
        <v>354</v>
      </c>
      <c r="J266" s="42" t="s">
        <v>23</v>
      </c>
    </row>
    <row r="267" customFormat="false" ht="15.75" hidden="false" customHeight="false" outlineLevel="0" collapsed="false">
      <c r="H267" s="40" t="s">
        <v>176</v>
      </c>
      <c r="I267" s="118" t="s">
        <v>355</v>
      </c>
      <c r="J267" s="42" t="s">
        <v>23</v>
      </c>
    </row>
    <row r="268" customFormat="false" ht="15.75" hidden="false" customHeight="false" outlineLevel="0" collapsed="false">
      <c r="H268" s="40" t="s">
        <v>178</v>
      </c>
      <c r="I268" s="118" t="s">
        <v>356</v>
      </c>
      <c r="J268" s="42" t="s">
        <v>23</v>
      </c>
    </row>
    <row r="269" customFormat="false" ht="15.75" hidden="false" customHeight="false" outlineLevel="0" collapsed="false">
      <c r="H269" s="40" t="s">
        <v>180</v>
      </c>
      <c r="I269" s="118" t="s">
        <v>357</v>
      </c>
      <c r="J269" s="42" t="s">
        <v>23</v>
      </c>
    </row>
    <row r="270" customFormat="false" ht="15.75" hidden="false" customHeight="false" outlineLevel="0" collapsed="false">
      <c r="H270" s="40" t="s">
        <v>182</v>
      </c>
      <c r="I270" s="118" t="s">
        <v>358</v>
      </c>
      <c r="J270" s="42" t="s">
        <v>23</v>
      </c>
    </row>
    <row r="271" customFormat="false" ht="15" hidden="false" customHeight="false" outlineLevel="0" collapsed="false">
      <c r="H271" s="89"/>
    </row>
    <row r="272" customFormat="false" ht="15" hidden="false" customHeight="false" outlineLevel="0" collapsed="false">
      <c r="H272" s="89"/>
    </row>
    <row r="273" customFormat="false" ht="15" hidden="false" customHeight="false" outlineLevel="0" collapsed="false">
      <c r="H273" s="89"/>
    </row>
    <row r="274" customFormat="false" ht="15" hidden="false" customHeight="false" outlineLevel="0" collapsed="false">
      <c r="H274" s="89"/>
    </row>
    <row r="275" customFormat="false" ht="15" hidden="false" customHeight="false" outlineLevel="0" collapsed="false">
      <c r="H275" s="89"/>
    </row>
    <row r="276" customFormat="false" ht="15" hidden="false" customHeight="false" outlineLevel="0" collapsed="false">
      <c r="H276" s="89"/>
    </row>
    <row r="277" customFormat="false" ht="15" hidden="false" customHeight="false" outlineLevel="0" collapsed="false">
      <c r="H277" s="89"/>
    </row>
    <row r="278" customFormat="false" ht="15" hidden="false" customHeight="false" outlineLevel="0" collapsed="false">
      <c r="H278" s="89"/>
    </row>
    <row r="279" customFormat="false" ht="15" hidden="false" customHeight="false" outlineLevel="0" collapsed="false">
      <c r="H279" s="89"/>
    </row>
    <row r="280" customFormat="false" ht="15" hidden="false" customHeight="false" outlineLevel="0" collapsed="false">
      <c r="H280" s="89"/>
    </row>
    <row r="281" customFormat="false" ht="15" hidden="false" customHeight="false" outlineLevel="0" collapsed="false">
      <c r="H281" s="89"/>
    </row>
    <row r="282" customFormat="false" ht="15" hidden="false" customHeight="false" outlineLevel="0" collapsed="false">
      <c r="H282" s="89"/>
    </row>
    <row r="283" customFormat="false" ht="15" hidden="false" customHeight="false" outlineLevel="0" collapsed="false">
      <c r="H283" s="89"/>
    </row>
  </sheetData>
  <mergeCells count="12">
    <mergeCell ref="B2:F2"/>
    <mergeCell ref="H2:J2"/>
    <mergeCell ref="H3:J4"/>
    <mergeCell ref="H9:H10"/>
    <mergeCell ref="I9:I10"/>
    <mergeCell ref="J9:J10"/>
    <mergeCell ref="H11:H13"/>
    <mergeCell ref="I11:I13"/>
    <mergeCell ref="J11:J13"/>
    <mergeCell ref="B29:F29"/>
    <mergeCell ref="B30:D30"/>
    <mergeCell ref="B31:D31"/>
  </mergeCells>
  <hyperlinks>
    <hyperlink ref="B26" r:id="rId1" display="Pásová pil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17" width="46"/>
    <col collapsed="false" customWidth="true" hidden="false" outlineLevel="0" max="3" min="3" style="18" width="4.42"/>
    <col collapsed="false" customWidth="true" hidden="false" outlineLevel="0" max="4" min="4" style="19" width="12.71"/>
    <col collapsed="false" customWidth="true" hidden="false" outlineLevel="0" max="5" min="5" style="19" width="17.86"/>
    <col collapsed="false" customWidth="true" hidden="false" outlineLevel="0" max="6" min="6" style="0" width="18.42"/>
  </cols>
  <sheetData>
    <row r="1" customFormat="false" ht="46.5" hidden="false" customHeight="true" outlineLevel="0" collapsed="false">
      <c r="B1" s="20" t="s">
        <v>359</v>
      </c>
      <c r="C1" s="20"/>
      <c r="D1" s="20"/>
      <c r="E1" s="20"/>
      <c r="F1" s="20"/>
    </row>
    <row r="2" customFormat="false" ht="37.5" hidden="false" customHeight="true" outlineLevel="0" collapsed="false">
      <c r="B2" s="24" t="s">
        <v>360</v>
      </c>
      <c r="C2" s="25" t="s">
        <v>211</v>
      </c>
      <c r="D2" s="26" t="s">
        <v>13</v>
      </c>
      <c r="E2" s="26" t="s">
        <v>14</v>
      </c>
      <c r="F2" s="27" t="s">
        <v>15</v>
      </c>
    </row>
    <row r="3" s="17" customFormat="true" ht="39" hidden="false" customHeight="false" outlineLevel="0" collapsed="false">
      <c r="A3" s="23" t="n">
        <v>1</v>
      </c>
      <c r="B3" s="121" t="s">
        <v>361</v>
      </c>
      <c r="C3" s="30" t="n">
        <v>3</v>
      </c>
      <c r="D3" s="31"/>
      <c r="E3" s="32" t="n">
        <f aca="false">D3*C3</f>
        <v>0</v>
      </c>
      <c r="F3" s="122" t="n">
        <f aca="false">E3*1.21</f>
        <v>0</v>
      </c>
    </row>
    <row r="4" s="17" customFormat="true" ht="38.25" hidden="false" customHeight="false" outlineLevel="0" collapsed="false">
      <c r="A4" s="23" t="n">
        <v>2</v>
      </c>
      <c r="B4" s="123" t="s">
        <v>362</v>
      </c>
      <c r="C4" s="37" t="n">
        <v>3</v>
      </c>
      <c r="D4" s="38"/>
      <c r="E4" s="32" t="n">
        <f aca="false">D4*C4</f>
        <v>0</v>
      </c>
      <c r="F4" s="124" t="n">
        <f aca="false">E4*1.21</f>
        <v>0</v>
      </c>
    </row>
    <row r="5" s="17" customFormat="true" ht="25.5" hidden="false" customHeight="false" outlineLevel="0" collapsed="false">
      <c r="A5" s="23" t="n">
        <v>3</v>
      </c>
      <c r="B5" s="123" t="s">
        <v>363</v>
      </c>
      <c r="C5" s="37" t="n">
        <v>2</v>
      </c>
      <c r="D5" s="38"/>
      <c r="E5" s="32" t="n">
        <f aca="false">D5*C5</f>
        <v>0</v>
      </c>
      <c r="F5" s="124" t="n">
        <f aca="false">E5*1.21</f>
        <v>0</v>
      </c>
    </row>
    <row r="6" s="17" customFormat="true" ht="25.5" hidden="false" customHeight="false" outlineLevel="0" collapsed="false">
      <c r="A6" s="23" t="n">
        <v>4</v>
      </c>
      <c r="B6" s="123" t="s">
        <v>364</v>
      </c>
      <c r="C6" s="37" t="n">
        <v>1</v>
      </c>
      <c r="D6" s="38"/>
      <c r="E6" s="32" t="n">
        <f aca="false">D6*C6</f>
        <v>0</v>
      </c>
      <c r="F6" s="124" t="n">
        <f aca="false">E6*1.21</f>
        <v>0</v>
      </c>
    </row>
    <row r="7" s="17" customFormat="true" ht="25.5" hidden="false" customHeight="false" outlineLevel="0" collapsed="false">
      <c r="A7" s="23" t="n">
        <v>5</v>
      </c>
      <c r="B7" s="123" t="s">
        <v>365</v>
      </c>
      <c r="C7" s="37" t="n">
        <v>1</v>
      </c>
      <c r="D7" s="38"/>
      <c r="E7" s="32" t="n">
        <f aca="false">D7*C7</f>
        <v>0</v>
      </c>
      <c r="F7" s="124" t="n">
        <f aca="false">E7*1.21</f>
        <v>0</v>
      </c>
    </row>
    <row r="8" s="17" customFormat="true" ht="38.25" hidden="false" customHeight="false" outlineLevel="0" collapsed="false">
      <c r="A8" s="23" t="n">
        <v>6</v>
      </c>
      <c r="B8" s="123" t="s">
        <v>366</v>
      </c>
      <c r="C8" s="37" t="n">
        <v>3</v>
      </c>
      <c r="D8" s="38"/>
      <c r="E8" s="32" t="n">
        <f aca="false">D8*C8</f>
        <v>0</v>
      </c>
      <c r="F8" s="124" t="n">
        <f aca="false">E8*1.21</f>
        <v>0</v>
      </c>
    </row>
    <row r="9" s="17" customFormat="true" ht="25.5" hidden="false" customHeight="false" outlineLevel="0" collapsed="false">
      <c r="A9" s="23" t="n">
        <v>7</v>
      </c>
      <c r="B9" s="123" t="s">
        <v>367</v>
      </c>
      <c r="C9" s="37" t="n">
        <v>11</v>
      </c>
      <c r="D9" s="38"/>
      <c r="E9" s="32" t="n">
        <f aca="false">D9*C9</f>
        <v>0</v>
      </c>
      <c r="F9" s="124" t="n">
        <f aca="false">E9*1.21</f>
        <v>0</v>
      </c>
    </row>
    <row r="10" s="17" customFormat="true" ht="38.25" hidden="false" customHeight="false" outlineLevel="0" collapsed="false">
      <c r="A10" s="23" t="n">
        <v>8</v>
      </c>
      <c r="B10" s="123" t="s">
        <v>368</v>
      </c>
      <c r="C10" s="37" t="n">
        <v>2</v>
      </c>
      <c r="D10" s="38"/>
      <c r="E10" s="32" t="n">
        <f aca="false">D10*C10</f>
        <v>0</v>
      </c>
      <c r="F10" s="124" t="n">
        <f aca="false">E10*1.21</f>
        <v>0</v>
      </c>
    </row>
    <row r="11" s="17" customFormat="true" ht="18" hidden="false" customHeight="true" outlineLevel="0" collapsed="false">
      <c r="A11" s="23" t="n">
        <v>9</v>
      </c>
      <c r="B11" s="125" t="s">
        <v>369</v>
      </c>
      <c r="C11" s="37" t="n">
        <v>2</v>
      </c>
      <c r="D11" s="38"/>
      <c r="E11" s="32" t="n">
        <f aca="false">D11*C11</f>
        <v>0</v>
      </c>
      <c r="F11" s="124" t="n">
        <f aca="false">E11*1.21</f>
        <v>0</v>
      </c>
    </row>
    <row r="12" s="43" customFormat="true" ht="38.25" hidden="false" customHeight="false" outlineLevel="0" collapsed="false">
      <c r="A12" s="23" t="n">
        <v>10</v>
      </c>
      <c r="B12" s="126" t="s">
        <v>370</v>
      </c>
      <c r="C12" s="44" t="n">
        <v>2</v>
      </c>
      <c r="D12" s="45"/>
      <c r="E12" s="32" t="n">
        <f aca="false">D12*C12</f>
        <v>0</v>
      </c>
      <c r="F12" s="127" t="n">
        <f aca="false">E12*1.21</f>
        <v>0</v>
      </c>
    </row>
    <row r="13" s="47" customFormat="true" ht="38.25" hidden="false" customHeight="false" outlineLevel="0" collapsed="false">
      <c r="A13" s="23" t="n">
        <v>11</v>
      </c>
      <c r="B13" s="128" t="s">
        <v>371</v>
      </c>
      <c r="C13" s="48" t="n">
        <v>2</v>
      </c>
      <c r="D13" s="45"/>
      <c r="E13" s="32" t="n">
        <f aca="false">D13*C13</f>
        <v>0</v>
      </c>
      <c r="F13" s="127" t="n">
        <f aca="false">E13*1.21</f>
        <v>0</v>
      </c>
    </row>
    <row r="14" s="47" customFormat="true" ht="25.5" hidden="false" customHeight="false" outlineLevel="0" collapsed="false">
      <c r="A14" s="23" t="n">
        <v>12</v>
      </c>
      <c r="B14" s="128" t="s">
        <v>372</v>
      </c>
      <c r="C14" s="48" t="n">
        <v>2</v>
      </c>
      <c r="D14" s="45"/>
      <c r="E14" s="32" t="n">
        <f aca="false">D14*C14</f>
        <v>0</v>
      </c>
      <c r="F14" s="127" t="n">
        <f aca="false">E14*1.21</f>
        <v>0</v>
      </c>
    </row>
    <row r="15" customFormat="false" ht="25.5" hidden="false" customHeight="false" outlineLevel="0" collapsed="false">
      <c r="A15" s="23" t="n">
        <v>13</v>
      </c>
      <c r="B15" s="129" t="s">
        <v>373</v>
      </c>
      <c r="C15" s="51" t="n">
        <v>2</v>
      </c>
      <c r="D15" s="38"/>
      <c r="E15" s="32" t="n">
        <f aca="false">D15*C15</f>
        <v>0</v>
      </c>
      <c r="F15" s="124" t="n">
        <f aca="false">E15*1.21</f>
        <v>0</v>
      </c>
    </row>
    <row r="16" s="47" customFormat="true" ht="38.25" hidden="false" customHeight="false" outlineLevel="0" collapsed="false">
      <c r="A16" s="23" t="n">
        <v>14</v>
      </c>
      <c r="B16" s="128" t="s">
        <v>374</v>
      </c>
      <c r="C16" s="48" t="n">
        <v>1</v>
      </c>
      <c r="D16" s="45"/>
      <c r="E16" s="32" t="n">
        <f aca="false">D16*C16</f>
        <v>0</v>
      </c>
      <c r="F16" s="127" t="n">
        <f aca="false">E16*1.21</f>
        <v>0</v>
      </c>
    </row>
    <row r="17" s="43" customFormat="true" ht="51" hidden="false" customHeight="false" outlineLevel="0" collapsed="false">
      <c r="A17" s="23" t="n">
        <v>15</v>
      </c>
      <c r="B17" s="130" t="s">
        <v>375</v>
      </c>
      <c r="C17" s="44" t="n">
        <v>1</v>
      </c>
      <c r="D17" s="45"/>
      <c r="E17" s="32" t="n">
        <f aca="false">D17*C17</f>
        <v>0</v>
      </c>
      <c r="F17" s="127" t="n">
        <f aca="false">E17*1.21</f>
        <v>0</v>
      </c>
    </row>
    <row r="18" customFormat="false" ht="25.5" hidden="false" customHeight="false" outlineLevel="0" collapsed="false">
      <c r="A18" s="23" t="n">
        <v>16</v>
      </c>
      <c r="B18" s="129" t="s">
        <v>376</v>
      </c>
      <c r="C18" s="54" t="n">
        <v>2</v>
      </c>
      <c r="D18" s="55"/>
      <c r="E18" s="32" t="n">
        <f aca="false">D18*C18</f>
        <v>0</v>
      </c>
      <c r="F18" s="124" t="n">
        <f aca="false">E18*1.21</f>
        <v>0</v>
      </c>
    </row>
    <row r="19" s="47" customFormat="true" ht="38.25" hidden="false" customHeight="false" outlineLevel="0" collapsed="false">
      <c r="A19" s="23" t="n">
        <v>17</v>
      </c>
      <c r="B19" s="128" t="s">
        <v>377</v>
      </c>
      <c r="C19" s="48" t="n">
        <v>1</v>
      </c>
      <c r="D19" s="131"/>
      <c r="E19" s="32" t="n">
        <f aca="false">D19*C19</f>
        <v>0</v>
      </c>
      <c r="F19" s="127" t="n">
        <f aca="false">E19*1.21</f>
        <v>0</v>
      </c>
    </row>
    <row r="20" s="132" customFormat="true" ht="38.25" hidden="false" customHeight="false" outlineLevel="0" collapsed="false">
      <c r="A20" s="23" t="n">
        <v>18</v>
      </c>
      <c r="B20" s="128" t="s">
        <v>378</v>
      </c>
      <c r="C20" s="48" t="n">
        <v>2</v>
      </c>
      <c r="D20" s="131"/>
      <c r="E20" s="32" t="n">
        <f aca="false">D20*C20</f>
        <v>0</v>
      </c>
      <c r="F20" s="124" t="n">
        <f aca="false">E20*1.21</f>
        <v>0</v>
      </c>
    </row>
    <row r="21" customFormat="false" ht="38.25" hidden="false" customHeight="false" outlineLevel="0" collapsed="false">
      <c r="A21" s="23" t="n">
        <v>19</v>
      </c>
      <c r="B21" s="129" t="s">
        <v>379</v>
      </c>
      <c r="C21" s="51" t="n">
        <v>1</v>
      </c>
      <c r="D21" s="38"/>
      <c r="E21" s="32" t="n">
        <f aca="false">D21*C21</f>
        <v>0</v>
      </c>
      <c r="F21" s="124" t="n">
        <f aca="false">E21*1.21</f>
        <v>0</v>
      </c>
    </row>
    <row r="22" customFormat="false" ht="15" hidden="false" customHeight="false" outlineLevel="0" collapsed="false">
      <c r="A22" s="23" t="n">
        <v>20</v>
      </c>
      <c r="B22" s="129" t="s">
        <v>380</v>
      </c>
      <c r="C22" s="51" t="n">
        <v>1</v>
      </c>
      <c r="D22" s="38"/>
      <c r="E22" s="32" t="n">
        <f aca="false">D22*C22</f>
        <v>0</v>
      </c>
      <c r="F22" s="124" t="n">
        <f aca="false">E22*1.21</f>
        <v>0</v>
      </c>
    </row>
    <row r="23" customFormat="false" ht="15" hidden="false" customHeight="false" outlineLevel="0" collapsed="false">
      <c r="A23" s="23" t="n">
        <v>21</v>
      </c>
      <c r="B23" s="129" t="s">
        <v>381</v>
      </c>
      <c r="C23" s="51" t="n">
        <v>1</v>
      </c>
      <c r="D23" s="38"/>
      <c r="E23" s="32" t="n">
        <f aca="false">D23*C23</f>
        <v>0</v>
      </c>
      <c r="F23" s="124" t="n">
        <f aca="false">E23*1.21</f>
        <v>0</v>
      </c>
    </row>
    <row r="24" customFormat="false" ht="26.25" hidden="false" customHeight="false" outlineLevel="0" collapsed="false">
      <c r="A24" s="23" t="n">
        <v>22</v>
      </c>
      <c r="B24" s="133" t="s">
        <v>382</v>
      </c>
      <c r="C24" s="134" t="n">
        <v>2</v>
      </c>
      <c r="D24" s="135"/>
      <c r="E24" s="32" t="n">
        <f aca="false">D24*C24</f>
        <v>0</v>
      </c>
      <c r="F24" s="124" t="n">
        <f aca="false">E24*1.21</f>
        <v>0</v>
      </c>
    </row>
    <row r="25" customFormat="false" ht="25.5" hidden="false" customHeight="false" outlineLevel="0" collapsed="false">
      <c r="A25" s="23" t="n">
        <v>23</v>
      </c>
      <c r="B25" s="129" t="s">
        <v>383</v>
      </c>
      <c r="C25" s="51" t="n">
        <v>1</v>
      </c>
      <c r="D25" s="38"/>
      <c r="E25" s="32" t="n">
        <f aca="false">D25*C25</f>
        <v>0</v>
      </c>
      <c r="F25" s="124" t="n">
        <f aca="false">E25*1.21</f>
        <v>0</v>
      </c>
    </row>
    <row r="26" customFormat="false" ht="25.5" hidden="false" customHeight="false" outlineLevel="0" collapsed="false">
      <c r="A26" s="23" t="n">
        <v>24</v>
      </c>
      <c r="B26" s="129" t="s">
        <v>384</v>
      </c>
      <c r="C26" s="51" t="n">
        <v>1</v>
      </c>
      <c r="D26" s="38"/>
      <c r="E26" s="32" t="n">
        <f aca="false">D26*C26</f>
        <v>0</v>
      </c>
      <c r="F26" s="124" t="n">
        <f aca="false">E26*1.21</f>
        <v>0</v>
      </c>
    </row>
    <row r="27" customFormat="false" ht="15" hidden="false" customHeight="false" outlineLevel="0" collapsed="false">
      <c r="A27" s="23" t="n">
        <v>25</v>
      </c>
      <c r="B27" s="136" t="s">
        <v>385</v>
      </c>
      <c r="C27" s="137" t="n">
        <v>2</v>
      </c>
      <c r="D27" s="38"/>
      <c r="E27" s="32" t="n">
        <f aca="false">D27*C27</f>
        <v>0</v>
      </c>
      <c r="F27" s="124" t="n">
        <f aca="false">E27*1.21</f>
        <v>0</v>
      </c>
    </row>
    <row r="28" customFormat="false" ht="51" hidden="false" customHeight="false" outlineLevel="0" collapsed="false">
      <c r="A28" s="23" t="n">
        <v>26</v>
      </c>
      <c r="B28" s="129" t="s">
        <v>386</v>
      </c>
      <c r="C28" s="51" t="n">
        <v>2</v>
      </c>
      <c r="D28" s="38"/>
      <c r="E28" s="32" t="n">
        <f aca="false">D28*C28</f>
        <v>0</v>
      </c>
      <c r="F28" s="124" t="n">
        <f aca="false">E28*1.21</f>
        <v>0</v>
      </c>
    </row>
    <row r="29" customFormat="false" ht="25.5" hidden="false" customHeight="false" outlineLevel="0" collapsed="false">
      <c r="A29" s="23" t="n">
        <v>27</v>
      </c>
      <c r="B29" s="129" t="s">
        <v>387</v>
      </c>
      <c r="C29" s="51" t="n">
        <v>1</v>
      </c>
      <c r="D29" s="38"/>
      <c r="E29" s="32" t="n">
        <f aca="false">D29*C29</f>
        <v>0</v>
      </c>
      <c r="F29" s="124" t="n">
        <f aca="false">E29*1.21</f>
        <v>0</v>
      </c>
    </row>
    <row r="30" customFormat="false" ht="15" hidden="false" customHeight="false" outlineLevel="0" collapsed="false">
      <c r="A30" s="23" t="n">
        <v>28</v>
      </c>
      <c r="B30" s="129" t="s">
        <v>388</v>
      </c>
      <c r="C30" s="51" t="n">
        <v>1</v>
      </c>
      <c r="D30" s="38"/>
      <c r="E30" s="32" t="n">
        <f aca="false">D30*C30</f>
        <v>0</v>
      </c>
      <c r="F30" s="124" t="n">
        <f aca="false">E30*1.21</f>
        <v>0</v>
      </c>
    </row>
    <row r="31" customFormat="false" ht="15" hidden="false" customHeight="false" outlineLevel="0" collapsed="false">
      <c r="A31" s="23" t="n">
        <v>29</v>
      </c>
      <c r="B31" s="129" t="s">
        <v>389</v>
      </c>
      <c r="C31" s="51" t="n">
        <v>1</v>
      </c>
      <c r="D31" s="38"/>
      <c r="E31" s="32" t="n">
        <f aca="false">D31*C31</f>
        <v>0</v>
      </c>
      <c r="F31" s="124" t="n">
        <f aca="false">E31*1.21</f>
        <v>0</v>
      </c>
    </row>
    <row r="32" customFormat="false" ht="15" hidden="false" customHeight="false" outlineLevel="0" collapsed="false">
      <c r="A32" s="23" t="n">
        <v>30</v>
      </c>
      <c r="B32" s="129" t="s">
        <v>390</v>
      </c>
      <c r="C32" s="51" t="n">
        <v>2</v>
      </c>
      <c r="D32" s="38"/>
      <c r="E32" s="32" t="n">
        <f aca="false">D32*C32</f>
        <v>0</v>
      </c>
      <c r="F32" s="124" t="n">
        <f aca="false">E32*1.21</f>
        <v>0</v>
      </c>
    </row>
    <row r="33" customFormat="false" ht="15" hidden="false" customHeight="false" outlineLevel="0" collapsed="false">
      <c r="A33" s="23" t="n">
        <v>31</v>
      </c>
      <c r="B33" s="129" t="s">
        <v>391</v>
      </c>
      <c r="C33" s="51" t="n">
        <v>2</v>
      </c>
      <c r="D33" s="38"/>
      <c r="E33" s="32" t="n">
        <f aca="false">D33*C33</f>
        <v>0</v>
      </c>
      <c r="F33" s="124" t="n">
        <f aca="false">E33*1.21</f>
        <v>0</v>
      </c>
    </row>
    <row r="34" s="132" customFormat="true" ht="15" hidden="false" customHeight="false" outlineLevel="0" collapsed="false">
      <c r="A34" s="23" t="n">
        <v>32</v>
      </c>
      <c r="B34" s="128" t="s">
        <v>392</v>
      </c>
      <c r="C34" s="48" t="n">
        <v>2</v>
      </c>
      <c r="D34" s="45"/>
      <c r="E34" s="32" t="n">
        <f aca="false">D34*C34</f>
        <v>0</v>
      </c>
      <c r="F34" s="124" t="n">
        <f aca="false">E34*1.21</f>
        <v>0</v>
      </c>
    </row>
    <row r="35" customFormat="false" ht="15" hidden="false" customHeight="false" outlineLevel="0" collapsed="false">
      <c r="A35" s="23" t="n">
        <v>33</v>
      </c>
      <c r="B35" s="129" t="s">
        <v>393</v>
      </c>
      <c r="C35" s="51" t="n">
        <v>2</v>
      </c>
      <c r="D35" s="38"/>
      <c r="E35" s="32" t="n">
        <f aca="false">D35*C35</f>
        <v>0</v>
      </c>
      <c r="F35" s="124" t="n">
        <f aca="false">E35*1.21</f>
        <v>0</v>
      </c>
    </row>
    <row r="36" customFormat="false" ht="15" hidden="false" customHeight="false" outlineLevel="0" collapsed="false">
      <c r="A36" s="23" t="n">
        <v>34</v>
      </c>
      <c r="B36" s="129" t="s">
        <v>394</v>
      </c>
      <c r="C36" s="51" t="n">
        <v>2</v>
      </c>
      <c r="D36" s="38"/>
      <c r="E36" s="32" t="n">
        <f aca="false">D36*C36</f>
        <v>0</v>
      </c>
      <c r="F36" s="124" t="n">
        <f aca="false">E36*1.21</f>
        <v>0</v>
      </c>
    </row>
    <row r="37" customFormat="false" ht="15" hidden="false" customHeight="false" outlineLevel="0" collapsed="false">
      <c r="A37" s="23" t="n">
        <v>35</v>
      </c>
      <c r="B37" s="129" t="s">
        <v>395</v>
      </c>
      <c r="C37" s="51" t="n">
        <v>1</v>
      </c>
      <c r="D37" s="38"/>
      <c r="E37" s="32" t="n">
        <f aca="false">D37*C37</f>
        <v>0</v>
      </c>
      <c r="F37" s="124" t="n">
        <f aca="false">E37*1.21</f>
        <v>0</v>
      </c>
    </row>
    <row r="38" customFormat="false" ht="15" hidden="false" customHeight="false" outlineLevel="0" collapsed="false">
      <c r="A38" s="23" t="n">
        <v>36</v>
      </c>
      <c r="B38" s="129" t="s">
        <v>396</v>
      </c>
      <c r="C38" s="51" t="n">
        <v>1</v>
      </c>
      <c r="D38" s="38"/>
      <c r="E38" s="32" t="n">
        <f aca="false">D38*C38</f>
        <v>0</v>
      </c>
      <c r="F38" s="124" t="n">
        <f aca="false">E38*1.21</f>
        <v>0</v>
      </c>
    </row>
    <row r="39" customFormat="false" ht="15" hidden="false" customHeight="false" outlineLevel="0" collapsed="false">
      <c r="A39" s="23" t="n">
        <v>37</v>
      </c>
      <c r="B39" s="129" t="s">
        <v>397</v>
      </c>
      <c r="C39" s="51" t="n">
        <v>2</v>
      </c>
      <c r="D39" s="38"/>
      <c r="E39" s="32" t="n">
        <f aca="false">D39*C39</f>
        <v>0</v>
      </c>
      <c r="F39" s="124" t="n">
        <f aca="false">E39*1.21</f>
        <v>0</v>
      </c>
    </row>
    <row r="40" customFormat="false" ht="15" hidden="false" customHeight="false" outlineLevel="0" collapsed="false">
      <c r="A40" s="23" t="n">
        <v>38</v>
      </c>
      <c r="B40" s="129" t="s">
        <v>398</v>
      </c>
      <c r="C40" s="51" t="n">
        <v>2</v>
      </c>
      <c r="D40" s="38"/>
      <c r="E40" s="32" t="n">
        <f aca="false">D40*C40</f>
        <v>0</v>
      </c>
      <c r="F40" s="124" t="n">
        <f aca="false">E40*1.21</f>
        <v>0</v>
      </c>
    </row>
    <row r="41" customFormat="false" ht="15.75" hidden="false" customHeight="true" outlineLevel="0" collapsed="false">
      <c r="A41" s="23" t="n">
        <v>39</v>
      </c>
      <c r="B41" s="129" t="s">
        <v>399</v>
      </c>
      <c r="C41" s="51" t="n">
        <v>2</v>
      </c>
      <c r="D41" s="38"/>
      <c r="E41" s="32" t="n">
        <f aca="false">D41*C41</f>
        <v>0</v>
      </c>
      <c r="F41" s="124" t="n">
        <f aca="false">E41*1.21</f>
        <v>0</v>
      </c>
    </row>
    <row r="42" customFormat="false" ht="15.75" hidden="false" customHeight="true" outlineLevel="0" collapsed="false">
      <c r="A42" s="23" t="n">
        <v>40</v>
      </c>
      <c r="B42" s="129" t="s">
        <v>400</v>
      </c>
      <c r="C42" s="51" t="n">
        <v>2</v>
      </c>
      <c r="D42" s="38"/>
      <c r="E42" s="32" t="n">
        <f aca="false">D42*C42</f>
        <v>0</v>
      </c>
      <c r="F42" s="124" t="n">
        <f aca="false">E42*1.21</f>
        <v>0</v>
      </c>
    </row>
    <row r="43" s="47" customFormat="true" ht="15" hidden="false" customHeight="false" outlineLevel="0" collapsed="false">
      <c r="A43" s="23" t="n">
        <v>41</v>
      </c>
      <c r="B43" s="128" t="s">
        <v>401</v>
      </c>
      <c r="C43" s="48" t="n">
        <v>1</v>
      </c>
      <c r="D43" s="45"/>
      <c r="E43" s="32" t="n">
        <f aca="false">D43*C43</f>
        <v>0</v>
      </c>
      <c r="F43" s="127" t="n">
        <f aca="false">E43*1.21</f>
        <v>0</v>
      </c>
    </row>
    <row r="44" s="47" customFormat="true" ht="15" hidden="false" customHeight="false" outlineLevel="0" collapsed="false">
      <c r="A44" s="23" t="n">
        <v>42</v>
      </c>
      <c r="B44" s="128" t="s">
        <v>402</v>
      </c>
      <c r="C44" s="48" t="n">
        <v>1</v>
      </c>
      <c r="D44" s="45"/>
      <c r="E44" s="32" t="n">
        <f aca="false">D44*C44</f>
        <v>0</v>
      </c>
      <c r="F44" s="127" t="n">
        <f aca="false">E44*1.21</f>
        <v>0</v>
      </c>
    </row>
    <row r="45" s="47" customFormat="true" ht="15" hidden="false" customHeight="false" outlineLevel="0" collapsed="false">
      <c r="A45" s="23" t="n">
        <v>43</v>
      </c>
      <c r="B45" s="128" t="s">
        <v>403</v>
      </c>
      <c r="C45" s="48" t="n">
        <v>1</v>
      </c>
      <c r="D45" s="45"/>
      <c r="E45" s="32" t="n">
        <f aca="false">D45*C45</f>
        <v>0</v>
      </c>
      <c r="F45" s="127" t="n">
        <f aca="false">E45*1.21</f>
        <v>0</v>
      </c>
    </row>
    <row r="46" s="47" customFormat="true" ht="15" hidden="false" customHeight="false" outlineLevel="0" collapsed="false">
      <c r="A46" s="23" t="n">
        <v>44</v>
      </c>
      <c r="B46" s="128" t="s">
        <v>404</v>
      </c>
      <c r="C46" s="48" t="n">
        <v>2</v>
      </c>
      <c r="D46" s="45"/>
      <c r="E46" s="32" t="n">
        <f aca="false">D46*C46</f>
        <v>0</v>
      </c>
      <c r="F46" s="127" t="n">
        <f aca="false">E46*1.21</f>
        <v>0</v>
      </c>
    </row>
    <row r="47" s="47" customFormat="true" ht="15" hidden="false" customHeight="false" outlineLevel="0" collapsed="false">
      <c r="A47" s="23" t="n">
        <v>45</v>
      </c>
      <c r="B47" s="128" t="s">
        <v>405</v>
      </c>
      <c r="C47" s="48" t="n">
        <v>5</v>
      </c>
      <c r="D47" s="45"/>
      <c r="E47" s="32" t="n">
        <f aca="false">D47*C47</f>
        <v>0</v>
      </c>
      <c r="F47" s="127" t="n">
        <f aca="false">E47*1.21</f>
        <v>0</v>
      </c>
    </row>
    <row r="48" customFormat="false" ht="15" hidden="false" customHeight="false" outlineLevel="0" collapsed="false">
      <c r="A48" s="23" t="n">
        <v>46</v>
      </c>
      <c r="B48" s="129" t="s">
        <v>406</v>
      </c>
      <c r="C48" s="51" t="n">
        <v>5</v>
      </c>
      <c r="D48" s="38"/>
      <c r="E48" s="32" t="n">
        <f aca="false">D48*C48</f>
        <v>0</v>
      </c>
      <c r="F48" s="124" t="n">
        <f aca="false">E48*1.21</f>
        <v>0</v>
      </c>
    </row>
    <row r="49" customFormat="false" ht="15" hidden="false" customHeight="false" outlineLevel="0" collapsed="false">
      <c r="A49" s="23" t="n">
        <v>47</v>
      </c>
      <c r="B49" s="138" t="s">
        <v>407</v>
      </c>
      <c r="C49" s="139" t="n">
        <v>6</v>
      </c>
      <c r="D49" s="140"/>
      <c r="E49" s="32" t="n">
        <f aca="false">D49*C49</f>
        <v>0</v>
      </c>
      <c r="F49" s="141" t="n">
        <f aca="false">E49*1.21</f>
        <v>0</v>
      </c>
    </row>
    <row r="50" customFormat="false" ht="15" hidden="false" customHeight="false" outlineLevel="0" collapsed="false">
      <c r="A50" s="23" t="n">
        <v>48</v>
      </c>
      <c r="B50" s="138" t="s">
        <v>408</v>
      </c>
      <c r="C50" s="139" t="n">
        <v>6</v>
      </c>
      <c r="D50" s="140"/>
      <c r="E50" s="32" t="n">
        <f aca="false">D50*C50</f>
        <v>0</v>
      </c>
      <c r="F50" s="141" t="n">
        <f aca="false">E50*1.21</f>
        <v>0</v>
      </c>
    </row>
    <row r="51" customFormat="false" ht="15" hidden="false" customHeight="false" outlineLevel="0" collapsed="false">
      <c r="A51" s="23" t="n">
        <v>49</v>
      </c>
      <c r="B51" s="138" t="s">
        <v>409</v>
      </c>
      <c r="C51" s="139" t="n">
        <v>6</v>
      </c>
      <c r="D51" s="140"/>
      <c r="E51" s="32" t="n">
        <f aca="false">D51*C51</f>
        <v>0</v>
      </c>
      <c r="F51" s="141" t="n">
        <f aca="false">E51*1.21</f>
        <v>0</v>
      </c>
    </row>
    <row r="52" customFormat="false" ht="15.75" hidden="false" customHeight="false" outlineLevel="0" collapsed="false">
      <c r="A52" s="23" t="n">
        <v>50</v>
      </c>
      <c r="B52" s="142" t="s">
        <v>410</v>
      </c>
      <c r="C52" s="143" t="n">
        <v>6</v>
      </c>
      <c r="D52" s="109"/>
      <c r="E52" s="59" t="n">
        <f aca="false">D52*C52</f>
        <v>0</v>
      </c>
      <c r="F52" s="144" t="n">
        <f aca="false">E52*1.21</f>
        <v>0</v>
      </c>
    </row>
    <row r="53" customFormat="false" ht="9" hidden="false" customHeight="true" outlineLevel="0" collapsed="false">
      <c r="B53" s="62"/>
      <c r="C53" s="62"/>
      <c r="D53" s="62"/>
      <c r="E53" s="62"/>
      <c r="F53" s="62"/>
    </row>
    <row r="54" s="61" customFormat="true" ht="18" hidden="false" customHeight="false" outlineLevel="0" collapsed="false">
      <c r="B54" s="110" t="s">
        <v>14</v>
      </c>
      <c r="C54" s="110"/>
      <c r="D54" s="110"/>
      <c r="E54" s="145" t="n">
        <f aca="false">SUM(E3:E52)</f>
        <v>0</v>
      </c>
      <c r="F54" s="146"/>
    </row>
    <row r="55" s="61" customFormat="true" ht="18" hidden="false" customHeight="true" outlineLevel="0" collapsed="false">
      <c r="B55" s="112" t="s">
        <v>69</v>
      </c>
      <c r="C55" s="112"/>
      <c r="D55" s="112"/>
      <c r="E55" s="147" t="n">
        <f aca="false">SUM(F3:F52)</f>
        <v>0</v>
      </c>
    </row>
    <row r="56" s="61" customFormat="true" ht="17.25" hidden="false" customHeight="false" outlineLevel="0" collapsed="false">
      <c r="B56" s="148"/>
      <c r="C56" s="115"/>
      <c r="D56" s="116"/>
      <c r="E56" s="116"/>
    </row>
  </sheetData>
  <mergeCells count="4">
    <mergeCell ref="B1:F1"/>
    <mergeCell ref="B53:F53"/>
    <mergeCell ref="B54:D54"/>
    <mergeCell ref="B55:D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7" width="46"/>
    <col collapsed="false" customWidth="true" hidden="false" outlineLevel="0" max="3" min="3" style="18" width="6"/>
    <col collapsed="false" customWidth="true" hidden="false" outlineLevel="0" max="4" min="4" style="19" width="12.42"/>
    <col collapsed="false" customWidth="true" hidden="false" outlineLevel="0" max="5" min="5" style="19" width="18.14"/>
    <col collapsed="false" customWidth="true" hidden="false" outlineLevel="0" max="6" min="6" style="0" width="20.14"/>
  </cols>
  <sheetData>
    <row r="1" customFormat="false" ht="48.75" hidden="false" customHeight="true" outlineLevel="0" collapsed="false">
      <c r="B1" s="20" t="s">
        <v>411</v>
      </c>
      <c r="C1" s="20"/>
      <c r="D1" s="20"/>
      <c r="E1" s="20"/>
      <c r="F1" s="20"/>
    </row>
    <row r="2" customFormat="false" ht="37.5" hidden="false" customHeight="true" outlineLevel="0" collapsed="false">
      <c r="B2" s="149" t="s">
        <v>360</v>
      </c>
      <c r="C2" s="150" t="s">
        <v>12</v>
      </c>
      <c r="D2" s="151" t="s">
        <v>13</v>
      </c>
      <c r="E2" s="152" t="s">
        <v>14</v>
      </c>
      <c r="F2" s="153" t="s">
        <v>15</v>
      </c>
    </row>
    <row r="3" s="17" customFormat="true" ht="53.25" hidden="false" customHeight="true" outlineLevel="0" collapsed="false">
      <c r="A3" s="23" t="n">
        <v>1</v>
      </c>
      <c r="B3" s="121" t="s">
        <v>412</v>
      </c>
      <c r="C3" s="30" t="n">
        <v>4</v>
      </c>
      <c r="D3" s="154"/>
      <c r="E3" s="32" t="n">
        <f aca="false">D3*C3</f>
        <v>0</v>
      </c>
      <c r="F3" s="33" t="n">
        <f aca="false">E3*1.21</f>
        <v>0</v>
      </c>
    </row>
    <row r="4" s="17" customFormat="true" ht="51" hidden="false" customHeight="false" outlineLevel="0" collapsed="false">
      <c r="A4" s="23" t="n">
        <v>2</v>
      </c>
      <c r="B4" s="123" t="s">
        <v>413</v>
      </c>
      <c r="C4" s="37" t="n">
        <v>3</v>
      </c>
      <c r="D4" s="38"/>
      <c r="E4" s="32" t="n">
        <f aca="false">D4*C4</f>
        <v>0</v>
      </c>
      <c r="F4" s="33" t="n">
        <f aca="false">E4*1.21</f>
        <v>0</v>
      </c>
    </row>
    <row r="5" s="17" customFormat="true" ht="63.75" hidden="false" customHeight="false" outlineLevel="0" collapsed="false">
      <c r="A5" s="23" t="n">
        <v>3</v>
      </c>
      <c r="B5" s="123" t="s">
        <v>414</v>
      </c>
      <c r="C5" s="37" t="n">
        <v>4</v>
      </c>
      <c r="D5" s="38"/>
      <c r="E5" s="32" t="n">
        <f aca="false">D5*C5</f>
        <v>0</v>
      </c>
      <c r="F5" s="33" t="n">
        <f aca="false">E5*1.21</f>
        <v>0</v>
      </c>
    </row>
    <row r="6" s="17" customFormat="true" ht="38.25" hidden="false" customHeight="false" outlineLevel="0" collapsed="false">
      <c r="A6" s="23" t="n">
        <v>4</v>
      </c>
      <c r="B6" s="123" t="s">
        <v>415</v>
      </c>
      <c r="C6" s="37" t="n">
        <v>2</v>
      </c>
      <c r="D6" s="38"/>
      <c r="E6" s="32" t="n">
        <f aca="false">D6*C6</f>
        <v>0</v>
      </c>
      <c r="F6" s="33" t="n">
        <f aca="false">E6*1.21</f>
        <v>0</v>
      </c>
    </row>
    <row r="7" s="17" customFormat="true" ht="51" hidden="false" customHeight="false" outlineLevel="0" collapsed="false">
      <c r="A7" s="23" t="n">
        <v>5</v>
      </c>
      <c r="B7" s="123" t="s">
        <v>416</v>
      </c>
      <c r="C7" s="37" t="n">
        <v>1</v>
      </c>
      <c r="D7" s="38"/>
      <c r="E7" s="32" t="n">
        <f aca="false">D7*C7</f>
        <v>0</v>
      </c>
      <c r="F7" s="33" t="n">
        <f aca="false">E7*1.21</f>
        <v>0</v>
      </c>
    </row>
    <row r="8" s="17" customFormat="true" ht="25.5" hidden="false" customHeight="false" outlineLevel="0" collapsed="false">
      <c r="A8" s="23" t="n">
        <v>6</v>
      </c>
      <c r="B8" s="123" t="s">
        <v>417</v>
      </c>
      <c r="C8" s="37" t="n">
        <v>1</v>
      </c>
      <c r="D8" s="38"/>
      <c r="E8" s="32" t="n">
        <f aca="false">D8*C8</f>
        <v>0</v>
      </c>
      <c r="F8" s="33" t="n">
        <f aca="false">E8*1.21</f>
        <v>0</v>
      </c>
    </row>
    <row r="9" s="17" customFormat="true" ht="38.25" hidden="false" customHeight="false" outlineLevel="0" collapsed="false">
      <c r="A9" s="23" t="n">
        <v>7</v>
      </c>
      <c r="B9" s="128" t="s">
        <v>418</v>
      </c>
      <c r="C9" s="37" t="n">
        <v>2</v>
      </c>
      <c r="D9" s="38"/>
      <c r="E9" s="32" t="n">
        <f aca="false">D9*C9</f>
        <v>0</v>
      </c>
      <c r="F9" s="33" t="n">
        <f aca="false">E9*1.21</f>
        <v>0</v>
      </c>
    </row>
    <row r="10" s="17" customFormat="true" ht="38.25" hidden="false" customHeight="false" outlineLevel="0" collapsed="false">
      <c r="A10" s="23" t="n">
        <v>8</v>
      </c>
      <c r="B10" s="125" t="s">
        <v>419</v>
      </c>
      <c r="C10" s="37" t="n">
        <v>1</v>
      </c>
      <c r="D10" s="38"/>
      <c r="E10" s="32" t="n">
        <f aca="false">D10*C10</f>
        <v>0</v>
      </c>
      <c r="F10" s="33" t="n">
        <f aca="false">E10*1.21</f>
        <v>0</v>
      </c>
    </row>
    <row r="11" s="43" customFormat="true" ht="38.25" hidden="false" customHeight="false" outlineLevel="0" collapsed="false">
      <c r="A11" s="23" t="n">
        <v>9</v>
      </c>
      <c r="B11" s="126" t="s">
        <v>420</v>
      </c>
      <c r="C11" s="44" t="n">
        <v>1</v>
      </c>
      <c r="D11" s="45"/>
      <c r="E11" s="32" t="n">
        <f aca="false">D11*C11</f>
        <v>0</v>
      </c>
      <c r="F11" s="33" t="n">
        <f aca="false">E11*1.21</f>
        <v>0</v>
      </c>
    </row>
    <row r="12" s="47" customFormat="true" ht="51" hidden="false" customHeight="false" outlineLevel="0" collapsed="false">
      <c r="A12" s="23" t="n">
        <v>10</v>
      </c>
      <c r="B12" s="129" t="s">
        <v>421</v>
      </c>
      <c r="C12" s="48" t="n">
        <v>1</v>
      </c>
      <c r="D12" s="45"/>
      <c r="E12" s="32" t="n">
        <f aca="false">D12*C12</f>
        <v>0</v>
      </c>
      <c r="F12" s="33" t="n">
        <f aca="false">E12*1.21</f>
        <v>0</v>
      </c>
    </row>
    <row r="13" s="47" customFormat="true" ht="38.25" hidden="false" customHeight="false" outlineLevel="0" collapsed="false">
      <c r="A13" s="23" t="n">
        <v>11</v>
      </c>
      <c r="B13" s="128" t="s">
        <v>422</v>
      </c>
      <c r="C13" s="48" t="n">
        <v>1</v>
      </c>
      <c r="D13" s="45"/>
      <c r="E13" s="32" t="n">
        <f aca="false">D13*C13</f>
        <v>0</v>
      </c>
      <c r="F13" s="33" t="n">
        <f aca="false">E13*1.21</f>
        <v>0</v>
      </c>
    </row>
    <row r="14" customFormat="false" ht="38.25" hidden="false" customHeight="false" outlineLevel="0" collapsed="false">
      <c r="A14" s="23" t="n">
        <v>12</v>
      </c>
      <c r="B14" s="128" t="s">
        <v>423</v>
      </c>
      <c r="C14" s="51" t="n">
        <v>1</v>
      </c>
      <c r="D14" s="38"/>
      <c r="E14" s="32" t="n">
        <f aca="false">D14*C14</f>
        <v>0</v>
      </c>
      <c r="F14" s="33" t="n">
        <f aca="false">E14*1.21</f>
        <v>0</v>
      </c>
    </row>
    <row r="15" s="47" customFormat="true" ht="25.5" hidden="false" customHeight="false" outlineLevel="0" collapsed="false">
      <c r="A15" s="23" t="n">
        <v>13</v>
      </c>
      <c r="B15" s="129" t="s">
        <v>424</v>
      </c>
      <c r="C15" s="48" t="n">
        <v>3</v>
      </c>
      <c r="D15" s="45"/>
      <c r="E15" s="32" t="n">
        <f aca="false">D15*C15</f>
        <v>0</v>
      </c>
      <c r="F15" s="33" t="n">
        <f aca="false">E15*1.21</f>
        <v>0</v>
      </c>
    </row>
    <row r="16" s="43" customFormat="true" ht="38.25" hidden="false" customHeight="false" outlineLevel="0" collapsed="false">
      <c r="A16" s="23" t="n">
        <v>14</v>
      </c>
      <c r="B16" s="129" t="s">
        <v>425</v>
      </c>
      <c r="C16" s="44" t="n">
        <v>1</v>
      </c>
      <c r="D16" s="45"/>
      <c r="E16" s="32" t="n">
        <f aca="false">D16*C16</f>
        <v>0</v>
      </c>
      <c r="F16" s="33" t="n">
        <f aca="false">E16*1.21</f>
        <v>0</v>
      </c>
    </row>
    <row r="17" customFormat="false" ht="25.5" hidden="false" customHeight="false" outlineLevel="0" collapsed="false">
      <c r="A17" s="23" t="n">
        <v>15</v>
      </c>
      <c r="B17" s="129" t="s">
        <v>426</v>
      </c>
      <c r="C17" s="54" t="n">
        <v>1</v>
      </c>
      <c r="D17" s="55"/>
      <c r="E17" s="32" t="n">
        <f aca="false">D17*C17</f>
        <v>0</v>
      </c>
      <c r="F17" s="33" t="n">
        <f aca="false">E17*1.21</f>
        <v>0</v>
      </c>
    </row>
    <row r="18" s="47" customFormat="true" ht="51.75" hidden="false" customHeight="false" outlineLevel="0" collapsed="false">
      <c r="A18" s="23" t="n">
        <v>16</v>
      </c>
      <c r="B18" s="133" t="s">
        <v>427</v>
      </c>
      <c r="C18" s="48" t="n">
        <v>1</v>
      </c>
      <c r="D18" s="131"/>
      <c r="E18" s="32" t="n">
        <f aca="false">D18*C18</f>
        <v>0</v>
      </c>
      <c r="F18" s="33" t="n">
        <f aca="false">E18*1.21</f>
        <v>0</v>
      </c>
    </row>
    <row r="19" s="132" customFormat="true" ht="51" hidden="false" customHeight="false" outlineLevel="0" collapsed="false">
      <c r="A19" s="23" t="n">
        <v>17</v>
      </c>
      <c r="B19" s="129" t="s">
        <v>428</v>
      </c>
      <c r="C19" s="48" t="n">
        <v>2</v>
      </c>
      <c r="D19" s="131"/>
      <c r="E19" s="32" t="n">
        <f aca="false">D19*C19</f>
        <v>0</v>
      </c>
      <c r="F19" s="33" t="n">
        <f aca="false">E19*1.21</f>
        <v>0</v>
      </c>
    </row>
    <row r="20" customFormat="false" ht="38.25" hidden="false" customHeight="false" outlineLevel="0" collapsed="false">
      <c r="A20" s="23" t="n">
        <v>18</v>
      </c>
      <c r="B20" s="129" t="s">
        <v>429</v>
      </c>
      <c r="C20" s="51" t="n">
        <v>2</v>
      </c>
      <c r="D20" s="38"/>
      <c r="E20" s="32" t="n">
        <f aca="false">D20*C20</f>
        <v>0</v>
      </c>
      <c r="F20" s="33" t="n">
        <f aca="false">E20*1.21</f>
        <v>0</v>
      </c>
    </row>
    <row r="21" customFormat="false" ht="38.25" hidden="false" customHeight="false" outlineLevel="0" collapsed="false">
      <c r="A21" s="23" t="n">
        <v>19</v>
      </c>
      <c r="B21" s="129" t="s">
        <v>430</v>
      </c>
      <c r="C21" s="51" t="n">
        <v>1</v>
      </c>
      <c r="D21" s="38"/>
      <c r="E21" s="32" t="n">
        <f aca="false">D21*C21</f>
        <v>0</v>
      </c>
      <c r="F21" s="33" t="n">
        <f aca="false">E21*1.21</f>
        <v>0</v>
      </c>
    </row>
    <row r="22" customFormat="false" ht="15" hidden="false" customHeight="false" outlineLevel="0" collapsed="false">
      <c r="A22" s="23" t="n">
        <v>20</v>
      </c>
      <c r="B22" s="155" t="s">
        <v>431</v>
      </c>
      <c r="C22" s="51" t="n">
        <v>1</v>
      </c>
      <c r="D22" s="38"/>
      <c r="E22" s="32" t="n">
        <f aca="false">D22*C22</f>
        <v>0</v>
      </c>
      <c r="F22" s="33" t="n">
        <f aca="false">E22*1.21</f>
        <v>0</v>
      </c>
    </row>
    <row r="23" customFormat="false" ht="25.5" hidden="false" customHeight="false" outlineLevel="0" collapsed="false">
      <c r="A23" s="23" t="n">
        <v>21</v>
      </c>
      <c r="B23" s="129" t="s">
        <v>432</v>
      </c>
      <c r="C23" s="134" t="n">
        <v>2</v>
      </c>
      <c r="D23" s="135"/>
      <c r="E23" s="32" t="n">
        <f aca="false">D23*C23</f>
        <v>0</v>
      </c>
      <c r="F23" s="33" t="n">
        <f aca="false">E23*1.21</f>
        <v>0</v>
      </c>
    </row>
    <row r="24" customFormat="false" ht="25.5" hidden="false" customHeight="false" outlineLevel="0" collapsed="false">
      <c r="A24" s="23" t="n">
        <v>22</v>
      </c>
      <c r="B24" s="129" t="s">
        <v>433</v>
      </c>
      <c r="C24" s="51" t="n">
        <v>1</v>
      </c>
      <c r="D24" s="38"/>
      <c r="E24" s="32" t="n">
        <f aca="false">D24*C24</f>
        <v>0</v>
      </c>
      <c r="F24" s="33" t="n">
        <f aca="false">E24*1.21</f>
        <v>0</v>
      </c>
    </row>
    <row r="25" customFormat="false" ht="15" hidden="false" customHeight="false" outlineLevel="0" collapsed="false">
      <c r="A25" s="23" t="n">
        <v>23</v>
      </c>
      <c r="B25" s="155" t="s">
        <v>434</v>
      </c>
      <c r="C25" s="51" t="n">
        <v>3</v>
      </c>
      <c r="D25" s="38"/>
      <c r="E25" s="32" t="n">
        <f aca="false">D25*C25</f>
        <v>0</v>
      </c>
      <c r="F25" s="33" t="n">
        <f aca="false">E25*1.21</f>
        <v>0</v>
      </c>
    </row>
    <row r="26" customFormat="false" ht="15" hidden="false" customHeight="false" outlineLevel="0" collapsed="false">
      <c r="A26" s="23" t="n">
        <v>24</v>
      </c>
      <c r="B26" s="156" t="s">
        <v>435</v>
      </c>
      <c r="C26" s="137" t="n">
        <v>3</v>
      </c>
      <c r="D26" s="38"/>
      <c r="E26" s="32" t="n">
        <f aca="false">D26*C26</f>
        <v>0</v>
      </c>
      <c r="F26" s="33" t="n">
        <f aca="false">E26*1.21</f>
        <v>0</v>
      </c>
    </row>
    <row r="27" customFormat="false" ht="25.5" hidden="false" customHeight="false" outlineLevel="0" collapsed="false">
      <c r="A27" s="23" t="n">
        <v>25</v>
      </c>
      <c r="B27" s="129" t="s">
        <v>436</v>
      </c>
      <c r="C27" s="51" t="n">
        <v>3</v>
      </c>
      <c r="D27" s="38"/>
      <c r="E27" s="32" t="n">
        <f aca="false">D27*C27</f>
        <v>0</v>
      </c>
      <c r="F27" s="33" t="n">
        <f aca="false">E27*1.21</f>
        <v>0</v>
      </c>
    </row>
    <row r="28" customFormat="false" ht="38.25" hidden="false" customHeight="false" outlineLevel="0" collapsed="false">
      <c r="A28" s="23" t="n">
        <v>26</v>
      </c>
      <c r="B28" s="129" t="s">
        <v>437</v>
      </c>
      <c r="C28" s="51" t="n">
        <v>1</v>
      </c>
      <c r="D28" s="38"/>
      <c r="E28" s="32" t="n">
        <f aca="false">D28*C28</f>
        <v>0</v>
      </c>
      <c r="F28" s="33" t="n">
        <f aca="false">E28*1.21</f>
        <v>0</v>
      </c>
    </row>
    <row r="29" customFormat="false" ht="15" hidden="false" customHeight="false" outlineLevel="0" collapsed="false">
      <c r="A29" s="23" t="n">
        <v>27</v>
      </c>
      <c r="B29" s="155" t="s">
        <v>438</v>
      </c>
      <c r="C29" s="51" t="n">
        <v>1</v>
      </c>
      <c r="D29" s="38"/>
      <c r="E29" s="32" t="n">
        <f aca="false">D29*C29</f>
        <v>0</v>
      </c>
      <c r="F29" s="33" t="n">
        <f aca="false">E29*1.21</f>
        <v>0</v>
      </c>
    </row>
    <row r="30" customFormat="false" ht="25.5" hidden="false" customHeight="false" outlineLevel="0" collapsed="false">
      <c r="A30" s="23" t="n">
        <v>28</v>
      </c>
      <c r="B30" s="129" t="s">
        <v>439</v>
      </c>
      <c r="C30" s="51" t="n">
        <v>2</v>
      </c>
      <c r="D30" s="38"/>
      <c r="E30" s="32" t="n">
        <f aca="false">D30*C30</f>
        <v>0</v>
      </c>
      <c r="F30" s="33" t="n">
        <f aca="false">E30*1.21</f>
        <v>0</v>
      </c>
    </row>
    <row r="31" customFormat="false" ht="15" hidden="false" customHeight="false" outlineLevel="0" collapsed="false">
      <c r="A31" s="23" t="n">
        <v>29</v>
      </c>
      <c r="B31" s="155" t="s">
        <v>440</v>
      </c>
      <c r="C31" s="51" t="n">
        <v>1</v>
      </c>
      <c r="D31" s="38"/>
      <c r="E31" s="32" t="n">
        <f aca="false">D31*C31</f>
        <v>0</v>
      </c>
      <c r="F31" s="33" t="n">
        <f aca="false">E31*1.21</f>
        <v>0</v>
      </c>
    </row>
    <row r="32" customFormat="false" ht="38.25" hidden="false" customHeight="false" outlineLevel="0" collapsed="false">
      <c r="A32" s="23" t="n">
        <v>30</v>
      </c>
      <c r="B32" s="129" t="s">
        <v>441</v>
      </c>
      <c r="C32" s="51" t="n">
        <v>1</v>
      </c>
      <c r="D32" s="38"/>
      <c r="E32" s="32" t="n">
        <f aca="false">D32*C32</f>
        <v>0</v>
      </c>
      <c r="F32" s="33" t="n">
        <f aca="false">E32*1.21</f>
        <v>0</v>
      </c>
    </row>
    <row r="33" s="132" customFormat="true" ht="38.25" hidden="false" customHeight="false" outlineLevel="0" collapsed="false">
      <c r="A33" s="23" t="n">
        <v>31</v>
      </c>
      <c r="B33" s="129" t="s">
        <v>442</v>
      </c>
      <c r="C33" s="48" t="n">
        <v>1</v>
      </c>
      <c r="D33" s="45"/>
      <c r="E33" s="32" t="n">
        <f aca="false">D33*C33</f>
        <v>0</v>
      </c>
      <c r="F33" s="33" t="n">
        <f aca="false">E33*1.21</f>
        <v>0</v>
      </c>
    </row>
    <row r="34" customFormat="false" ht="25.5" hidden="false" customHeight="false" outlineLevel="0" collapsed="false">
      <c r="A34" s="23" t="n">
        <v>32</v>
      </c>
      <c r="B34" s="129" t="s">
        <v>443</v>
      </c>
      <c r="C34" s="51" t="n">
        <v>1</v>
      </c>
      <c r="D34" s="38"/>
      <c r="E34" s="32" t="n">
        <f aca="false">D34*C34</f>
        <v>0</v>
      </c>
      <c r="F34" s="33" t="n">
        <f aca="false">E34*1.21</f>
        <v>0</v>
      </c>
    </row>
    <row r="35" customFormat="false" ht="25.5" hidden="false" customHeight="false" outlineLevel="0" collapsed="false">
      <c r="A35" s="23" t="n">
        <v>33</v>
      </c>
      <c r="B35" s="129" t="s">
        <v>444</v>
      </c>
      <c r="C35" s="51" t="n">
        <v>2</v>
      </c>
      <c r="D35" s="38"/>
      <c r="E35" s="32" t="n">
        <f aca="false">D35*C35</f>
        <v>0</v>
      </c>
      <c r="F35" s="33" t="n">
        <f aca="false">E35*1.21</f>
        <v>0</v>
      </c>
    </row>
    <row r="36" customFormat="false" ht="25.5" hidden="false" customHeight="false" outlineLevel="0" collapsed="false">
      <c r="A36" s="23" t="n">
        <v>34</v>
      </c>
      <c r="B36" s="129" t="s">
        <v>445</v>
      </c>
      <c r="C36" s="51" t="n">
        <v>2</v>
      </c>
      <c r="D36" s="38"/>
      <c r="E36" s="32" t="n">
        <f aca="false">D36*C36</f>
        <v>0</v>
      </c>
      <c r="F36" s="33" t="n">
        <f aca="false">E36*1.21</f>
        <v>0</v>
      </c>
    </row>
    <row r="37" customFormat="false" ht="25.5" hidden="false" customHeight="false" outlineLevel="0" collapsed="false">
      <c r="A37" s="23" t="n">
        <v>35</v>
      </c>
      <c r="B37" s="129" t="s">
        <v>446</v>
      </c>
      <c r="C37" s="51" t="n">
        <v>3</v>
      </c>
      <c r="D37" s="38"/>
      <c r="E37" s="32" t="n">
        <f aca="false">D37*C37</f>
        <v>0</v>
      </c>
      <c r="F37" s="33" t="n">
        <f aca="false">E37*1.21</f>
        <v>0</v>
      </c>
    </row>
    <row r="38" customFormat="false" ht="25.5" hidden="false" customHeight="false" outlineLevel="0" collapsed="false">
      <c r="A38" s="23" t="n">
        <v>36</v>
      </c>
      <c r="B38" s="129" t="s">
        <v>447</v>
      </c>
      <c r="C38" s="51" t="n">
        <v>1</v>
      </c>
      <c r="D38" s="38"/>
      <c r="E38" s="32" t="n">
        <f aca="false">D38*C38</f>
        <v>0</v>
      </c>
      <c r="F38" s="33" t="n">
        <f aca="false">E38*1.21</f>
        <v>0</v>
      </c>
    </row>
    <row r="39" customFormat="false" ht="15" hidden="false" customHeight="false" outlineLevel="0" collapsed="false">
      <c r="A39" s="23" t="n">
        <v>37</v>
      </c>
      <c r="B39" s="129" t="s">
        <v>448</v>
      </c>
      <c r="C39" s="51" t="n">
        <v>1</v>
      </c>
      <c r="D39" s="38"/>
      <c r="E39" s="32" t="n">
        <f aca="false">D39*C39</f>
        <v>0</v>
      </c>
      <c r="F39" s="33" t="n">
        <f aca="false">E39*1.21</f>
        <v>0</v>
      </c>
    </row>
    <row r="40" customFormat="false" ht="15" hidden="false" customHeight="false" outlineLevel="0" collapsed="false">
      <c r="A40" s="23" t="n">
        <v>38</v>
      </c>
      <c r="B40" s="129" t="s">
        <v>449</v>
      </c>
      <c r="C40" s="51" t="n">
        <v>1</v>
      </c>
      <c r="D40" s="38"/>
      <c r="E40" s="32" t="n">
        <f aca="false">D40*C40</f>
        <v>0</v>
      </c>
      <c r="F40" s="33" t="n">
        <f aca="false">E40*1.21</f>
        <v>0</v>
      </c>
    </row>
    <row r="41" customFormat="false" ht="25.5" hidden="false" customHeight="false" outlineLevel="0" collapsed="false">
      <c r="A41" s="23" t="n">
        <v>39</v>
      </c>
      <c r="B41" s="129" t="s">
        <v>450</v>
      </c>
      <c r="C41" s="51" t="n">
        <v>1</v>
      </c>
      <c r="D41" s="38"/>
      <c r="E41" s="32" t="n">
        <f aca="false">D41*C41</f>
        <v>0</v>
      </c>
      <c r="F41" s="33" t="n">
        <f aca="false">E41*1.21</f>
        <v>0</v>
      </c>
    </row>
    <row r="42" customFormat="false" ht="15" hidden="false" customHeight="false" outlineLevel="0" collapsed="false">
      <c r="A42" s="23" t="n">
        <v>40</v>
      </c>
      <c r="B42" s="129" t="s">
        <v>451</v>
      </c>
      <c r="C42" s="51" t="n">
        <v>1</v>
      </c>
      <c r="D42" s="38"/>
      <c r="E42" s="32" t="n">
        <f aca="false">D42*C42</f>
        <v>0</v>
      </c>
      <c r="F42" s="33" t="n">
        <f aca="false">E42*1.21</f>
        <v>0</v>
      </c>
    </row>
    <row r="43" customFormat="false" ht="15" hidden="false" customHeight="false" outlineLevel="0" collapsed="false">
      <c r="A43" s="23" t="n">
        <v>41</v>
      </c>
      <c r="B43" s="129" t="s">
        <v>452</v>
      </c>
      <c r="C43" s="51" t="n">
        <v>1</v>
      </c>
      <c r="D43" s="38"/>
      <c r="E43" s="32" t="n">
        <f aca="false">D43*C43</f>
        <v>0</v>
      </c>
      <c r="F43" s="33" t="n">
        <f aca="false">E43*1.21</f>
        <v>0</v>
      </c>
    </row>
    <row r="44" customFormat="false" ht="15" hidden="false" customHeight="false" outlineLevel="0" collapsed="false">
      <c r="A44" s="23" t="n">
        <v>42</v>
      </c>
      <c r="B44" s="129" t="s">
        <v>453</v>
      </c>
      <c r="C44" s="51" t="n">
        <v>1</v>
      </c>
      <c r="D44" s="38"/>
      <c r="E44" s="32" t="n">
        <f aca="false">D44*C44</f>
        <v>0</v>
      </c>
      <c r="F44" s="33" t="n">
        <f aca="false">E44*1.21</f>
        <v>0</v>
      </c>
    </row>
    <row r="45" customFormat="false" ht="15" hidden="false" customHeight="false" outlineLevel="0" collapsed="false">
      <c r="A45" s="23" t="n">
        <v>43</v>
      </c>
      <c r="B45" s="129" t="s">
        <v>454</v>
      </c>
      <c r="C45" s="51" t="n">
        <v>1</v>
      </c>
      <c r="D45" s="38"/>
      <c r="E45" s="32" t="n">
        <f aca="false">D45*C45</f>
        <v>0</v>
      </c>
      <c r="F45" s="33" t="n">
        <f aca="false">E45*1.21</f>
        <v>0</v>
      </c>
    </row>
    <row r="46" customFormat="false" ht="25.5" hidden="false" customHeight="false" outlineLevel="0" collapsed="false">
      <c r="A46" s="23" t="n">
        <v>44</v>
      </c>
      <c r="B46" s="129" t="s">
        <v>455</v>
      </c>
      <c r="C46" s="51" t="n">
        <v>1</v>
      </c>
      <c r="D46" s="38"/>
      <c r="E46" s="32" t="n">
        <f aca="false">D46*C46</f>
        <v>0</v>
      </c>
      <c r="F46" s="33" t="n">
        <f aca="false">E46*1.21</f>
        <v>0</v>
      </c>
    </row>
    <row r="47" customFormat="false" ht="25.5" hidden="false" customHeight="false" outlineLevel="0" collapsed="false">
      <c r="A47" s="23" t="n">
        <v>45</v>
      </c>
      <c r="B47" s="129" t="s">
        <v>456</v>
      </c>
      <c r="C47" s="51" t="n">
        <v>1</v>
      </c>
      <c r="D47" s="38"/>
      <c r="E47" s="32" t="n">
        <f aca="false">D47*C47</f>
        <v>0</v>
      </c>
      <c r="F47" s="33" t="n">
        <f aca="false">E47*1.21</f>
        <v>0</v>
      </c>
    </row>
    <row r="48" customFormat="false" ht="25.5" hidden="false" customHeight="false" outlineLevel="0" collapsed="false">
      <c r="A48" s="23" t="n">
        <v>46</v>
      </c>
      <c r="B48" s="129" t="s">
        <v>457</v>
      </c>
      <c r="C48" s="51" t="n">
        <v>1</v>
      </c>
      <c r="D48" s="38"/>
      <c r="E48" s="32" t="n">
        <f aca="false">D48*C48</f>
        <v>0</v>
      </c>
      <c r="F48" s="33" t="n">
        <f aca="false">E48*1.21</f>
        <v>0</v>
      </c>
    </row>
    <row r="49" customFormat="false" ht="25.5" hidden="false" customHeight="false" outlineLevel="0" collapsed="false">
      <c r="A49" s="23" t="n">
        <v>47</v>
      </c>
      <c r="B49" s="129" t="s">
        <v>458</v>
      </c>
      <c r="C49" s="51" t="n">
        <v>1</v>
      </c>
      <c r="D49" s="38"/>
      <c r="E49" s="32" t="n">
        <f aca="false">D49*C49</f>
        <v>0</v>
      </c>
      <c r="F49" s="33" t="n">
        <f aca="false">E49*1.21</f>
        <v>0</v>
      </c>
    </row>
    <row r="50" customFormat="false" ht="25.5" hidden="false" customHeight="false" outlineLevel="0" collapsed="false">
      <c r="A50" s="23" t="n">
        <v>48</v>
      </c>
      <c r="B50" s="129" t="s">
        <v>459</v>
      </c>
      <c r="C50" s="137" t="n">
        <v>1</v>
      </c>
      <c r="D50" s="157"/>
      <c r="E50" s="32" t="n">
        <f aca="false">D50*C50</f>
        <v>0</v>
      </c>
      <c r="F50" s="33" t="n">
        <f aca="false">E50*1.21</f>
        <v>0</v>
      </c>
    </row>
    <row r="51" customFormat="false" ht="25.5" hidden="false" customHeight="false" outlineLevel="0" collapsed="false">
      <c r="A51" s="23" t="n">
        <v>49</v>
      </c>
      <c r="B51" s="129" t="s">
        <v>460</v>
      </c>
      <c r="C51" s="51" t="n">
        <v>1</v>
      </c>
      <c r="D51" s="38"/>
      <c r="E51" s="32" t="n">
        <f aca="false">D51*C51</f>
        <v>0</v>
      </c>
      <c r="F51" s="33" t="n">
        <f aca="false">E51*1.21</f>
        <v>0</v>
      </c>
    </row>
    <row r="52" customFormat="false" ht="38.25" hidden="false" customHeight="false" outlineLevel="0" collapsed="false">
      <c r="A52" s="23" t="n">
        <v>50</v>
      </c>
      <c r="B52" s="129" t="s">
        <v>461</v>
      </c>
      <c r="C52" s="51" t="n">
        <v>1</v>
      </c>
      <c r="D52" s="38"/>
      <c r="E52" s="32" t="n">
        <f aca="false">D52*C52</f>
        <v>0</v>
      </c>
      <c r="F52" s="33" t="n">
        <f aca="false">E52*1.21</f>
        <v>0</v>
      </c>
    </row>
    <row r="53" customFormat="false" ht="38.25" hidden="false" customHeight="false" outlineLevel="0" collapsed="false">
      <c r="A53" s="23" t="n">
        <v>51</v>
      </c>
      <c r="B53" s="129" t="s">
        <v>462</v>
      </c>
      <c r="C53" s="51" t="n">
        <v>1</v>
      </c>
      <c r="D53" s="38"/>
      <c r="E53" s="32" t="n">
        <f aca="false">D53*C53</f>
        <v>0</v>
      </c>
      <c r="F53" s="33" t="n">
        <f aca="false">E53*1.21</f>
        <v>0</v>
      </c>
    </row>
    <row r="54" customFormat="false" ht="25.5" hidden="false" customHeight="false" outlineLevel="0" collapsed="false">
      <c r="A54" s="23" t="n">
        <v>52</v>
      </c>
      <c r="B54" s="129" t="s">
        <v>463</v>
      </c>
      <c r="C54" s="51" t="n">
        <v>1</v>
      </c>
      <c r="D54" s="38"/>
      <c r="E54" s="32" t="n">
        <f aca="false">D54*C54</f>
        <v>0</v>
      </c>
      <c r="F54" s="33" t="n">
        <f aca="false">E54*1.21</f>
        <v>0</v>
      </c>
    </row>
    <row r="55" customFormat="false" ht="25.5" hidden="false" customHeight="false" outlineLevel="0" collapsed="false">
      <c r="A55" s="23" t="n">
        <v>53</v>
      </c>
      <c r="B55" s="129" t="s">
        <v>464</v>
      </c>
      <c r="C55" s="51" t="n">
        <v>1</v>
      </c>
      <c r="D55" s="38"/>
      <c r="E55" s="32" t="n">
        <f aca="false">D55*C55</f>
        <v>0</v>
      </c>
      <c r="F55" s="33" t="n">
        <f aca="false">E55*1.21</f>
        <v>0</v>
      </c>
    </row>
    <row r="56" customFormat="false" ht="25.5" hidden="false" customHeight="false" outlineLevel="0" collapsed="false">
      <c r="A56" s="23" t="n">
        <v>54</v>
      </c>
      <c r="B56" s="129" t="s">
        <v>465</v>
      </c>
      <c r="C56" s="51" t="n">
        <v>1</v>
      </c>
      <c r="D56" s="38"/>
      <c r="E56" s="32" t="n">
        <f aca="false">D56*C56</f>
        <v>0</v>
      </c>
      <c r="F56" s="33" t="n">
        <f aca="false">E56*1.21</f>
        <v>0</v>
      </c>
    </row>
    <row r="57" customFormat="false" ht="38.25" hidden="false" customHeight="false" outlineLevel="0" collapsed="false">
      <c r="A57" s="23" t="n">
        <v>55</v>
      </c>
      <c r="B57" s="129" t="s">
        <v>466</v>
      </c>
      <c r="C57" s="51" t="n">
        <v>1</v>
      </c>
      <c r="D57" s="38"/>
      <c r="E57" s="32" t="n">
        <f aca="false">D57*C57</f>
        <v>0</v>
      </c>
      <c r="F57" s="33" t="n">
        <f aca="false">E57*1.21</f>
        <v>0</v>
      </c>
    </row>
    <row r="58" customFormat="false" ht="25.5" hidden="false" customHeight="false" outlineLevel="0" collapsed="false">
      <c r="A58" s="23" t="n">
        <v>56</v>
      </c>
      <c r="B58" s="129" t="s">
        <v>467</v>
      </c>
      <c r="C58" s="51" t="n">
        <v>1</v>
      </c>
      <c r="D58" s="38"/>
      <c r="E58" s="32" t="n">
        <f aca="false">D58*C58</f>
        <v>0</v>
      </c>
      <c r="F58" s="33" t="n">
        <f aca="false">E58*1.21</f>
        <v>0</v>
      </c>
    </row>
    <row r="59" customFormat="false" ht="38.25" hidden="false" customHeight="false" outlineLevel="0" collapsed="false">
      <c r="A59" s="23" t="n">
        <v>57</v>
      </c>
      <c r="B59" s="129" t="s">
        <v>468</v>
      </c>
      <c r="C59" s="51" t="n">
        <v>1</v>
      </c>
      <c r="D59" s="38"/>
      <c r="E59" s="32" t="n">
        <f aca="false">D59*C59</f>
        <v>0</v>
      </c>
      <c r="F59" s="33" t="n">
        <f aca="false">E59*1.21</f>
        <v>0</v>
      </c>
    </row>
    <row r="60" customFormat="false" ht="38.25" hidden="false" customHeight="false" outlineLevel="0" collapsed="false">
      <c r="A60" s="23" t="n">
        <v>58</v>
      </c>
      <c r="B60" s="129" t="s">
        <v>469</v>
      </c>
      <c r="C60" s="51" t="n">
        <v>2</v>
      </c>
      <c r="D60" s="38"/>
      <c r="E60" s="32" t="n">
        <f aca="false">D60*C60</f>
        <v>0</v>
      </c>
      <c r="F60" s="33" t="n">
        <f aca="false">E60*1.21</f>
        <v>0</v>
      </c>
    </row>
    <row r="61" customFormat="false" ht="15.75" hidden="false" customHeight="true" outlineLevel="0" collapsed="false">
      <c r="A61" s="23" t="n">
        <v>59</v>
      </c>
      <c r="B61" s="155" t="s">
        <v>470</v>
      </c>
      <c r="C61" s="51" t="n">
        <v>2</v>
      </c>
      <c r="D61" s="38"/>
      <c r="E61" s="32" t="n">
        <f aca="false">D61*C61</f>
        <v>0</v>
      </c>
      <c r="F61" s="33" t="n">
        <f aca="false">E61*1.21</f>
        <v>0</v>
      </c>
    </row>
    <row r="62" customFormat="false" ht="25.5" hidden="false" customHeight="false" outlineLevel="0" collapsed="false">
      <c r="A62" s="23" t="n">
        <v>60</v>
      </c>
      <c r="B62" s="129" t="s">
        <v>471</v>
      </c>
      <c r="C62" s="51" t="n">
        <v>1</v>
      </c>
      <c r="D62" s="38"/>
      <c r="E62" s="32" t="n">
        <f aca="false">D62*C62</f>
        <v>0</v>
      </c>
      <c r="F62" s="33" t="n">
        <f aca="false">E62*1.21</f>
        <v>0</v>
      </c>
    </row>
    <row r="63" customFormat="false" ht="25.5" hidden="false" customHeight="false" outlineLevel="0" collapsed="false">
      <c r="A63" s="23" t="n">
        <v>61</v>
      </c>
      <c r="B63" s="129" t="s">
        <v>472</v>
      </c>
      <c r="C63" s="51" t="n">
        <v>1</v>
      </c>
      <c r="D63" s="38"/>
      <c r="E63" s="32" t="n">
        <f aca="false">D63*C63</f>
        <v>0</v>
      </c>
      <c r="F63" s="33" t="n">
        <f aca="false">E63*1.21</f>
        <v>0</v>
      </c>
    </row>
    <row r="64" customFormat="false" ht="31.5" hidden="false" customHeight="true" outlineLevel="0" collapsed="false">
      <c r="A64" s="23" t="n">
        <v>62</v>
      </c>
      <c r="B64" s="129" t="s">
        <v>473</v>
      </c>
      <c r="C64" s="51" t="n">
        <v>1</v>
      </c>
      <c r="D64" s="38"/>
      <c r="E64" s="32" t="n">
        <f aca="false">D64*C64</f>
        <v>0</v>
      </c>
      <c r="F64" s="33" t="n">
        <f aca="false">E64*1.21</f>
        <v>0</v>
      </c>
    </row>
    <row r="65" customFormat="false" ht="25.5" hidden="false" customHeight="false" outlineLevel="0" collapsed="false">
      <c r="A65" s="23" t="n">
        <v>63</v>
      </c>
      <c r="B65" s="129" t="s">
        <v>474</v>
      </c>
      <c r="C65" s="51" t="n">
        <v>1</v>
      </c>
      <c r="D65" s="38"/>
      <c r="E65" s="32" t="n">
        <f aca="false">D65*C65</f>
        <v>0</v>
      </c>
      <c r="F65" s="33" t="n">
        <f aca="false">E65*1.21</f>
        <v>0</v>
      </c>
    </row>
    <row r="66" customFormat="false" ht="25.5" hidden="false" customHeight="false" outlineLevel="0" collapsed="false">
      <c r="A66" s="23" t="n">
        <v>64</v>
      </c>
      <c r="B66" s="129" t="s">
        <v>475</v>
      </c>
      <c r="C66" s="51" t="n">
        <v>1</v>
      </c>
      <c r="D66" s="38"/>
      <c r="E66" s="32" t="n">
        <f aca="false">D66*C66</f>
        <v>0</v>
      </c>
      <c r="F66" s="33" t="n">
        <f aca="false">E66*1.21</f>
        <v>0</v>
      </c>
    </row>
    <row r="67" customFormat="false" ht="25.5" hidden="false" customHeight="false" outlineLevel="0" collapsed="false">
      <c r="A67" s="23" t="n">
        <v>65</v>
      </c>
      <c r="B67" s="129" t="s">
        <v>476</v>
      </c>
      <c r="C67" s="51" t="n">
        <v>1</v>
      </c>
      <c r="D67" s="38"/>
      <c r="E67" s="32" t="n">
        <f aca="false">D67*C67</f>
        <v>0</v>
      </c>
      <c r="F67" s="33" t="n">
        <f aca="false">E67*1.21</f>
        <v>0</v>
      </c>
    </row>
    <row r="68" customFormat="false" ht="15.75" hidden="false" customHeight="true" outlineLevel="0" collapsed="false">
      <c r="A68" s="23" t="n">
        <v>66</v>
      </c>
      <c r="B68" s="129" t="s">
        <v>477</v>
      </c>
      <c r="C68" s="51" t="n">
        <v>3</v>
      </c>
      <c r="D68" s="38"/>
      <c r="E68" s="32" t="n">
        <f aca="false">D68*C68</f>
        <v>0</v>
      </c>
      <c r="F68" s="33" t="n">
        <f aca="false">E68*1.21</f>
        <v>0</v>
      </c>
    </row>
    <row r="69" customFormat="false" ht="15.75" hidden="false" customHeight="true" outlineLevel="0" collapsed="false">
      <c r="A69" s="23" t="n">
        <v>67</v>
      </c>
      <c r="B69" s="155" t="s">
        <v>478</v>
      </c>
      <c r="C69" s="51" t="n">
        <v>3</v>
      </c>
      <c r="D69" s="38"/>
      <c r="E69" s="32" t="n">
        <f aca="false">D69*C69</f>
        <v>0</v>
      </c>
      <c r="F69" s="33" t="n">
        <f aca="false">E69*1.21</f>
        <v>0</v>
      </c>
    </row>
    <row r="70" customFormat="false" ht="15.75" hidden="false" customHeight="true" outlineLevel="0" collapsed="false">
      <c r="A70" s="23" t="n">
        <v>68</v>
      </c>
      <c r="B70" s="155" t="s">
        <v>479</v>
      </c>
      <c r="C70" s="51" t="n">
        <v>3</v>
      </c>
      <c r="D70" s="38"/>
      <c r="E70" s="32" t="n">
        <f aca="false">D70*C70</f>
        <v>0</v>
      </c>
      <c r="F70" s="33" t="n">
        <f aca="false">E70*1.21</f>
        <v>0</v>
      </c>
    </row>
    <row r="71" customFormat="false" ht="15.75" hidden="false" customHeight="true" outlineLevel="0" collapsed="false">
      <c r="A71" s="23" t="n">
        <v>69</v>
      </c>
      <c r="B71" s="155" t="s">
        <v>480</v>
      </c>
      <c r="C71" s="51" t="n">
        <v>3</v>
      </c>
      <c r="D71" s="38"/>
      <c r="E71" s="32" t="n">
        <f aca="false">D71*C71</f>
        <v>0</v>
      </c>
      <c r="F71" s="33" t="n">
        <f aca="false">E71*1.21</f>
        <v>0</v>
      </c>
    </row>
    <row r="72" customFormat="false" ht="15.75" hidden="false" customHeight="true" outlineLevel="0" collapsed="false">
      <c r="A72" s="23" t="n">
        <v>70</v>
      </c>
      <c r="B72" s="155" t="s">
        <v>481</v>
      </c>
      <c r="C72" s="51" t="n">
        <v>3</v>
      </c>
      <c r="D72" s="38"/>
      <c r="E72" s="32" t="n">
        <f aca="false">D72*C72</f>
        <v>0</v>
      </c>
      <c r="F72" s="33" t="n">
        <f aca="false">E72*1.21</f>
        <v>0</v>
      </c>
    </row>
    <row r="73" customFormat="false" ht="15.75" hidden="false" customHeight="true" outlineLevel="0" collapsed="false">
      <c r="A73" s="23" t="n">
        <v>71</v>
      </c>
      <c r="B73" s="155" t="s">
        <v>482</v>
      </c>
      <c r="C73" s="51" t="n">
        <v>3</v>
      </c>
      <c r="D73" s="38"/>
      <c r="E73" s="32" t="n">
        <f aca="false">D73*C73</f>
        <v>0</v>
      </c>
      <c r="F73" s="33" t="n">
        <f aca="false">E73*1.21</f>
        <v>0</v>
      </c>
    </row>
    <row r="74" customFormat="false" ht="15.75" hidden="false" customHeight="true" outlineLevel="0" collapsed="false">
      <c r="A74" s="23" t="n">
        <v>72</v>
      </c>
      <c r="B74" s="155" t="s">
        <v>483</v>
      </c>
      <c r="C74" s="51" t="n">
        <v>3</v>
      </c>
      <c r="D74" s="38"/>
      <c r="E74" s="32" t="n">
        <f aca="false">D74*C74</f>
        <v>0</v>
      </c>
      <c r="F74" s="33" t="n">
        <f aca="false">E74*1.21</f>
        <v>0</v>
      </c>
    </row>
    <row r="75" customFormat="false" ht="15.75" hidden="false" customHeight="true" outlineLevel="0" collapsed="false">
      <c r="A75" s="23" t="n">
        <v>73</v>
      </c>
      <c r="B75" s="155" t="s">
        <v>484</v>
      </c>
      <c r="C75" s="51" t="n">
        <v>3</v>
      </c>
      <c r="D75" s="38"/>
      <c r="E75" s="32" t="n">
        <f aca="false">D75*C75</f>
        <v>0</v>
      </c>
      <c r="F75" s="33" t="n">
        <f aca="false">E75*1.21</f>
        <v>0</v>
      </c>
    </row>
    <row r="76" customFormat="false" ht="15.75" hidden="false" customHeight="true" outlineLevel="0" collapsed="false">
      <c r="A76" s="23" t="n">
        <v>74</v>
      </c>
      <c r="B76" s="155" t="s">
        <v>485</v>
      </c>
      <c r="C76" s="51" t="n">
        <v>1</v>
      </c>
      <c r="D76" s="38"/>
      <c r="E76" s="32" t="n">
        <f aca="false">D76*C76</f>
        <v>0</v>
      </c>
      <c r="F76" s="33" t="n">
        <f aca="false">E76*1.21</f>
        <v>0</v>
      </c>
    </row>
    <row r="77" customFormat="false" ht="15.75" hidden="false" customHeight="true" outlineLevel="0" collapsed="false">
      <c r="A77" s="23" t="n">
        <v>75</v>
      </c>
      <c r="B77" s="155" t="s">
        <v>486</v>
      </c>
      <c r="C77" s="51" t="n">
        <v>1</v>
      </c>
      <c r="D77" s="38"/>
      <c r="E77" s="32" t="n">
        <f aca="false">D77*C77</f>
        <v>0</v>
      </c>
      <c r="F77" s="33" t="n">
        <f aca="false">E77*1.21</f>
        <v>0</v>
      </c>
    </row>
    <row r="78" customFormat="false" ht="15.75" hidden="false" customHeight="true" outlineLevel="0" collapsed="false">
      <c r="A78" s="23" t="n">
        <v>76</v>
      </c>
      <c r="B78" s="155" t="s">
        <v>487</v>
      </c>
      <c r="C78" s="51" t="n">
        <v>1</v>
      </c>
      <c r="D78" s="38"/>
      <c r="E78" s="32" t="n">
        <f aca="false">D78*C78</f>
        <v>0</v>
      </c>
      <c r="F78" s="33" t="n">
        <f aca="false">E78*1.21</f>
        <v>0</v>
      </c>
    </row>
    <row r="79" customFormat="false" ht="15.75" hidden="false" customHeight="true" outlineLevel="0" collapsed="false">
      <c r="A79" s="23" t="n">
        <v>77</v>
      </c>
      <c r="B79" s="155" t="s">
        <v>488</v>
      </c>
      <c r="C79" s="51" t="n">
        <v>1</v>
      </c>
      <c r="D79" s="38"/>
      <c r="E79" s="32" t="n">
        <f aca="false">D79*C79</f>
        <v>0</v>
      </c>
      <c r="F79" s="33" t="n">
        <f aca="false">E79*1.21</f>
        <v>0</v>
      </c>
    </row>
    <row r="80" customFormat="false" ht="15.75" hidden="false" customHeight="true" outlineLevel="0" collapsed="false">
      <c r="A80" s="23" t="n">
        <v>78</v>
      </c>
      <c r="B80" s="155" t="s">
        <v>489</v>
      </c>
      <c r="C80" s="51" t="n">
        <v>1</v>
      </c>
      <c r="D80" s="38"/>
      <c r="E80" s="32" t="n">
        <f aca="false">D80*C80</f>
        <v>0</v>
      </c>
      <c r="F80" s="33" t="n">
        <f aca="false">E80*1.21</f>
        <v>0</v>
      </c>
    </row>
    <row r="81" customFormat="false" ht="15.75" hidden="false" customHeight="true" outlineLevel="0" collapsed="false">
      <c r="A81" s="23" t="n">
        <v>79</v>
      </c>
      <c r="B81" s="155" t="s">
        <v>490</v>
      </c>
      <c r="C81" s="51" t="n">
        <v>1</v>
      </c>
      <c r="D81" s="38"/>
      <c r="E81" s="32" t="n">
        <f aca="false">D81*C81</f>
        <v>0</v>
      </c>
      <c r="F81" s="33" t="n">
        <f aca="false">E81*1.21</f>
        <v>0</v>
      </c>
    </row>
    <row r="82" customFormat="false" ht="15.75" hidden="false" customHeight="true" outlineLevel="0" collapsed="false">
      <c r="A82" s="23" t="n">
        <v>80</v>
      </c>
      <c r="B82" s="155" t="s">
        <v>491</v>
      </c>
      <c r="C82" s="51" t="n">
        <v>1</v>
      </c>
      <c r="D82" s="38"/>
      <c r="E82" s="32" t="n">
        <f aca="false">D82*C82</f>
        <v>0</v>
      </c>
      <c r="F82" s="33" t="n">
        <f aca="false">E82*1.21</f>
        <v>0</v>
      </c>
    </row>
    <row r="83" customFormat="false" ht="15.75" hidden="false" customHeight="true" outlineLevel="0" collapsed="false">
      <c r="A83" s="23" t="n">
        <v>81</v>
      </c>
      <c r="B83" s="129" t="s">
        <v>492</v>
      </c>
      <c r="C83" s="51" t="n">
        <v>1</v>
      </c>
      <c r="D83" s="38"/>
      <c r="E83" s="32" t="n">
        <f aca="false">D83*C83</f>
        <v>0</v>
      </c>
      <c r="F83" s="33" t="n">
        <f aca="false">E83*1.21</f>
        <v>0</v>
      </c>
    </row>
    <row r="84" customFormat="false" ht="15.75" hidden="false" customHeight="true" outlineLevel="0" collapsed="false">
      <c r="A84" s="23" t="n">
        <v>82</v>
      </c>
      <c r="B84" s="155" t="s">
        <v>493</v>
      </c>
      <c r="C84" s="51" t="n">
        <v>1</v>
      </c>
      <c r="D84" s="38"/>
      <c r="E84" s="32" t="n">
        <f aca="false">D84*C84</f>
        <v>0</v>
      </c>
      <c r="F84" s="33" t="n">
        <f aca="false">E84*1.21</f>
        <v>0</v>
      </c>
    </row>
    <row r="85" customFormat="false" ht="15.75" hidden="false" customHeight="true" outlineLevel="0" collapsed="false">
      <c r="A85" s="23" t="n">
        <v>83</v>
      </c>
      <c r="B85" s="155" t="s">
        <v>494</v>
      </c>
      <c r="C85" s="51" t="n">
        <v>1</v>
      </c>
      <c r="D85" s="38"/>
      <c r="E85" s="32" t="n">
        <f aca="false">D85*C85</f>
        <v>0</v>
      </c>
      <c r="F85" s="33" t="n">
        <f aca="false">E85*1.21</f>
        <v>0</v>
      </c>
    </row>
    <row r="86" customFormat="false" ht="15.75" hidden="false" customHeight="true" outlineLevel="0" collapsed="false">
      <c r="A86" s="23" t="n">
        <v>84</v>
      </c>
      <c r="B86" s="155" t="s">
        <v>495</v>
      </c>
      <c r="C86" s="51" t="n">
        <v>1</v>
      </c>
      <c r="D86" s="38"/>
      <c r="E86" s="32" t="n">
        <f aca="false">D86*C86</f>
        <v>0</v>
      </c>
      <c r="F86" s="33" t="n">
        <f aca="false">E86*1.21</f>
        <v>0</v>
      </c>
    </row>
    <row r="87" customFormat="false" ht="15.75" hidden="false" customHeight="true" outlineLevel="0" collapsed="false">
      <c r="A87" s="23" t="n">
        <v>85</v>
      </c>
      <c r="B87" s="155" t="s">
        <v>496</v>
      </c>
      <c r="C87" s="51" t="n">
        <v>1</v>
      </c>
      <c r="D87" s="38"/>
      <c r="E87" s="32" t="n">
        <f aca="false">D87*C87</f>
        <v>0</v>
      </c>
      <c r="F87" s="33" t="n">
        <f aca="false">E87*1.21</f>
        <v>0</v>
      </c>
    </row>
    <row r="88" customFormat="false" ht="15.75" hidden="false" customHeight="true" outlineLevel="0" collapsed="false">
      <c r="A88" s="23" t="n">
        <v>86</v>
      </c>
      <c r="B88" s="155" t="s">
        <v>497</v>
      </c>
      <c r="C88" s="51" t="n">
        <v>1</v>
      </c>
      <c r="D88" s="38"/>
      <c r="E88" s="32" t="n">
        <f aca="false">D88*C88</f>
        <v>0</v>
      </c>
      <c r="F88" s="33" t="n">
        <f aca="false">E88*1.21</f>
        <v>0</v>
      </c>
    </row>
    <row r="89" customFormat="false" ht="15.75" hidden="false" customHeight="true" outlineLevel="0" collapsed="false">
      <c r="A89" s="23" t="n">
        <v>87</v>
      </c>
      <c r="B89" s="155" t="s">
        <v>498</v>
      </c>
      <c r="C89" s="51" t="n">
        <v>1</v>
      </c>
      <c r="D89" s="38"/>
      <c r="E89" s="32" t="n">
        <f aca="false">D89*C89</f>
        <v>0</v>
      </c>
      <c r="F89" s="33" t="n">
        <f aca="false">E89*1.21</f>
        <v>0</v>
      </c>
    </row>
    <row r="90" customFormat="false" ht="15.75" hidden="false" customHeight="true" outlineLevel="0" collapsed="false">
      <c r="A90" s="23" t="n">
        <v>88</v>
      </c>
      <c r="B90" s="155" t="s">
        <v>499</v>
      </c>
      <c r="C90" s="51" t="n">
        <v>1</v>
      </c>
      <c r="D90" s="38"/>
      <c r="E90" s="32" t="n">
        <f aca="false">D90*C90</f>
        <v>0</v>
      </c>
      <c r="F90" s="33" t="n">
        <f aca="false">E90*1.21</f>
        <v>0</v>
      </c>
    </row>
    <row r="91" customFormat="false" ht="15.75" hidden="false" customHeight="true" outlineLevel="0" collapsed="false">
      <c r="A91" s="23" t="n">
        <v>89</v>
      </c>
      <c r="B91" s="155" t="s">
        <v>500</v>
      </c>
      <c r="C91" s="51" t="n">
        <v>1</v>
      </c>
      <c r="D91" s="38"/>
      <c r="E91" s="32" t="n">
        <f aca="false">D91*C91</f>
        <v>0</v>
      </c>
      <c r="F91" s="33" t="n">
        <f aca="false">E91*1.21</f>
        <v>0</v>
      </c>
    </row>
    <row r="92" customFormat="false" ht="15.75" hidden="false" customHeight="true" outlineLevel="0" collapsed="false">
      <c r="A92" s="23" t="n">
        <v>90</v>
      </c>
      <c r="B92" s="155" t="s">
        <v>501</v>
      </c>
      <c r="C92" s="51" t="n">
        <v>1</v>
      </c>
      <c r="D92" s="38"/>
      <c r="E92" s="32" t="n">
        <f aca="false">D92*C92</f>
        <v>0</v>
      </c>
      <c r="F92" s="33" t="n">
        <f aca="false">E92*1.21</f>
        <v>0</v>
      </c>
    </row>
    <row r="93" customFormat="false" ht="15.75" hidden="false" customHeight="true" outlineLevel="0" collapsed="false">
      <c r="A93" s="23" t="n">
        <v>91</v>
      </c>
      <c r="B93" s="155" t="s">
        <v>502</v>
      </c>
      <c r="C93" s="51" t="n">
        <v>1</v>
      </c>
      <c r="D93" s="38"/>
      <c r="E93" s="32" t="n">
        <f aca="false">D93*C93</f>
        <v>0</v>
      </c>
      <c r="F93" s="33" t="n">
        <f aca="false">E93*1.21</f>
        <v>0</v>
      </c>
    </row>
    <row r="94" customFormat="false" ht="15.75" hidden="false" customHeight="true" outlineLevel="0" collapsed="false">
      <c r="A94" s="23" t="n">
        <v>92</v>
      </c>
      <c r="B94" s="155" t="s">
        <v>503</v>
      </c>
      <c r="C94" s="51" t="n">
        <v>1</v>
      </c>
      <c r="D94" s="38"/>
      <c r="E94" s="32" t="n">
        <f aca="false">D94*C94</f>
        <v>0</v>
      </c>
      <c r="F94" s="33" t="n">
        <f aca="false">E94*1.21</f>
        <v>0</v>
      </c>
    </row>
    <row r="95" customFormat="false" ht="15.75" hidden="false" customHeight="true" outlineLevel="0" collapsed="false">
      <c r="A95" s="23" t="n">
        <v>93</v>
      </c>
      <c r="B95" s="155" t="s">
        <v>504</v>
      </c>
      <c r="C95" s="51" t="n">
        <v>1</v>
      </c>
      <c r="D95" s="38"/>
      <c r="E95" s="32" t="n">
        <f aca="false">D95*C95</f>
        <v>0</v>
      </c>
      <c r="F95" s="33" t="n">
        <f aca="false">E95*1.21</f>
        <v>0</v>
      </c>
    </row>
    <row r="96" customFormat="false" ht="15.75" hidden="false" customHeight="true" outlineLevel="0" collapsed="false">
      <c r="A96" s="23" t="n">
        <v>94</v>
      </c>
      <c r="B96" s="155" t="s">
        <v>505</v>
      </c>
      <c r="C96" s="51" t="n">
        <v>1</v>
      </c>
      <c r="D96" s="38"/>
      <c r="E96" s="32" t="n">
        <f aca="false">D96*C96</f>
        <v>0</v>
      </c>
      <c r="F96" s="33" t="n">
        <f aca="false">E96*1.21</f>
        <v>0</v>
      </c>
    </row>
    <row r="97" customFormat="false" ht="15.75" hidden="false" customHeight="true" outlineLevel="0" collapsed="false">
      <c r="A97" s="23" t="n">
        <v>95</v>
      </c>
      <c r="B97" s="155" t="s">
        <v>506</v>
      </c>
      <c r="C97" s="51" t="n">
        <v>1</v>
      </c>
      <c r="D97" s="38"/>
      <c r="E97" s="32" t="n">
        <f aca="false">D97*C97</f>
        <v>0</v>
      </c>
      <c r="F97" s="33" t="n">
        <f aca="false">E97*1.21</f>
        <v>0</v>
      </c>
    </row>
    <row r="98" customFormat="false" ht="15.75" hidden="false" customHeight="true" outlineLevel="0" collapsed="false">
      <c r="A98" s="23" t="n">
        <v>96</v>
      </c>
      <c r="B98" s="155" t="s">
        <v>507</v>
      </c>
      <c r="C98" s="51" t="n">
        <v>1</v>
      </c>
      <c r="D98" s="38"/>
      <c r="E98" s="32" t="n">
        <f aca="false">D98*C98</f>
        <v>0</v>
      </c>
      <c r="F98" s="33" t="n">
        <f aca="false">E98*1.21</f>
        <v>0</v>
      </c>
    </row>
    <row r="99" customFormat="false" ht="15.75" hidden="false" customHeight="true" outlineLevel="0" collapsed="false">
      <c r="A99" s="23" t="n">
        <v>97</v>
      </c>
      <c r="B99" s="155" t="s">
        <v>508</v>
      </c>
      <c r="C99" s="51" t="n">
        <v>1</v>
      </c>
      <c r="D99" s="38"/>
      <c r="E99" s="32" t="n">
        <f aca="false">D99*C99</f>
        <v>0</v>
      </c>
      <c r="F99" s="33" t="n">
        <f aca="false">E99*1.21</f>
        <v>0</v>
      </c>
    </row>
    <row r="100" customFormat="false" ht="15.75" hidden="false" customHeight="true" outlineLevel="0" collapsed="false">
      <c r="A100" s="23" t="n">
        <v>98</v>
      </c>
      <c r="B100" s="155" t="s">
        <v>509</v>
      </c>
      <c r="C100" s="51" t="n">
        <v>1</v>
      </c>
      <c r="D100" s="38"/>
      <c r="E100" s="32" t="n">
        <f aca="false">D100*C100</f>
        <v>0</v>
      </c>
      <c r="F100" s="33" t="n">
        <f aca="false">E100*1.21</f>
        <v>0</v>
      </c>
    </row>
    <row r="101" customFormat="false" ht="15.75" hidden="false" customHeight="true" outlineLevel="0" collapsed="false">
      <c r="A101" s="23" t="n">
        <v>99</v>
      </c>
      <c r="B101" s="155" t="s">
        <v>510</v>
      </c>
      <c r="C101" s="51" t="n">
        <v>1</v>
      </c>
      <c r="D101" s="38"/>
      <c r="E101" s="32" t="n">
        <f aca="false">D101*C101</f>
        <v>0</v>
      </c>
      <c r="F101" s="33" t="n">
        <f aca="false">E101*1.21</f>
        <v>0</v>
      </c>
    </row>
    <row r="102" customFormat="false" ht="15.75" hidden="false" customHeight="true" outlineLevel="0" collapsed="false">
      <c r="A102" s="23" t="n">
        <v>100</v>
      </c>
      <c r="B102" s="155" t="s">
        <v>511</v>
      </c>
      <c r="C102" s="51" t="n">
        <v>1</v>
      </c>
      <c r="D102" s="38"/>
      <c r="E102" s="32" t="n">
        <f aca="false">D102*C102</f>
        <v>0</v>
      </c>
      <c r="F102" s="33" t="n">
        <f aca="false">E102*1.21</f>
        <v>0</v>
      </c>
    </row>
    <row r="103" customFormat="false" ht="15.75" hidden="false" customHeight="true" outlineLevel="0" collapsed="false">
      <c r="A103" s="23" t="n">
        <v>101</v>
      </c>
      <c r="B103" s="155" t="s">
        <v>512</v>
      </c>
      <c r="C103" s="51" t="n">
        <v>1</v>
      </c>
      <c r="D103" s="38"/>
      <c r="E103" s="32" t="n">
        <f aca="false">D103*C103</f>
        <v>0</v>
      </c>
      <c r="F103" s="33" t="n">
        <f aca="false">E103*1.21</f>
        <v>0</v>
      </c>
    </row>
    <row r="104" customFormat="false" ht="15.75" hidden="false" customHeight="true" outlineLevel="0" collapsed="false">
      <c r="A104" s="23" t="n">
        <v>102</v>
      </c>
      <c r="B104" s="155" t="s">
        <v>513</v>
      </c>
      <c r="C104" s="51" t="n">
        <v>1</v>
      </c>
      <c r="D104" s="38"/>
      <c r="E104" s="32" t="n">
        <f aca="false">D104*C104</f>
        <v>0</v>
      </c>
      <c r="F104" s="33" t="n">
        <f aca="false">E104*1.21</f>
        <v>0</v>
      </c>
    </row>
    <row r="105" customFormat="false" ht="15.75" hidden="false" customHeight="true" outlineLevel="0" collapsed="false">
      <c r="A105" s="23" t="n">
        <v>103</v>
      </c>
      <c r="B105" s="155" t="s">
        <v>514</v>
      </c>
      <c r="C105" s="51" t="n">
        <v>1</v>
      </c>
      <c r="D105" s="38"/>
      <c r="E105" s="32" t="n">
        <f aca="false">D105*C105</f>
        <v>0</v>
      </c>
      <c r="F105" s="33" t="n">
        <f aca="false">E105*1.21</f>
        <v>0</v>
      </c>
    </row>
    <row r="106" customFormat="false" ht="15.75" hidden="false" customHeight="true" outlineLevel="0" collapsed="false">
      <c r="A106" s="23" t="n">
        <v>104</v>
      </c>
      <c r="B106" s="155" t="s">
        <v>515</v>
      </c>
      <c r="C106" s="51" t="n">
        <v>3</v>
      </c>
      <c r="D106" s="38"/>
      <c r="E106" s="32" t="n">
        <f aca="false">D106*C106</f>
        <v>0</v>
      </c>
      <c r="F106" s="33" t="n">
        <f aca="false">E106*1.21</f>
        <v>0</v>
      </c>
    </row>
    <row r="107" customFormat="false" ht="15.75" hidden="false" customHeight="true" outlineLevel="0" collapsed="false">
      <c r="A107" s="23" t="n">
        <v>105</v>
      </c>
      <c r="B107" s="129" t="s">
        <v>516</v>
      </c>
      <c r="C107" s="51" t="n">
        <v>3</v>
      </c>
      <c r="D107" s="38"/>
      <c r="E107" s="32" t="n">
        <f aca="false">D107*C107</f>
        <v>0</v>
      </c>
      <c r="F107" s="33" t="n">
        <f aca="false">E107*1.21</f>
        <v>0</v>
      </c>
    </row>
    <row r="108" customFormat="false" ht="15.75" hidden="false" customHeight="true" outlineLevel="0" collapsed="false">
      <c r="A108" s="23" t="n">
        <v>106</v>
      </c>
      <c r="B108" s="155" t="s">
        <v>517</v>
      </c>
      <c r="C108" s="51" t="n">
        <v>3</v>
      </c>
      <c r="D108" s="38"/>
      <c r="E108" s="32" t="n">
        <f aca="false">D108*C108</f>
        <v>0</v>
      </c>
      <c r="F108" s="33" t="n">
        <f aca="false">E108*1.21</f>
        <v>0</v>
      </c>
    </row>
    <row r="109" customFormat="false" ht="25.5" hidden="false" customHeight="false" outlineLevel="0" collapsed="false">
      <c r="A109" s="23" t="n">
        <v>107</v>
      </c>
      <c r="B109" s="128" t="s">
        <v>518</v>
      </c>
      <c r="C109" s="51" t="n">
        <v>18</v>
      </c>
      <c r="D109" s="38"/>
      <c r="E109" s="32" t="n">
        <f aca="false">D109*C109</f>
        <v>0</v>
      </c>
      <c r="F109" s="33" t="n">
        <f aca="false">E109*1.21</f>
        <v>0</v>
      </c>
    </row>
    <row r="110" customFormat="false" ht="17.25" hidden="false" customHeight="true" outlineLevel="0" collapsed="false">
      <c r="A110" s="23" t="n">
        <v>108</v>
      </c>
      <c r="B110" s="156" t="s">
        <v>519</v>
      </c>
      <c r="C110" s="51" t="n">
        <v>2</v>
      </c>
      <c r="D110" s="38"/>
      <c r="E110" s="32" t="n">
        <f aca="false">D110*C110</f>
        <v>0</v>
      </c>
      <c r="F110" s="33" t="n">
        <f aca="false">E110*1.21</f>
        <v>0</v>
      </c>
    </row>
    <row r="111" customFormat="false" ht="18.75" hidden="false" customHeight="true" outlineLevel="0" collapsed="false">
      <c r="A111" s="23" t="n">
        <v>109</v>
      </c>
      <c r="B111" s="158" t="s">
        <v>520</v>
      </c>
      <c r="C111" s="143" t="n">
        <v>1</v>
      </c>
      <c r="D111" s="109"/>
      <c r="E111" s="59" t="n">
        <f aca="false">D111*C111</f>
        <v>0</v>
      </c>
      <c r="F111" s="159" t="n">
        <f aca="false">E111*1.21</f>
        <v>0</v>
      </c>
    </row>
    <row r="112" customFormat="false" ht="9" hidden="false" customHeight="true" outlineLevel="0" collapsed="false">
      <c r="B112" s="62"/>
      <c r="C112" s="62"/>
      <c r="D112" s="62"/>
      <c r="E112" s="62"/>
      <c r="F112" s="62"/>
    </row>
    <row r="113" s="61" customFormat="true" ht="18" hidden="false" customHeight="false" outlineLevel="0" collapsed="false">
      <c r="B113" s="160" t="s">
        <v>14</v>
      </c>
      <c r="C113" s="160"/>
      <c r="D113" s="160"/>
      <c r="E113" s="145" t="n">
        <f aca="false">SUM(E3:E111)</f>
        <v>0</v>
      </c>
      <c r="F113" s="146"/>
    </row>
    <row r="114" s="61" customFormat="true" ht="18" hidden="false" customHeight="true" outlineLevel="0" collapsed="false">
      <c r="B114" s="161" t="s">
        <v>69</v>
      </c>
      <c r="C114" s="161"/>
      <c r="D114" s="161"/>
      <c r="E114" s="147" t="n">
        <f aca="false">SUM(F3:F111)</f>
        <v>0</v>
      </c>
      <c r="F114" s="146"/>
    </row>
    <row r="115" s="61" customFormat="true" ht="17.25" hidden="false" customHeight="false" outlineLevel="0" collapsed="false">
      <c r="B115" s="148"/>
      <c r="C115" s="115"/>
      <c r="D115" s="116"/>
      <c r="E115" s="116"/>
    </row>
  </sheetData>
  <mergeCells count="4">
    <mergeCell ref="B1:F1"/>
    <mergeCell ref="B112:F112"/>
    <mergeCell ref="B113:D113"/>
    <mergeCell ref="B114:D1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21T11:41:11Z</cp:lastPrinted>
  <dcterms:modified xsi:type="dcterms:W3CDTF">2023-02-14T12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