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A - KOUPELNA 1.NP" sheetId="2" state="visible" r:id="rId3"/>
    <sheet name="B - KOUPELNA 2.NP" sheetId="3" state="visible" r:id="rId4"/>
  </sheets>
  <definedNames>
    <definedName function="false" hidden="false" localSheetId="1" name="_xlnm.Print_Area" vbProcedure="false">'A - KOUPELNA 1.NP'!$C$4:$J$76,'A - KOUPELNA 1.NP'!$C$82:$J$124,'A - KOUPELNA 1.NP'!$C$130:$J$469</definedName>
    <definedName function="false" hidden="false" localSheetId="1" name="_xlnm.Print_Titles" vbProcedure="false">'A - KOUPELNA 1.NP'!$142:$142</definedName>
    <definedName function="false" hidden="true" localSheetId="1" name="_xlnm._FilterDatabase" vbProcedure="false">'A - KOUPELNA 1.NP'!$C$142:$K$469</definedName>
    <definedName function="false" hidden="false" localSheetId="2" name="_xlnm.Print_Area" vbProcedure="false">'B - KOUPELNA 2.NP'!$C$4:$J$76,'B - KOUPELNA 2.NP'!$C$82:$J$120,'B - KOUPELNA 2.NP'!$C$126:$J$461</definedName>
    <definedName function="false" hidden="false" localSheetId="2" name="_xlnm.Print_Titles" vbProcedure="false">'B - KOUPELNA 2.NP'!$138:$138</definedName>
    <definedName function="false" hidden="true" localSheetId="2" name="_xlnm._FilterDatabase" vbProcedure="false">'B - KOUPELNA 2.NP'!$C$138:$K$46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1" uniqueCount="1410">
  <si>
    <t xml:space="preserve">Export Komplet</t>
  </si>
  <si>
    <t xml:space="preserve">2.0</t>
  </si>
  <si>
    <t xml:space="preserve">ZAMOK</t>
  </si>
  <si>
    <t xml:space="preserve">False</t>
  </si>
  <si>
    <t xml:space="preserve">{ce224854-121e-4ab3-8765-67ddf4836a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oveStrasec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UPELEN - Domov seniorů Nové Strašecí</t>
  </si>
  <si>
    <t xml:space="preserve">KSO:</t>
  </si>
  <si>
    <t xml:space="preserve">CC-CZ:</t>
  </si>
  <si>
    <t xml:space="preserve">Místo:</t>
  </si>
  <si>
    <t xml:space="preserve">Domov seniorů Nové Strašecí, Křivoklátská  417</t>
  </si>
  <si>
    <t xml:space="preserve">Datum:</t>
  </si>
  <si>
    <t xml:space="preserve">6. 3. 2023</t>
  </si>
  <si>
    <t xml:space="preserve">Zadavatel:</t>
  </si>
  <si>
    <t xml:space="preserve">IČ:</t>
  </si>
  <si>
    <t xml:space="preserve">Domov seniorů Nové Strašecí, Křivoklátská 417</t>
  </si>
  <si>
    <t xml:space="preserve">DIČ:</t>
  </si>
  <si>
    <t xml:space="preserve">Uchazeč:</t>
  </si>
  <si>
    <t xml:space="preserve">Vyplň údaj</t>
  </si>
  <si>
    <t xml:space="preserve">Projektant:</t>
  </si>
  <si>
    <t xml:space="preserve">Lenka Jandová, Zdeněk Tvrz, Pavel Knobloch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KOUPELNA 1.NP</t>
  </si>
  <si>
    <t xml:space="preserve">STA</t>
  </si>
  <si>
    <t xml:space="preserve">1</t>
  </si>
  <si>
    <t xml:space="preserve">{b78bd8f7-d96b-4f92-8f1a-aaf56aed5eed}</t>
  </si>
  <si>
    <t xml:space="preserve">2</t>
  </si>
  <si>
    <t xml:space="preserve">B</t>
  </si>
  <si>
    <t xml:space="preserve">KOUPELNA 2.NP</t>
  </si>
  <si>
    <t xml:space="preserve">{311fdc24-ccf2-4137-92ec-6465249ca957}</t>
  </si>
  <si>
    <t xml:space="preserve">KRYCÍ LIST SOUPISU PRACÍ</t>
  </si>
  <si>
    <t xml:space="preserve">Objekt:</t>
  </si>
  <si>
    <t xml:space="preserve">A - KOUPELNA 1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   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</t>
  </si>
  <si>
    <t xml:space="preserve">    741 - Elektroinstalace - silnoproud koupelna 1NP   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112131</t>
  </si>
  <si>
    <t xml:space="preserve">Hloubení nezapažených rýh šířky do 800 mm v soudržných horninách třídy těžitelnosti I skupiny 1 a 2 ručně</t>
  </si>
  <si>
    <t xml:space="preserve">m3</t>
  </si>
  <si>
    <t xml:space="preserve">4</t>
  </si>
  <si>
    <t xml:space="preserve">-802806347</t>
  </si>
  <si>
    <t xml:space="preserve">VV</t>
  </si>
  <si>
    <t xml:space="preserve">2*0,6*0,6</t>
  </si>
  <si>
    <t xml:space="preserve">139711111</t>
  </si>
  <si>
    <t xml:space="preserve">Vykopávky v uzavřených prostorech v hornině třídy těžitelnosti I skupiny 1 až 3 ručně</t>
  </si>
  <si>
    <t xml:space="preserve">-478681206</t>
  </si>
  <si>
    <t xml:space="preserve">28,6*0,05</t>
  </si>
  <si>
    <t xml:space="preserve">3</t>
  </si>
  <si>
    <t xml:space="preserve">162211311</t>
  </si>
  <si>
    <t xml:space="preserve">Vodorovné přemístění výkopku z horniny třídy těžitelnosti I skupiny 1 až 3 stavebním kolečkem do 10 m</t>
  </si>
  <si>
    <t xml:space="preserve">-2108283459</t>
  </si>
  <si>
    <t xml:space="preserve">1,43+0,72</t>
  </si>
  <si>
    <t xml:space="preserve">162451106</t>
  </si>
  <si>
    <t xml:space="preserve">Vodorovné přemístění přes 1 500 do 2000 m výkopku/sypaniny z horniny třídy těžitelnosti I skupiny 1 až 3</t>
  </si>
  <si>
    <t xml:space="preserve">425389342</t>
  </si>
  <si>
    <t xml:space="preserve">5</t>
  </si>
  <si>
    <t xml:space="preserve">167111101</t>
  </si>
  <si>
    <t xml:space="preserve">Nakládání výkopku z hornin třídy těžitelnosti I skupiny 1 až 3 ručně</t>
  </si>
  <si>
    <t xml:space="preserve">713077918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630587132</t>
  </si>
  <si>
    <t xml:space="preserve">2,15*1,6 'Přepočtené koeficientem množství</t>
  </si>
  <si>
    <t xml:space="preserve">7</t>
  </si>
  <si>
    <t xml:space="preserve">171251201</t>
  </si>
  <si>
    <t xml:space="preserve">Uložení sypaniny na skládky nebo meziskládky</t>
  </si>
  <si>
    <t xml:space="preserve">1819288907</t>
  </si>
  <si>
    <t xml:space="preserve">8</t>
  </si>
  <si>
    <t xml:space="preserve">175111101</t>
  </si>
  <si>
    <t xml:space="preserve">Obsypání potrubí ručně sypaninou bez prohození, uloženou do 3 m</t>
  </si>
  <si>
    <t xml:space="preserve">163267719</t>
  </si>
  <si>
    <t xml:space="preserve">0,72-0,18</t>
  </si>
  <si>
    <t xml:space="preserve">9</t>
  </si>
  <si>
    <t xml:space="preserve">M</t>
  </si>
  <si>
    <t xml:space="preserve">58337303</t>
  </si>
  <si>
    <t xml:space="preserve">štěrkopísek </t>
  </si>
  <si>
    <t xml:space="preserve">1073385540</t>
  </si>
  <si>
    <t xml:space="preserve">0,54*2 'Přepočtené koeficientem množství</t>
  </si>
  <si>
    <t xml:space="preserve">Svislé a kompletní konstrukce</t>
  </si>
  <si>
    <t xml:space="preserve">10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-931829661</t>
  </si>
  <si>
    <t xml:space="preserve">11</t>
  </si>
  <si>
    <t xml:space="preserve">317941121</t>
  </si>
  <si>
    <t xml:space="preserve">Osazování ocelových válcovaných nosníků na zdivu I, IE, U, UE nebo L do č. 12 nebo výšky do 120 mm</t>
  </si>
  <si>
    <t xml:space="preserve">-246861049</t>
  </si>
  <si>
    <t xml:space="preserve">1,35*0,0111</t>
  </si>
  <si>
    <t xml:space="preserve">12</t>
  </si>
  <si>
    <t xml:space="preserve">13010712</t>
  </si>
  <si>
    <t xml:space="preserve">ocel profilová jakost S235JR (11 375) průřez I (IPN) 100</t>
  </si>
  <si>
    <t xml:space="preserve">-1554678013</t>
  </si>
  <si>
    <t xml:space="preserve">0,015*1,1 'Přepočtené koeficientem množství</t>
  </si>
  <si>
    <t xml:space="preserve">13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083002905</t>
  </si>
  <si>
    <t xml:space="preserve">(3,05+0,785)*2,8-0,8*2</t>
  </si>
  <si>
    <t xml:space="preserve">3,075*2,8-0,6*2</t>
  </si>
  <si>
    <t xml:space="preserve">Součet</t>
  </si>
  <si>
    <t xml:space="preserve">14</t>
  </si>
  <si>
    <t xml:space="preserve">342272235</t>
  </si>
  <si>
    <t xml:space="preserve">Příčka z pórobetonových hladkých tvárnic na tenkovrstvou maltu tl 125 mm</t>
  </si>
  <si>
    <t xml:space="preserve">-721661267</t>
  </si>
  <si>
    <t xml:space="preserve">1,85*2,8</t>
  </si>
  <si>
    <t xml:space="preserve">342291111</t>
  </si>
  <si>
    <t xml:space="preserve">Ukotvení příček montážní polyuretanovou pěnou tl příčky do 100 mm</t>
  </si>
  <si>
    <t xml:space="preserve">m</t>
  </si>
  <si>
    <t xml:space="preserve">836995274</t>
  </si>
  <si>
    <t xml:space="preserve">3,05+0,885+3,075</t>
  </si>
  <si>
    <t xml:space="preserve">16</t>
  </si>
  <si>
    <t xml:space="preserve">342291112</t>
  </si>
  <si>
    <t xml:space="preserve">Ukotvení příček montážní polyuretanovou pěnou tl příčky přes 100 mm</t>
  </si>
  <si>
    <t xml:space="preserve">1166057252</t>
  </si>
  <si>
    <t xml:space="preserve">17</t>
  </si>
  <si>
    <t xml:space="preserve">342291121</t>
  </si>
  <si>
    <t xml:space="preserve">Ukotvení příček k cihelným konstrukcím plochými kotvami</t>
  </si>
  <si>
    <t xml:space="preserve">-1507036814</t>
  </si>
  <si>
    <t xml:space="preserve">2,8*4</t>
  </si>
  <si>
    <t xml:space="preserve">18</t>
  </si>
  <si>
    <t xml:space="preserve">346272256</t>
  </si>
  <si>
    <t xml:space="preserve">Přizdívka z pórobetonových tvárnic tl 150 mm</t>
  </si>
  <si>
    <t xml:space="preserve">-898515648</t>
  </si>
  <si>
    <t xml:space="preserve">(1,9+1,05+2,3)*1,4</t>
  </si>
  <si>
    <t xml:space="preserve">Vodorovné konstrukce</t>
  </si>
  <si>
    <t xml:space="preserve">19</t>
  </si>
  <si>
    <t xml:space="preserve">451573111</t>
  </si>
  <si>
    <t xml:space="preserve">Lože pod potrubí otevřený výkop ze štěrkopísku</t>
  </si>
  <si>
    <t xml:space="preserve">-887740281</t>
  </si>
  <si>
    <t xml:space="preserve">2*0,6*0,15</t>
  </si>
  <si>
    <t xml:space="preserve">Úpravy povrchů, podlahy a osazování výplní</t>
  </si>
  <si>
    <t xml:space="preserve">20</t>
  </si>
  <si>
    <t xml:space="preserve">612142001</t>
  </si>
  <si>
    <t xml:space="preserve">Potažení vnitřních stěn sklovláknitým pletivem vtlačeným do tenkovrstvé hmoty</t>
  </si>
  <si>
    <t xml:space="preserve">-1264852322</t>
  </si>
  <si>
    <t xml:space="preserve">(3,075*2+1)*2,7-(0,6*2+0,8*2)</t>
  </si>
  <si>
    <t xml:space="preserve">(1,9*2+1,05*2+1,85*4)*1,7</t>
  </si>
  <si>
    <t xml:space="preserve">(3,05+0,885)*1,7</t>
  </si>
  <si>
    <t xml:space="preserve">612311131</t>
  </si>
  <si>
    <t xml:space="preserve">Potažení vnitřních stěn vápenným štukem tloušťky do 3 mm</t>
  </si>
  <si>
    <t xml:space="preserve">895306469</t>
  </si>
  <si>
    <t xml:space="preserve">22</t>
  </si>
  <si>
    <t xml:space="preserve">612325417</t>
  </si>
  <si>
    <t xml:space="preserve">Oprava vnitřní vápenocementové hladké omítky stěn v rozsahu plochy přes 10 do 30 % s celoplošným přeštukováním</t>
  </si>
  <si>
    <t xml:space="preserve">1524202770</t>
  </si>
  <si>
    <t xml:space="preserve">(2,29+1)*2,6-0,95*2</t>
  </si>
  <si>
    <t xml:space="preserve">(1,9+1,05)*1,6</t>
  </si>
  <si>
    <t xml:space="preserve">(2,965+5,66+3,24+0,61+2,61)*1,6-(0,9*2)</t>
  </si>
  <si>
    <t xml:space="preserve">23</t>
  </si>
  <si>
    <t xml:space="preserve">612331121</t>
  </si>
  <si>
    <t xml:space="preserve">Cementová omítka hladká jednovrstvá vnitřních stěn nanášená ručně</t>
  </si>
  <si>
    <t xml:space="preserve">-1291329051</t>
  </si>
  <si>
    <t xml:space="preserve">" pod obklad"</t>
  </si>
  <si>
    <t xml:space="preserve">58,23</t>
  </si>
  <si>
    <t xml:space="preserve">24</t>
  </si>
  <si>
    <t xml:space="preserve">631311114</t>
  </si>
  <si>
    <t xml:space="preserve">Mazanina tl přes 50 do 80 mm z betonu prostého bez zvýšených nároků na prostředí tř. C 16/20</t>
  </si>
  <si>
    <t xml:space="preserve">1805423562</t>
  </si>
  <si>
    <t xml:space="preserve">28,6*0,08</t>
  </si>
  <si>
    <t xml:space="preserve">25</t>
  </si>
  <si>
    <t xml:space="preserve">631311124</t>
  </si>
  <si>
    <t xml:space="preserve">Mazanina tl přes 80 do 120 mm z betonu prostého bez zvýšených nároků na prostředí tř. C 16/20</t>
  </si>
  <si>
    <t xml:space="preserve">763965923</t>
  </si>
  <si>
    <t xml:space="preserve">28,6*0,1</t>
  </si>
  <si>
    <t xml:space="preserve">26</t>
  </si>
  <si>
    <t xml:space="preserve">631319171</t>
  </si>
  <si>
    <t xml:space="preserve">Příplatek k mazanině tl přes 50 do 80 mm za stržení povrchu spodní vrstvy před vložením výztuže</t>
  </si>
  <si>
    <t xml:space="preserve">1128285892</t>
  </si>
  <si>
    <t xml:space="preserve">27</t>
  </si>
  <si>
    <t xml:space="preserve">631319173</t>
  </si>
  <si>
    <t xml:space="preserve">Příplatek k mazanině tl přes 80 do 120 mm za stržení povrchu spodní vrstvy před vložením výztuže</t>
  </si>
  <si>
    <t xml:space="preserve">479846312</t>
  </si>
  <si>
    <t xml:space="preserve">28</t>
  </si>
  <si>
    <t xml:space="preserve">631319181</t>
  </si>
  <si>
    <t xml:space="preserve">Příplatek k mazanině tl přes 50 do 80 mm za sklon přes 15 do 35°</t>
  </si>
  <si>
    <t xml:space="preserve">-540046371</t>
  </si>
  <si>
    <t xml:space="preserve">2,2*1*0,05</t>
  </si>
  <si>
    <t xml:space="preserve">29</t>
  </si>
  <si>
    <t xml:space="preserve">631362021</t>
  </si>
  <si>
    <t xml:space="preserve">Výztuž mazanin svařovanými sítěmi Kari</t>
  </si>
  <si>
    <t xml:space="preserve">-1310212938</t>
  </si>
  <si>
    <t xml:space="preserve">28,6*0,00135*1,1*2</t>
  </si>
  <si>
    <t xml:space="preserve">30</t>
  </si>
  <si>
    <t xml:space="preserve">642942611</t>
  </si>
  <si>
    <t xml:space="preserve">Osazování zárubní nebo rámů dveřních kovových do 2,5 m2 na montážní pěnu</t>
  </si>
  <si>
    <t xml:space="preserve">1653507619</t>
  </si>
  <si>
    <t xml:space="preserve">31</t>
  </si>
  <si>
    <t xml:space="preserve">55331487</t>
  </si>
  <si>
    <t xml:space="preserve">zárubeň jednokřídlá ocelová pro zdění tl stěny 110-150mm rozměru 800/1970, 2100mm</t>
  </si>
  <si>
    <t xml:space="preserve">-690499761</t>
  </si>
  <si>
    <t xml:space="preserve">32</t>
  </si>
  <si>
    <t xml:space="preserve">55331485</t>
  </si>
  <si>
    <t xml:space="preserve">zárubeň jednokřídlá ocelová pro zdění tl stěny 110-150mm rozměru 600/1970, 2100mm</t>
  </si>
  <si>
    <t xml:space="preserve">-1879629801</t>
  </si>
  <si>
    <t xml:space="preserve">Ostatní konstrukce a práce, bourání</t>
  </si>
  <si>
    <t xml:space="preserve">33</t>
  </si>
  <si>
    <t xml:space="preserve">949101111</t>
  </si>
  <si>
    <t xml:space="preserve">Lešení pomocné pro objekty pozemních staveb s lešeňovou podlahou v do 1,9 m zatížení do 150 kg/m2</t>
  </si>
  <si>
    <t xml:space="preserve">994066306</t>
  </si>
  <si>
    <t xml:space="preserve">34</t>
  </si>
  <si>
    <t xml:space="preserve">952901111</t>
  </si>
  <si>
    <t xml:space="preserve">Vyčištění budov bytové a občanské výstavby při výšce podlaží do 4 m</t>
  </si>
  <si>
    <t xml:space="preserve">1364214210</t>
  </si>
  <si>
    <t xml:space="preserve">35</t>
  </si>
  <si>
    <t xml:space="preserve">962031132</t>
  </si>
  <si>
    <t xml:space="preserve">Bourání příček z cihel pálených na MVC tl do 100 mm</t>
  </si>
  <si>
    <t xml:space="preserve">1748312806</t>
  </si>
  <si>
    <t xml:space="preserve">(1,9+1,03)*2,8</t>
  </si>
  <si>
    <t xml:space="preserve">" obezdívka vany"</t>
  </si>
  <si>
    <t xml:space="preserve">(1,6*2+0,7)*0,6</t>
  </si>
  <si>
    <t xml:space="preserve">36</t>
  </si>
  <si>
    <t xml:space="preserve">962031133</t>
  </si>
  <si>
    <t xml:space="preserve">Bourání příček z cihel pálených na MVC tl do 150 mm</t>
  </si>
  <si>
    <t xml:space="preserve">-493954302</t>
  </si>
  <si>
    <t xml:space="preserve">1,98*2,25</t>
  </si>
  <si>
    <t xml:space="preserve">37</t>
  </si>
  <si>
    <t xml:space="preserve">965042141</t>
  </si>
  <si>
    <t xml:space="preserve">Bourání podkladů pod dlažby nebo mazanin betonových nebo z litého asfaltu tl do 100 mm pl přes 4 m2</t>
  </si>
  <si>
    <t xml:space="preserve">604337347</t>
  </si>
  <si>
    <t xml:space="preserve">28,6*0,2</t>
  </si>
  <si>
    <t xml:space="preserve">38</t>
  </si>
  <si>
    <t xml:space="preserve">965081213</t>
  </si>
  <si>
    <t xml:space="preserve">Bourání podlah z dlaždic keramických nebo xylolitových tl do 10 mm plochy přes 1 m2</t>
  </si>
  <si>
    <t xml:space="preserve">1142423173</t>
  </si>
  <si>
    <t xml:space="preserve">39</t>
  </si>
  <si>
    <t xml:space="preserve">971033531</t>
  </si>
  <si>
    <t xml:space="preserve">Vybourání otvorů ve zdivu cihelném pl do 1 m2 na MVC nebo MV tl do 150 mm</t>
  </si>
  <si>
    <t xml:space="preserve">-1781873967</t>
  </si>
  <si>
    <t xml:space="preserve">0,3*2</t>
  </si>
  <si>
    <t xml:space="preserve">40</t>
  </si>
  <si>
    <t xml:space="preserve">974029664</t>
  </si>
  <si>
    <t xml:space="preserve">Vysekání rýh ve zdivu kamenném pro vtahování nosníků hl do 150 mm v do 150 mm</t>
  </si>
  <si>
    <t xml:space="preserve">941383914</t>
  </si>
  <si>
    <t xml:space="preserve">1,35*2</t>
  </si>
  <si>
    <t xml:space="preserve">41</t>
  </si>
  <si>
    <t xml:space="preserve">978059541</t>
  </si>
  <si>
    <t xml:space="preserve">Odsekání a odebrání obkladů stěn z vnitřních obkládaček plochy přes 1 m2</t>
  </si>
  <si>
    <t xml:space="preserve">1165082047</t>
  </si>
  <si>
    <t xml:space="preserve">(1,9*2+1,03*2)*2-0,6*2</t>
  </si>
  <si>
    <t xml:space="preserve">(6,14*2+5,66*2+1,98*2+0,18)*2-(0,8*2+0,9*2)</t>
  </si>
  <si>
    <t xml:space="preserve">997</t>
  </si>
  <si>
    <t xml:space="preserve">Přesun sutě</t>
  </si>
  <si>
    <t xml:space="preserve">42</t>
  </si>
  <si>
    <t xml:space="preserve">997013151</t>
  </si>
  <si>
    <t xml:space="preserve">Vnitrostaveništní doprava suti a vybouraných hmot pro budovy v do 6 m s omezením mechanizace</t>
  </si>
  <si>
    <t xml:space="preserve">-1294058615</t>
  </si>
  <si>
    <t xml:space="preserve">43</t>
  </si>
  <si>
    <t xml:space="preserve">997013501</t>
  </si>
  <si>
    <t xml:space="preserve">Odvoz suti a vybouraných hmot na skládku nebo meziskládku do 1 km se složením</t>
  </si>
  <si>
    <t xml:space="preserve">1103298427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2068514542</t>
  </si>
  <si>
    <t xml:space="preserve">45</t>
  </si>
  <si>
    <t xml:space="preserve">997013631</t>
  </si>
  <si>
    <t xml:space="preserve">Poplatek za uložení na skládce (skládkovné) stavebního odpadu směsného kód odpadu 17 09 04</t>
  </si>
  <si>
    <t xml:space="preserve">1198340751</t>
  </si>
  <si>
    <t xml:space="preserve">998</t>
  </si>
  <si>
    <t xml:space="preserve">Přesun hmot</t>
  </si>
  <si>
    <t xml:space="preserve">46</t>
  </si>
  <si>
    <t xml:space="preserve">998011001</t>
  </si>
  <si>
    <t xml:space="preserve">Přesun hmot pro budovy zděné v do 6 m</t>
  </si>
  <si>
    <t xml:space="preserve">-472066094</t>
  </si>
  <si>
    <t xml:space="preserve">PSV</t>
  </si>
  <si>
    <t xml:space="preserve">Práce a dodávky PSV   </t>
  </si>
  <si>
    <t xml:space="preserve">711</t>
  </si>
  <si>
    <t xml:space="preserve">Izolace proti vodě, vlhkosti a plynům</t>
  </si>
  <si>
    <t xml:space="preserve">47</t>
  </si>
  <si>
    <t xml:space="preserve">711111001</t>
  </si>
  <si>
    <t xml:space="preserve">Provedení izolace proti zemní vlhkosti vodorovné za studena nátěrem penetračním</t>
  </si>
  <si>
    <t xml:space="preserve">1359075338</t>
  </si>
  <si>
    <t xml:space="preserve">48</t>
  </si>
  <si>
    <t xml:space="preserve">11163150</t>
  </si>
  <si>
    <t xml:space="preserve">lak penetrační asfaltový</t>
  </si>
  <si>
    <t xml:space="preserve">-2128350585</t>
  </si>
  <si>
    <t xml:space="preserve">28,6*0,0003 'Přepočtené koeficientem množství</t>
  </si>
  <si>
    <t xml:space="preserve">49</t>
  </si>
  <si>
    <t xml:space="preserve">711112001</t>
  </si>
  <si>
    <t xml:space="preserve">Provedení izolace proti zemní vlhkosti svislé za studena nátěrem penetračním</t>
  </si>
  <si>
    <t xml:space="preserve">-1608420838</t>
  </si>
  <si>
    <t xml:space="preserve">(6,14*2+5,66*2)*0,35</t>
  </si>
  <si>
    <t xml:space="preserve">50</t>
  </si>
  <si>
    <t xml:space="preserve">216090755</t>
  </si>
  <si>
    <t xml:space="preserve">8,26*0,00034 'Přepočtené koeficientem množství</t>
  </si>
  <si>
    <t xml:space="preserve">51</t>
  </si>
  <si>
    <t xml:space="preserve">711141559</t>
  </si>
  <si>
    <t xml:space="preserve">Provedení izolace proti zemní vlhkosti pásy přitavením vodorovné NAIP</t>
  </si>
  <si>
    <t xml:space="preserve">205872108</t>
  </si>
  <si>
    <t xml:space="preserve">28,6*2</t>
  </si>
  <si>
    <t xml:space="preserve">5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547877325</t>
  </si>
  <si>
    <t xml:space="preserve">57,2*1,1655 'Přepočtené koeficientem množství</t>
  </si>
  <si>
    <t xml:space="preserve">53</t>
  </si>
  <si>
    <t xml:space="preserve">711142559</t>
  </si>
  <si>
    <t xml:space="preserve">Provedení izolace proti zemní vlhkosti pásy přitavením svislé NAIP</t>
  </si>
  <si>
    <t xml:space="preserve">42602551</t>
  </si>
  <si>
    <t xml:space="preserve">8,26*2</t>
  </si>
  <si>
    <t xml:space="preserve">54</t>
  </si>
  <si>
    <t xml:space="preserve">-1865718206</t>
  </si>
  <si>
    <t xml:space="preserve">16,52*1,221 'Přepočtené koeficientem množství</t>
  </si>
  <si>
    <t xml:space="preserve">55</t>
  </si>
  <si>
    <t xml:space="preserve">998711101</t>
  </si>
  <si>
    <t xml:space="preserve">Přesun hmot tonážní pro izolace proti vodě, vlhkosti a plynům v objektech v do 6 m</t>
  </si>
  <si>
    <t xml:space="preserve">-2049896704</t>
  </si>
  <si>
    <t xml:space="preserve">713</t>
  </si>
  <si>
    <t xml:space="preserve">Izolace tepelné</t>
  </si>
  <si>
    <t xml:space="preserve">56</t>
  </si>
  <si>
    <t xml:space="preserve">713121111</t>
  </si>
  <si>
    <t xml:space="preserve">Montáž izolace tepelné podlah volně kladenými rohožemi, pásy, dílci, deskami 1 vrstva</t>
  </si>
  <si>
    <t xml:space="preserve">-1033243451</t>
  </si>
  <si>
    <t xml:space="preserve">57</t>
  </si>
  <si>
    <t xml:space="preserve">28375910</t>
  </si>
  <si>
    <t xml:space="preserve">deska EPS 150 pro konstrukce s vysokým zatížením λ=0,035 tl 60mm</t>
  </si>
  <si>
    <t xml:space="preserve">-775824596</t>
  </si>
  <si>
    <t xml:space="preserve">28,6*1,05 'Přepočtené koeficientem množství</t>
  </si>
  <si>
    <t xml:space="preserve">58</t>
  </si>
  <si>
    <t xml:space="preserve">713191132</t>
  </si>
  <si>
    <t xml:space="preserve">Montáž izolace tepelné podlah, stropů vrchem nebo střech překrytí separační fólií z PE</t>
  </si>
  <si>
    <t xml:space="preserve">-505064089</t>
  </si>
  <si>
    <t xml:space="preserve">59</t>
  </si>
  <si>
    <t xml:space="preserve">28323055</t>
  </si>
  <si>
    <t xml:space="preserve">fólie PE (500 kg/m3) separační podlahová oddělující tepelnou izolaci tl 0,8mm</t>
  </si>
  <si>
    <t xml:space="preserve">-1293426005</t>
  </si>
  <si>
    <t xml:space="preserve">28,6*1,1655 'Přepočtené koeficientem množství</t>
  </si>
  <si>
    <t xml:space="preserve">60</t>
  </si>
  <si>
    <t xml:space="preserve">998713101</t>
  </si>
  <si>
    <t xml:space="preserve">Přesun hmot tonážní pro izolace tepelné v objektech v do 6 m</t>
  </si>
  <si>
    <t xml:space="preserve">2119984258</t>
  </si>
  <si>
    <t xml:space="preserve">721</t>
  </si>
  <si>
    <t xml:space="preserve">Zdravotechnika - vnitřní kanalizace</t>
  </si>
  <si>
    <t xml:space="preserve">61</t>
  </si>
  <si>
    <t xml:space="preserve">721173401</t>
  </si>
  <si>
    <t xml:space="preserve">Potrubí kanalizační z PVC SN 4 svodné DN 110</t>
  </si>
  <si>
    <t xml:space="preserve">827147307</t>
  </si>
  <si>
    <t xml:space="preserve">62</t>
  </si>
  <si>
    <t xml:space="preserve">28611387</t>
  </si>
  <si>
    <t xml:space="preserve">odbočka kanalizační PVC s hrdlem 110/110/45°</t>
  </si>
  <si>
    <t xml:space="preserve">155681700</t>
  </si>
  <si>
    <t xml:space="preserve">63</t>
  </si>
  <si>
    <t xml:space="preserve">28611351</t>
  </si>
  <si>
    <t xml:space="preserve">koleno kanalizační PVC KG 110x45°</t>
  </si>
  <si>
    <t xml:space="preserve">2037083578</t>
  </si>
  <si>
    <t xml:space="preserve">64</t>
  </si>
  <si>
    <t xml:space="preserve">721174042</t>
  </si>
  <si>
    <t xml:space="preserve">Potrubí kanalizační z PP připojovací DN 40</t>
  </si>
  <si>
    <t xml:space="preserve">-1523213357</t>
  </si>
  <si>
    <t xml:space="preserve">65</t>
  </si>
  <si>
    <t xml:space="preserve">721174043</t>
  </si>
  <si>
    <t xml:space="preserve">Potrubí kanalizační z PP připojovací DN 50</t>
  </si>
  <si>
    <t xml:space="preserve">1284758063</t>
  </si>
  <si>
    <t xml:space="preserve">66</t>
  </si>
  <si>
    <t xml:space="preserve">721174045</t>
  </si>
  <si>
    <t xml:space="preserve">Potrubí kanalizační z PP připojovací DN 110</t>
  </si>
  <si>
    <t xml:space="preserve">-1165024292</t>
  </si>
  <si>
    <t xml:space="preserve">67</t>
  </si>
  <si>
    <t xml:space="preserve">286155801</t>
  </si>
  <si>
    <t xml:space="preserve">odbočka  kanalizační 100/40</t>
  </si>
  <si>
    <t xml:space="preserve">1513147749</t>
  </si>
  <si>
    <t xml:space="preserve">68</t>
  </si>
  <si>
    <t xml:space="preserve">286155802</t>
  </si>
  <si>
    <t xml:space="preserve">odbočka  kanalizační 100/50</t>
  </si>
  <si>
    <t xml:space="preserve">1002629324</t>
  </si>
  <si>
    <t xml:space="preserve">69</t>
  </si>
  <si>
    <t xml:space="preserve">286155803</t>
  </si>
  <si>
    <t xml:space="preserve">odbočka  kanalizační 100/100</t>
  </si>
  <si>
    <t xml:space="preserve">-1112186778</t>
  </si>
  <si>
    <t xml:space="preserve">70</t>
  </si>
  <si>
    <t xml:space="preserve">721210814</t>
  </si>
  <si>
    <t xml:space="preserve">Demontáž vpustí podlahových z kyselinovzdorné kameniny DN 125</t>
  </si>
  <si>
    <t xml:space="preserve">1730422132</t>
  </si>
  <si>
    <t xml:space="preserve">71</t>
  </si>
  <si>
    <t xml:space="preserve">721212125</t>
  </si>
  <si>
    <t xml:space="preserve">Odtokový sprchový žlab délky 900 mm s krycím roštem a zápachovou uzávěrkou</t>
  </si>
  <si>
    <t xml:space="preserve">-1485563717</t>
  </si>
  <si>
    <t xml:space="preserve">72</t>
  </si>
  <si>
    <t xml:space="preserve">721290111</t>
  </si>
  <si>
    <t xml:space="preserve">Zkouška těsnosti potrubí kanalizace vodou DN do 125</t>
  </si>
  <si>
    <t xml:space="preserve">1663497867</t>
  </si>
  <si>
    <t xml:space="preserve">3+1+3</t>
  </si>
  <si>
    <t xml:space="preserve">73</t>
  </si>
  <si>
    <t xml:space="preserve">721290001</t>
  </si>
  <si>
    <t xml:space="preserve">Stavební přípomoce</t>
  </si>
  <si>
    <t xml:space="preserve">soub</t>
  </si>
  <si>
    <t xml:space="preserve">-1663361303</t>
  </si>
  <si>
    <t xml:space="preserve">74</t>
  </si>
  <si>
    <t xml:space="preserve">721290002</t>
  </si>
  <si>
    <t xml:space="preserve">Demontáže vč. likvidace</t>
  </si>
  <si>
    <t xml:space="preserve">1714668415</t>
  </si>
  <si>
    <t xml:space="preserve">75</t>
  </si>
  <si>
    <t xml:space="preserve">998721101</t>
  </si>
  <si>
    <t xml:space="preserve">Přesun hmot tonážní pro vnitřní kanalizace v objektech v do 6 m</t>
  </si>
  <si>
    <t xml:space="preserve">229665170</t>
  </si>
  <si>
    <t xml:space="preserve">722</t>
  </si>
  <si>
    <t xml:space="preserve">Zdravotechnika - vnitřní vodovod</t>
  </si>
  <si>
    <t xml:space="preserve">76</t>
  </si>
  <si>
    <t xml:space="preserve">722175002</t>
  </si>
  <si>
    <t xml:space="preserve">Potrubí vodovodní plastové PP-RCT svar polyfúze D 20x2,8 mm /PN 28/</t>
  </si>
  <si>
    <t xml:space="preserve">-1863574542</t>
  </si>
  <si>
    <t xml:space="preserve">77</t>
  </si>
  <si>
    <t xml:space="preserve">722175003</t>
  </si>
  <si>
    <t xml:space="preserve">Potrubí vodovodní plastové PP-RCT svar polyfúze D 25x3,5 mm /PN 28/</t>
  </si>
  <si>
    <t xml:space="preserve">2084975448</t>
  </si>
  <si>
    <t xml:space="preserve">78</t>
  </si>
  <si>
    <t xml:space="preserve">722181231</t>
  </si>
  <si>
    <t xml:space="preserve">Ochrana vodovodního potrubí přilepenými termoizolačními trubicemi z PE tl přes 9 do 13 mm DN do 22 mm</t>
  </si>
  <si>
    <t xml:space="preserve">339523027</t>
  </si>
  <si>
    <t xml:space="preserve">79</t>
  </si>
  <si>
    <t xml:space="preserve">722181232</t>
  </si>
  <si>
    <t xml:space="preserve">Ochrana vodovodního potrubí přilepenými termoizolačními trubicemi z PE tl přes 9 do 13 mm DN přes 22 do 45 mm</t>
  </si>
  <si>
    <t xml:space="preserve">183312493</t>
  </si>
  <si>
    <t xml:space="preserve">80</t>
  </si>
  <si>
    <t xml:space="preserve">722249121</t>
  </si>
  <si>
    <t xml:space="preserve">Montáž armatury plastové PPR DN 16 ostatní typ</t>
  </si>
  <si>
    <t xml:space="preserve">-2002429024</t>
  </si>
  <si>
    <t xml:space="preserve">81</t>
  </si>
  <si>
    <t xml:space="preserve">286542941</t>
  </si>
  <si>
    <t xml:space="preserve">kohout kulový uzavírací, podomítkový DN 15  mm</t>
  </si>
  <si>
    <t xml:space="preserve">150256629</t>
  </si>
  <si>
    <t xml:space="preserve">82</t>
  </si>
  <si>
    <t xml:space="preserve">722249122</t>
  </si>
  <si>
    <t xml:space="preserve">Montáž armatury plastové PPR DN 20 ostatní typ</t>
  </si>
  <si>
    <t xml:space="preserve">-365869629</t>
  </si>
  <si>
    <t xml:space="preserve">83</t>
  </si>
  <si>
    <t xml:space="preserve">28654336</t>
  </si>
  <si>
    <t xml:space="preserve">kohout kulový uzavírací podomítkový DN 20</t>
  </si>
  <si>
    <t xml:space="preserve">-1116557976</t>
  </si>
  <si>
    <t xml:space="preserve">84</t>
  </si>
  <si>
    <t xml:space="preserve">722290001</t>
  </si>
  <si>
    <t xml:space="preserve">1099612471</t>
  </si>
  <si>
    <t xml:space="preserve">85</t>
  </si>
  <si>
    <t xml:space="preserve">722290002</t>
  </si>
  <si>
    <t xml:space="preserve">1167389500</t>
  </si>
  <si>
    <t xml:space="preserve">86</t>
  </si>
  <si>
    <t xml:space="preserve">722290226</t>
  </si>
  <si>
    <t xml:space="preserve">Zkouška těsnosti vodovodního potrubí závitového DN do 50</t>
  </si>
  <si>
    <t xml:space="preserve">897986860</t>
  </si>
  <si>
    <t xml:space="preserve">87</t>
  </si>
  <si>
    <t xml:space="preserve">722290234</t>
  </si>
  <si>
    <t xml:space="preserve">Proplach a dezinfekce vodovodního potrubí DN do 80</t>
  </si>
  <si>
    <t xml:space="preserve">-1916016971</t>
  </si>
  <si>
    <t xml:space="preserve">88</t>
  </si>
  <si>
    <t xml:space="preserve">998722101</t>
  </si>
  <si>
    <t xml:space="preserve">Přesun hmot tonážní pro vnitřní vodovod v objektech v do 6 m</t>
  </si>
  <si>
    <t xml:space="preserve">1913006753</t>
  </si>
  <si>
    <t xml:space="preserve">725</t>
  </si>
  <si>
    <t xml:space="preserve">Zdravotechnika - zařizovací předměty</t>
  </si>
  <si>
    <t xml:space="preserve">89</t>
  </si>
  <si>
    <t xml:space="preserve">725110814</t>
  </si>
  <si>
    <t xml:space="preserve">Demontáž klozetu </t>
  </si>
  <si>
    <t xml:space="preserve">soubor</t>
  </si>
  <si>
    <t xml:space="preserve">164632676</t>
  </si>
  <si>
    <t xml:space="preserve">90</t>
  </si>
  <si>
    <t xml:space="preserve">725119101</t>
  </si>
  <si>
    <t xml:space="preserve">Montáž splachovače nádržkového plastového vysokopoloženého</t>
  </si>
  <si>
    <t xml:space="preserve">164042614</t>
  </si>
  <si>
    <t xml:space="preserve">91</t>
  </si>
  <si>
    <t xml:space="preserve">551470311</t>
  </si>
  <si>
    <t xml:space="preserve">splachovač nádržkový </t>
  </si>
  <si>
    <t xml:space="preserve">584412843</t>
  </si>
  <si>
    <t xml:space="preserve">92</t>
  </si>
  <si>
    <t xml:space="preserve">725119122</t>
  </si>
  <si>
    <t xml:space="preserve">Montáž klozetových mís kombi</t>
  </si>
  <si>
    <t xml:space="preserve">1516524412</t>
  </si>
  <si>
    <t xml:space="preserve">93</t>
  </si>
  <si>
    <t xml:space="preserve">642360511</t>
  </si>
  <si>
    <t xml:space="preserve">WCí pro handicapované vč. sedátka</t>
  </si>
  <si>
    <t xml:space="preserve">-1113259547</t>
  </si>
  <si>
    <t xml:space="preserve">94</t>
  </si>
  <si>
    <t xml:space="preserve">725119125</t>
  </si>
  <si>
    <t xml:space="preserve">Montáž klozetových mís závěsných na nosné stěny</t>
  </si>
  <si>
    <t xml:space="preserve">-2033472244</t>
  </si>
  <si>
    <t xml:space="preserve">95</t>
  </si>
  <si>
    <t xml:space="preserve">642360911</t>
  </si>
  <si>
    <t xml:space="preserve">WC závěsné vč. sedátka</t>
  </si>
  <si>
    <t xml:space="preserve">2121655592</t>
  </si>
  <si>
    <t xml:space="preserve">96</t>
  </si>
  <si>
    <t xml:space="preserve">725219101</t>
  </si>
  <si>
    <t xml:space="preserve">Montáž umyvadla připevněného na konzoly</t>
  </si>
  <si>
    <t xml:space="preserve">849649226</t>
  </si>
  <si>
    <t xml:space="preserve">97</t>
  </si>
  <si>
    <t xml:space="preserve">642110051</t>
  </si>
  <si>
    <t xml:space="preserve">umyvadlo pro tělesně postižené</t>
  </si>
  <si>
    <t xml:space="preserve">-508038706</t>
  </si>
  <si>
    <t xml:space="preserve">98</t>
  </si>
  <si>
    <t xml:space="preserve">642110052</t>
  </si>
  <si>
    <t xml:space="preserve">umývátko</t>
  </si>
  <si>
    <t xml:space="preserve">-1620871579</t>
  </si>
  <si>
    <t xml:space="preserve">99</t>
  </si>
  <si>
    <t xml:space="preserve">725220851</t>
  </si>
  <si>
    <t xml:space="preserve">Demontáž van akrylátových</t>
  </si>
  <si>
    <t xml:space="preserve">569621399</t>
  </si>
  <si>
    <t xml:space="preserve">100</t>
  </si>
  <si>
    <t xml:space="preserve">725229103</t>
  </si>
  <si>
    <t xml:space="preserve">Montáž vany se zápachovou uzávěrkou akrylátových</t>
  </si>
  <si>
    <t xml:space="preserve">-993557857</t>
  </si>
  <si>
    <t xml:space="preserve">101</t>
  </si>
  <si>
    <t xml:space="preserve">554210001</t>
  </si>
  <si>
    <t xml:space="preserve">vana akrylátová obdélníková bílá 1200x700mm </t>
  </si>
  <si>
    <t xml:space="preserve">-1179157363</t>
  </si>
  <si>
    <t xml:space="preserve">102</t>
  </si>
  <si>
    <t xml:space="preserve">725230811</t>
  </si>
  <si>
    <t xml:space="preserve">Demontáž bidetů diturvitových</t>
  </si>
  <si>
    <t xml:space="preserve">1167298803</t>
  </si>
  <si>
    <t xml:space="preserve">103</t>
  </si>
  <si>
    <t xml:space="preserve">725291621</t>
  </si>
  <si>
    <t xml:space="preserve">Doplňky zařízení koupelen a záchodů nerezové zásobník toaletních papírů</t>
  </si>
  <si>
    <t xml:space="preserve">-680418763</t>
  </si>
  <si>
    <t xml:space="preserve">104</t>
  </si>
  <si>
    <t xml:space="preserve">725291630</t>
  </si>
  <si>
    <t xml:space="preserve">Doplňky zařízení koupelen a záchodů - ostatní</t>
  </si>
  <si>
    <t xml:space="preserve">-521008677</t>
  </si>
  <si>
    <t xml:space="preserve">105</t>
  </si>
  <si>
    <t xml:space="preserve">725291631</t>
  </si>
  <si>
    <t xml:space="preserve">Doplňky zařízení koupelen a záchodů nerezové zásobník papírových ručníků</t>
  </si>
  <si>
    <t xml:space="preserve">1261205382</t>
  </si>
  <si>
    <t xml:space="preserve">106</t>
  </si>
  <si>
    <t xml:space="preserve">725291641</t>
  </si>
  <si>
    <t xml:space="preserve">Doplňky zařízení koupelen a záchodů nerezové madlo sprchové </t>
  </si>
  <si>
    <t xml:space="preserve">-476492147</t>
  </si>
  <si>
    <t xml:space="preserve">107</t>
  </si>
  <si>
    <t xml:space="preserve">725291700</t>
  </si>
  <si>
    <t xml:space="preserve">Doplňky zařízení koupelen a záchodů nerezové  madlo rovné </t>
  </si>
  <si>
    <t xml:space="preserve">1724283238</t>
  </si>
  <si>
    <t xml:space="preserve">108</t>
  </si>
  <si>
    <t xml:space="preserve">725291720</t>
  </si>
  <si>
    <t xml:space="preserve">Doplňky zařízení koupelen a záchodů nerezové madlo krakorcové sklopné dl 550 mm</t>
  </si>
  <si>
    <t xml:space="preserve">988453357</t>
  </si>
  <si>
    <t xml:space="preserve">109</t>
  </si>
  <si>
    <t xml:space="preserve">725330820</t>
  </si>
  <si>
    <t xml:space="preserve">Demontáž výlevka diturvitová</t>
  </si>
  <si>
    <t xml:space="preserve">-727265364</t>
  </si>
  <si>
    <t xml:space="preserve">110</t>
  </si>
  <si>
    <t xml:space="preserve">725339111</t>
  </si>
  <si>
    <t xml:space="preserve">Montáž výlevky</t>
  </si>
  <si>
    <t xml:space="preserve">1120024735</t>
  </si>
  <si>
    <t xml:space="preserve">111</t>
  </si>
  <si>
    <t xml:space="preserve">642711011</t>
  </si>
  <si>
    <t xml:space="preserve">výlevka </t>
  </si>
  <si>
    <t xml:space="preserve">2005887985</t>
  </si>
  <si>
    <t xml:space="preserve">112</t>
  </si>
  <si>
    <t xml:space="preserve">725820801</t>
  </si>
  <si>
    <t xml:space="preserve">Demontáž baterie nástěnné do G 3 / 4</t>
  </si>
  <si>
    <t xml:space="preserve">-1977899745</t>
  </si>
  <si>
    <t xml:space="preserve">113</t>
  </si>
  <si>
    <t xml:space="preserve">725829131</t>
  </si>
  <si>
    <t xml:space="preserve">Montáž baterie umyvadlové stojánkové G 1/2" ostatní typ</t>
  </si>
  <si>
    <t xml:space="preserve">-1798055514</t>
  </si>
  <si>
    <t xml:space="preserve">114</t>
  </si>
  <si>
    <t xml:space="preserve">551456861</t>
  </si>
  <si>
    <t xml:space="preserve">baterie umyvadlová  DN 15 mm </t>
  </si>
  <si>
    <t xml:space="preserve">-91018639</t>
  </si>
  <si>
    <t xml:space="preserve">115</t>
  </si>
  <si>
    <t xml:space="preserve">551456862</t>
  </si>
  <si>
    <t xml:space="preserve">baterie umyvadlová  DN 15 mm pro tělesné postižené</t>
  </si>
  <si>
    <t xml:space="preserve">1358522535</t>
  </si>
  <si>
    <t xml:space="preserve">116</t>
  </si>
  <si>
    <t xml:space="preserve">5514568621</t>
  </si>
  <si>
    <t xml:space="preserve">baterie nástěnná DN 15mm; T 507</t>
  </si>
  <si>
    <t xml:space="preserve">1607190460</t>
  </si>
  <si>
    <t xml:space="preserve">117</t>
  </si>
  <si>
    <t xml:space="preserve">725839101</t>
  </si>
  <si>
    <t xml:space="preserve">Montáž baterie vanové  ostatní typ</t>
  </si>
  <si>
    <t xml:space="preserve">652207521</t>
  </si>
  <si>
    <t xml:space="preserve">118</t>
  </si>
  <si>
    <t xml:space="preserve">55144943</t>
  </si>
  <si>
    <t xml:space="preserve">baterie vanová</t>
  </si>
  <si>
    <t xml:space="preserve">-899100051</t>
  </si>
  <si>
    <t xml:space="preserve">119</t>
  </si>
  <si>
    <t xml:space="preserve">725840850</t>
  </si>
  <si>
    <t xml:space="preserve">Demontáž baterie sprch diferenciální do G 3/4x1</t>
  </si>
  <si>
    <t xml:space="preserve">-474356732</t>
  </si>
  <si>
    <t xml:space="preserve">120</t>
  </si>
  <si>
    <t xml:space="preserve">725840891</t>
  </si>
  <si>
    <t xml:space="preserve">Demontáž madel</t>
  </si>
  <si>
    <t xml:space="preserve">-1271338212</t>
  </si>
  <si>
    <t xml:space="preserve">121</t>
  </si>
  <si>
    <t xml:space="preserve">725849411</t>
  </si>
  <si>
    <t xml:space="preserve">Montáž baterie sprchové nástěnná s nastavitelnou výškou sprchy</t>
  </si>
  <si>
    <t xml:space="preserve">637279731</t>
  </si>
  <si>
    <t xml:space="preserve">122</t>
  </si>
  <si>
    <t xml:space="preserve">551455371</t>
  </si>
  <si>
    <t xml:space="preserve">baterie sprchová DN 15 mm, termostatická </t>
  </si>
  <si>
    <t xml:space="preserve">-1147868944</t>
  </si>
  <si>
    <t xml:space="preserve">123</t>
  </si>
  <si>
    <t xml:space="preserve">998725101</t>
  </si>
  <si>
    <t xml:space="preserve">Přesun hmot tonážní pro zařizovací předměty v objektech v do 6 m</t>
  </si>
  <si>
    <t xml:space="preserve">-487063987</t>
  </si>
  <si>
    <t xml:space="preserve">726</t>
  </si>
  <si>
    <t xml:space="preserve">Zdravotechnika - předstěnové instalace</t>
  </si>
  <si>
    <t xml:space="preserve">124</t>
  </si>
  <si>
    <t xml:space="preserve">726111031</t>
  </si>
  <si>
    <t xml:space="preserve">Instalační předstěna pro klozet s ovládáním zepředu v 1080 mm závěsný do masivní zděné kce</t>
  </si>
  <si>
    <t xml:space="preserve">-1560078036</t>
  </si>
  <si>
    <t xml:space="preserve">125</t>
  </si>
  <si>
    <t xml:space="preserve">998726111</t>
  </si>
  <si>
    <t xml:space="preserve">Přesun hmot tonážní pro instalační prefabrikáty v objektech v do 6 m</t>
  </si>
  <si>
    <t xml:space="preserve">1067803944</t>
  </si>
  <si>
    <t xml:space="preserve">733</t>
  </si>
  <si>
    <t xml:space="preserve">Ústřední vytápění </t>
  </si>
  <si>
    <t xml:space="preserve">126</t>
  </si>
  <si>
    <t xml:space="preserve">731-1</t>
  </si>
  <si>
    <t xml:space="preserve">Nátěr potrubí</t>
  </si>
  <si>
    <t xml:space="preserve">994151226</t>
  </si>
  <si>
    <t xml:space="preserve">127</t>
  </si>
  <si>
    <t xml:space="preserve">731-2</t>
  </si>
  <si>
    <t xml:space="preserve">Demontáž  , očištění a zpětná montáž otopného tělesa</t>
  </si>
  <si>
    <t xml:space="preserve">912928697</t>
  </si>
  <si>
    <t xml:space="preserve">128</t>
  </si>
  <si>
    <t xml:space="preserve">731-3</t>
  </si>
  <si>
    <t xml:space="preserve">Vypuštění systému, napuštění, vyregulovaní, zkoušky...</t>
  </si>
  <si>
    <t xml:space="preserve">-1289139963</t>
  </si>
  <si>
    <t xml:space="preserve">741</t>
  </si>
  <si>
    <t xml:space="preserve">Elektroinstalace - silnoproud koupelna 1NP   </t>
  </si>
  <si>
    <t xml:space="preserve">129</t>
  </si>
  <si>
    <t xml:space="preserve">74121001</t>
  </si>
  <si>
    <t xml:space="preserve">CYKY 3Cx2,5</t>
  </si>
  <si>
    <t xml:space="preserve">-864215012</t>
  </si>
  <si>
    <t xml:space="preserve">130</t>
  </si>
  <si>
    <t xml:space="preserve">74121002</t>
  </si>
  <si>
    <t xml:space="preserve">CYKY 3Cx1,5</t>
  </si>
  <si>
    <t xml:space="preserve">-628008062</t>
  </si>
  <si>
    <t xml:space="preserve">131</t>
  </si>
  <si>
    <t xml:space="preserve">74121003</t>
  </si>
  <si>
    <t xml:space="preserve">CYKY 3Ox1,5</t>
  </si>
  <si>
    <t xml:space="preserve">-1548371257</t>
  </si>
  <si>
    <t xml:space="preserve">132</t>
  </si>
  <si>
    <t xml:space="preserve">74121004</t>
  </si>
  <si>
    <t xml:space="preserve">Krabice KU 68</t>
  </si>
  <si>
    <t xml:space="preserve">ks</t>
  </si>
  <si>
    <t xml:space="preserve">-1242772210</t>
  </si>
  <si>
    <t xml:space="preserve">133</t>
  </si>
  <si>
    <t xml:space="preserve">74121005</t>
  </si>
  <si>
    <t xml:space="preserve">Krabice KU 68 hlub.</t>
  </si>
  <si>
    <t xml:space="preserve">1519387192</t>
  </si>
  <si>
    <t xml:space="preserve">134</t>
  </si>
  <si>
    <t xml:space="preserve">74121006</t>
  </si>
  <si>
    <t xml:space="preserve">Krabice KR 97</t>
  </si>
  <si>
    <t xml:space="preserve">1768015249</t>
  </si>
  <si>
    <t xml:space="preserve">135</t>
  </si>
  <si>
    <t xml:space="preserve">74121007</t>
  </si>
  <si>
    <t xml:space="preserve">Systém NO volání ABB</t>
  </si>
  <si>
    <t xml:space="preserve">kpl</t>
  </si>
  <si>
    <t xml:space="preserve">415075270</t>
  </si>
  <si>
    <t xml:space="preserve">136</t>
  </si>
  <si>
    <t xml:space="preserve">74121008</t>
  </si>
  <si>
    <t xml:space="preserve">Zářivka Modus B</t>
  </si>
  <si>
    <t xml:space="preserve">1013813470</t>
  </si>
  <si>
    <t xml:space="preserve">137</t>
  </si>
  <si>
    <t xml:space="preserve">74121009</t>
  </si>
  <si>
    <t xml:space="preserve">Svítidlo LED 32W C</t>
  </si>
  <si>
    <t xml:space="preserve">-2086223165</t>
  </si>
  <si>
    <t xml:space="preserve">138</t>
  </si>
  <si>
    <t xml:space="preserve">74121010</t>
  </si>
  <si>
    <t xml:space="preserve">Svítidlo LED 32W D</t>
  </si>
  <si>
    <t xml:space="preserve">-1635468386</t>
  </si>
  <si>
    <t xml:space="preserve">139</t>
  </si>
  <si>
    <t xml:space="preserve">74121011</t>
  </si>
  <si>
    <t xml:space="preserve">Svítidlo nouzové</t>
  </si>
  <si>
    <t xml:space="preserve">1002526881</t>
  </si>
  <si>
    <t xml:space="preserve">140</t>
  </si>
  <si>
    <t xml:space="preserve">74121012</t>
  </si>
  <si>
    <t xml:space="preserve">Zásuvka 230V</t>
  </si>
  <si>
    <t xml:space="preserve">-449332092</t>
  </si>
  <si>
    <t xml:space="preserve">141</t>
  </si>
  <si>
    <t xml:space="preserve">74121013</t>
  </si>
  <si>
    <t xml:space="preserve">Spínač 1</t>
  </si>
  <si>
    <t xml:space="preserve">-1942722307</t>
  </si>
  <si>
    <t xml:space="preserve">142</t>
  </si>
  <si>
    <t xml:space="preserve">74121014</t>
  </si>
  <si>
    <t xml:space="preserve">Spínač 5</t>
  </si>
  <si>
    <t xml:space="preserve">1009810644</t>
  </si>
  <si>
    <t xml:space="preserve">143</t>
  </si>
  <si>
    <t xml:space="preserve">74121015</t>
  </si>
  <si>
    <t xml:space="preserve">Spínač 6</t>
  </si>
  <si>
    <t xml:space="preserve">-1827534699</t>
  </si>
  <si>
    <t xml:space="preserve">144</t>
  </si>
  <si>
    <t xml:space="preserve">74121016</t>
  </si>
  <si>
    <t xml:space="preserve">Tlačítko 1/0</t>
  </si>
  <si>
    <t xml:space="preserve">1064056834</t>
  </si>
  <si>
    <t xml:space="preserve">145</t>
  </si>
  <si>
    <t xml:space="preserve">74121017</t>
  </si>
  <si>
    <t xml:space="preserve">Relé CS 3-16</t>
  </si>
  <si>
    <t xml:space="preserve">-833536426</t>
  </si>
  <si>
    <t xml:space="preserve">146</t>
  </si>
  <si>
    <t xml:space="preserve">74121018</t>
  </si>
  <si>
    <t xml:space="preserve">Drát CY 6 zl.žl.</t>
  </si>
  <si>
    <t xml:space="preserve">-468632356</t>
  </si>
  <si>
    <t xml:space="preserve">147</t>
  </si>
  <si>
    <t xml:space="preserve">74121019</t>
  </si>
  <si>
    <t xml:space="preserve">Svorka AB vč.CU plechu</t>
  </si>
  <si>
    <t xml:space="preserve">527102726</t>
  </si>
  <si>
    <t xml:space="preserve">148</t>
  </si>
  <si>
    <t xml:space="preserve">74121020</t>
  </si>
  <si>
    <t xml:space="preserve">Kombichránič 1/10/N/003</t>
  </si>
  <si>
    <t xml:space="preserve">755681438</t>
  </si>
  <si>
    <t xml:space="preserve">149</t>
  </si>
  <si>
    <t xml:space="preserve">74121021</t>
  </si>
  <si>
    <t xml:space="preserve">Kombichránič 1/16/N/003</t>
  </si>
  <si>
    <t xml:space="preserve">374837931</t>
  </si>
  <si>
    <t xml:space="preserve">150</t>
  </si>
  <si>
    <t xml:space="preserve">74121022</t>
  </si>
  <si>
    <t xml:space="preserve">Jistič1/6A</t>
  </si>
  <si>
    <t xml:space="preserve">1797288078</t>
  </si>
  <si>
    <t xml:space="preserve">151</t>
  </si>
  <si>
    <t xml:space="preserve">74121023</t>
  </si>
  <si>
    <t xml:space="preserve">Sádra</t>
  </si>
  <si>
    <t xml:space="preserve">kg</t>
  </si>
  <si>
    <t xml:space="preserve">-841432301</t>
  </si>
  <si>
    <t xml:space="preserve">152</t>
  </si>
  <si>
    <t xml:space="preserve">74121024</t>
  </si>
  <si>
    <t xml:space="preserve">Drobný a pomocný materiál 5% z mater.</t>
  </si>
  <si>
    <t xml:space="preserve">1433569533</t>
  </si>
  <si>
    <t xml:space="preserve">153</t>
  </si>
  <si>
    <t xml:space="preserve">74121025</t>
  </si>
  <si>
    <t xml:space="preserve">Zednické přípomoce-výseky,průrazy,úklid</t>
  </si>
  <si>
    <t xml:space="preserve">-450289805</t>
  </si>
  <si>
    <t xml:space="preserve">154</t>
  </si>
  <si>
    <t xml:space="preserve">74121026</t>
  </si>
  <si>
    <t xml:space="preserve">Úprava přepojení v stáv.rozv.RM 2.1</t>
  </si>
  <si>
    <t xml:space="preserve">-512466095</t>
  </si>
  <si>
    <t xml:space="preserve">155</t>
  </si>
  <si>
    <t xml:space="preserve">74121027</t>
  </si>
  <si>
    <t xml:space="preserve">Montáže</t>
  </si>
  <si>
    <t xml:space="preserve">-1371081788</t>
  </si>
  <si>
    <t xml:space="preserve">156</t>
  </si>
  <si>
    <t xml:space="preserve">74121028</t>
  </si>
  <si>
    <t xml:space="preserve">Revize elektro</t>
  </si>
  <si>
    <t xml:space="preserve">-1145346049</t>
  </si>
  <si>
    <t xml:space="preserve">157</t>
  </si>
  <si>
    <t xml:space="preserve">74121029</t>
  </si>
  <si>
    <t xml:space="preserve">Dopravné,přesuny hmot</t>
  </si>
  <si>
    <t xml:space="preserve">972740718</t>
  </si>
  <si>
    <t xml:space="preserve">158</t>
  </si>
  <si>
    <t xml:space="preserve">74121030</t>
  </si>
  <si>
    <t xml:space="preserve">-823894242</t>
  </si>
  <si>
    <t xml:space="preserve">159</t>
  </si>
  <si>
    <t xml:space="preserve">74121031</t>
  </si>
  <si>
    <t xml:space="preserve">Přetypování rozvaděče</t>
  </si>
  <si>
    <t xml:space="preserve">-290551852</t>
  </si>
  <si>
    <t xml:space="preserve">751</t>
  </si>
  <si>
    <t xml:space="preserve">Vzduchotechnika</t>
  </si>
  <si>
    <t xml:space="preserve">160</t>
  </si>
  <si>
    <t xml:space="preserve">751322012</t>
  </si>
  <si>
    <t xml:space="preserve">Montáž talířového ventilu D přes 100 do 200 mm</t>
  </si>
  <si>
    <t xml:space="preserve">-1064439488</t>
  </si>
  <si>
    <t xml:space="preserve">161</t>
  </si>
  <si>
    <t xml:space="preserve">429722022</t>
  </si>
  <si>
    <t xml:space="preserve">ventil talířový pro přívod a odvod vzduchu nerezový D 200mm</t>
  </si>
  <si>
    <t xml:space="preserve">-593998532</t>
  </si>
  <si>
    <t xml:space="preserve">162</t>
  </si>
  <si>
    <t xml:space="preserve">751398009</t>
  </si>
  <si>
    <t xml:space="preserve">Demontáž VZT mřížky, vyčištění , zpětná montáž vč. úpravy potrubí spojené se změnou umístění mřížky</t>
  </si>
  <si>
    <t xml:space="preserve">-478042812</t>
  </si>
  <si>
    <t xml:space="preserve">163</t>
  </si>
  <si>
    <t xml:space="preserve">751613191</t>
  </si>
  <si>
    <t xml:space="preserve">Montáž dodatečné izolace potrubí</t>
  </si>
  <si>
    <t xml:space="preserve">-603860474</t>
  </si>
  <si>
    <t xml:space="preserve">3,14*2*0,125*4,2</t>
  </si>
  <si>
    <t xml:space="preserve">164</t>
  </si>
  <si>
    <t xml:space="preserve">271272071</t>
  </si>
  <si>
    <t xml:space="preserve">izolace plošná kaučuková s metalickým povrchem </t>
  </si>
  <si>
    <t xml:space="preserve">566305791</t>
  </si>
  <si>
    <t xml:space="preserve">165</t>
  </si>
  <si>
    <t xml:space="preserve">751-102</t>
  </si>
  <si>
    <t xml:space="preserve">Ostatní blíže nespoecifikované práce VZT / rozsah bude upřesněn po demontáž SDK kastlíku/</t>
  </si>
  <si>
    <t xml:space="preserve">1135895970</t>
  </si>
  <si>
    <t xml:space="preserve">166</t>
  </si>
  <si>
    <t xml:space="preserve">998751101</t>
  </si>
  <si>
    <t xml:space="preserve">Přesun hmot tonážní pro vzduchotechniku v objektech výšky do 12 m</t>
  </si>
  <si>
    <t xml:space="preserve">-1920268402</t>
  </si>
  <si>
    <t xml:space="preserve">763</t>
  </si>
  <si>
    <t xml:space="preserve">Konstrukce suché výstavby</t>
  </si>
  <si>
    <t xml:space="preserve">167</t>
  </si>
  <si>
    <t xml:space="preserve">763131411</t>
  </si>
  <si>
    <t xml:space="preserve">SDK podhled desky 1xA 12,5 bez izolace dvouvrstvá spodní kce profil CD+UD</t>
  </si>
  <si>
    <t xml:space="preserve">796263194</t>
  </si>
  <si>
    <t xml:space="preserve">168</t>
  </si>
  <si>
    <t xml:space="preserve">763131451</t>
  </si>
  <si>
    <t xml:space="preserve">SDK podhled deska 1xH2 12,5 bez izolace dvouvrstvá spodní kce profil CD+UD</t>
  </si>
  <si>
    <t xml:space="preserve">617506737</t>
  </si>
  <si>
    <t xml:space="preserve">3,51+1,94+18,91</t>
  </si>
  <si>
    <t xml:space="preserve">169</t>
  </si>
  <si>
    <t xml:space="preserve">763131714</t>
  </si>
  <si>
    <t xml:space="preserve">SDK podhled základní penetrační nátěr</t>
  </si>
  <si>
    <t xml:space="preserve">-119194471</t>
  </si>
  <si>
    <t xml:space="preserve">27,59</t>
  </si>
  <si>
    <t xml:space="preserve">" VZT"</t>
  </si>
  <si>
    <t xml:space="preserve">4*0,4</t>
  </si>
  <si>
    <t xml:space="preserve">170</t>
  </si>
  <si>
    <t xml:space="preserve">763131811</t>
  </si>
  <si>
    <t xml:space="preserve">Demontáž SDK podhledu s nosnou kcí dřevěnou opláštění jednoduché</t>
  </si>
  <si>
    <t xml:space="preserve">-674716485</t>
  </si>
  <si>
    <t xml:space="preserve">4,2*(0,53+0,45)</t>
  </si>
  <si>
    <t xml:space="preserve">171</t>
  </si>
  <si>
    <t xml:space="preserve">763164541</t>
  </si>
  <si>
    <t xml:space="preserve">SDK obklad kcí tvaru L š do 0,8 m desky 1xH2 12,5</t>
  </si>
  <si>
    <t xml:space="preserve">-1944842479</t>
  </si>
  <si>
    <t xml:space="preserve">172</t>
  </si>
  <si>
    <t xml:space="preserve">763172377</t>
  </si>
  <si>
    <t xml:space="preserve">Montáž dvířek revizních jednoplášťových SDK kcí ostatních vel. do 0,16 m2pro podhledy</t>
  </si>
  <si>
    <t xml:space="preserve">-532597782</t>
  </si>
  <si>
    <t xml:space="preserve">173</t>
  </si>
  <si>
    <t xml:space="preserve">590307511</t>
  </si>
  <si>
    <t xml:space="preserve">dvířka revizní jednokřídlá s automatickým zámkem 300x500mm</t>
  </si>
  <si>
    <t xml:space="preserve">864786020</t>
  </si>
  <si>
    <t xml:space="preserve">174</t>
  </si>
  <si>
    <t xml:space="preserve">998763301</t>
  </si>
  <si>
    <t xml:space="preserve">Přesun hmot tonážní pro sádrokartonové konstrukce v objektech v do 6 m</t>
  </si>
  <si>
    <t xml:space="preserve">1188277867</t>
  </si>
  <si>
    <t xml:space="preserve">766</t>
  </si>
  <si>
    <t xml:space="preserve">Konstrukce truhlářské</t>
  </si>
  <si>
    <t xml:space="preserve">175</t>
  </si>
  <si>
    <t xml:space="preserve">766660001</t>
  </si>
  <si>
    <t xml:space="preserve">Montáž dveřních křídel otvíravých jednokřídlových š do 0,8 m do ocelové zárubně</t>
  </si>
  <si>
    <t xml:space="preserve">1380194081</t>
  </si>
  <si>
    <t xml:space="preserve">176</t>
  </si>
  <si>
    <t xml:space="preserve">611600501</t>
  </si>
  <si>
    <t xml:space="preserve">dveře jednokřídlé dřevěné plné vnitřní 600-900x1970  vč. kování</t>
  </si>
  <si>
    <t xml:space="preserve">-1252344919</t>
  </si>
  <si>
    <t xml:space="preserve">177</t>
  </si>
  <si>
    <t xml:space="preserve">998766101</t>
  </si>
  <si>
    <t xml:space="preserve">Přesun hmot tonážní pro kce truhlářské v objektech v do 6 m</t>
  </si>
  <si>
    <t xml:space="preserve">1206159528</t>
  </si>
  <si>
    <t xml:space="preserve">771</t>
  </si>
  <si>
    <t xml:space="preserve">Podlahy z dlaždic</t>
  </si>
  <si>
    <t xml:space="preserve">178</t>
  </si>
  <si>
    <t xml:space="preserve">771111011</t>
  </si>
  <si>
    <t xml:space="preserve">Vysátí podkladu před pokládkou dlažby</t>
  </si>
  <si>
    <t xml:space="preserve">1760428410</t>
  </si>
  <si>
    <t xml:space="preserve">179</t>
  </si>
  <si>
    <t xml:space="preserve">771121011</t>
  </si>
  <si>
    <t xml:space="preserve">Nátěr penetrační na podlahu</t>
  </si>
  <si>
    <t xml:space="preserve">1869825854</t>
  </si>
  <si>
    <t xml:space="preserve">180</t>
  </si>
  <si>
    <t xml:space="preserve">771151012</t>
  </si>
  <si>
    <t xml:space="preserve">Samonivelační stěrka podlah pevnosti 20 MPa tl přes 3 do 5 mm</t>
  </si>
  <si>
    <t xml:space="preserve">-120618246</t>
  </si>
  <si>
    <t xml:space="preserve">181</t>
  </si>
  <si>
    <t xml:space="preserve">771473113</t>
  </si>
  <si>
    <t xml:space="preserve">Montáž soklů z dlaždic keramických lepených rovných v přes 90 do 120 mm</t>
  </si>
  <si>
    <t xml:space="preserve">-1195478584</t>
  </si>
  <si>
    <t xml:space="preserve">3,3*2+1-(0,8+0,6)</t>
  </si>
  <si>
    <t xml:space="preserve">182</t>
  </si>
  <si>
    <t xml:space="preserve">597610091</t>
  </si>
  <si>
    <t xml:space="preserve">sokl -dlažba keramická </t>
  </si>
  <si>
    <t xml:space="preserve">461850648</t>
  </si>
  <si>
    <t xml:space="preserve">6,2*1,1 'Přepočtené koeficientem množství</t>
  </si>
  <si>
    <t xml:space="preserve">183</t>
  </si>
  <si>
    <t xml:space="preserve">771573217</t>
  </si>
  <si>
    <t xml:space="preserve">Montáž podlah keramických pro mechanické zatížení protiskluzných lepených standardním lepidlem přes 19 do 22 ks/m2</t>
  </si>
  <si>
    <t xml:space="preserve">2103171382</t>
  </si>
  <si>
    <t xml:space="preserve">184</t>
  </si>
  <si>
    <t xml:space="preserve">597616161</t>
  </si>
  <si>
    <t xml:space="preserve">dlažba keramická  protiskluzná (R10) </t>
  </si>
  <si>
    <t xml:space="preserve">1251081616</t>
  </si>
  <si>
    <t xml:space="preserve">27,59*1,1 'Přepočtené koeficientem množství</t>
  </si>
  <si>
    <t xml:space="preserve">185</t>
  </si>
  <si>
    <t xml:space="preserve">771577131</t>
  </si>
  <si>
    <t xml:space="preserve">Příplatek k montáži podlah keramických lepených standardním lepidlem za plochu do 5 m2</t>
  </si>
  <si>
    <t xml:space="preserve">1055230564</t>
  </si>
  <si>
    <t xml:space="preserve">3,22+3,51+1,94</t>
  </si>
  <si>
    <t xml:space="preserve">186</t>
  </si>
  <si>
    <t xml:space="preserve">771591112</t>
  </si>
  <si>
    <t xml:space="preserve">Izolace pod dlažbu nátěrem nebo stěrkou ve dvou vrstvách</t>
  </si>
  <si>
    <t xml:space="preserve">15036200</t>
  </si>
  <si>
    <t xml:space="preserve">187</t>
  </si>
  <si>
    <t xml:space="preserve">771591115</t>
  </si>
  <si>
    <t xml:space="preserve">Podlahy spárování silikonem</t>
  </si>
  <si>
    <t xml:space="preserve">1590250718</t>
  </si>
  <si>
    <t xml:space="preserve">188</t>
  </si>
  <si>
    <t xml:space="preserve">771591241</t>
  </si>
  <si>
    <t xml:space="preserve">Izolace těsnícími pásy vnitřní kout</t>
  </si>
  <si>
    <t xml:space="preserve">-558327141</t>
  </si>
  <si>
    <t xml:space="preserve">189</t>
  </si>
  <si>
    <t xml:space="preserve">771591242</t>
  </si>
  <si>
    <t xml:space="preserve">Izolace těsnícími pásy vnější roh</t>
  </si>
  <si>
    <t xml:space="preserve">-536612003</t>
  </si>
  <si>
    <t xml:space="preserve">190</t>
  </si>
  <si>
    <t xml:space="preserve">771591264</t>
  </si>
  <si>
    <t xml:space="preserve">Izolace těsnícími pásy mezi podlahou a stěnou</t>
  </si>
  <si>
    <t xml:space="preserve">-919376737</t>
  </si>
  <si>
    <t xml:space="preserve">1,05*2+1,9*2+1,85*4</t>
  </si>
  <si>
    <t xml:space="preserve">5,66*2+3,85*2</t>
  </si>
  <si>
    <t xml:space="preserve">0,3*16  " svisle v. 0,3m"</t>
  </si>
  <si>
    <t xml:space="preserve">191</t>
  </si>
  <si>
    <t xml:space="preserve">771592011</t>
  </si>
  <si>
    <t xml:space="preserve">Čištění vnitřních ploch podlah nebo schodišť po položení dlažby chemickými prostředky</t>
  </si>
  <si>
    <t xml:space="preserve">1422530870</t>
  </si>
  <si>
    <t xml:space="preserve">192</t>
  </si>
  <si>
    <t xml:space="preserve">998771101</t>
  </si>
  <si>
    <t xml:space="preserve">Přesun hmot tonážní pro podlahy z dlaždic v objektech v do 6 m</t>
  </si>
  <si>
    <t xml:space="preserve">-2091721253</t>
  </si>
  <si>
    <t xml:space="preserve">781</t>
  </si>
  <si>
    <t xml:space="preserve">Dokončovací práce - obklady</t>
  </si>
  <si>
    <t xml:space="preserve">193</t>
  </si>
  <si>
    <t xml:space="preserve">781111011</t>
  </si>
  <si>
    <t xml:space="preserve">Ometení (oprášení) stěny při přípravě podkladu</t>
  </si>
  <si>
    <t xml:space="preserve">1000677835</t>
  </si>
  <si>
    <t xml:space="preserve">(1,85*2+1,9*2)*2-0,9*2</t>
  </si>
  <si>
    <t xml:space="preserve">(1,05*2+1,85*2)*2-0,6*2</t>
  </si>
  <si>
    <t xml:space="preserve">(5,66*2+3,85*2)*2-(0,8*2+0,9*2)</t>
  </si>
  <si>
    <t xml:space="preserve">194</t>
  </si>
  <si>
    <t xml:space="preserve">781121011</t>
  </si>
  <si>
    <t xml:space="preserve">Nátěr penetrační na stěnu</t>
  </si>
  <si>
    <t xml:space="preserve">-1438102228</t>
  </si>
  <si>
    <t xml:space="preserve">195</t>
  </si>
  <si>
    <t xml:space="preserve">781131112</t>
  </si>
  <si>
    <t xml:space="preserve">Izolace pod obklad nátěrem nebo stěrkou ve dvou vrstvách</t>
  </si>
  <si>
    <t xml:space="preserve">-1695993520</t>
  </si>
  <si>
    <t xml:space="preserve">(1,02*2+1,9*2+1,85*4)*0,3</t>
  </si>
  <si>
    <t xml:space="preserve">(5,66*2+3,85*2)*0,3</t>
  </si>
  <si>
    <t xml:space="preserve">" u sprchy"</t>
  </si>
  <si>
    <t xml:space="preserve">2,96*2</t>
  </si>
  <si>
    <t xml:space="preserve">196</t>
  </si>
  <si>
    <t xml:space="preserve">781474115</t>
  </si>
  <si>
    <t xml:space="preserve">Montáž obkladů vnitřních keramických hladkých přes 22 do 25 ks/m2 lepených flexibilním lepidlem</t>
  </si>
  <si>
    <t xml:space="preserve">-1562586572</t>
  </si>
  <si>
    <t xml:space="preserve">197</t>
  </si>
  <si>
    <t xml:space="preserve">597610401</t>
  </si>
  <si>
    <t xml:space="preserve">obklad keramický </t>
  </si>
  <si>
    <t xml:space="preserve">377198048</t>
  </si>
  <si>
    <t xml:space="preserve">58,24*1,1 'Přepočtené koeficientem množství</t>
  </si>
  <si>
    <t xml:space="preserve">198</t>
  </si>
  <si>
    <t xml:space="preserve">781477111</t>
  </si>
  <si>
    <t xml:space="preserve">Příplatek k montáži obkladů vnitřních keramických hladkých za plochu do 10 m2</t>
  </si>
  <si>
    <t xml:space="preserve">-1203593963</t>
  </si>
  <si>
    <t xml:space="preserve">(1,05*2+1,85*2)*2-(0,6*2)</t>
  </si>
  <si>
    <t xml:space="preserve">(1,9*2+1,85*2)*2-(0,9*2)</t>
  </si>
  <si>
    <t xml:space="preserve">199</t>
  </si>
  <si>
    <t xml:space="preserve">998781101</t>
  </si>
  <si>
    <t xml:space="preserve">Přesun hmot tonážní pro obklady keramické v objektech v do 6 m</t>
  </si>
  <si>
    <t xml:space="preserve">-564191171</t>
  </si>
  <si>
    <t xml:space="preserve">783</t>
  </si>
  <si>
    <t xml:space="preserve">Dokončovací práce - nátěry</t>
  </si>
  <si>
    <t xml:space="preserve">200</t>
  </si>
  <si>
    <t xml:space="preserve">783315101</t>
  </si>
  <si>
    <t xml:space="preserve">Mezinátěr jednonásobný syntetický standardní zámečnických konstrukcí</t>
  </si>
  <si>
    <t xml:space="preserve">-1291102973</t>
  </si>
  <si>
    <t xml:space="preserve">" zárubně"</t>
  </si>
  <si>
    <t xml:space="preserve">1,1*2</t>
  </si>
  <si>
    <t xml:space="preserve">201</t>
  </si>
  <si>
    <t xml:space="preserve">783317101</t>
  </si>
  <si>
    <t xml:space="preserve">Krycí jednonásobný syntetický standardní nátěr zámečnických konstrukcí</t>
  </si>
  <si>
    <t xml:space="preserve">-1704247207</t>
  </si>
  <si>
    <t xml:space="preserve">784</t>
  </si>
  <si>
    <t xml:space="preserve">Dokončovací práce - malby a tapety</t>
  </si>
  <si>
    <t xml:space="preserve">202</t>
  </si>
  <si>
    <t xml:space="preserve">784121001</t>
  </si>
  <si>
    <t xml:space="preserve">Oškrabání malby v mísnostech v do 3,80 m</t>
  </si>
  <si>
    <t xml:space="preserve">-1006124314</t>
  </si>
  <si>
    <t xml:space="preserve">(2,29+1)*2,6</t>
  </si>
  <si>
    <t xml:space="preserve">(2,965+5,66+3,24+0,61+2,61)*1,6</t>
  </si>
  <si>
    <t xml:space="preserve">203</t>
  </si>
  <si>
    <t xml:space="preserve">784181121</t>
  </si>
  <si>
    <t xml:space="preserve">Hloubková jednonásobná bezbarvá penetrace podkladu v místnostech v do 3,80 m</t>
  </si>
  <si>
    <t xml:space="preserve">1211189037</t>
  </si>
  <si>
    <t xml:space="preserve">(3,3*2+1*2)*2,6-(1*2+0,8*2)</t>
  </si>
  <si>
    <t xml:space="preserve">(1,9*2+1,05*2+1,85*4)*1,6</t>
  </si>
  <si>
    <t xml:space="preserve">(5,66*2+3,85*2)*1,6</t>
  </si>
  <si>
    <t xml:space="preserve">204</t>
  </si>
  <si>
    <t xml:space="preserve">784221101</t>
  </si>
  <si>
    <t xml:space="preserve">Dvojnásobné bílé malby ze směsí za sucha dobře otěruvzdorných v místnostech do 3,80 m</t>
  </si>
  <si>
    <t xml:space="preserve">-44393006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05</t>
  </si>
  <si>
    <t xml:space="preserve">030001000</t>
  </si>
  <si>
    <t xml:space="preserve">1024</t>
  </si>
  <si>
    <t xml:space="preserve">1202715720</t>
  </si>
  <si>
    <t xml:space="preserve">VRN6</t>
  </si>
  <si>
    <t xml:space="preserve">Územní vlivy</t>
  </si>
  <si>
    <t xml:space="preserve">206</t>
  </si>
  <si>
    <t xml:space="preserve">060001000</t>
  </si>
  <si>
    <t xml:space="preserve">2006264069</t>
  </si>
  <si>
    <t xml:space="preserve">B - KOUPELNA 2.NP</t>
  </si>
  <si>
    <t xml:space="preserve">PSV - Práce a dodávky PSV</t>
  </si>
  <si>
    <t xml:space="preserve">561652802</t>
  </si>
  <si>
    <t xml:space="preserve">317142432</t>
  </si>
  <si>
    <t xml:space="preserve">Překlad nenosný pórobetonový š 125 mm v do 250 mm na tenkovrstvou maltu dl přes 1000 do 1250 mm</t>
  </si>
  <si>
    <t xml:space="preserve">-1829396247</t>
  </si>
  <si>
    <t xml:space="preserve">1201134351</t>
  </si>
  <si>
    <t xml:space="preserve">1,95*2,8-0,9*2</t>
  </si>
  <si>
    <t xml:space="preserve">" obezdívka sprchového koutu"</t>
  </si>
  <si>
    <t xml:space="preserve">2*0,25</t>
  </si>
  <si>
    <t xml:space="preserve">1420261312</t>
  </si>
  <si>
    <t xml:space="preserve">3,15*2,8-0,8*2</t>
  </si>
  <si>
    <t xml:space="preserve">1,6*2,2</t>
  </si>
  <si>
    <t xml:space="preserve">1920118396</t>
  </si>
  <si>
    <t xml:space="preserve">1,95</t>
  </si>
  <si>
    <t xml:space="preserve">-1706280518</t>
  </si>
  <si>
    <t xml:space="preserve">1524611168</t>
  </si>
  <si>
    <t xml:space="preserve">2,8*2+2,2</t>
  </si>
  <si>
    <t xml:space="preserve">-1483467945</t>
  </si>
  <si>
    <t xml:space="preserve">" výlevka"</t>
  </si>
  <si>
    <t xml:space="preserve">0,9*1,4</t>
  </si>
  <si>
    <t xml:space="preserve">" WC"</t>
  </si>
  <si>
    <t xml:space="preserve">346272266</t>
  </si>
  <si>
    <t xml:space="preserve">Přizdívka z pórobetonových tvárnic tl 200 mm</t>
  </si>
  <si>
    <t xml:space="preserve">1343895223</t>
  </si>
  <si>
    <t xml:space="preserve">" invalidní WC"</t>
  </si>
  <si>
    <t xml:space="preserve">1,95*1,3</t>
  </si>
  <si>
    <t xml:space="preserve">-1751550761</t>
  </si>
  <si>
    <t xml:space="preserve">(1,96*2+1,12*2)*2,7-(0,9*2+0,8*2)</t>
  </si>
  <si>
    <t xml:space="preserve">3,12*1,7</t>
  </si>
  <si>
    <t xml:space="preserve">-1648368592</t>
  </si>
  <si>
    <t xml:space="preserve">-454615345</t>
  </si>
  <si>
    <t xml:space="preserve">(1,15+1,95*2)*2,6</t>
  </si>
  <si>
    <t xml:space="preserve">(1,9*2+1,95*2)*0,6</t>
  </si>
  <si>
    <t xml:space="preserve">(4,06*2+3,65*2)*0,6</t>
  </si>
  <si>
    <t xml:space="preserve">(1,91*2+2,85*2)*0,3</t>
  </si>
  <si>
    <t xml:space="preserve">(0,9*2+1,65*2)*1,1</t>
  </si>
  <si>
    <t xml:space="preserve">653457559</t>
  </si>
  <si>
    <t xml:space="preserve">73,736</t>
  </si>
  <si>
    <t xml:space="preserve">603258315</t>
  </si>
  <si>
    <t xml:space="preserve">632451034</t>
  </si>
  <si>
    <t xml:space="preserve">Vyrovnávací potěr tl přes 40 do 50 mm z MC 15 provedený v ploše</t>
  </si>
  <si>
    <t xml:space="preserve">-563418493</t>
  </si>
  <si>
    <t xml:space="preserve">1453017081</t>
  </si>
  <si>
    <t xml:space="preserve">80109588</t>
  </si>
  <si>
    <t xml:space="preserve">55331483</t>
  </si>
  <si>
    <t xml:space="preserve">zárubeň jednokřídlá ocelová pro zdění tl stěny 75-100mm rozměru 900/1970, 2100mm</t>
  </si>
  <si>
    <t xml:space="preserve">902589980</t>
  </si>
  <si>
    <t xml:space="preserve">1042831425</t>
  </si>
  <si>
    <t xml:space="preserve">-2009550951</t>
  </si>
  <si>
    <t xml:space="preserve">-765682852</t>
  </si>
  <si>
    <t xml:space="preserve">1,5*0,25</t>
  </si>
  <si>
    <t xml:space="preserve">-425092152</t>
  </si>
  <si>
    <t xml:space="preserve">1,8*2,25*2</t>
  </si>
  <si>
    <t xml:space="preserve">962031136</t>
  </si>
  <si>
    <t xml:space="preserve">Bourání příček z tvárnic nebo příčkovek tl do 150 mm</t>
  </si>
  <si>
    <t xml:space="preserve">-1610854104</t>
  </si>
  <si>
    <t xml:space="preserve">" přizdívka"</t>
  </si>
  <si>
    <t xml:space="preserve">0,9*1,2</t>
  </si>
  <si>
    <t xml:space="preserve">1,9*0,3</t>
  </si>
  <si>
    <t xml:space="preserve">0,9*2,6</t>
  </si>
  <si>
    <t xml:space="preserve">-1089520275</t>
  </si>
  <si>
    <t xml:space="preserve">27,75*0,05</t>
  </si>
  <si>
    <t xml:space="preserve">-134329519</t>
  </si>
  <si>
    <t xml:space="preserve">-748551043</t>
  </si>
  <si>
    <t xml:space="preserve">(3,65*2+5,15*2+1,8*4+0,11*2)*2-(0,8*2*2+0,73*1)</t>
  </si>
  <si>
    <t xml:space="preserve">(1,91*2+2,85*2)*2+1,2*2*0,25-(0,8*2+0,6*2)</t>
  </si>
  <si>
    <t xml:space="preserve">(0,9*2+1,65*2)*1,5-0,6*1,5</t>
  </si>
  <si>
    <t xml:space="preserve">-813534220</t>
  </si>
  <si>
    <t xml:space="preserve">-1302631708</t>
  </si>
  <si>
    <t xml:space="preserve">-1221706410</t>
  </si>
  <si>
    <t xml:space="preserve">901020370</t>
  </si>
  <si>
    <t xml:space="preserve">-1691320569</t>
  </si>
  <si>
    <t xml:space="preserve">Práce a dodávky PSV</t>
  </si>
  <si>
    <t xml:space="preserve">-1922066930</t>
  </si>
  <si>
    <t xml:space="preserve">-700204800</t>
  </si>
  <si>
    <t xml:space="preserve">721174044</t>
  </si>
  <si>
    <t xml:space="preserve">Potrubí kanalizační z PP připojovací DN 75</t>
  </si>
  <si>
    <t xml:space="preserve">-1973039768</t>
  </si>
  <si>
    <t xml:space="preserve">499129944</t>
  </si>
  <si>
    <t xml:space="preserve">2861558012</t>
  </si>
  <si>
    <t xml:space="preserve">odbočka  kanalizační 50/40</t>
  </si>
  <si>
    <t xml:space="preserve">-112569046</t>
  </si>
  <si>
    <t xml:space="preserve">286155804</t>
  </si>
  <si>
    <t xml:space="preserve">odbočka  kanalizační 75/40</t>
  </si>
  <si>
    <t xml:space="preserve">-1080870574</t>
  </si>
  <si>
    <t xml:space="preserve">1513271626</t>
  </si>
  <si>
    <t xml:space="preserve">286145171</t>
  </si>
  <si>
    <t xml:space="preserve">redukce kanalizační 50/40 </t>
  </si>
  <si>
    <t xml:space="preserve">1742301270</t>
  </si>
  <si>
    <t xml:space="preserve">286145191</t>
  </si>
  <si>
    <t xml:space="preserve">redukce kanalizační  110/50 </t>
  </si>
  <si>
    <t xml:space="preserve">1433073273</t>
  </si>
  <si>
    <t xml:space="preserve">286145201</t>
  </si>
  <si>
    <t xml:space="preserve">redukce kanalizační  110/75</t>
  </si>
  <si>
    <t xml:space="preserve">1610054106</t>
  </si>
  <si>
    <t xml:space="preserve">531050661</t>
  </si>
  <si>
    <t xml:space="preserve">204483469</t>
  </si>
  <si>
    <t xml:space="preserve">1299384347</t>
  </si>
  <si>
    <t xml:space="preserve">272968951</t>
  </si>
  <si>
    <t xml:space="preserve">-1408472181</t>
  </si>
  <si>
    <t xml:space="preserve">5+2+3+3</t>
  </si>
  <si>
    <t xml:space="preserve">-584837335</t>
  </si>
  <si>
    <t xml:space="preserve">1137220234</t>
  </si>
  <si>
    <t xml:space="preserve">-2024101420</t>
  </si>
  <si>
    <t xml:space="preserve">1373860222</t>
  </si>
  <si>
    <t xml:space="preserve">-2088114972</t>
  </si>
  <si>
    <t xml:space="preserve">73619653</t>
  </si>
  <si>
    <t xml:space="preserve">1327832025</t>
  </si>
  <si>
    <t xml:space="preserve">-299153810</t>
  </si>
  <si>
    <t xml:space="preserve">-1562796177</t>
  </si>
  <si>
    <t xml:space="preserve">-1214957358</t>
  </si>
  <si>
    <t xml:space="preserve">2063499758</t>
  </si>
  <si>
    <t xml:space="preserve">-823939838</t>
  </si>
  <si>
    <t xml:space="preserve">-1387859752</t>
  </si>
  <si>
    <t xml:space="preserve">295291908</t>
  </si>
  <si>
    <t xml:space="preserve">-1242110925</t>
  </si>
  <si>
    <t xml:space="preserve">-448980967</t>
  </si>
  <si>
    <t xml:space="preserve">1906982506</t>
  </si>
  <si>
    <t xml:space="preserve">634670258</t>
  </si>
  <si>
    <t xml:space="preserve">-167858681</t>
  </si>
  <si>
    <t xml:space="preserve">-2001638261</t>
  </si>
  <si>
    <t xml:space="preserve">-1429250046</t>
  </si>
  <si>
    <t xml:space="preserve">725210821</t>
  </si>
  <si>
    <t xml:space="preserve">Demontáž umyvadel bez výtokových armatur</t>
  </si>
  <si>
    <t xml:space="preserve">-1951726776</t>
  </si>
  <si>
    <t xml:space="preserve">-28318741</t>
  </si>
  <si>
    <t xml:space="preserve">-637888413</t>
  </si>
  <si>
    <t xml:space="preserve">642110054</t>
  </si>
  <si>
    <t xml:space="preserve">umyvadlo</t>
  </si>
  <si>
    <t xml:space="preserve">401170694</t>
  </si>
  <si>
    <t xml:space="preserve">-302785514</t>
  </si>
  <si>
    <t xml:space="preserve">-524110225</t>
  </si>
  <si>
    <t xml:space="preserve">725240812</t>
  </si>
  <si>
    <t xml:space="preserve">Demontáž vaniček sprchových bez výtokových armatur</t>
  </si>
  <si>
    <t xml:space="preserve">-1509336812</t>
  </si>
  <si>
    <t xml:space="preserve">725241901</t>
  </si>
  <si>
    <t xml:space="preserve">Montáž vaničky sprchové</t>
  </si>
  <si>
    <t xml:space="preserve">-904985531</t>
  </si>
  <si>
    <t xml:space="preserve">55423020</t>
  </si>
  <si>
    <t xml:space="preserve">vanička sprchová akrylátová čtvrtkruhová 900x900mm</t>
  </si>
  <si>
    <t xml:space="preserve">-831489146</t>
  </si>
  <si>
    <t xml:space="preserve">725244904</t>
  </si>
  <si>
    <t xml:space="preserve">Montáž sprchových dveří</t>
  </si>
  <si>
    <t xml:space="preserve">49389851</t>
  </si>
  <si>
    <t xml:space="preserve">554950081</t>
  </si>
  <si>
    <t xml:space="preserve">sprchová zástěna pro čtvrkruhovou vaničku 900mm</t>
  </si>
  <si>
    <t xml:space="preserve">-400856642</t>
  </si>
  <si>
    <t xml:space="preserve">-1927063528</t>
  </si>
  <si>
    <t xml:space="preserve">-782875892</t>
  </si>
  <si>
    <t xml:space="preserve">-943130273</t>
  </si>
  <si>
    <t xml:space="preserve">628138885</t>
  </si>
  <si>
    <t xml:space="preserve">-792538244</t>
  </si>
  <si>
    <t xml:space="preserve">1713869000</t>
  </si>
  <si>
    <t xml:space="preserve">-1835475258</t>
  </si>
  <si>
    <t xml:space="preserve">-401113593</t>
  </si>
  <si>
    <t xml:space="preserve">1051036766</t>
  </si>
  <si>
    <t xml:space="preserve">-950365106</t>
  </si>
  <si>
    <t xml:space="preserve">139966690</t>
  </si>
  <si>
    <t xml:space="preserve">685575348</t>
  </si>
  <si>
    <t xml:space="preserve">-1799854812</t>
  </si>
  <si>
    <t xml:space="preserve">2140134347</t>
  </si>
  <si>
    <t xml:space="preserve">-1780576817</t>
  </si>
  <si>
    <t xml:space="preserve">-1040248126</t>
  </si>
  <si>
    <t xml:space="preserve">1509983615</t>
  </si>
  <si>
    <t xml:space="preserve">186065137</t>
  </si>
  <si>
    <t xml:space="preserve">551455372</t>
  </si>
  <si>
    <t xml:space="preserve">baterie sprchová DN 15 mm</t>
  </si>
  <si>
    <t xml:space="preserve">-428142929</t>
  </si>
  <si>
    <t xml:space="preserve">-1320689393</t>
  </si>
  <si>
    <t xml:space="preserve">-446603316</t>
  </si>
  <si>
    <t xml:space="preserve">744091710</t>
  </si>
  <si>
    <t xml:space="preserve">287134669</t>
  </si>
  <si>
    <t xml:space="preserve">Demontáž  , očištění a zpětná montáž otopných těles / 3x/</t>
  </si>
  <si>
    <t xml:space="preserve">-71774980</t>
  </si>
  <si>
    <t xml:space="preserve">40769622</t>
  </si>
  <si>
    <t xml:space="preserve">1337775341</t>
  </si>
  <si>
    <t xml:space="preserve">-1004456137</t>
  </si>
  <si>
    <t xml:space="preserve">256517744</t>
  </si>
  <si>
    <t xml:space="preserve">-1529628639</t>
  </si>
  <si>
    <t xml:space="preserve">816708136</t>
  </si>
  <si>
    <t xml:space="preserve">-634551943</t>
  </si>
  <si>
    <t xml:space="preserve">-108663442</t>
  </si>
  <si>
    <t xml:space="preserve">Zářivka Modus A</t>
  </si>
  <si>
    <t xml:space="preserve">-1181851900</t>
  </si>
  <si>
    <t xml:space="preserve">-319687420</t>
  </si>
  <si>
    <t xml:space="preserve">-1688376976</t>
  </si>
  <si>
    <t xml:space="preserve">1486366846</t>
  </si>
  <si>
    <t xml:space="preserve">-158477873</t>
  </si>
  <si>
    <t xml:space="preserve">-220590220</t>
  </si>
  <si>
    <t xml:space="preserve">Ventilátor do potrubí Mixvent TD 350/125</t>
  </si>
  <si>
    <t xml:space="preserve">-506987870</t>
  </si>
  <si>
    <t xml:space="preserve">-1428178803</t>
  </si>
  <si>
    <t xml:space="preserve">-1779700754</t>
  </si>
  <si>
    <t xml:space="preserve">2025213357</t>
  </si>
  <si>
    <t xml:space="preserve">-1112426812</t>
  </si>
  <si>
    <t xml:space="preserve">209148025</t>
  </si>
  <si>
    <t xml:space="preserve">-320501427</t>
  </si>
  <si>
    <t xml:space="preserve">2027484903</t>
  </si>
  <si>
    <t xml:space="preserve">579288321</t>
  </si>
  <si>
    <t xml:space="preserve">-665969582</t>
  </si>
  <si>
    <t xml:space="preserve">-1254535746</t>
  </si>
  <si>
    <t xml:space="preserve">319318010</t>
  </si>
  <si>
    <t xml:space="preserve">-738542056</t>
  </si>
  <si>
    <t xml:space="preserve">-1405936570</t>
  </si>
  <si>
    <t xml:space="preserve">2097649016</t>
  </si>
  <si>
    <t xml:space="preserve">459099479</t>
  </si>
  <si>
    <t xml:space="preserve">211984176</t>
  </si>
  <si>
    <t xml:space="preserve">170069145</t>
  </si>
  <si>
    <t xml:space="preserve">751-101</t>
  </si>
  <si>
    <t xml:space="preserve">Úprava VZT v místě zastřešení balkonu - vyvedení nad rovinu střechy - kompletní dodávka vč. přípomocí</t>
  </si>
  <si>
    <t xml:space="preserve">1127116004</t>
  </si>
  <si>
    <t xml:space="preserve">Óstatní blíže nespoecifikované práce VZT / rozsah bude upřesněn po demontáž SDK kastlíku/</t>
  </si>
  <si>
    <t xml:space="preserve">1414419650</t>
  </si>
  <si>
    <t xml:space="preserve">751-103</t>
  </si>
  <si>
    <t xml:space="preserve">Demontáže nefunkčního VZT</t>
  </si>
  <si>
    <t xml:space="preserve">1650458687</t>
  </si>
  <si>
    <t xml:space="preserve">-1065978982</t>
  </si>
  <si>
    <t xml:space="preserve">42972202 1</t>
  </si>
  <si>
    <t xml:space="preserve">ventil talířový pro přívod a odvod vzduchu nerezový D 125mm</t>
  </si>
  <si>
    <t xml:space="preserve">-159835875</t>
  </si>
  <si>
    <t xml:space="preserve">1096809754</t>
  </si>
  <si>
    <t xml:space="preserve">-873586780</t>
  </si>
  <si>
    <t xml:space="preserve">751537132</t>
  </si>
  <si>
    <t xml:space="preserve">Montáž potrubí kruhového ohebného izolovaného minerální vatou z Al folie D přes 100 do 200 mm</t>
  </si>
  <si>
    <t xml:space="preserve">1827496470</t>
  </si>
  <si>
    <t xml:space="preserve">2,8+1,8</t>
  </si>
  <si>
    <t xml:space="preserve">429817121</t>
  </si>
  <si>
    <t xml:space="preserve">hadice ohebná z Al s tepelnou izolací  D 125mm</t>
  </si>
  <si>
    <t xml:space="preserve">1953002864</t>
  </si>
  <si>
    <t xml:space="preserve">4,6*1,2 'Přepočtené koeficientem množství</t>
  </si>
  <si>
    <t xml:space="preserve">1973768850</t>
  </si>
  <si>
    <t xml:space="preserve">1630595584</t>
  </si>
  <si>
    <t xml:space="preserve">-220344762</t>
  </si>
  <si>
    <t xml:space="preserve">-1626697317</t>
  </si>
  <si>
    <t xml:space="preserve">-865124738</t>
  </si>
  <si>
    <t xml:space="preserve">3,71+14,53+5,44+1,48</t>
  </si>
  <si>
    <t xml:space="preserve">950822753</t>
  </si>
  <si>
    <t xml:space="preserve">27,53</t>
  </si>
  <si>
    <t xml:space="preserve">" VZT-"</t>
  </si>
  <si>
    <t xml:space="preserve">4*0,4+2,8*0,2</t>
  </si>
  <si>
    <t xml:space="preserve">1175636283</t>
  </si>
  <si>
    <t xml:space="preserve">3,8*(0,53+0,45)</t>
  </si>
  <si>
    <t xml:space="preserve">(3,6+1,4)*(0,3+0,3)</t>
  </si>
  <si>
    <t xml:space="preserve">763164521</t>
  </si>
  <si>
    <t xml:space="preserve">SDK obklad kcí tvaru L š do 0,4 m desky 1xH2 12,5</t>
  </si>
  <si>
    <t xml:space="preserve">-703093701</t>
  </si>
  <si>
    <t xml:space="preserve">2,85+1,8</t>
  </si>
  <si>
    <t xml:space="preserve">-1046735597</t>
  </si>
  <si>
    <t xml:space="preserve">763172351</t>
  </si>
  <si>
    <t xml:space="preserve">Montáž dvířek revizních jednoplášťových SDK kcí vel. 200 x 200 mm pro podhledy</t>
  </si>
  <si>
    <t xml:space="preserve">1091890645</t>
  </si>
  <si>
    <t xml:space="preserve">59030710</t>
  </si>
  <si>
    <t xml:space="preserve">dvířka revizní jednokřídlá s automatickým zámkem 200x200mm</t>
  </si>
  <si>
    <t xml:space="preserve">-1166242635</t>
  </si>
  <si>
    <t xml:space="preserve">-1198111185</t>
  </si>
  <si>
    <t xml:space="preserve">761896687</t>
  </si>
  <si>
    <t xml:space="preserve">880005984</t>
  </si>
  <si>
    <t xml:space="preserve">-1217870441</t>
  </si>
  <si>
    <t xml:space="preserve">766660002</t>
  </si>
  <si>
    <t xml:space="preserve">Montáž dveřních křídel otvíravých jednokřídlových š přes 0,8 m do ocelové zárubně</t>
  </si>
  <si>
    <t xml:space="preserve">-1565743304</t>
  </si>
  <si>
    <t xml:space="preserve">1950267684</t>
  </si>
  <si>
    <t xml:space="preserve">-257174365</t>
  </si>
  <si>
    <t xml:space="preserve">1750262208</t>
  </si>
  <si>
    <t xml:space="preserve">808411743</t>
  </si>
  <si>
    <t xml:space="preserve">2123294499</t>
  </si>
  <si>
    <t xml:space="preserve">1346136503</t>
  </si>
  <si>
    <t xml:space="preserve">(1,15+1,95*2)-0,9*2</t>
  </si>
  <si>
    <t xml:space="preserve">-1788263846</t>
  </si>
  <si>
    <t xml:space="preserve">3,25*1,1 'Přepočtené koeficientem množství</t>
  </si>
  <si>
    <t xml:space="preserve">1079328252</t>
  </si>
  <si>
    <t xml:space="preserve">-1905867544</t>
  </si>
  <si>
    <t xml:space="preserve">27,53*1,1 'Přepočtené koeficientem množství</t>
  </si>
  <si>
    <t xml:space="preserve">1311903237</t>
  </si>
  <si>
    <t xml:space="preserve">2,36+3,71+5,44+1,48</t>
  </si>
  <si>
    <t xml:space="preserve">1546526295</t>
  </si>
  <si>
    <t xml:space="preserve">661433661</t>
  </si>
  <si>
    <t xml:space="preserve">762497512</t>
  </si>
  <si>
    <t xml:space="preserve">-662512583</t>
  </si>
  <si>
    <t xml:space="preserve">-1456394751</t>
  </si>
  <si>
    <t xml:space="preserve">1,95*2+1,9*2</t>
  </si>
  <si>
    <t xml:space="preserve">3,65*2+4,06*2</t>
  </si>
  <si>
    <t xml:space="preserve">1,91*2+2,85*2</t>
  </si>
  <si>
    <t xml:space="preserve">1,65*2+0,9*2</t>
  </si>
  <si>
    <t xml:space="preserve">0,3*22  " svisle v. 0,3m"</t>
  </si>
  <si>
    <t xml:space="preserve">2,2  " svisle u sprchového koutu"</t>
  </si>
  <si>
    <t xml:space="preserve">1929100010</t>
  </si>
  <si>
    <t xml:space="preserve">-1638453576</t>
  </si>
  <si>
    <t xml:space="preserve">1709776055</t>
  </si>
  <si>
    <t xml:space="preserve">(1,95*2+1,9*2)*2-(0,9*2)</t>
  </si>
  <si>
    <t xml:space="preserve">(4,06*2+3,65*2+1,6*2+0,125)*2-(0,8*2*2)</t>
  </si>
  <si>
    <t xml:space="preserve">(1,91*2+2,85*2)*2,3-(0,8*2+0,6*2)</t>
  </si>
  <si>
    <t xml:space="preserve">-621036749</t>
  </si>
  <si>
    <t xml:space="preserve">1184516988</t>
  </si>
  <si>
    <t xml:space="preserve">(1,95*2+1,9*2)*0,3</t>
  </si>
  <si>
    <t xml:space="preserve">(4,06*2+3,65*2+1,6*2+0,125)*0,3</t>
  </si>
  <si>
    <t xml:space="preserve">(1,91*2+2,85*2)*0,3+1,1*2*2  " sprchový kout"</t>
  </si>
  <si>
    <t xml:space="preserve">(0,9*2+1,65*2)*0,3</t>
  </si>
  <si>
    <t xml:space="preserve">2,2*2</t>
  </si>
  <si>
    <t xml:space="preserve">1320835271</t>
  </si>
  <si>
    <t xml:space="preserve">-1088240955</t>
  </si>
  <si>
    <t xml:space="preserve">73,736*1,1 'Přepočtené koeficientem množství</t>
  </si>
  <si>
    <t xml:space="preserve">1626470115</t>
  </si>
  <si>
    <t xml:space="preserve">-1554644931</t>
  </si>
  <si>
    <t xml:space="preserve">783306801</t>
  </si>
  <si>
    <t xml:space="preserve">Odstranění nátěru ze zámečnických konstrukcí obroušením</t>
  </si>
  <si>
    <t xml:space="preserve">-1382979706</t>
  </si>
  <si>
    <t xml:space="preserve">" stávající zárubně"</t>
  </si>
  <si>
    <t xml:space="preserve">783314201</t>
  </si>
  <si>
    <t xml:space="preserve">Základní antikorozní jednonásobný syntetický standardní nátěr zámečnických konstrukcí</t>
  </si>
  <si>
    <t xml:space="preserve">665969722</t>
  </si>
  <si>
    <t xml:space="preserve">1611148217</t>
  </si>
  <si>
    <t xml:space="preserve">" nové zárubně"</t>
  </si>
  <si>
    <t xml:space="preserve">1694288229</t>
  </si>
  <si>
    <t xml:space="preserve">1888589384</t>
  </si>
  <si>
    <t xml:space="preserve">605276395</t>
  </si>
  <si>
    <t xml:space="preserve">29,69</t>
  </si>
  <si>
    <t xml:space="preserve">-1673386463</t>
  </si>
  <si>
    <t xml:space="preserve">220525980</t>
  </si>
  <si>
    <t xml:space="preserve">-10379027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NoveStraseci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KOUPELEN - Domov seniorů Nové Strašec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omov seniorů Nové Strašecí, Křivoklátská  417</v>
      </c>
      <c r="AI87" s="15" t="s">
        <v>21</v>
      </c>
      <c r="AM87" s="52" t="str">
        <f aca="false">IF(AN8= "","",AN8)</f>
        <v>6. 3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Domov seniorů Nové Strašecí, Křivoklátská 417</v>
      </c>
      <c r="AI89" s="15" t="s">
        <v>29</v>
      </c>
      <c r="AM89" s="53" t="str">
        <f aca="false">IF(E17="","",E17)</f>
        <v>Lenka Jandová, Zdeněk Tvrz, Pavel Knobloch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Lenka Jand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A - KOUPELNA 1.NP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A - KOUPELNA 1.NP'!P143</f>
        <v>0</v>
      </c>
      <c r="AV95" s="89" t="n">
        <f aca="false">'A - KOUPELNA 1.NP'!J33</f>
        <v>0</v>
      </c>
      <c r="AW95" s="89" t="n">
        <f aca="false">'A - KOUPELNA 1.NP'!J34</f>
        <v>0</v>
      </c>
      <c r="AX95" s="89" t="n">
        <f aca="false">'A - KOUPELNA 1.NP'!J35</f>
        <v>0</v>
      </c>
      <c r="AY95" s="89" t="n">
        <f aca="false">'A - KOUPELNA 1.NP'!J36</f>
        <v>0</v>
      </c>
      <c r="AZ95" s="89" t="n">
        <f aca="false">'A - KOUPELNA 1.NP'!F33</f>
        <v>0</v>
      </c>
      <c r="BA95" s="89" t="n">
        <f aca="false">'A - KOUPELNA 1.NP'!F34</f>
        <v>0</v>
      </c>
      <c r="BB95" s="89" t="n">
        <f aca="false">'A - KOUPELNA 1.NP'!F35</f>
        <v>0</v>
      </c>
      <c r="BC95" s="89" t="n">
        <f aca="false">'A - KOUPELNA 1.NP'!F36</f>
        <v>0</v>
      </c>
      <c r="BD95" s="91" t="n">
        <f aca="false">'A - KOUPELNA 1.NP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B - KOUPELNA 2.NP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94" t="n">
        <v>0</v>
      </c>
      <c r="AT96" s="95" t="n">
        <f aca="false">ROUND(SUM(AV96:AW96),2)</f>
        <v>0</v>
      </c>
      <c r="AU96" s="96" t="n">
        <f aca="false">'B - KOUPELNA 2.NP'!P139</f>
        <v>0</v>
      </c>
      <c r="AV96" s="95" t="n">
        <f aca="false">'B - KOUPELNA 2.NP'!J33</f>
        <v>0</v>
      </c>
      <c r="AW96" s="95" t="n">
        <f aca="false">'B - KOUPELNA 2.NP'!J34</f>
        <v>0</v>
      </c>
      <c r="AX96" s="95" t="n">
        <f aca="false">'B - KOUPELNA 2.NP'!J35</f>
        <v>0</v>
      </c>
      <c r="AY96" s="95" t="n">
        <f aca="false">'B - KOUPELNA 2.NP'!J36</f>
        <v>0</v>
      </c>
      <c r="AZ96" s="95" t="n">
        <f aca="false">'B - KOUPELNA 2.NP'!F33</f>
        <v>0</v>
      </c>
      <c r="BA96" s="95" t="n">
        <f aca="false">'B - KOUPELNA 2.NP'!F34</f>
        <v>0</v>
      </c>
      <c r="BB96" s="95" t="n">
        <f aca="false">'B - KOUPELNA 2.NP'!F35</f>
        <v>0</v>
      </c>
      <c r="BC96" s="95" t="n">
        <f aca="false">'B - KOUPELNA 2.NP'!F36</f>
        <v>0</v>
      </c>
      <c r="BD96" s="97" t="n">
        <f aca="false">'B - KOUPELNA 2.NP'!F37</f>
        <v>0</v>
      </c>
      <c r="BT96" s="93" t="s">
        <v>83</v>
      </c>
      <c r="BV96" s="93" t="s">
        <v>77</v>
      </c>
      <c r="BW96" s="93" t="s">
        <v>88</v>
      </c>
      <c r="BX96" s="93" t="s">
        <v>4</v>
      </c>
      <c r="CL96" s="93"/>
      <c r="CM96" s="93" t="s">
        <v>85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KTxCz4061vZeB5ydI2RMpK1KO+q39acYH/8Csv3J2J9PteKrl8zYIrAZjJo7Y3xt9/bLTX5r+cGH+e6WId9zFQ==" saltValue="hEwFJIWYNByaX/KCV7EbgpEa0cKrZzcQjZeYz38kIBi/55PcYoUGKrVwwdfdtdUbz/zB4jue1NTmMtk68p0muA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A - KOUPELNA 1.NP'!C2" display="/"/>
    <hyperlink ref="A96" location="'B - KOUPELNA 2.NP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KOUPELEN - Domov seniorů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9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3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4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43:BE469)),  2)</f>
        <v>0</v>
      </c>
      <c r="I33" s="110" t="n">
        <v>0.21</v>
      </c>
      <c r="J33" s="109" t="n">
        <f aca="false">ROUND(((SUM(BE143:BE46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43:BF469)),  2)</f>
        <v>0</v>
      </c>
      <c r="I34" s="110" t="n">
        <v>0.15</v>
      </c>
      <c r="J34" s="109" t="n">
        <f aca="false">ROUND(((SUM(BF143:BF46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43:BG4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43:BH46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43:BI4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KOUPELEN - Domov seniorů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A - KOUPELNA 1.NP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omov seniorů Nové Strašecí, Křivoklátská  417</v>
      </c>
      <c r="I89" s="15" t="s">
        <v>21</v>
      </c>
      <c r="J89" s="101" t="str">
        <f aca="false">IF(J12="","",J12)</f>
        <v>6. 3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Domov seniorů Nové Strašecí, Křivoklátská 417</v>
      </c>
      <c r="I91" s="15" t="s">
        <v>29</v>
      </c>
      <c r="J91" s="119" t="str">
        <f aca="false">E21</f>
        <v>Lenka Jandová, Zdeněk Tvrz, Pavel Knobloch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enka Jand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43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45</f>
        <v>0</v>
      </c>
      <c r="L98" s="129"/>
    </row>
    <row r="99" s="128" customFormat="true" ht="19.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61</f>
        <v>0</v>
      </c>
      <c r="L99" s="129"/>
    </row>
    <row r="100" s="128" customFormat="true" ht="19.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80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183</f>
        <v>0</v>
      </c>
      <c r="L101" s="129"/>
    </row>
    <row r="102" s="128" customFormat="true" ht="19.5" hidden="false" customHeight="true" outlineLevel="0" collapsed="false">
      <c r="B102" s="129"/>
      <c r="D102" s="130" t="s">
        <v>102</v>
      </c>
      <c r="E102" s="131"/>
      <c r="F102" s="131"/>
      <c r="G102" s="131"/>
      <c r="H102" s="131"/>
      <c r="I102" s="131"/>
      <c r="J102" s="132" t="n">
        <f aca="false">J211</f>
        <v>0</v>
      </c>
      <c r="L102" s="129"/>
    </row>
    <row r="103" s="128" customFormat="true" ht="19.5" hidden="false" customHeight="true" outlineLevel="0" collapsed="false">
      <c r="B103" s="129"/>
      <c r="D103" s="130" t="s">
        <v>103</v>
      </c>
      <c r="E103" s="131"/>
      <c r="F103" s="131"/>
      <c r="G103" s="131"/>
      <c r="H103" s="131"/>
      <c r="I103" s="131"/>
      <c r="J103" s="132" t="n">
        <f aca="false">J232</f>
        <v>0</v>
      </c>
      <c r="L103" s="129"/>
    </row>
    <row r="104" s="128" customFormat="true" ht="19.5" hidden="false" customHeight="true" outlineLevel="0" collapsed="false">
      <c r="B104" s="129"/>
      <c r="D104" s="130" t="s">
        <v>104</v>
      </c>
      <c r="E104" s="131"/>
      <c r="F104" s="131"/>
      <c r="G104" s="131"/>
      <c r="H104" s="131"/>
      <c r="I104" s="131"/>
      <c r="J104" s="132" t="n">
        <f aca="false">J237</f>
        <v>0</v>
      </c>
      <c r="L104" s="129"/>
    </row>
    <row r="105" s="123" customFormat="true" ht="24.75" hidden="false" customHeight="true" outlineLevel="0" collapsed="false">
      <c r="B105" s="124"/>
      <c r="D105" s="125" t="s">
        <v>105</v>
      </c>
      <c r="E105" s="126"/>
      <c r="F105" s="126"/>
      <c r="G105" s="126"/>
      <c r="H105" s="126"/>
      <c r="I105" s="126"/>
      <c r="J105" s="127" t="n">
        <f aca="false">J239</f>
        <v>0</v>
      </c>
      <c r="L105" s="124"/>
    </row>
    <row r="106" s="128" customFormat="true" ht="19.5" hidden="false" customHeight="true" outlineLevel="0" collapsed="false">
      <c r="B106" s="129"/>
      <c r="D106" s="130" t="s">
        <v>106</v>
      </c>
      <c r="E106" s="131"/>
      <c r="F106" s="131"/>
      <c r="G106" s="131"/>
      <c r="H106" s="131"/>
      <c r="I106" s="131"/>
      <c r="J106" s="132" t="n">
        <f aca="false">J240</f>
        <v>0</v>
      </c>
      <c r="L106" s="129"/>
    </row>
    <row r="107" s="128" customFormat="true" ht="19.5" hidden="false" customHeight="true" outlineLevel="0" collapsed="false">
      <c r="B107" s="129"/>
      <c r="D107" s="130" t="s">
        <v>107</v>
      </c>
      <c r="E107" s="131"/>
      <c r="F107" s="131"/>
      <c r="G107" s="131"/>
      <c r="H107" s="131"/>
      <c r="I107" s="131"/>
      <c r="J107" s="132" t="n">
        <f aca="false">J257</f>
        <v>0</v>
      </c>
      <c r="L107" s="129"/>
    </row>
    <row r="108" s="128" customFormat="true" ht="19.5" hidden="false" customHeight="true" outlineLevel="0" collapsed="false">
      <c r="B108" s="129"/>
      <c r="D108" s="130" t="s">
        <v>108</v>
      </c>
      <c r="E108" s="131"/>
      <c r="F108" s="131"/>
      <c r="G108" s="131"/>
      <c r="H108" s="131"/>
      <c r="I108" s="131"/>
      <c r="J108" s="132" t="n">
        <f aca="false">J265</f>
        <v>0</v>
      </c>
      <c r="L108" s="129"/>
    </row>
    <row r="109" s="128" customFormat="true" ht="19.5" hidden="false" customHeight="true" outlineLevel="0" collapsed="false">
      <c r="B109" s="129"/>
      <c r="D109" s="130" t="s">
        <v>109</v>
      </c>
      <c r="E109" s="131"/>
      <c r="F109" s="131"/>
      <c r="G109" s="131"/>
      <c r="H109" s="131"/>
      <c r="I109" s="131"/>
      <c r="J109" s="132" t="n">
        <f aca="false">J282</f>
        <v>0</v>
      </c>
      <c r="L109" s="129"/>
    </row>
    <row r="110" s="128" customFormat="true" ht="19.5" hidden="false" customHeight="true" outlineLevel="0" collapsed="false">
      <c r="B110" s="129"/>
      <c r="D110" s="130" t="s">
        <v>110</v>
      </c>
      <c r="E110" s="131"/>
      <c r="F110" s="131"/>
      <c r="G110" s="131"/>
      <c r="H110" s="131"/>
      <c r="I110" s="131"/>
      <c r="J110" s="132" t="n">
        <f aca="false">J296</f>
        <v>0</v>
      </c>
      <c r="L110" s="129"/>
    </row>
    <row r="111" s="128" customFormat="true" ht="19.5" hidden="false" customHeight="true" outlineLevel="0" collapsed="false">
      <c r="B111" s="129"/>
      <c r="D111" s="130" t="s">
        <v>111</v>
      </c>
      <c r="E111" s="131"/>
      <c r="F111" s="131"/>
      <c r="G111" s="131"/>
      <c r="H111" s="131"/>
      <c r="I111" s="131"/>
      <c r="J111" s="132" t="n">
        <f aca="false">J332</f>
        <v>0</v>
      </c>
      <c r="L111" s="129"/>
    </row>
    <row r="112" s="128" customFormat="true" ht="19.5" hidden="false" customHeight="true" outlineLevel="0" collapsed="false">
      <c r="B112" s="129"/>
      <c r="D112" s="130" t="s">
        <v>112</v>
      </c>
      <c r="E112" s="131"/>
      <c r="F112" s="131"/>
      <c r="G112" s="131"/>
      <c r="H112" s="131"/>
      <c r="I112" s="131"/>
      <c r="J112" s="132" t="n">
        <f aca="false">J335</f>
        <v>0</v>
      </c>
      <c r="L112" s="129"/>
    </row>
    <row r="113" s="128" customFormat="true" ht="19.5" hidden="false" customHeight="true" outlineLevel="0" collapsed="false">
      <c r="B113" s="129"/>
      <c r="D113" s="130" t="s">
        <v>113</v>
      </c>
      <c r="E113" s="131"/>
      <c r="F113" s="131"/>
      <c r="G113" s="131"/>
      <c r="H113" s="131"/>
      <c r="I113" s="131"/>
      <c r="J113" s="132" t="n">
        <f aca="false">J339</f>
        <v>0</v>
      </c>
      <c r="L113" s="129"/>
    </row>
    <row r="114" s="128" customFormat="true" ht="19.5" hidden="false" customHeight="true" outlineLevel="0" collapsed="false">
      <c r="B114" s="129"/>
      <c r="D114" s="130" t="s">
        <v>114</v>
      </c>
      <c r="E114" s="131"/>
      <c r="F114" s="131"/>
      <c r="G114" s="131"/>
      <c r="H114" s="131"/>
      <c r="I114" s="131"/>
      <c r="J114" s="132" t="n">
        <f aca="false">J371</f>
        <v>0</v>
      </c>
      <c r="L114" s="129"/>
    </row>
    <row r="115" s="128" customFormat="true" ht="19.5" hidden="false" customHeight="true" outlineLevel="0" collapsed="false">
      <c r="B115" s="129"/>
      <c r="D115" s="130" t="s">
        <v>115</v>
      </c>
      <c r="E115" s="131"/>
      <c r="F115" s="131"/>
      <c r="G115" s="131"/>
      <c r="H115" s="131"/>
      <c r="I115" s="131"/>
      <c r="J115" s="132" t="n">
        <f aca="false">J380</f>
        <v>0</v>
      </c>
      <c r="L115" s="129"/>
    </row>
    <row r="116" s="128" customFormat="true" ht="19.5" hidden="false" customHeight="true" outlineLevel="0" collapsed="false">
      <c r="B116" s="129"/>
      <c r="D116" s="130" t="s">
        <v>116</v>
      </c>
      <c r="E116" s="131"/>
      <c r="F116" s="131"/>
      <c r="G116" s="131"/>
      <c r="H116" s="131"/>
      <c r="I116" s="131"/>
      <c r="J116" s="132" t="n">
        <f aca="false">J397</f>
        <v>0</v>
      </c>
      <c r="L116" s="129"/>
    </row>
    <row r="117" s="128" customFormat="true" ht="19.5" hidden="false" customHeight="true" outlineLevel="0" collapsed="false">
      <c r="B117" s="129"/>
      <c r="D117" s="130" t="s">
        <v>117</v>
      </c>
      <c r="E117" s="131"/>
      <c r="F117" s="131"/>
      <c r="G117" s="131"/>
      <c r="H117" s="131"/>
      <c r="I117" s="131"/>
      <c r="J117" s="132" t="n">
        <f aca="false">J401</f>
        <v>0</v>
      </c>
      <c r="L117" s="129"/>
    </row>
    <row r="118" s="128" customFormat="true" ht="19.5" hidden="false" customHeight="true" outlineLevel="0" collapsed="false">
      <c r="B118" s="129"/>
      <c r="D118" s="130" t="s">
        <v>118</v>
      </c>
      <c r="E118" s="131"/>
      <c r="F118" s="131"/>
      <c r="G118" s="131"/>
      <c r="H118" s="131"/>
      <c r="I118" s="131"/>
      <c r="J118" s="132" t="n">
        <f aca="false">J426</f>
        <v>0</v>
      </c>
      <c r="L118" s="129"/>
    </row>
    <row r="119" s="128" customFormat="true" ht="19.5" hidden="false" customHeight="true" outlineLevel="0" collapsed="false">
      <c r="B119" s="129"/>
      <c r="D119" s="130" t="s">
        <v>119</v>
      </c>
      <c r="E119" s="131"/>
      <c r="F119" s="131"/>
      <c r="G119" s="131"/>
      <c r="H119" s="131"/>
      <c r="I119" s="131"/>
      <c r="J119" s="132" t="n">
        <f aca="false">J447</f>
        <v>0</v>
      </c>
      <c r="L119" s="129"/>
    </row>
    <row r="120" s="128" customFormat="true" ht="19.5" hidden="false" customHeight="true" outlineLevel="0" collapsed="false">
      <c r="B120" s="129"/>
      <c r="D120" s="130" t="s">
        <v>120</v>
      </c>
      <c r="E120" s="131"/>
      <c r="F120" s="131"/>
      <c r="G120" s="131"/>
      <c r="H120" s="131"/>
      <c r="I120" s="131"/>
      <c r="J120" s="132" t="n">
        <f aca="false">J452</f>
        <v>0</v>
      </c>
      <c r="L120" s="129"/>
    </row>
    <row r="121" s="123" customFormat="true" ht="24.75" hidden="false" customHeight="true" outlineLevel="0" collapsed="false">
      <c r="B121" s="124"/>
      <c r="D121" s="125" t="s">
        <v>121</v>
      </c>
      <c r="E121" s="126"/>
      <c r="F121" s="126"/>
      <c r="G121" s="126"/>
      <c r="H121" s="126"/>
      <c r="I121" s="126"/>
      <c r="J121" s="127" t="n">
        <f aca="false">J465</f>
        <v>0</v>
      </c>
      <c r="L121" s="124"/>
    </row>
    <row r="122" s="128" customFormat="true" ht="19.5" hidden="false" customHeight="true" outlineLevel="0" collapsed="false">
      <c r="B122" s="129"/>
      <c r="D122" s="130" t="s">
        <v>122</v>
      </c>
      <c r="E122" s="131"/>
      <c r="F122" s="131"/>
      <c r="G122" s="131"/>
      <c r="H122" s="131"/>
      <c r="I122" s="131"/>
      <c r="J122" s="132" t="n">
        <f aca="false">J466</f>
        <v>0</v>
      </c>
      <c r="L122" s="129"/>
    </row>
    <row r="123" s="128" customFormat="true" ht="19.5" hidden="false" customHeight="true" outlineLevel="0" collapsed="false">
      <c r="B123" s="129"/>
      <c r="D123" s="130" t="s">
        <v>123</v>
      </c>
      <c r="E123" s="131"/>
      <c r="F123" s="131"/>
      <c r="G123" s="131"/>
      <c r="H123" s="131"/>
      <c r="I123" s="131"/>
      <c r="J123" s="132" t="n">
        <f aca="false">J468</f>
        <v>0</v>
      </c>
      <c r="L123" s="129"/>
    </row>
    <row r="124" s="22" customFormat="true" ht="21.75" hidden="false" customHeight="true" outlineLevel="0" collapsed="false">
      <c r="B124" s="23"/>
      <c r="L124" s="23"/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  <row r="129" s="22" customFormat="true" ht="6.75" hidden="false" customHeight="true" outlineLevel="0" collapsed="false"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23"/>
    </row>
    <row r="130" s="22" customFormat="true" ht="24.75" hidden="false" customHeight="true" outlineLevel="0" collapsed="false">
      <c r="B130" s="23"/>
      <c r="C130" s="7" t="s">
        <v>124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5</v>
      </c>
      <c r="L132" s="23"/>
    </row>
    <row r="133" s="22" customFormat="true" ht="16.5" hidden="false" customHeight="true" outlineLevel="0" collapsed="false">
      <c r="B133" s="23"/>
      <c r="E133" s="99" t="str">
        <f aca="false">E7</f>
        <v>OPRAVA KOUPELEN - Domov seniorů Nové Strašecí</v>
      </c>
      <c r="F133" s="99"/>
      <c r="G133" s="99"/>
      <c r="H133" s="99"/>
      <c r="L133" s="23"/>
    </row>
    <row r="134" s="22" customFormat="true" ht="12" hidden="false" customHeight="true" outlineLevel="0" collapsed="false">
      <c r="B134" s="23"/>
      <c r="C134" s="15" t="s">
        <v>90</v>
      </c>
      <c r="L134" s="23"/>
    </row>
    <row r="135" s="22" customFormat="true" ht="16.5" hidden="false" customHeight="true" outlineLevel="0" collapsed="false">
      <c r="B135" s="23"/>
      <c r="E135" s="100" t="str">
        <f aca="false">E9</f>
        <v>A - KOUPELNA 1.NP</v>
      </c>
      <c r="F135" s="100"/>
      <c r="G135" s="100"/>
      <c r="H135" s="100"/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9</v>
      </c>
      <c r="F137" s="16" t="str">
        <f aca="false">F12</f>
        <v>Domov seniorů Nové Strašecí, Křivoklátská  417</v>
      </c>
      <c r="I137" s="15" t="s">
        <v>21</v>
      </c>
      <c r="J137" s="101" t="str">
        <f aca="false">IF(J12="","",J12)</f>
        <v>6. 3. 2023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39.75" hidden="false" customHeight="true" outlineLevel="0" collapsed="false">
      <c r="B139" s="23"/>
      <c r="C139" s="15" t="s">
        <v>23</v>
      </c>
      <c r="F139" s="16" t="str">
        <f aca="false">E15</f>
        <v>Domov seniorů Nové Strašecí, Křivoklátská 417</v>
      </c>
      <c r="I139" s="15" t="s">
        <v>29</v>
      </c>
      <c r="J139" s="119" t="str">
        <f aca="false">E21</f>
        <v>Lenka Jandová, Zdeněk Tvrz, Pavel Knobloch</v>
      </c>
      <c r="L139" s="23"/>
    </row>
    <row r="140" s="22" customFormat="true" ht="15" hidden="false" customHeight="true" outlineLevel="0" collapsed="false">
      <c r="B140" s="23"/>
      <c r="C140" s="15" t="s">
        <v>27</v>
      </c>
      <c r="F140" s="16" t="str">
        <f aca="false">IF(E18="","",E18)</f>
        <v>Vyplň údaj</v>
      </c>
      <c r="I140" s="15" t="s">
        <v>32</v>
      </c>
      <c r="J140" s="119" t="str">
        <f aca="false">E24</f>
        <v>Lenka Jandová</v>
      </c>
      <c r="L140" s="23"/>
    </row>
    <row r="141" s="22" customFormat="true" ht="9.75" hidden="false" customHeight="true" outlineLevel="0" collapsed="false">
      <c r="B141" s="23"/>
      <c r="L141" s="23"/>
    </row>
    <row r="142" s="133" customFormat="true" ht="29.25" hidden="false" customHeight="true" outlineLevel="0" collapsed="false">
      <c r="B142" s="134"/>
      <c r="C142" s="135" t="s">
        <v>125</v>
      </c>
      <c r="D142" s="136" t="s">
        <v>60</v>
      </c>
      <c r="E142" s="136" t="s">
        <v>56</v>
      </c>
      <c r="F142" s="136" t="s">
        <v>57</v>
      </c>
      <c r="G142" s="136" t="s">
        <v>126</v>
      </c>
      <c r="H142" s="136" t="s">
        <v>127</v>
      </c>
      <c r="I142" s="136" t="s">
        <v>128</v>
      </c>
      <c r="J142" s="137" t="s">
        <v>94</v>
      </c>
      <c r="K142" s="138" t="s">
        <v>129</v>
      </c>
      <c r="L142" s="134"/>
      <c r="M142" s="64"/>
      <c r="N142" s="65" t="s">
        <v>39</v>
      </c>
      <c r="O142" s="65" t="s">
        <v>130</v>
      </c>
      <c r="P142" s="65" t="s">
        <v>131</v>
      </c>
      <c r="Q142" s="65" t="s">
        <v>132</v>
      </c>
      <c r="R142" s="65" t="s">
        <v>133</v>
      </c>
      <c r="S142" s="65" t="s">
        <v>134</v>
      </c>
      <c r="T142" s="66" t="s">
        <v>135</v>
      </c>
    </row>
    <row r="143" s="22" customFormat="true" ht="22.5" hidden="false" customHeight="true" outlineLevel="0" collapsed="false">
      <c r="B143" s="23"/>
      <c r="C143" s="70" t="s">
        <v>136</v>
      </c>
      <c r="J143" s="139" t="n">
        <f aca="false">BK143</f>
        <v>0</v>
      </c>
      <c r="L143" s="23"/>
      <c r="M143" s="67"/>
      <c r="N143" s="55"/>
      <c r="O143" s="55"/>
      <c r="P143" s="140" t="n">
        <f aca="false">P144+P239+P465</f>
        <v>0</v>
      </c>
      <c r="Q143" s="55"/>
      <c r="R143" s="140" t="n">
        <f aca="false">R144+R239+R465</f>
        <v>21.16514105</v>
      </c>
      <c r="S143" s="55"/>
      <c r="T143" s="141" t="n">
        <f aca="false">T144+T239+T465</f>
        <v>20.93156786</v>
      </c>
      <c r="AT143" s="3" t="s">
        <v>74</v>
      </c>
      <c r="AU143" s="3" t="s">
        <v>96</v>
      </c>
      <c r="BK143" s="142" t="n">
        <f aca="false">BK144+BK239+BK465</f>
        <v>0</v>
      </c>
    </row>
    <row r="144" s="143" customFormat="true" ht="25.5" hidden="false" customHeight="true" outlineLevel="0" collapsed="false">
      <c r="B144" s="144"/>
      <c r="D144" s="145" t="s">
        <v>74</v>
      </c>
      <c r="E144" s="146" t="s">
        <v>137</v>
      </c>
      <c r="F144" s="146" t="s">
        <v>138</v>
      </c>
      <c r="I144" s="147"/>
      <c r="J144" s="148" t="n">
        <f aca="false">BK144</f>
        <v>0</v>
      </c>
      <c r="L144" s="144"/>
      <c r="M144" s="149"/>
      <c r="P144" s="150" t="n">
        <f aca="false">P145+P161+P180+P183+P211+P232+P237</f>
        <v>0</v>
      </c>
      <c r="R144" s="150" t="n">
        <f aca="false">R145+R161+R180+R183+R211+R232+R237</f>
        <v>17.73152257</v>
      </c>
      <c r="T144" s="151" t="n">
        <f aca="false">T145+T161+T180+T183+T211+T232+T237</f>
        <v>20.647419</v>
      </c>
      <c r="AR144" s="145" t="s">
        <v>83</v>
      </c>
      <c r="AT144" s="152" t="s">
        <v>74</v>
      </c>
      <c r="AU144" s="152" t="s">
        <v>75</v>
      </c>
      <c r="AY144" s="145" t="s">
        <v>139</v>
      </c>
      <c r="BK144" s="153" t="n">
        <f aca="false">BK145+BK161+BK180+BK183+BK211+BK232+BK237</f>
        <v>0</v>
      </c>
    </row>
    <row r="145" s="143" customFormat="true" ht="22.5" hidden="false" customHeight="true" outlineLevel="0" collapsed="false">
      <c r="B145" s="144"/>
      <c r="D145" s="145" t="s">
        <v>74</v>
      </c>
      <c r="E145" s="154" t="s">
        <v>83</v>
      </c>
      <c r="F145" s="154" t="s">
        <v>140</v>
      </c>
      <c r="I145" s="147"/>
      <c r="J145" s="155" t="n">
        <f aca="false">BK145</f>
        <v>0</v>
      </c>
      <c r="L145" s="144"/>
      <c r="M145" s="149"/>
      <c r="P145" s="150" t="n">
        <f aca="false">SUM(P146:P160)</f>
        <v>0</v>
      </c>
      <c r="R145" s="150" t="n">
        <f aca="false">SUM(R146:R160)</f>
        <v>1.08</v>
      </c>
      <c r="T145" s="151" t="n">
        <f aca="false">SUM(T146:T160)</f>
        <v>0</v>
      </c>
      <c r="AR145" s="145" t="s">
        <v>83</v>
      </c>
      <c r="AT145" s="152" t="s">
        <v>74</v>
      </c>
      <c r="AU145" s="152" t="s">
        <v>83</v>
      </c>
      <c r="AY145" s="145" t="s">
        <v>139</v>
      </c>
      <c r="BK145" s="153" t="n">
        <f aca="false">SUM(BK146:BK160)</f>
        <v>0</v>
      </c>
    </row>
    <row r="146" s="22" customFormat="true" ht="37.5" hidden="false" customHeight="true" outlineLevel="0" collapsed="false">
      <c r="B146" s="23"/>
      <c r="C146" s="156" t="s">
        <v>83</v>
      </c>
      <c r="D146" s="156" t="s">
        <v>141</v>
      </c>
      <c r="E146" s="157" t="s">
        <v>142</v>
      </c>
      <c r="F146" s="158" t="s">
        <v>143</v>
      </c>
      <c r="G146" s="159" t="s">
        <v>144</v>
      </c>
      <c r="H146" s="160" t="n">
        <v>0.72</v>
      </c>
      <c r="I146" s="161"/>
      <c r="J146" s="162" t="n">
        <f aca="false">ROUND(I146*H146,2)</f>
        <v>0</v>
      </c>
      <c r="K146" s="163"/>
      <c r="L146" s="23"/>
      <c r="M146" s="164"/>
      <c r="N146" s="165" t="s">
        <v>41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45</v>
      </c>
      <c r="AT146" s="168" t="s">
        <v>141</v>
      </c>
      <c r="AU146" s="168" t="s">
        <v>85</v>
      </c>
      <c r="AY146" s="3" t="s">
        <v>139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5</v>
      </c>
      <c r="BK146" s="169" t="n">
        <f aca="false">ROUND(I146*H146,2)</f>
        <v>0</v>
      </c>
      <c r="BL146" s="3" t="s">
        <v>145</v>
      </c>
      <c r="BM146" s="168" t="s">
        <v>146</v>
      </c>
    </row>
    <row r="147" s="170" customFormat="true" ht="9.75" hidden="false" customHeight="false" outlineLevel="0" collapsed="false">
      <c r="B147" s="171"/>
      <c r="D147" s="172" t="s">
        <v>147</v>
      </c>
      <c r="E147" s="173"/>
      <c r="F147" s="174" t="s">
        <v>148</v>
      </c>
      <c r="H147" s="175" t="n">
        <v>0.72</v>
      </c>
      <c r="I147" s="176"/>
      <c r="L147" s="171"/>
      <c r="M147" s="177"/>
      <c r="T147" s="178"/>
      <c r="AT147" s="173" t="s">
        <v>147</v>
      </c>
      <c r="AU147" s="173" t="s">
        <v>85</v>
      </c>
      <c r="AV147" s="170" t="s">
        <v>85</v>
      </c>
      <c r="AW147" s="170" t="s">
        <v>31</v>
      </c>
      <c r="AX147" s="170" t="s">
        <v>83</v>
      </c>
      <c r="AY147" s="173" t="s">
        <v>139</v>
      </c>
    </row>
    <row r="148" s="22" customFormat="true" ht="24" hidden="false" customHeight="true" outlineLevel="0" collapsed="false">
      <c r="B148" s="23"/>
      <c r="C148" s="156" t="s">
        <v>85</v>
      </c>
      <c r="D148" s="156" t="s">
        <v>141</v>
      </c>
      <c r="E148" s="157" t="s">
        <v>149</v>
      </c>
      <c r="F148" s="158" t="s">
        <v>150</v>
      </c>
      <c r="G148" s="159" t="s">
        <v>144</v>
      </c>
      <c r="H148" s="160" t="n">
        <v>1.43</v>
      </c>
      <c r="I148" s="161"/>
      <c r="J148" s="162" t="n">
        <f aca="false">ROUND(I148*H148,2)</f>
        <v>0</v>
      </c>
      <c r="K148" s="163"/>
      <c r="L148" s="23"/>
      <c r="M148" s="164"/>
      <c r="N148" s="165" t="s">
        <v>41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45</v>
      </c>
      <c r="AT148" s="168" t="s">
        <v>141</v>
      </c>
      <c r="AU148" s="168" t="s">
        <v>85</v>
      </c>
      <c r="AY148" s="3" t="s">
        <v>139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5</v>
      </c>
      <c r="BK148" s="169" t="n">
        <f aca="false">ROUND(I148*H148,2)</f>
        <v>0</v>
      </c>
      <c r="BL148" s="3" t="s">
        <v>145</v>
      </c>
      <c r="BM148" s="168" t="s">
        <v>151</v>
      </c>
    </row>
    <row r="149" s="170" customFormat="true" ht="9.75" hidden="false" customHeight="false" outlineLevel="0" collapsed="false">
      <c r="B149" s="171"/>
      <c r="D149" s="172" t="s">
        <v>147</v>
      </c>
      <c r="E149" s="173"/>
      <c r="F149" s="174" t="s">
        <v>152</v>
      </c>
      <c r="H149" s="175" t="n">
        <v>1.43</v>
      </c>
      <c r="I149" s="176"/>
      <c r="L149" s="171"/>
      <c r="M149" s="177"/>
      <c r="T149" s="178"/>
      <c r="AT149" s="173" t="s">
        <v>147</v>
      </c>
      <c r="AU149" s="173" t="s">
        <v>85</v>
      </c>
      <c r="AV149" s="170" t="s">
        <v>85</v>
      </c>
      <c r="AW149" s="170" t="s">
        <v>31</v>
      </c>
      <c r="AX149" s="170" t="s">
        <v>83</v>
      </c>
      <c r="AY149" s="173" t="s">
        <v>139</v>
      </c>
    </row>
    <row r="150" s="22" customFormat="true" ht="37.5" hidden="false" customHeight="true" outlineLevel="0" collapsed="false">
      <c r="B150" s="23"/>
      <c r="C150" s="156" t="s">
        <v>153</v>
      </c>
      <c r="D150" s="156" t="s">
        <v>141</v>
      </c>
      <c r="E150" s="157" t="s">
        <v>154</v>
      </c>
      <c r="F150" s="158" t="s">
        <v>155</v>
      </c>
      <c r="G150" s="159" t="s">
        <v>144</v>
      </c>
      <c r="H150" s="160" t="n">
        <v>2.15</v>
      </c>
      <c r="I150" s="161"/>
      <c r="J150" s="162" t="n">
        <f aca="false">ROUND(I150*H150,2)</f>
        <v>0</v>
      </c>
      <c r="K150" s="163"/>
      <c r="L150" s="23"/>
      <c r="M150" s="164"/>
      <c r="N150" s="165" t="s">
        <v>41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45</v>
      </c>
      <c r="AT150" s="168" t="s">
        <v>141</v>
      </c>
      <c r="AU150" s="168" t="s">
        <v>85</v>
      </c>
      <c r="AY150" s="3" t="s">
        <v>139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5</v>
      </c>
      <c r="BK150" s="169" t="n">
        <f aca="false">ROUND(I150*H150,2)</f>
        <v>0</v>
      </c>
      <c r="BL150" s="3" t="s">
        <v>145</v>
      </c>
      <c r="BM150" s="168" t="s">
        <v>156</v>
      </c>
    </row>
    <row r="151" s="170" customFormat="true" ht="9.75" hidden="false" customHeight="false" outlineLevel="0" collapsed="false">
      <c r="B151" s="171"/>
      <c r="D151" s="172" t="s">
        <v>147</v>
      </c>
      <c r="E151" s="173"/>
      <c r="F151" s="174" t="s">
        <v>157</v>
      </c>
      <c r="H151" s="175" t="n">
        <v>2.15</v>
      </c>
      <c r="I151" s="176"/>
      <c r="L151" s="171"/>
      <c r="M151" s="177"/>
      <c r="T151" s="178"/>
      <c r="AT151" s="173" t="s">
        <v>147</v>
      </c>
      <c r="AU151" s="173" t="s">
        <v>85</v>
      </c>
      <c r="AV151" s="170" t="s">
        <v>85</v>
      </c>
      <c r="AW151" s="170" t="s">
        <v>31</v>
      </c>
      <c r="AX151" s="170" t="s">
        <v>83</v>
      </c>
      <c r="AY151" s="173" t="s">
        <v>139</v>
      </c>
    </row>
    <row r="152" s="22" customFormat="true" ht="37.5" hidden="false" customHeight="true" outlineLevel="0" collapsed="false">
      <c r="B152" s="23"/>
      <c r="C152" s="156" t="s">
        <v>145</v>
      </c>
      <c r="D152" s="156" t="s">
        <v>141</v>
      </c>
      <c r="E152" s="157" t="s">
        <v>158</v>
      </c>
      <c r="F152" s="158" t="s">
        <v>159</v>
      </c>
      <c r="G152" s="159" t="s">
        <v>144</v>
      </c>
      <c r="H152" s="160" t="n">
        <v>2.15</v>
      </c>
      <c r="I152" s="161"/>
      <c r="J152" s="162" t="n">
        <f aca="false">ROUND(I152*H152,2)</f>
        <v>0</v>
      </c>
      <c r="K152" s="163"/>
      <c r="L152" s="23"/>
      <c r="M152" s="164"/>
      <c r="N152" s="165" t="s">
        <v>41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45</v>
      </c>
      <c r="AT152" s="168" t="s">
        <v>141</v>
      </c>
      <c r="AU152" s="168" t="s">
        <v>85</v>
      </c>
      <c r="AY152" s="3" t="s">
        <v>139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145</v>
      </c>
      <c r="BM152" s="168" t="s">
        <v>160</v>
      </c>
    </row>
    <row r="153" s="22" customFormat="true" ht="24" hidden="false" customHeight="true" outlineLevel="0" collapsed="false">
      <c r="B153" s="23"/>
      <c r="C153" s="156" t="s">
        <v>161</v>
      </c>
      <c r="D153" s="156" t="s">
        <v>141</v>
      </c>
      <c r="E153" s="157" t="s">
        <v>162</v>
      </c>
      <c r="F153" s="158" t="s">
        <v>163</v>
      </c>
      <c r="G153" s="159" t="s">
        <v>144</v>
      </c>
      <c r="H153" s="160" t="n">
        <v>2.15</v>
      </c>
      <c r="I153" s="161"/>
      <c r="J153" s="162" t="n">
        <f aca="false">ROUND(I153*H153,2)</f>
        <v>0</v>
      </c>
      <c r="K153" s="163"/>
      <c r="L153" s="23"/>
      <c r="M153" s="164"/>
      <c r="N153" s="165" t="s">
        <v>41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45</v>
      </c>
      <c r="AT153" s="168" t="s">
        <v>141</v>
      </c>
      <c r="AU153" s="168" t="s">
        <v>85</v>
      </c>
      <c r="AY153" s="3" t="s">
        <v>139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5</v>
      </c>
      <c r="BK153" s="169" t="n">
        <f aca="false">ROUND(I153*H153,2)</f>
        <v>0</v>
      </c>
      <c r="BL153" s="3" t="s">
        <v>145</v>
      </c>
      <c r="BM153" s="168" t="s">
        <v>164</v>
      </c>
    </row>
    <row r="154" s="22" customFormat="true" ht="24" hidden="false" customHeight="true" outlineLevel="0" collapsed="false">
      <c r="B154" s="23"/>
      <c r="C154" s="156" t="s">
        <v>165</v>
      </c>
      <c r="D154" s="156" t="s">
        <v>141</v>
      </c>
      <c r="E154" s="157" t="s">
        <v>166</v>
      </c>
      <c r="F154" s="158" t="s">
        <v>167</v>
      </c>
      <c r="G154" s="159" t="s">
        <v>168</v>
      </c>
      <c r="H154" s="160" t="n">
        <v>3.44</v>
      </c>
      <c r="I154" s="161"/>
      <c r="J154" s="162" t="n">
        <f aca="false">ROUND(I154*H154,2)</f>
        <v>0</v>
      </c>
      <c r="K154" s="163"/>
      <c r="L154" s="23"/>
      <c r="M154" s="164"/>
      <c r="N154" s="165" t="s">
        <v>41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45</v>
      </c>
      <c r="AT154" s="168" t="s">
        <v>141</v>
      </c>
      <c r="AU154" s="168" t="s">
        <v>85</v>
      </c>
      <c r="AY154" s="3" t="s">
        <v>139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145</v>
      </c>
      <c r="BM154" s="168" t="s">
        <v>169</v>
      </c>
    </row>
    <row r="155" s="170" customFormat="true" ht="9.75" hidden="false" customHeight="false" outlineLevel="0" collapsed="false">
      <c r="B155" s="171"/>
      <c r="D155" s="172" t="s">
        <v>147</v>
      </c>
      <c r="F155" s="174" t="s">
        <v>170</v>
      </c>
      <c r="H155" s="175" t="n">
        <v>3.44</v>
      </c>
      <c r="I155" s="176"/>
      <c r="L155" s="171"/>
      <c r="M155" s="177"/>
      <c r="T155" s="178"/>
      <c r="AT155" s="173" t="s">
        <v>147</v>
      </c>
      <c r="AU155" s="173" t="s">
        <v>85</v>
      </c>
      <c r="AV155" s="170" t="s">
        <v>85</v>
      </c>
      <c r="AW155" s="170" t="s">
        <v>3</v>
      </c>
      <c r="AX155" s="170" t="s">
        <v>83</v>
      </c>
      <c r="AY155" s="173" t="s">
        <v>139</v>
      </c>
    </row>
    <row r="156" s="22" customFormat="true" ht="16.5" hidden="false" customHeight="true" outlineLevel="0" collapsed="false">
      <c r="B156" s="23"/>
      <c r="C156" s="156" t="s">
        <v>171</v>
      </c>
      <c r="D156" s="156" t="s">
        <v>141</v>
      </c>
      <c r="E156" s="157" t="s">
        <v>172</v>
      </c>
      <c r="F156" s="158" t="s">
        <v>173</v>
      </c>
      <c r="G156" s="159" t="s">
        <v>144</v>
      </c>
      <c r="H156" s="160" t="n">
        <v>2.15</v>
      </c>
      <c r="I156" s="161"/>
      <c r="J156" s="162" t="n">
        <f aca="false">ROUND(I156*H156,2)</f>
        <v>0</v>
      </c>
      <c r="K156" s="163"/>
      <c r="L156" s="23"/>
      <c r="M156" s="164"/>
      <c r="N156" s="165" t="s">
        <v>41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45</v>
      </c>
      <c r="AT156" s="168" t="s">
        <v>141</v>
      </c>
      <c r="AU156" s="168" t="s">
        <v>85</v>
      </c>
      <c r="AY156" s="3" t="s">
        <v>139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5</v>
      </c>
      <c r="BK156" s="169" t="n">
        <f aca="false">ROUND(I156*H156,2)</f>
        <v>0</v>
      </c>
      <c r="BL156" s="3" t="s">
        <v>145</v>
      </c>
      <c r="BM156" s="168" t="s">
        <v>174</v>
      </c>
    </row>
    <row r="157" s="22" customFormat="true" ht="24" hidden="false" customHeight="true" outlineLevel="0" collapsed="false">
      <c r="B157" s="23"/>
      <c r="C157" s="156" t="s">
        <v>175</v>
      </c>
      <c r="D157" s="156" t="s">
        <v>141</v>
      </c>
      <c r="E157" s="157" t="s">
        <v>176</v>
      </c>
      <c r="F157" s="158" t="s">
        <v>177</v>
      </c>
      <c r="G157" s="159" t="s">
        <v>144</v>
      </c>
      <c r="H157" s="160" t="n">
        <v>0.54</v>
      </c>
      <c r="I157" s="161"/>
      <c r="J157" s="162" t="n">
        <f aca="false">ROUND(I157*H157,2)</f>
        <v>0</v>
      </c>
      <c r="K157" s="163"/>
      <c r="L157" s="23"/>
      <c r="M157" s="164"/>
      <c r="N157" s="165" t="s">
        <v>41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45</v>
      </c>
      <c r="AT157" s="168" t="s">
        <v>141</v>
      </c>
      <c r="AU157" s="168" t="s">
        <v>85</v>
      </c>
      <c r="AY157" s="3" t="s">
        <v>139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5</v>
      </c>
      <c r="BK157" s="169" t="n">
        <f aca="false">ROUND(I157*H157,2)</f>
        <v>0</v>
      </c>
      <c r="BL157" s="3" t="s">
        <v>145</v>
      </c>
      <c r="BM157" s="168" t="s">
        <v>178</v>
      </c>
    </row>
    <row r="158" s="170" customFormat="true" ht="9.75" hidden="false" customHeight="false" outlineLevel="0" collapsed="false">
      <c r="B158" s="171"/>
      <c r="D158" s="172" t="s">
        <v>147</v>
      </c>
      <c r="E158" s="173"/>
      <c r="F158" s="174" t="s">
        <v>179</v>
      </c>
      <c r="H158" s="175" t="n">
        <v>0.54</v>
      </c>
      <c r="I158" s="176"/>
      <c r="L158" s="171"/>
      <c r="M158" s="177"/>
      <c r="T158" s="178"/>
      <c r="AT158" s="173" t="s">
        <v>147</v>
      </c>
      <c r="AU158" s="173" t="s">
        <v>85</v>
      </c>
      <c r="AV158" s="170" t="s">
        <v>85</v>
      </c>
      <c r="AW158" s="170" t="s">
        <v>31</v>
      </c>
      <c r="AX158" s="170" t="s">
        <v>83</v>
      </c>
      <c r="AY158" s="173" t="s">
        <v>139</v>
      </c>
    </row>
    <row r="159" s="22" customFormat="true" ht="16.5" hidden="false" customHeight="true" outlineLevel="0" collapsed="false">
      <c r="B159" s="23"/>
      <c r="C159" s="179" t="s">
        <v>180</v>
      </c>
      <c r="D159" s="179" t="s">
        <v>181</v>
      </c>
      <c r="E159" s="180" t="s">
        <v>182</v>
      </c>
      <c r="F159" s="181" t="s">
        <v>183</v>
      </c>
      <c r="G159" s="182" t="s">
        <v>168</v>
      </c>
      <c r="H159" s="183" t="n">
        <v>1.08</v>
      </c>
      <c r="I159" s="184"/>
      <c r="J159" s="185" t="n">
        <f aca="false">ROUND(I159*H159,2)</f>
        <v>0</v>
      </c>
      <c r="K159" s="186"/>
      <c r="L159" s="187"/>
      <c r="M159" s="188"/>
      <c r="N159" s="189" t="s">
        <v>41</v>
      </c>
      <c r="P159" s="166" t="n">
        <f aca="false">O159*H159</f>
        <v>0</v>
      </c>
      <c r="Q159" s="166" t="n">
        <v>1</v>
      </c>
      <c r="R159" s="166" t="n">
        <f aca="false">Q159*H159</f>
        <v>1.08</v>
      </c>
      <c r="S159" s="166" t="n">
        <v>0</v>
      </c>
      <c r="T159" s="167" t="n">
        <f aca="false">S159*H159</f>
        <v>0</v>
      </c>
      <c r="AR159" s="168" t="s">
        <v>175</v>
      </c>
      <c r="AT159" s="168" t="s">
        <v>181</v>
      </c>
      <c r="AU159" s="168" t="s">
        <v>85</v>
      </c>
      <c r="AY159" s="3" t="s">
        <v>139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5</v>
      </c>
      <c r="BK159" s="169" t="n">
        <f aca="false">ROUND(I159*H159,2)</f>
        <v>0</v>
      </c>
      <c r="BL159" s="3" t="s">
        <v>145</v>
      </c>
      <c r="BM159" s="168" t="s">
        <v>184</v>
      </c>
    </row>
    <row r="160" s="170" customFormat="true" ht="9.75" hidden="false" customHeight="false" outlineLevel="0" collapsed="false">
      <c r="B160" s="171"/>
      <c r="D160" s="172" t="s">
        <v>147</v>
      </c>
      <c r="F160" s="174" t="s">
        <v>185</v>
      </c>
      <c r="H160" s="175" t="n">
        <v>1.08</v>
      </c>
      <c r="I160" s="176"/>
      <c r="L160" s="171"/>
      <c r="M160" s="177"/>
      <c r="T160" s="178"/>
      <c r="AT160" s="173" t="s">
        <v>147</v>
      </c>
      <c r="AU160" s="173" t="s">
        <v>85</v>
      </c>
      <c r="AV160" s="170" t="s">
        <v>85</v>
      </c>
      <c r="AW160" s="170" t="s">
        <v>3</v>
      </c>
      <c r="AX160" s="170" t="s">
        <v>83</v>
      </c>
      <c r="AY160" s="173" t="s">
        <v>139</v>
      </c>
    </row>
    <row r="161" s="143" customFormat="true" ht="22.5" hidden="false" customHeight="true" outlineLevel="0" collapsed="false">
      <c r="B161" s="144"/>
      <c r="D161" s="145" t="s">
        <v>74</v>
      </c>
      <c r="E161" s="154" t="s">
        <v>153</v>
      </c>
      <c r="F161" s="154" t="s">
        <v>186</v>
      </c>
      <c r="I161" s="147"/>
      <c r="J161" s="155" t="n">
        <f aca="false">BK161</f>
        <v>0</v>
      </c>
      <c r="L161" s="144"/>
      <c r="M161" s="149"/>
      <c r="P161" s="150" t="n">
        <f aca="false">SUM(P162:P179)</f>
        <v>0</v>
      </c>
      <c r="R161" s="150" t="n">
        <f aca="false">SUM(R162:R179)</f>
        <v>2.06899436</v>
      </c>
      <c r="T161" s="151" t="n">
        <f aca="false">SUM(T162:T179)</f>
        <v>0</v>
      </c>
      <c r="AR161" s="145" t="s">
        <v>83</v>
      </c>
      <c r="AT161" s="152" t="s">
        <v>74</v>
      </c>
      <c r="AU161" s="152" t="s">
        <v>83</v>
      </c>
      <c r="AY161" s="145" t="s">
        <v>139</v>
      </c>
      <c r="BK161" s="153" t="n">
        <f aca="false">SUM(BK162:BK179)</f>
        <v>0</v>
      </c>
    </row>
    <row r="162" s="22" customFormat="true" ht="33" hidden="false" customHeight="true" outlineLevel="0" collapsed="false">
      <c r="B162" s="23"/>
      <c r="C162" s="156" t="s">
        <v>187</v>
      </c>
      <c r="D162" s="156" t="s">
        <v>141</v>
      </c>
      <c r="E162" s="157" t="s">
        <v>188</v>
      </c>
      <c r="F162" s="158" t="s">
        <v>189</v>
      </c>
      <c r="G162" s="159" t="s">
        <v>190</v>
      </c>
      <c r="H162" s="160" t="n">
        <v>2</v>
      </c>
      <c r="I162" s="161"/>
      <c r="J162" s="162" t="n">
        <f aca="false">ROUND(I162*H162,2)</f>
        <v>0</v>
      </c>
      <c r="K162" s="163"/>
      <c r="L162" s="23"/>
      <c r="M162" s="164"/>
      <c r="N162" s="165" t="s">
        <v>41</v>
      </c>
      <c r="P162" s="166" t="n">
        <f aca="false">O162*H162</f>
        <v>0</v>
      </c>
      <c r="Q162" s="166" t="n">
        <v>0.02628</v>
      </c>
      <c r="R162" s="166" t="n">
        <f aca="false">Q162*H162</f>
        <v>0.05256</v>
      </c>
      <c r="S162" s="166" t="n">
        <v>0</v>
      </c>
      <c r="T162" s="167" t="n">
        <f aca="false">S162*H162</f>
        <v>0</v>
      </c>
      <c r="AR162" s="168" t="s">
        <v>145</v>
      </c>
      <c r="AT162" s="168" t="s">
        <v>141</v>
      </c>
      <c r="AU162" s="168" t="s">
        <v>85</v>
      </c>
      <c r="AY162" s="3" t="s">
        <v>139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5</v>
      </c>
      <c r="BK162" s="169" t="n">
        <f aca="false">ROUND(I162*H162,2)</f>
        <v>0</v>
      </c>
      <c r="BL162" s="3" t="s">
        <v>145</v>
      </c>
      <c r="BM162" s="168" t="s">
        <v>191</v>
      </c>
    </row>
    <row r="163" s="22" customFormat="true" ht="33" hidden="false" customHeight="true" outlineLevel="0" collapsed="false">
      <c r="B163" s="23"/>
      <c r="C163" s="156" t="s">
        <v>192</v>
      </c>
      <c r="D163" s="156" t="s">
        <v>141</v>
      </c>
      <c r="E163" s="157" t="s">
        <v>193</v>
      </c>
      <c r="F163" s="158" t="s">
        <v>194</v>
      </c>
      <c r="G163" s="159" t="s">
        <v>168</v>
      </c>
      <c r="H163" s="160" t="n">
        <v>0.015</v>
      </c>
      <c r="I163" s="161"/>
      <c r="J163" s="162" t="n">
        <f aca="false">ROUND(I163*H163,2)</f>
        <v>0</v>
      </c>
      <c r="K163" s="163"/>
      <c r="L163" s="23"/>
      <c r="M163" s="164"/>
      <c r="N163" s="165" t="s">
        <v>41</v>
      </c>
      <c r="P163" s="166" t="n">
        <f aca="false">O163*H163</f>
        <v>0</v>
      </c>
      <c r="Q163" s="166" t="n">
        <v>0.01954</v>
      </c>
      <c r="R163" s="166" t="n">
        <f aca="false">Q163*H163</f>
        <v>0.0002931</v>
      </c>
      <c r="S163" s="166" t="n">
        <v>0</v>
      </c>
      <c r="T163" s="167" t="n">
        <f aca="false">S163*H163</f>
        <v>0</v>
      </c>
      <c r="AR163" s="168" t="s">
        <v>145</v>
      </c>
      <c r="AT163" s="168" t="s">
        <v>141</v>
      </c>
      <c r="AU163" s="168" t="s">
        <v>85</v>
      </c>
      <c r="AY163" s="3" t="s">
        <v>139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5</v>
      </c>
      <c r="BK163" s="169" t="n">
        <f aca="false">ROUND(I163*H163,2)</f>
        <v>0</v>
      </c>
      <c r="BL163" s="3" t="s">
        <v>145</v>
      </c>
      <c r="BM163" s="168" t="s">
        <v>195</v>
      </c>
    </row>
    <row r="164" s="170" customFormat="true" ht="9.75" hidden="false" customHeight="false" outlineLevel="0" collapsed="false">
      <c r="B164" s="171"/>
      <c r="D164" s="172" t="s">
        <v>147</v>
      </c>
      <c r="E164" s="173"/>
      <c r="F164" s="174" t="s">
        <v>196</v>
      </c>
      <c r="H164" s="175" t="n">
        <v>0.015</v>
      </c>
      <c r="I164" s="176"/>
      <c r="L164" s="171"/>
      <c r="M164" s="177"/>
      <c r="T164" s="178"/>
      <c r="AT164" s="173" t="s">
        <v>147</v>
      </c>
      <c r="AU164" s="173" t="s">
        <v>85</v>
      </c>
      <c r="AV164" s="170" t="s">
        <v>85</v>
      </c>
      <c r="AW164" s="170" t="s">
        <v>31</v>
      </c>
      <c r="AX164" s="170" t="s">
        <v>83</v>
      </c>
      <c r="AY164" s="173" t="s">
        <v>139</v>
      </c>
    </row>
    <row r="165" s="22" customFormat="true" ht="24" hidden="false" customHeight="true" outlineLevel="0" collapsed="false">
      <c r="B165" s="23"/>
      <c r="C165" s="179" t="s">
        <v>197</v>
      </c>
      <c r="D165" s="179" t="s">
        <v>181</v>
      </c>
      <c r="E165" s="180" t="s">
        <v>198</v>
      </c>
      <c r="F165" s="181" t="s">
        <v>199</v>
      </c>
      <c r="G165" s="182" t="s">
        <v>168</v>
      </c>
      <c r="H165" s="183" t="n">
        <v>0.017</v>
      </c>
      <c r="I165" s="184"/>
      <c r="J165" s="185" t="n">
        <f aca="false">ROUND(I165*H165,2)</f>
        <v>0</v>
      </c>
      <c r="K165" s="186"/>
      <c r="L165" s="187"/>
      <c r="M165" s="188"/>
      <c r="N165" s="189" t="s">
        <v>41</v>
      </c>
      <c r="P165" s="166" t="n">
        <f aca="false">O165*H165</f>
        <v>0</v>
      </c>
      <c r="Q165" s="166" t="n">
        <v>1</v>
      </c>
      <c r="R165" s="166" t="n">
        <f aca="false">Q165*H165</f>
        <v>0.017</v>
      </c>
      <c r="S165" s="166" t="n">
        <v>0</v>
      </c>
      <c r="T165" s="167" t="n">
        <f aca="false">S165*H165</f>
        <v>0</v>
      </c>
      <c r="AR165" s="168" t="s">
        <v>175</v>
      </c>
      <c r="AT165" s="168" t="s">
        <v>181</v>
      </c>
      <c r="AU165" s="168" t="s">
        <v>85</v>
      </c>
      <c r="AY165" s="3" t="s">
        <v>139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5</v>
      </c>
      <c r="BK165" s="169" t="n">
        <f aca="false">ROUND(I165*H165,2)</f>
        <v>0</v>
      </c>
      <c r="BL165" s="3" t="s">
        <v>145</v>
      </c>
      <c r="BM165" s="168" t="s">
        <v>200</v>
      </c>
    </row>
    <row r="166" s="170" customFormat="true" ht="9.75" hidden="false" customHeight="false" outlineLevel="0" collapsed="false">
      <c r="B166" s="171"/>
      <c r="D166" s="172" t="s">
        <v>147</v>
      </c>
      <c r="F166" s="174" t="s">
        <v>201</v>
      </c>
      <c r="H166" s="175" t="n">
        <v>0.017</v>
      </c>
      <c r="I166" s="176"/>
      <c r="L166" s="171"/>
      <c r="M166" s="177"/>
      <c r="T166" s="178"/>
      <c r="AT166" s="173" t="s">
        <v>147</v>
      </c>
      <c r="AU166" s="173" t="s">
        <v>85</v>
      </c>
      <c r="AV166" s="170" t="s">
        <v>85</v>
      </c>
      <c r="AW166" s="170" t="s">
        <v>3</v>
      </c>
      <c r="AX166" s="170" t="s">
        <v>83</v>
      </c>
      <c r="AY166" s="173" t="s">
        <v>139</v>
      </c>
    </row>
    <row r="167" s="22" customFormat="true" ht="24" hidden="false" customHeight="true" outlineLevel="0" collapsed="false">
      <c r="B167" s="23"/>
      <c r="C167" s="156" t="s">
        <v>202</v>
      </c>
      <c r="D167" s="156" t="s">
        <v>141</v>
      </c>
      <c r="E167" s="157" t="s">
        <v>203</v>
      </c>
      <c r="F167" s="158" t="s">
        <v>204</v>
      </c>
      <c r="G167" s="159" t="s">
        <v>205</v>
      </c>
      <c r="H167" s="160" t="n">
        <v>16.548</v>
      </c>
      <c r="I167" s="161"/>
      <c r="J167" s="162" t="n">
        <f aca="false">ROUND(I167*H167,2)</f>
        <v>0</v>
      </c>
      <c r="K167" s="163"/>
      <c r="L167" s="23"/>
      <c r="M167" s="164"/>
      <c r="N167" s="165" t="s">
        <v>41</v>
      </c>
      <c r="P167" s="166" t="n">
        <f aca="false">O167*H167</f>
        <v>0</v>
      </c>
      <c r="Q167" s="166" t="n">
        <v>0.06172</v>
      </c>
      <c r="R167" s="166" t="n">
        <f aca="false">Q167*H167</f>
        <v>1.02134256</v>
      </c>
      <c r="S167" s="166" t="n">
        <v>0</v>
      </c>
      <c r="T167" s="167" t="n">
        <f aca="false">S167*H167</f>
        <v>0</v>
      </c>
      <c r="AR167" s="168" t="s">
        <v>145</v>
      </c>
      <c r="AT167" s="168" t="s">
        <v>141</v>
      </c>
      <c r="AU167" s="168" t="s">
        <v>85</v>
      </c>
      <c r="AY167" s="3" t="s">
        <v>139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5</v>
      </c>
      <c r="BK167" s="169" t="n">
        <f aca="false">ROUND(I167*H167,2)</f>
        <v>0</v>
      </c>
      <c r="BL167" s="3" t="s">
        <v>145</v>
      </c>
      <c r="BM167" s="168" t="s">
        <v>206</v>
      </c>
    </row>
    <row r="168" s="170" customFormat="true" ht="9.75" hidden="false" customHeight="false" outlineLevel="0" collapsed="false">
      <c r="B168" s="171"/>
      <c r="D168" s="172" t="s">
        <v>147</v>
      </c>
      <c r="E168" s="173"/>
      <c r="F168" s="174" t="s">
        <v>207</v>
      </c>
      <c r="H168" s="175" t="n">
        <v>9.138</v>
      </c>
      <c r="I168" s="176"/>
      <c r="L168" s="171"/>
      <c r="M168" s="177"/>
      <c r="T168" s="178"/>
      <c r="AT168" s="173" t="s">
        <v>147</v>
      </c>
      <c r="AU168" s="173" t="s">
        <v>85</v>
      </c>
      <c r="AV168" s="170" t="s">
        <v>85</v>
      </c>
      <c r="AW168" s="170" t="s">
        <v>31</v>
      </c>
      <c r="AX168" s="170" t="s">
        <v>75</v>
      </c>
      <c r="AY168" s="173" t="s">
        <v>139</v>
      </c>
    </row>
    <row r="169" s="170" customFormat="true" ht="9.75" hidden="false" customHeight="false" outlineLevel="0" collapsed="false">
      <c r="B169" s="171"/>
      <c r="D169" s="172" t="s">
        <v>147</v>
      </c>
      <c r="E169" s="173"/>
      <c r="F169" s="174" t="s">
        <v>208</v>
      </c>
      <c r="H169" s="175" t="n">
        <v>7.41</v>
      </c>
      <c r="I169" s="176"/>
      <c r="L169" s="171"/>
      <c r="M169" s="177"/>
      <c r="T169" s="178"/>
      <c r="AT169" s="173" t="s">
        <v>147</v>
      </c>
      <c r="AU169" s="173" t="s">
        <v>85</v>
      </c>
      <c r="AV169" s="170" t="s">
        <v>85</v>
      </c>
      <c r="AW169" s="170" t="s">
        <v>31</v>
      </c>
      <c r="AX169" s="170" t="s">
        <v>75</v>
      </c>
      <c r="AY169" s="173" t="s">
        <v>139</v>
      </c>
    </row>
    <row r="170" s="190" customFormat="true" ht="9.75" hidden="false" customHeight="false" outlineLevel="0" collapsed="false">
      <c r="B170" s="191"/>
      <c r="D170" s="172" t="s">
        <v>147</v>
      </c>
      <c r="E170" s="192"/>
      <c r="F170" s="193" t="s">
        <v>209</v>
      </c>
      <c r="H170" s="194" t="n">
        <v>16.548</v>
      </c>
      <c r="I170" s="195"/>
      <c r="L170" s="191"/>
      <c r="M170" s="196"/>
      <c r="T170" s="197"/>
      <c r="AT170" s="192" t="s">
        <v>147</v>
      </c>
      <c r="AU170" s="192" t="s">
        <v>85</v>
      </c>
      <c r="AV170" s="190" t="s">
        <v>145</v>
      </c>
      <c r="AW170" s="190" t="s">
        <v>31</v>
      </c>
      <c r="AX170" s="190" t="s">
        <v>83</v>
      </c>
      <c r="AY170" s="192" t="s">
        <v>139</v>
      </c>
    </row>
    <row r="171" s="22" customFormat="true" ht="24" hidden="false" customHeight="true" outlineLevel="0" collapsed="false">
      <c r="B171" s="23"/>
      <c r="C171" s="156" t="s">
        <v>210</v>
      </c>
      <c r="D171" s="156" t="s">
        <v>141</v>
      </c>
      <c r="E171" s="157" t="s">
        <v>211</v>
      </c>
      <c r="F171" s="158" t="s">
        <v>212</v>
      </c>
      <c r="G171" s="159" t="s">
        <v>205</v>
      </c>
      <c r="H171" s="160" t="n">
        <v>5.18</v>
      </c>
      <c r="I171" s="161"/>
      <c r="J171" s="162" t="n">
        <f aca="false">ROUND(I171*H171,2)</f>
        <v>0</v>
      </c>
      <c r="K171" s="163"/>
      <c r="L171" s="23"/>
      <c r="M171" s="164"/>
      <c r="N171" s="165" t="s">
        <v>41</v>
      </c>
      <c r="P171" s="166" t="n">
        <f aca="false">O171*H171</f>
        <v>0</v>
      </c>
      <c r="Q171" s="166" t="n">
        <v>0.06998</v>
      </c>
      <c r="R171" s="166" t="n">
        <f aca="false">Q171*H171</f>
        <v>0.3624964</v>
      </c>
      <c r="S171" s="166" t="n">
        <v>0</v>
      </c>
      <c r="T171" s="167" t="n">
        <f aca="false">S171*H171</f>
        <v>0</v>
      </c>
      <c r="AR171" s="168" t="s">
        <v>145</v>
      </c>
      <c r="AT171" s="168" t="s">
        <v>141</v>
      </c>
      <c r="AU171" s="168" t="s">
        <v>85</v>
      </c>
      <c r="AY171" s="3" t="s">
        <v>139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5</v>
      </c>
      <c r="BK171" s="169" t="n">
        <f aca="false">ROUND(I171*H171,2)</f>
        <v>0</v>
      </c>
      <c r="BL171" s="3" t="s">
        <v>145</v>
      </c>
      <c r="BM171" s="168" t="s">
        <v>213</v>
      </c>
    </row>
    <row r="172" s="170" customFormat="true" ht="9.75" hidden="false" customHeight="false" outlineLevel="0" collapsed="false">
      <c r="B172" s="171"/>
      <c r="D172" s="172" t="s">
        <v>147</v>
      </c>
      <c r="E172" s="173"/>
      <c r="F172" s="174" t="s">
        <v>214</v>
      </c>
      <c r="H172" s="175" t="n">
        <v>5.18</v>
      </c>
      <c r="I172" s="176"/>
      <c r="L172" s="171"/>
      <c r="M172" s="177"/>
      <c r="T172" s="178"/>
      <c r="AT172" s="173" t="s">
        <v>147</v>
      </c>
      <c r="AU172" s="173" t="s">
        <v>85</v>
      </c>
      <c r="AV172" s="170" t="s">
        <v>85</v>
      </c>
      <c r="AW172" s="170" t="s">
        <v>31</v>
      </c>
      <c r="AX172" s="170" t="s">
        <v>83</v>
      </c>
      <c r="AY172" s="173" t="s">
        <v>139</v>
      </c>
    </row>
    <row r="173" s="22" customFormat="true" ht="24" hidden="false" customHeight="true" outlineLevel="0" collapsed="false">
      <c r="B173" s="23"/>
      <c r="C173" s="156" t="s">
        <v>7</v>
      </c>
      <c r="D173" s="156" t="s">
        <v>141</v>
      </c>
      <c r="E173" s="157" t="s">
        <v>215</v>
      </c>
      <c r="F173" s="158" t="s">
        <v>216</v>
      </c>
      <c r="G173" s="159" t="s">
        <v>217</v>
      </c>
      <c r="H173" s="160" t="n">
        <v>7.01</v>
      </c>
      <c r="I173" s="161"/>
      <c r="J173" s="162" t="n">
        <f aca="false">ROUND(I173*H173,2)</f>
        <v>0</v>
      </c>
      <c r="K173" s="163"/>
      <c r="L173" s="23"/>
      <c r="M173" s="164"/>
      <c r="N173" s="165" t="s">
        <v>41</v>
      </c>
      <c r="P173" s="166" t="n">
        <f aca="false">O173*H173</f>
        <v>0</v>
      </c>
      <c r="Q173" s="166" t="n">
        <v>8E-005</v>
      </c>
      <c r="R173" s="166" t="n">
        <f aca="false">Q173*H173</f>
        <v>0.0005608</v>
      </c>
      <c r="S173" s="166" t="n">
        <v>0</v>
      </c>
      <c r="T173" s="167" t="n">
        <f aca="false">S173*H173</f>
        <v>0</v>
      </c>
      <c r="AR173" s="168" t="s">
        <v>145</v>
      </c>
      <c r="AT173" s="168" t="s">
        <v>141</v>
      </c>
      <c r="AU173" s="168" t="s">
        <v>85</v>
      </c>
      <c r="AY173" s="3" t="s">
        <v>139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5</v>
      </c>
      <c r="BK173" s="169" t="n">
        <f aca="false">ROUND(I173*H173,2)</f>
        <v>0</v>
      </c>
      <c r="BL173" s="3" t="s">
        <v>145</v>
      </c>
      <c r="BM173" s="168" t="s">
        <v>218</v>
      </c>
    </row>
    <row r="174" s="170" customFormat="true" ht="9.75" hidden="false" customHeight="false" outlineLevel="0" collapsed="false">
      <c r="B174" s="171"/>
      <c r="D174" s="172" t="s">
        <v>147</v>
      </c>
      <c r="E174" s="173"/>
      <c r="F174" s="174" t="s">
        <v>219</v>
      </c>
      <c r="H174" s="175" t="n">
        <v>7.01</v>
      </c>
      <c r="I174" s="176"/>
      <c r="L174" s="171"/>
      <c r="M174" s="177"/>
      <c r="T174" s="178"/>
      <c r="AT174" s="173" t="s">
        <v>147</v>
      </c>
      <c r="AU174" s="173" t="s">
        <v>85</v>
      </c>
      <c r="AV174" s="170" t="s">
        <v>85</v>
      </c>
      <c r="AW174" s="170" t="s">
        <v>31</v>
      </c>
      <c r="AX174" s="170" t="s">
        <v>83</v>
      </c>
      <c r="AY174" s="173" t="s">
        <v>139</v>
      </c>
    </row>
    <row r="175" s="22" customFormat="true" ht="24" hidden="false" customHeight="true" outlineLevel="0" collapsed="false">
      <c r="B175" s="23"/>
      <c r="C175" s="156" t="s">
        <v>220</v>
      </c>
      <c r="D175" s="156" t="s">
        <v>141</v>
      </c>
      <c r="E175" s="157" t="s">
        <v>221</v>
      </c>
      <c r="F175" s="158" t="s">
        <v>222</v>
      </c>
      <c r="G175" s="159" t="s">
        <v>217</v>
      </c>
      <c r="H175" s="160" t="n">
        <v>1.85</v>
      </c>
      <c r="I175" s="161"/>
      <c r="J175" s="162" t="n">
        <f aca="false">ROUND(I175*H175,2)</f>
        <v>0</v>
      </c>
      <c r="K175" s="163"/>
      <c r="L175" s="23"/>
      <c r="M175" s="164"/>
      <c r="N175" s="165" t="s">
        <v>41</v>
      </c>
      <c r="P175" s="166" t="n">
        <f aca="false">O175*H175</f>
        <v>0</v>
      </c>
      <c r="Q175" s="166" t="n">
        <v>0.00012</v>
      </c>
      <c r="R175" s="166" t="n">
        <f aca="false">Q175*H175</f>
        <v>0.000222</v>
      </c>
      <c r="S175" s="166" t="n">
        <v>0</v>
      </c>
      <c r="T175" s="167" t="n">
        <f aca="false">S175*H175</f>
        <v>0</v>
      </c>
      <c r="AR175" s="168" t="s">
        <v>145</v>
      </c>
      <c r="AT175" s="168" t="s">
        <v>141</v>
      </c>
      <c r="AU175" s="168" t="s">
        <v>85</v>
      </c>
      <c r="AY175" s="3" t="s">
        <v>139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5</v>
      </c>
      <c r="BK175" s="169" t="n">
        <f aca="false">ROUND(I175*H175,2)</f>
        <v>0</v>
      </c>
      <c r="BL175" s="3" t="s">
        <v>145</v>
      </c>
      <c r="BM175" s="168" t="s">
        <v>223</v>
      </c>
    </row>
    <row r="176" s="22" customFormat="true" ht="24" hidden="false" customHeight="true" outlineLevel="0" collapsed="false">
      <c r="B176" s="23"/>
      <c r="C176" s="156" t="s">
        <v>224</v>
      </c>
      <c r="D176" s="156" t="s">
        <v>141</v>
      </c>
      <c r="E176" s="157" t="s">
        <v>225</v>
      </c>
      <c r="F176" s="158" t="s">
        <v>226</v>
      </c>
      <c r="G176" s="159" t="s">
        <v>217</v>
      </c>
      <c r="H176" s="160" t="n">
        <v>11.2</v>
      </c>
      <c r="I176" s="161"/>
      <c r="J176" s="162" t="n">
        <f aca="false">ROUND(I176*H176,2)</f>
        <v>0</v>
      </c>
      <c r="K176" s="163"/>
      <c r="L176" s="23"/>
      <c r="M176" s="164"/>
      <c r="N176" s="165" t="s">
        <v>41</v>
      </c>
      <c r="P176" s="166" t="n">
        <f aca="false">O176*H176</f>
        <v>0</v>
      </c>
      <c r="Q176" s="166" t="n">
        <v>0.00013</v>
      </c>
      <c r="R176" s="166" t="n">
        <f aca="false">Q176*H176</f>
        <v>0.001456</v>
      </c>
      <c r="S176" s="166" t="n">
        <v>0</v>
      </c>
      <c r="T176" s="167" t="n">
        <f aca="false">S176*H176</f>
        <v>0</v>
      </c>
      <c r="AR176" s="168" t="s">
        <v>145</v>
      </c>
      <c r="AT176" s="168" t="s">
        <v>141</v>
      </c>
      <c r="AU176" s="168" t="s">
        <v>85</v>
      </c>
      <c r="AY176" s="3" t="s">
        <v>139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5</v>
      </c>
      <c r="BK176" s="169" t="n">
        <f aca="false">ROUND(I176*H176,2)</f>
        <v>0</v>
      </c>
      <c r="BL176" s="3" t="s">
        <v>145</v>
      </c>
      <c r="BM176" s="168" t="s">
        <v>227</v>
      </c>
    </row>
    <row r="177" s="170" customFormat="true" ht="9.75" hidden="false" customHeight="false" outlineLevel="0" collapsed="false">
      <c r="B177" s="171"/>
      <c r="D177" s="172" t="s">
        <v>147</v>
      </c>
      <c r="E177" s="173"/>
      <c r="F177" s="174" t="s">
        <v>228</v>
      </c>
      <c r="H177" s="175" t="n">
        <v>11.2</v>
      </c>
      <c r="I177" s="176"/>
      <c r="L177" s="171"/>
      <c r="M177" s="177"/>
      <c r="T177" s="178"/>
      <c r="AT177" s="173" t="s">
        <v>147</v>
      </c>
      <c r="AU177" s="173" t="s">
        <v>85</v>
      </c>
      <c r="AV177" s="170" t="s">
        <v>85</v>
      </c>
      <c r="AW177" s="170" t="s">
        <v>31</v>
      </c>
      <c r="AX177" s="170" t="s">
        <v>83</v>
      </c>
      <c r="AY177" s="173" t="s">
        <v>139</v>
      </c>
    </row>
    <row r="178" s="22" customFormat="true" ht="16.5" hidden="false" customHeight="true" outlineLevel="0" collapsed="false">
      <c r="B178" s="23"/>
      <c r="C178" s="156" t="s">
        <v>229</v>
      </c>
      <c r="D178" s="156" t="s">
        <v>141</v>
      </c>
      <c r="E178" s="157" t="s">
        <v>230</v>
      </c>
      <c r="F178" s="158" t="s">
        <v>231</v>
      </c>
      <c r="G178" s="159" t="s">
        <v>205</v>
      </c>
      <c r="H178" s="160" t="n">
        <v>7.35</v>
      </c>
      <c r="I178" s="161"/>
      <c r="J178" s="162" t="n">
        <f aca="false">ROUND(I178*H178,2)</f>
        <v>0</v>
      </c>
      <c r="K178" s="163"/>
      <c r="L178" s="23"/>
      <c r="M178" s="164"/>
      <c r="N178" s="165" t="s">
        <v>41</v>
      </c>
      <c r="P178" s="166" t="n">
        <f aca="false">O178*H178</f>
        <v>0</v>
      </c>
      <c r="Q178" s="166" t="n">
        <v>0.08341</v>
      </c>
      <c r="R178" s="166" t="n">
        <f aca="false">Q178*H178</f>
        <v>0.6130635</v>
      </c>
      <c r="S178" s="166" t="n">
        <v>0</v>
      </c>
      <c r="T178" s="167" t="n">
        <f aca="false">S178*H178</f>
        <v>0</v>
      </c>
      <c r="AR178" s="168" t="s">
        <v>145</v>
      </c>
      <c r="AT178" s="168" t="s">
        <v>141</v>
      </c>
      <c r="AU178" s="168" t="s">
        <v>85</v>
      </c>
      <c r="AY178" s="3" t="s">
        <v>139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5</v>
      </c>
      <c r="BK178" s="169" t="n">
        <f aca="false">ROUND(I178*H178,2)</f>
        <v>0</v>
      </c>
      <c r="BL178" s="3" t="s">
        <v>145</v>
      </c>
      <c r="BM178" s="168" t="s">
        <v>232</v>
      </c>
    </row>
    <row r="179" s="170" customFormat="true" ht="9.75" hidden="false" customHeight="false" outlineLevel="0" collapsed="false">
      <c r="B179" s="171"/>
      <c r="D179" s="172" t="s">
        <v>147</v>
      </c>
      <c r="E179" s="173"/>
      <c r="F179" s="174" t="s">
        <v>233</v>
      </c>
      <c r="H179" s="175" t="n">
        <v>7.35</v>
      </c>
      <c r="I179" s="176"/>
      <c r="L179" s="171"/>
      <c r="M179" s="177"/>
      <c r="T179" s="178"/>
      <c r="AT179" s="173" t="s">
        <v>147</v>
      </c>
      <c r="AU179" s="173" t="s">
        <v>85</v>
      </c>
      <c r="AV179" s="170" t="s">
        <v>85</v>
      </c>
      <c r="AW179" s="170" t="s">
        <v>31</v>
      </c>
      <c r="AX179" s="170" t="s">
        <v>83</v>
      </c>
      <c r="AY179" s="173" t="s">
        <v>139</v>
      </c>
    </row>
    <row r="180" s="143" customFormat="true" ht="22.5" hidden="false" customHeight="true" outlineLevel="0" collapsed="false">
      <c r="B180" s="144"/>
      <c r="D180" s="145" t="s">
        <v>74</v>
      </c>
      <c r="E180" s="154" t="s">
        <v>145</v>
      </c>
      <c r="F180" s="154" t="s">
        <v>234</v>
      </c>
      <c r="I180" s="147"/>
      <c r="J180" s="155" t="n">
        <f aca="false">BK180</f>
        <v>0</v>
      </c>
      <c r="L180" s="144"/>
      <c r="M180" s="149"/>
      <c r="P180" s="150" t="n">
        <f aca="false">SUM(P181:P182)</f>
        <v>0</v>
      </c>
      <c r="R180" s="150" t="n">
        <f aca="false">SUM(R181:R182)</f>
        <v>0.3403386</v>
      </c>
      <c r="T180" s="151" t="n">
        <f aca="false">SUM(T181:T182)</f>
        <v>0</v>
      </c>
      <c r="AR180" s="145" t="s">
        <v>83</v>
      </c>
      <c r="AT180" s="152" t="s">
        <v>74</v>
      </c>
      <c r="AU180" s="152" t="s">
        <v>83</v>
      </c>
      <c r="AY180" s="145" t="s">
        <v>139</v>
      </c>
      <c r="BK180" s="153" t="n">
        <f aca="false">SUM(BK181:BK182)</f>
        <v>0</v>
      </c>
    </row>
    <row r="181" s="22" customFormat="true" ht="16.5" hidden="false" customHeight="true" outlineLevel="0" collapsed="false">
      <c r="B181" s="23"/>
      <c r="C181" s="156" t="s">
        <v>235</v>
      </c>
      <c r="D181" s="156" t="s">
        <v>141</v>
      </c>
      <c r="E181" s="157" t="s">
        <v>236</v>
      </c>
      <c r="F181" s="158" t="s">
        <v>237</v>
      </c>
      <c r="G181" s="159" t="s">
        <v>144</v>
      </c>
      <c r="H181" s="160" t="n">
        <v>0.18</v>
      </c>
      <c r="I181" s="161"/>
      <c r="J181" s="162" t="n">
        <f aca="false">ROUND(I181*H181,2)</f>
        <v>0</v>
      </c>
      <c r="K181" s="163"/>
      <c r="L181" s="23"/>
      <c r="M181" s="164"/>
      <c r="N181" s="165" t="s">
        <v>41</v>
      </c>
      <c r="P181" s="166" t="n">
        <f aca="false">O181*H181</f>
        <v>0</v>
      </c>
      <c r="Q181" s="166" t="n">
        <v>1.89077</v>
      </c>
      <c r="R181" s="166" t="n">
        <f aca="false">Q181*H181</f>
        <v>0.3403386</v>
      </c>
      <c r="S181" s="166" t="n">
        <v>0</v>
      </c>
      <c r="T181" s="167" t="n">
        <f aca="false">S181*H181</f>
        <v>0</v>
      </c>
      <c r="AR181" s="168" t="s">
        <v>145</v>
      </c>
      <c r="AT181" s="168" t="s">
        <v>141</v>
      </c>
      <c r="AU181" s="168" t="s">
        <v>85</v>
      </c>
      <c r="AY181" s="3" t="s">
        <v>139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5</v>
      </c>
      <c r="BK181" s="169" t="n">
        <f aca="false">ROUND(I181*H181,2)</f>
        <v>0</v>
      </c>
      <c r="BL181" s="3" t="s">
        <v>145</v>
      </c>
      <c r="BM181" s="168" t="s">
        <v>238</v>
      </c>
    </row>
    <row r="182" s="170" customFormat="true" ht="9.75" hidden="false" customHeight="false" outlineLevel="0" collapsed="false">
      <c r="B182" s="171"/>
      <c r="D182" s="172" t="s">
        <v>147</v>
      </c>
      <c r="E182" s="173"/>
      <c r="F182" s="174" t="s">
        <v>239</v>
      </c>
      <c r="H182" s="175" t="n">
        <v>0.18</v>
      </c>
      <c r="I182" s="176"/>
      <c r="L182" s="171"/>
      <c r="M182" s="177"/>
      <c r="T182" s="178"/>
      <c r="AT182" s="173" t="s">
        <v>147</v>
      </c>
      <c r="AU182" s="173" t="s">
        <v>85</v>
      </c>
      <c r="AV182" s="170" t="s">
        <v>85</v>
      </c>
      <c r="AW182" s="170" t="s">
        <v>31</v>
      </c>
      <c r="AX182" s="170" t="s">
        <v>83</v>
      </c>
      <c r="AY182" s="173" t="s">
        <v>139</v>
      </c>
    </row>
    <row r="183" s="143" customFormat="true" ht="22.5" hidden="false" customHeight="true" outlineLevel="0" collapsed="false">
      <c r="B183" s="144"/>
      <c r="D183" s="145" t="s">
        <v>74</v>
      </c>
      <c r="E183" s="154" t="s">
        <v>165</v>
      </c>
      <c r="F183" s="154" t="s">
        <v>240</v>
      </c>
      <c r="I183" s="147"/>
      <c r="J183" s="155" t="n">
        <f aca="false">BK183</f>
        <v>0</v>
      </c>
      <c r="L183" s="144"/>
      <c r="M183" s="149"/>
      <c r="P183" s="150" t="n">
        <f aca="false">SUM(P184:P210)</f>
        <v>0</v>
      </c>
      <c r="R183" s="150" t="n">
        <f aca="false">SUM(R184:R210)</f>
        <v>14.23749931</v>
      </c>
      <c r="T183" s="151" t="n">
        <f aca="false">SUM(T184:T210)</f>
        <v>0</v>
      </c>
      <c r="AR183" s="145" t="s">
        <v>83</v>
      </c>
      <c r="AT183" s="152" t="s">
        <v>74</v>
      </c>
      <c r="AU183" s="152" t="s">
        <v>83</v>
      </c>
      <c r="AY183" s="145" t="s">
        <v>139</v>
      </c>
      <c r="BK183" s="153" t="n">
        <f aca="false">SUM(BK184:BK210)</f>
        <v>0</v>
      </c>
    </row>
    <row r="184" s="22" customFormat="true" ht="24" hidden="false" customHeight="true" outlineLevel="0" collapsed="false">
      <c r="B184" s="23"/>
      <c r="C184" s="156" t="s">
        <v>241</v>
      </c>
      <c r="D184" s="156" t="s">
        <v>141</v>
      </c>
      <c r="E184" s="157" t="s">
        <v>242</v>
      </c>
      <c r="F184" s="158" t="s">
        <v>243</v>
      </c>
      <c r="G184" s="159" t="s">
        <v>205</v>
      </c>
      <c r="H184" s="160" t="n">
        <v>45.805</v>
      </c>
      <c r="I184" s="161"/>
      <c r="J184" s="162" t="n">
        <f aca="false">ROUND(I184*H184,2)</f>
        <v>0</v>
      </c>
      <c r="K184" s="163"/>
      <c r="L184" s="23"/>
      <c r="M184" s="164"/>
      <c r="N184" s="165" t="s">
        <v>41</v>
      </c>
      <c r="P184" s="166" t="n">
        <f aca="false">O184*H184</f>
        <v>0</v>
      </c>
      <c r="Q184" s="166" t="n">
        <v>0.00438</v>
      </c>
      <c r="R184" s="166" t="n">
        <f aca="false">Q184*H184</f>
        <v>0.2006259</v>
      </c>
      <c r="S184" s="166" t="n">
        <v>0</v>
      </c>
      <c r="T184" s="167" t="n">
        <f aca="false">S184*H184</f>
        <v>0</v>
      </c>
      <c r="AR184" s="168" t="s">
        <v>145</v>
      </c>
      <c r="AT184" s="168" t="s">
        <v>141</v>
      </c>
      <c r="AU184" s="168" t="s">
        <v>85</v>
      </c>
      <c r="AY184" s="3" t="s">
        <v>139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5</v>
      </c>
      <c r="BK184" s="169" t="n">
        <f aca="false">ROUND(I184*H184,2)</f>
        <v>0</v>
      </c>
      <c r="BL184" s="3" t="s">
        <v>145</v>
      </c>
      <c r="BM184" s="168" t="s">
        <v>244</v>
      </c>
    </row>
    <row r="185" s="170" customFormat="true" ht="9.75" hidden="false" customHeight="false" outlineLevel="0" collapsed="false">
      <c r="B185" s="171"/>
      <c r="D185" s="172" t="s">
        <v>147</v>
      </c>
      <c r="E185" s="173"/>
      <c r="F185" s="174" t="s">
        <v>245</v>
      </c>
      <c r="H185" s="175" t="n">
        <v>16.505</v>
      </c>
      <c r="I185" s="176"/>
      <c r="L185" s="171"/>
      <c r="M185" s="177"/>
      <c r="T185" s="178"/>
      <c r="AT185" s="173" t="s">
        <v>147</v>
      </c>
      <c r="AU185" s="173" t="s">
        <v>85</v>
      </c>
      <c r="AV185" s="170" t="s">
        <v>85</v>
      </c>
      <c r="AW185" s="170" t="s">
        <v>31</v>
      </c>
      <c r="AX185" s="170" t="s">
        <v>75</v>
      </c>
      <c r="AY185" s="173" t="s">
        <v>139</v>
      </c>
    </row>
    <row r="186" s="170" customFormat="true" ht="9.75" hidden="false" customHeight="false" outlineLevel="0" collapsed="false">
      <c r="B186" s="171"/>
      <c r="D186" s="172" t="s">
        <v>147</v>
      </c>
      <c r="E186" s="173"/>
      <c r="F186" s="174" t="s">
        <v>246</v>
      </c>
      <c r="H186" s="175" t="n">
        <v>22.61</v>
      </c>
      <c r="I186" s="176"/>
      <c r="L186" s="171"/>
      <c r="M186" s="177"/>
      <c r="T186" s="178"/>
      <c r="AT186" s="173" t="s">
        <v>147</v>
      </c>
      <c r="AU186" s="173" t="s">
        <v>85</v>
      </c>
      <c r="AV186" s="170" t="s">
        <v>85</v>
      </c>
      <c r="AW186" s="170" t="s">
        <v>31</v>
      </c>
      <c r="AX186" s="170" t="s">
        <v>75</v>
      </c>
      <c r="AY186" s="173" t="s">
        <v>139</v>
      </c>
    </row>
    <row r="187" s="170" customFormat="true" ht="9.75" hidden="false" customHeight="false" outlineLevel="0" collapsed="false">
      <c r="B187" s="171"/>
      <c r="D187" s="172" t="s">
        <v>147</v>
      </c>
      <c r="E187" s="173"/>
      <c r="F187" s="174" t="s">
        <v>247</v>
      </c>
      <c r="H187" s="175" t="n">
        <v>6.69</v>
      </c>
      <c r="I187" s="176"/>
      <c r="L187" s="171"/>
      <c r="M187" s="177"/>
      <c r="T187" s="178"/>
      <c r="AT187" s="173" t="s">
        <v>147</v>
      </c>
      <c r="AU187" s="173" t="s">
        <v>85</v>
      </c>
      <c r="AV187" s="170" t="s">
        <v>85</v>
      </c>
      <c r="AW187" s="170" t="s">
        <v>31</v>
      </c>
      <c r="AX187" s="170" t="s">
        <v>75</v>
      </c>
      <c r="AY187" s="173" t="s">
        <v>139</v>
      </c>
    </row>
    <row r="188" s="190" customFormat="true" ht="9.75" hidden="false" customHeight="false" outlineLevel="0" collapsed="false">
      <c r="B188" s="191"/>
      <c r="D188" s="172" t="s">
        <v>147</v>
      </c>
      <c r="E188" s="192"/>
      <c r="F188" s="193" t="s">
        <v>209</v>
      </c>
      <c r="H188" s="194" t="n">
        <v>45.805</v>
      </c>
      <c r="I188" s="195"/>
      <c r="L188" s="191"/>
      <c r="M188" s="196"/>
      <c r="T188" s="197"/>
      <c r="AT188" s="192" t="s">
        <v>147</v>
      </c>
      <c r="AU188" s="192" t="s">
        <v>85</v>
      </c>
      <c r="AV188" s="190" t="s">
        <v>145</v>
      </c>
      <c r="AW188" s="190" t="s">
        <v>31</v>
      </c>
      <c r="AX188" s="190" t="s">
        <v>83</v>
      </c>
      <c r="AY188" s="192" t="s">
        <v>139</v>
      </c>
    </row>
    <row r="189" s="22" customFormat="true" ht="24" hidden="false" customHeight="true" outlineLevel="0" collapsed="false">
      <c r="B189" s="23"/>
      <c r="C189" s="156" t="s">
        <v>6</v>
      </c>
      <c r="D189" s="156" t="s">
        <v>141</v>
      </c>
      <c r="E189" s="157" t="s">
        <v>248</v>
      </c>
      <c r="F189" s="158" t="s">
        <v>249</v>
      </c>
      <c r="G189" s="159" t="s">
        <v>205</v>
      </c>
      <c r="H189" s="160" t="n">
        <v>45.805</v>
      </c>
      <c r="I189" s="161"/>
      <c r="J189" s="162" t="n">
        <f aca="false">ROUND(I189*H189,2)</f>
        <v>0</v>
      </c>
      <c r="K189" s="163"/>
      <c r="L189" s="23"/>
      <c r="M189" s="164"/>
      <c r="N189" s="165" t="s">
        <v>41</v>
      </c>
      <c r="P189" s="166" t="n">
        <f aca="false">O189*H189</f>
        <v>0</v>
      </c>
      <c r="Q189" s="166" t="n">
        <v>0.004</v>
      </c>
      <c r="R189" s="166" t="n">
        <f aca="false">Q189*H189</f>
        <v>0.18322</v>
      </c>
      <c r="S189" s="166" t="n">
        <v>0</v>
      </c>
      <c r="T189" s="167" t="n">
        <f aca="false">S189*H189</f>
        <v>0</v>
      </c>
      <c r="AR189" s="168" t="s">
        <v>145</v>
      </c>
      <c r="AT189" s="168" t="s">
        <v>141</v>
      </c>
      <c r="AU189" s="168" t="s">
        <v>85</v>
      </c>
      <c r="AY189" s="3" t="s">
        <v>139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5</v>
      </c>
      <c r="BK189" s="169" t="n">
        <f aca="false">ROUND(I189*H189,2)</f>
        <v>0</v>
      </c>
      <c r="BL189" s="3" t="s">
        <v>145</v>
      </c>
      <c r="BM189" s="168" t="s">
        <v>250</v>
      </c>
    </row>
    <row r="190" s="22" customFormat="true" ht="37.5" hidden="false" customHeight="true" outlineLevel="0" collapsed="false">
      <c r="B190" s="23"/>
      <c r="C190" s="156" t="s">
        <v>251</v>
      </c>
      <c r="D190" s="156" t="s">
        <v>141</v>
      </c>
      <c r="E190" s="157" t="s">
        <v>252</v>
      </c>
      <c r="F190" s="158" t="s">
        <v>253</v>
      </c>
      <c r="G190" s="159" t="s">
        <v>205</v>
      </c>
      <c r="H190" s="160" t="n">
        <v>33.71</v>
      </c>
      <c r="I190" s="161"/>
      <c r="J190" s="162" t="n">
        <f aca="false">ROUND(I190*H190,2)</f>
        <v>0</v>
      </c>
      <c r="K190" s="163"/>
      <c r="L190" s="23"/>
      <c r="M190" s="164"/>
      <c r="N190" s="165" t="s">
        <v>41</v>
      </c>
      <c r="P190" s="166" t="n">
        <f aca="false">O190*H190</f>
        <v>0</v>
      </c>
      <c r="Q190" s="166" t="n">
        <v>0.0197</v>
      </c>
      <c r="R190" s="166" t="n">
        <f aca="false">Q190*H190</f>
        <v>0.664087</v>
      </c>
      <c r="S190" s="166" t="n">
        <v>0</v>
      </c>
      <c r="T190" s="167" t="n">
        <f aca="false">S190*H190</f>
        <v>0</v>
      </c>
      <c r="AR190" s="168" t="s">
        <v>145</v>
      </c>
      <c r="AT190" s="168" t="s">
        <v>141</v>
      </c>
      <c r="AU190" s="168" t="s">
        <v>85</v>
      </c>
      <c r="AY190" s="3" t="s">
        <v>139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5</v>
      </c>
      <c r="BK190" s="169" t="n">
        <f aca="false">ROUND(I190*H190,2)</f>
        <v>0</v>
      </c>
      <c r="BL190" s="3" t="s">
        <v>145</v>
      </c>
      <c r="BM190" s="168" t="s">
        <v>254</v>
      </c>
    </row>
    <row r="191" s="170" customFormat="true" ht="9.75" hidden="false" customHeight="false" outlineLevel="0" collapsed="false">
      <c r="B191" s="171"/>
      <c r="D191" s="172" t="s">
        <v>147</v>
      </c>
      <c r="E191" s="173"/>
      <c r="F191" s="174" t="s">
        <v>255</v>
      </c>
      <c r="H191" s="175" t="n">
        <v>6.654</v>
      </c>
      <c r="I191" s="176"/>
      <c r="L191" s="171"/>
      <c r="M191" s="177"/>
      <c r="T191" s="178"/>
      <c r="AT191" s="173" t="s">
        <v>147</v>
      </c>
      <c r="AU191" s="173" t="s">
        <v>85</v>
      </c>
      <c r="AV191" s="170" t="s">
        <v>85</v>
      </c>
      <c r="AW191" s="170" t="s">
        <v>31</v>
      </c>
      <c r="AX191" s="170" t="s">
        <v>75</v>
      </c>
      <c r="AY191" s="173" t="s">
        <v>139</v>
      </c>
    </row>
    <row r="192" s="170" customFormat="true" ht="9.75" hidden="false" customHeight="false" outlineLevel="0" collapsed="false">
      <c r="B192" s="171"/>
      <c r="D192" s="172" t="s">
        <v>147</v>
      </c>
      <c r="E192" s="173"/>
      <c r="F192" s="174" t="s">
        <v>256</v>
      </c>
      <c r="H192" s="175" t="n">
        <v>4.72</v>
      </c>
      <c r="I192" s="176"/>
      <c r="L192" s="171"/>
      <c r="M192" s="177"/>
      <c r="T192" s="178"/>
      <c r="AT192" s="173" t="s">
        <v>147</v>
      </c>
      <c r="AU192" s="173" t="s">
        <v>85</v>
      </c>
      <c r="AV192" s="170" t="s">
        <v>85</v>
      </c>
      <c r="AW192" s="170" t="s">
        <v>31</v>
      </c>
      <c r="AX192" s="170" t="s">
        <v>75</v>
      </c>
      <c r="AY192" s="173" t="s">
        <v>139</v>
      </c>
    </row>
    <row r="193" s="170" customFormat="true" ht="9.75" hidden="false" customHeight="false" outlineLevel="0" collapsed="false">
      <c r="B193" s="171"/>
      <c r="D193" s="172" t="s">
        <v>147</v>
      </c>
      <c r="E193" s="173"/>
      <c r="F193" s="174" t="s">
        <v>257</v>
      </c>
      <c r="H193" s="175" t="n">
        <v>22.336</v>
      </c>
      <c r="I193" s="176"/>
      <c r="L193" s="171"/>
      <c r="M193" s="177"/>
      <c r="T193" s="178"/>
      <c r="AT193" s="173" t="s">
        <v>147</v>
      </c>
      <c r="AU193" s="173" t="s">
        <v>85</v>
      </c>
      <c r="AV193" s="170" t="s">
        <v>85</v>
      </c>
      <c r="AW193" s="170" t="s">
        <v>31</v>
      </c>
      <c r="AX193" s="170" t="s">
        <v>75</v>
      </c>
      <c r="AY193" s="173" t="s">
        <v>139</v>
      </c>
    </row>
    <row r="194" s="190" customFormat="true" ht="9.75" hidden="false" customHeight="false" outlineLevel="0" collapsed="false">
      <c r="B194" s="191"/>
      <c r="D194" s="172" t="s">
        <v>147</v>
      </c>
      <c r="E194" s="192"/>
      <c r="F194" s="193" t="s">
        <v>209</v>
      </c>
      <c r="H194" s="194" t="n">
        <v>33.71</v>
      </c>
      <c r="I194" s="195"/>
      <c r="L194" s="191"/>
      <c r="M194" s="196"/>
      <c r="T194" s="197"/>
      <c r="AT194" s="192" t="s">
        <v>147</v>
      </c>
      <c r="AU194" s="192" t="s">
        <v>85</v>
      </c>
      <c r="AV194" s="190" t="s">
        <v>145</v>
      </c>
      <c r="AW194" s="190" t="s">
        <v>31</v>
      </c>
      <c r="AX194" s="190" t="s">
        <v>83</v>
      </c>
      <c r="AY194" s="192" t="s">
        <v>139</v>
      </c>
    </row>
    <row r="195" s="22" customFormat="true" ht="24" hidden="false" customHeight="true" outlineLevel="0" collapsed="false">
      <c r="B195" s="23"/>
      <c r="C195" s="156" t="s">
        <v>258</v>
      </c>
      <c r="D195" s="156" t="s">
        <v>141</v>
      </c>
      <c r="E195" s="157" t="s">
        <v>259</v>
      </c>
      <c r="F195" s="158" t="s">
        <v>260</v>
      </c>
      <c r="G195" s="159" t="s">
        <v>205</v>
      </c>
      <c r="H195" s="160" t="n">
        <v>58.23</v>
      </c>
      <c r="I195" s="161"/>
      <c r="J195" s="162" t="n">
        <f aca="false">ROUND(I195*H195,2)</f>
        <v>0</v>
      </c>
      <c r="K195" s="163"/>
      <c r="L195" s="23"/>
      <c r="M195" s="164"/>
      <c r="N195" s="165" t="s">
        <v>41</v>
      </c>
      <c r="P195" s="166" t="n">
        <f aca="false">O195*H195</f>
        <v>0</v>
      </c>
      <c r="Q195" s="166" t="n">
        <v>0.021</v>
      </c>
      <c r="R195" s="166" t="n">
        <f aca="false">Q195*H195</f>
        <v>1.22283</v>
      </c>
      <c r="S195" s="166" t="n">
        <v>0</v>
      </c>
      <c r="T195" s="167" t="n">
        <f aca="false">S195*H195</f>
        <v>0</v>
      </c>
      <c r="AR195" s="168" t="s">
        <v>145</v>
      </c>
      <c r="AT195" s="168" t="s">
        <v>141</v>
      </c>
      <c r="AU195" s="168" t="s">
        <v>85</v>
      </c>
      <c r="AY195" s="3" t="s">
        <v>139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5</v>
      </c>
      <c r="BK195" s="169" t="n">
        <f aca="false">ROUND(I195*H195,2)</f>
        <v>0</v>
      </c>
      <c r="BL195" s="3" t="s">
        <v>145</v>
      </c>
      <c r="BM195" s="168" t="s">
        <v>261</v>
      </c>
    </row>
    <row r="196" s="198" customFormat="true" ht="9.75" hidden="false" customHeight="false" outlineLevel="0" collapsed="false">
      <c r="B196" s="199"/>
      <c r="D196" s="172" t="s">
        <v>147</v>
      </c>
      <c r="E196" s="200"/>
      <c r="F196" s="201" t="s">
        <v>262</v>
      </c>
      <c r="H196" s="200"/>
      <c r="I196" s="202"/>
      <c r="L196" s="199"/>
      <c r="M196" s="203"/>
      <c r="T196" s="204"/>
      <c r="AT196" s="200" t="s">
        <v>147</v>
      </c>
      <c r="AU196" s="200" t="s">
        <v>85</v>
      </c>
      <c r="AV196" s="198" t="s">
        <v>83</v>
      </c>
      <c r="AW196" s="198" t="s">
        <v>31</v>
      </c>
      <c r="AX196" s="198" t="s">
        <v>75</v>
      </c>
      <c r="AY196" s="200" t="s">
        <v>139</v>
      </c>
    </row>
    <row r="197" s="170" customFormat="true" ht="9.75" hidden="false" customHeight="false" outlineLevel="0" collapsed="false">
      <c r="B197" s="171"/>
      <c r="D197" s="172" t="s">
        <v>147</v>
      </c>
      <c r="E197" s="173"/>
      <c r="F197" s="174" t="s">
        <v>263</v>
      </c>
      <c r="H197" s="175" t="n">
        <v>58.23</v>
      </c>
      <c r="I197" s="176"/>
      <c r="L197" s="171"/>
      <c r="M197" s="177"/>
      <c r="T197" s="178"/>
      <c r="AT197" s="173" t="s">
        <v>147</v>
      </c>
      <c r="AU197" s="173" t="s">
        <v>85</v>
      </c>
      <c r="AV197" s="170" t="s">
        <v>85</v>
      </c>
      <c r="AW197" s="170" t="s">
        <v>31</v>
      </c>
      <c r="AX197" s="170" t="s">
        <v>83</v>
      </c>
      <c r="AY197" s="173" t="s">
        <v>139</v>
      </c>
    </row>
    <row r="198" s="22" customFormat="true" ht="33" hidden="false" customHeight="true" outlineLevel="0" collapsed="false">
      <c r="B198" s="23"/>
      <c r="C198" s="156" t="s">
        <v>264</v>
      </c>
      <c r="D198" s="156" t="s">
        <v>141</v>
      </c>
      <c r="E198" s="157" t="s">
        <v>265</v>
      </c>
      <c r="F198" s="158" t="s">
        <v>266</v>
      </c>
      <c r="G198" s="159" t="s">
        <v>144</v>
      </c>
      <c r="H198" s="160" t="n">
        <v>2.288</v>
      </c>
      <c r="I198" s="161"/>
      <c r="J198" s="162" t="n">
        <f aca="false">ROUND(I198*H198,2)</f>
        <v>0</v>
      </c>
      <c r="K198" s="163"/>
      <c r="L198" s="23"/>
      <c r="M198" s="164"/>
      <c r="N198" s="165" t="s">
        <v>41</v>
      </c>
      <c r="P198" s="166" t="n">
        <f aca="false">O198*H198</f>
        <v>0</v>
      </c>
      <c r="Q198" s="166" t="n">
        <v>2.30102</v>
      </c>
      <c r="R198" s="166" t="n">
        <f aca="false">Q198*H198</f>
        <v>5.26473376</v>
      </c>
      <c r="S198" s="166" t="n">
        <v>0</v>
      </c>
      <c r="T198" s="167" t="n">
        <f aca="false">S198*H198</f>
        <v>0</v>
      </c>
      <c r="AR198" s="168" t="s">
        <v>145</v>
      </c>
      <c r="AT198" s="168" t="s">
        <v>141</v>
      </c>
      <c r="AU198" s="168" t="s">
        <v>85</v>
      </c>
      <c r="AY198" s="3" t="s">
        <v>139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5</v>
      </c>
      <c r="BK198" s="169" t="n">
        <f aca="false">ROUND(I198*H198,2)</f>
        <v>0</v>
      </c>
      <c r="BL198" s="3" t="s">
        <v>145</v>
      </c>
      <c r="BM198" s="168" t="s">
        <v>267</v>
      </c>
    </row>
    <row r="199" s="170" customFormat="true" ht="9.75" hidden="false" customHeight="false" outlineLevel="0" collapsed="false">
      <c r="B199" s="171"/>
      <c r="D199" s="172" t="s">
        <v>147</v>
      </c>
      <c r="E199" s="173"/>
      <c r="F199" s="174" t="s">
        <v>268</v>
      </c>
      <c r="H199" s="175" t="n">
        <v>2.288</v>
      </c>
      <c r="I199" s="176"/>
      <c r="L199" s="171"/>
      <c r="M199" s="177"/>
      <c r="T199" s="178"/>
      <c r="AT199" s="173" t="s">
        <v>147</v>
      </c>
      <c r="AU199" s="173" t="s">
        <v>85</v>
      </c>
      <c r="AV199" s="170" t="s">
        <v>85</v>
      </c>
      <c r="AW199" s="170" t="s">
        <v>31</v>
      </c>
      <c r="AX199" s="170" t="s">
        <v>83</v>
      </c>
      <c r="AY199" s="173" t="s">
        <v>139</v>
      </c>
    </row>
    <row r="200" s="22" customFormat="true" ht="33" hidden="false" customHeight="true" outlineLevel="0" collapsed="false">
      <c r="B200" s="23"/>
      <c r="C200" s="156" t="s">
        <v>269</v>
      </c>
      <c r="D200" s="156" t="s">
        <v>141</v>
      </c>
      <c r="E200" s="157" t="s">
        <v>270</v>
      </c>
      <c r="F200" s="158" t="s">
        <v>271</v>
      </c>
      <c r="G200" s="159" t="s">
        <v>144</v>
      </c>
      <c r="H200" s="160" t="n">
        <v>2.86</v>
      </c>
      <c r="I200" s="161"/>
      <c r="J200" s="162" t="n">
        <f aca="false">ROUND(I200*H200,2)</f>
        <v>0</v>
      </c>
      <c r="K200" s="163"/>
      <c r="L200" s="23"/>
      <c r="M200" s="164"/>
      <c r="N200" s="165" t="s">
        <v>41</v>
      </c>
      <c r="P200" s="166" t="n">
        <f aca="false">O200*H200</f>
        <v>0</v>
      </c>
      <c r="Q200" s="166" t="n">
        <v>2.30102</v>
      </c>
      <c r="R200" s="166" t="n">
        <f aca="false">Q200*H200</f>
        <v>6.5809172</v>
      </c>
      <c r="S200" s="166" t="n">
        <v>0</v>
      </c>
      <c r="T200" s="167" t="n">
        <f aca="false">S200*H200</f>
        <v>0</v>
      </c>
      <c r="AR200" s="168" t="s">
        <v>145</v>
      </c>
      <c r="AT200" s="168" t="s">
        <v>141</v>
      </c>
      <c r="AU200" s="168" t="s">
        <v>85</v>
      </c>
      <c r="AY200" s="3" t="s">
        <v>139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5</v>
      </c>
      <c r="BK200" s="169" t="n">
        <f aca="false">ROUND(I200*H200,2)</f>
        <v>0</v>
      </c>
      <c r="BL200" s="3" t="s">
        <v>145</v>
      </c>
      <c r="BM200" s="168" t="s">
        <v>272</v>
      </c>
    </row>
    <row r="201" s="170" customFormat="true" ht="9.75" hidden="false" customHeight="false" outlineLevel="0" collapsed="false">
      <c r="B201" s="171"/>
      <c r="D201" s="172" t="s">
        <v>147</v>
      </c>
      <c r="E201" s="173"/>
      <c r="F201" s="174" t="s">
        <v>273</v>
      </c>
      <c r="H201" s="175" t="n">
        <v>2.86</v>
      </c>
      <c r="I201" s="176"/>
      <c r="L201" s="171"/>
      <c r="M201" s="177"/>
      <c r="T201" s="178"/>
      <c r="AT201" s="173" t="s">
        <v>147</v>
      </c>
      <c r="AU201" s="173" t="s">
        <v>85</v>
      </c>
      <c r="AV201" s="170" t="s">
        <v>85</v>
      </c>
      <c r="AW201" s="170" t="s">
        <v>31</v>
      </c>
      <c r="AX201" s="170" t="s">
        <v>83</v>
      </c>
      <c r="AY201" s="173" t="s">
        <v>139</v>
      </c>
    </row>
    <row r="202" s="22" customFormat="true" ht="33" hidden="false" customHeight="true" outlineLevel="0" collapsed="false">
      <c r="B202" s="23"/>
      <c r="C202" s="156" t="s">
        <v>274</v>
      </c>
      <c r="D202" s="156" t="s">
        <v>141</v>
      </c>
      <c r="E202" s="157" t="s">
        <v>275</v>
      </c>
      <c r="F202" s="158" t="s">
        <v>276</v>
      </c>
      <c r="G202" s="159" t="s">
        <v>144</v>
      </c>
      <c r="H202" s="160" t="n">
        <v>2.288</v>
      </c>
      <c r="I202" s="161"/>
      <c r="J202" s="162" t="n">
        <f aca="false">ROUND(I202*H202,2)</f>
        <v>0</v>
      </c>
      <c r="K202" s="163"/>
      <c r="L202" s="23"/>
      <c r="M202" s="164"/>
      <c r="N202" s="165" t="s">
        <v>41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45</v>
      </c>
      <c r="AT202" s="168" t="s">
        <v>141</v>
      </c>
      <c r="AU202" s="168" t="s">
        <v>85</v>
      </c>
      <c r="AY202" s="3" t="s">
        <v>139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5</v>
      </c>
      <c r="BK202" s="169" t="n">
        <f aca="false">ROUND(I202*H202,2)</f>
        <v>0</v>
      </c>
      <c r="BL202" s="3" t="s">
        <v>145</v>
      </c>
      <c r="BM202" s="168" t="s">
        <v>277</v>
      </c>
    </row>
    <row r="203" s="22" customFormat="true" ht="33" hidden="false" customHeight="true" outlineLevel="0" collapsed="false">
      <c r="B203" s="23"/>
      <c r="C203" s="156" t="s">
        <v>278</v>
      </c>
      <c r="D203" s="156" t="s">
        <v>141</v>
      </c>
      <c r="E203" s="157" t="s">
        <v>279</v>
      </c>
      <c r="F203" s="158" t="s">
        <v>280</v>
      </c>
      <c r="G203" s="159" t="s">
        <v>144</v>
      </c>
      <c r="H203" s="160" t="n">
        <v>2.86</v>
      </c>
      <c r="I203" s="161"/>
      <c r="J203" s="162" t="n">
        <f aca="false">ROUND(I203*H203,2)</f>
        <v>0</v>
      </c>
      <c r="K203" s="163"/>
      <c r="L203" s="23"/>
      <c r="M203" s="164"/>
      <c r="N203" s="165" t="s">
        <v>41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45</v>
      </c>
      <c r="AT203" s="168" t="s">
        <v>141</v>
      </c>
      <c r="AU203" s="168" t="s">
        <v>85</v>
      </c>
      <c r="AY203" s="3" t="s">
        <v>139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5</v>
      </c>
      <c r="BK203" s="169" t="n">
        <f aca="false">ROUND(I203*H203,2)</f>
        <v>0</v>
      </c>
      <c r="BL203" s="3" t="s">
        <v>145</v>
      </c>
      <c r="BM203" s="168" t="s">
        <v>281</v>
      </c>
    </row>
    <row r="204" s="22" customFormat="true" ht="24" hidden="false" customHeight="true" outlineLevel="0" collapsed="false">
      <c r="B204" s="23"/>
      <c r="C204" s="156" t="s">
        <v>282</v>
      </c>
      <c r="D204" s="156" t="s">
        <v>141</v>
      </c>
      <c r="E204" s="157" t="s">
        <v>283</v>
      </c>
      <c r="F204" s="158" t="s">
        <v>284</v>
      </c>
      <c r="G204" s="159" t="s">
        <v>144</v>
      </c>
      <c r="H204" s="160" t="n">
        <v>0.11</v>
      </c>
      <c r="I204" s="161"/>
      <c r="J204" s="162" t="n">
        <f aca="false">ROUND(I204*H204,2)</f>
        <v>0</v>
      </c>
      <c r="K204" s="163"/>
      <c r="L204" s="23"/>
      <c r="M204" s="164"/>
      <c r="N204" s="165" t="s">
        <v>41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45</v>
      </c>
      <c r="AT204" s="168" t="s">
        <v>141</v>
      </c>
      <c r="AU204" s="168" t="s">
        <v>85</v>
      </c>
      <c r="AY204" s="3" t="s">
        <v>139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5</v>
      </c>
      <c r="BK204" s="169" t="n">
        <f aca="false">ROUND(I204*H204,2)</f>
        <v>0</v>
      </c>
      <c r="BL204" s="3" t="s">
        <v>145</v>
      </c>
      <c r="BM204" s="168" t="s">
        <v>285</v>
      </c>
    </row>
    <row r="205" s="170" customFormat="true" ht="9.75" hidden="false" customHeight="false" outlineLevel="0" collapsed="false">
      <c r="B205" s="171"/>
      <c r="D205" s="172" t="s">
        <v>147</v>
      </c>
      <c r="E205" s="173"/>
      <c r="F205" s="174" t="s">
        <v>286</v>
      </c>
      <c r="H205" s="175" t="n">
        <v>0.11</v>
      </c>
      <c r="I205" s="176"/>
      <c r="L205" s="171"/>
      <c r="M205" s="177"/>
      <c r="T205" s="178"/>
      <c r="AT205" s="173" t="s">
        <v>147</v>
      </c>
      <c r="AU205" s="173" t="s">
        <v>85</v>
      </c>
      <c r="AV205" s="170" t="s">
        <v>85</v>
      </c>
      <c r="AW205" s="170" t="s">
        <v>31</v>
      </c>
      <c r="AX205" s="170" t="s">
        <v>83</v>
      </c>
      <c r="AY205" s="173" t="s">
        <v>139</v>
      </c>
    </row>
    <row r="206" s="22" customFormat="true" ht="16.5" hidden="false" customHeight="true" outlineLevel="0" collapsed="false">
      <c r="B206" s="23"/>
      <c r="C206" s="156" t="s">
        <v>287</v>
      </c>
      <c r="D206" s="156" t="s">
        <v>141</v>
      </c>
      <c r="E206" s="157" t="s">
        <v>288</v>
      </c>
      <c r="F206" s="158" t="s">
        <v>289</v>
      </c>
      <c r="G206" s="159" t="s">
        <v>168</v>
      </c>
      <c r="H206" s="160" t="n">
        <v>0.085</v>
      </c>
      <c r="I206" s="161"/>
      <c r="J206" s="162" t="n">
        <f aca="false">ROUND(I206*H206,2)</f>
        <v>0</v>
      </c>
      <c r="K206" s="163"/>
      <c r="L206" s="23"/>
      <c r="M206" s="164"/>
      <c r="N206" s="165" t="s">
        <v>41</v>
      </c>
      <c r="P206" s="166" t="n">
        <f aca="false">O206*H206</f>
        <v>0</v>
      </c>
      <c r="Q206" s="166" t="n">
        <v>1.06277</v>
      </c>
      <c r="R206" s="166" t="n">
        <f aca="false">Q206*H206</f>
        <v>0.09033545</v>
      </c>
      <c r="S206" s="166" t="n">
        <v>0</v>
      </c>
      <c r="T206" s="167" t="n">
        <f aca="false">S206*H206</f>
        <v>0</v>
      </c>
      <c r="AR206" s="168" t="s">
        <v>145</v>
      </c>
      <c r="AT206" s="168" t="s">
        <v>141</v>
      </c>
      <c r="AU206" s="168" t="s">
        <v>85</v>
      </c>
      <c r="AY206" s="3" t="s">
        <v>139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5</v>
      </c>
      <c r="BK206" s="169" t="n">
        <f aca="false">ROUND(I206*H206,2)</f>
        <v>0</v>
      </c>
      <c r="BL206" s="3" t="s">
        <v>145</v>
      </c>
      <c r="BM206" s="168" t="s">
        <v>290</v>
      </c>
    </row>
    <row r="207" s="170" customFormat="true" ht="9.75" hidden="false" customHeight="false" outlineLevel="0" collapsed="false">
      <c r="B207" s="171"/>
      <c r="D207" s="172" t="s">
        <v>147</v>
      </c>
      <c r="E207" s="173"/>
      <c r="F207" s="174" t="s">
        <v>291</v>
      </c>
      <c r="H207" s="175" t="n">
        <v>0.085</v>
      </c>
      <c r="I207" s="176"/>
      <c r="L207" s="171"/>
      <c r="M207" s="177"/>
      <c r="T207" s="178"/>
      <c r="AT207" s="173" t="s">
        <v>147</v>
      </c>
      <c r="AU207" s="173" t="s">
        <v>85</v>
      </c>
      <c r="AV207" s="170" t="s">
        <v>85</v>
      </c>
      <c r="AW207" s="170" t="s">
        <v>31</v>
      </c>
      <c r="AX207" s="170" t="s">
        <v>83</v>
      </c>
      <c r="AY207" s="173" t="s">
        <v>139</v>
      </c>
    </row>
    <row r="208" s="22" customFormat="true" ht="24" hidden="false" customHeight="true" outlineLevel="0" collapsed="false">
      <c r="B208" s="23"/>
      <c r="C208" s="156" t="s">
        <v>292</v>
      </c>
      <c r="D208" s="156" t="s">
        <v>141</v>
      </c>
      <c r="E208" s="157" t="s">
        <v>293</v>
      </c>
      <c r="F208" s="158" t="s">
        <v>294</v>
      </c>
      <c r="G208" s="159" t="s">
        <v>190</v>
      </c>
      <c r="H208" s="160" t="n">
        <v>2</v>
      </c>
      <c r="I208" s="161"/>
      <c r="J208" s="162" t="n">
        <f aca="false">ROUND(I208*H208,2)</f>
        <v>0</v>
      </c>
      <c r="K208" s="163"/>
      <c r="L208" s="23"/>
      <c r="M208" s="164"/>
      <c r="N208" s="165" t="s">
        <v>41</v>
      </c>
      <c r="P208" s="166" t="n">
        <f aca="false">O208*H208</f>
        <v>0</v>
      </c>
      <c r="Q208" s="166" t="n">
        <v>0.00048</v>
      </c>
      <c r="R208" s="166" t="n">
        <f aca="false">Q208*H208</f>
        <v>0.00096</v>
      </c>
      <c r="S208" s="166" t="n">
        <v>0</v>
      </c>
      <c r="T208" s="167" t="n">
        <f aca="false">S208*H208</f>
        <v>0</v>
      </c>
      <c r="AR208" s="168" t="s">
        <v>145</v>
      </c>
      <c r="AT208" s="168" t="s">
        <v>141</v>
      </c>
      <c r="AU208" s="168" t="s">
        <v>85</v>
      </c>
      <c r="AY208" s="3" t="s">
        <v>139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5</v>
      </c>
      <c r="BK208" s="169" t="n">
        <f aca="false">ROUND(I208*H208,2)</f>
        <v>0</v>
      </c>
      <c r="BL208" s="3" t="s">
        <v>145</v>
      </c>
      <c r="BM208" s="168" t="s">
        <v>295</v>
      </c>
    </row>
    <row r="209" s="22" customFormat="true" ht="24" hidden="false" customHeight="true" outlineLevel="0" collapsed="false">
      <c r="B209" s="23"/>
      <c r="C209" s="179" t="s">
        <v>296</v>
      </c>
      <c r="D209" s="179" t="s">
        <v>181</v>
      </c>
      <c r="E209" s="180" t="s">
        <v>297</v>
      </c>
      <c r="F209" s="181" t="s">
        <v>298</v>
      </c>
      <c r="G209" s="182" t="s">
        <v>190</v>
      </c>
      <c r="H209" s="183" t="n">
        <v>1</v>
      </c>
      <c r="I209" s="184"/>
      <c r="J209" s="185" t="n">
        <f aca="false">ROUND(I209*H209,2)</f>
        <v>0</v>
      </c>
      <c r="K209" s="186"/>
      <c r="L209" s="187"/>
      <c r="M209" s="188"/>
      <c r="N209" s="189" t="s">
        <v>41</v>
      </c>
      <c r="P209" s="166" t="n">
        <f aca="false">O209*H209</f>
        <v>0</v>
      </c>
      <c r="Q209" s="166" t="n">
        <v>0.01521</v>
      </c>
      <c r="R209" s="166" t="n">
        <f aca="false">Q209*H209</f>
        <v>0.01521</v>
      </c>
      <c r="S209" s="166" t="n">
        <v>0</v>
      </c>
      <c r="T209" s="167" t="n">
        <f aca="false">S209*H209</f>
        <v>0</v>
      </c>
      <c r="AR209" s="168" t="s">
        <v>175</v>
      </c>
      <c r="AT209" s="168" t="s">
        <v>181</v>
      </c>
      <c r="AU209" s="168" t="s">
        <v>85</v>
      </c>
      <c r="AY209" s="3" t="s">
        <v>139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5</v>
      </c>
      <c r="BK209" s="169" t="n">
        <f aca="false">ROUND(I209*H209,2)</f>
        <v>0</v>
      </c>
      <c r="BL209" s="3" t="s">
        <v>145</v>
      </c>
      <c r="BM209" s="168" t="s">
        <v>299</v>
      </c>
    </row>
    <row r="210" s="22" customFormat="true" ht="24" hidden="false" customHeight="true" outlineLevel="0" collapsed="false">
      <c r="B210" s="23"/>
      <c r="C210" s="179" t="s">
        <v>300</v>
      </c>
      <c r="D210" s="179" t="s">
        <v>181</v>
      </c>
      <c r="E210" s="180" t="s">
        <v>301</v>
      </c>
      <c r="F210" s="181" t="s">
        <v>302</v>
      </c>
      <c r="G210" s="182" t="s">
        <v>190</v>
      </c>
      <c r="H210" s="183" t="n">
        <v>1</v>
      </c>
      <c r="I210" s="184"/>
      <c r="J210" s="185" t="n">
        <f aca="false">ROUND(I210*H210,2)</f>
        <v>0</v>
      </c>
      <c r="K210" s="186"/>
      <c r="L210" s="187"/>
      <c r="M210" s="188"/>
      <c r="N210" s="189" t="s">
        <v>41</v>
      </c>
      <c r="P210" s="166" t="n">
        <f aca="false">O210*H210</f>
        <v>0</v>
      </c>
      <c r="Q210" s="166" t="n">
        <v>0.01458</v>
      </c>
      <c r="R210" s="166" t="n">
        <f aca="false">Q210*H210</f>
        <v>0.01458</v>
      </c>
      <c r="S210" s="166" t="n">
        <v>0</v>
      </c>
      <c r="T210" s="167" t="n">
        <f aca="false">S210*H210</f>
        <v>0</v>
      </c>
      <c r="AR210" s="168" t="s">
        <v>175</v>
      </c>
      <c r="AT210" s="168" t="s">
        <v>181</v>
      </c>
      <c r="AU210" s="168" t="s">
        <v>85</v>
      </c>
      <c r="AY210" s="3" t="s">
        <v>139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5</v>
      </c>
      <c r="BK210" s="169" t="n">
        <f aca="false">ROUND(I210*H210,2)</f>
        <v>0</v>
      </c>
      <c r="BL210" s="3" t="s">
        <v>145</v>
      </c>
      <c r="BM210" s="168" t="s">
        <v>303</v>
      </c>
    </row>
    <row r="211" s="143" customFormat="true" ht="22.5" hidden="false" customHeight="true" outlineLevel="0" collapsed="false">
      <c r="B211" s="144"/>
      <c r="D211" s="145" t="s">
        <v>74</v>
      </c>
      <c r="E211" s="154" t="s">
        <v>180</v>
      </c>
      <c r="F211" s="154" t="s">
        <v>304</v>
      </c>
      <c r="I211" s="147"/>
      <c r="J211" s="155" t="n">
        <f aca="false">BK211</f>
        <v>0</v>
      </c>
      <c r="L211" s="144"/>
      <c r="M211" s="149"/>
      <c r="P211" s="150" t="n">
        <f aca="false">SUM(P212:P231)</f>
        <v>0</v>
      </c>
      <c r="R211" s="150" t="n">
        <f aca="false">SUM(R212:R231)</f>
        <v>0.0046903</v>
      </c>
      <c r="T211" s="151" t="n">
        <f aca="false">SUM(T212:T231)</f>
        <v>20.647419</v>
      </c>
      <c r="AR211" s="145" t="s">
        <v>83</v>
      </c>
      <c r="AT211" s="152" t="s">
        <v>74</v>
      </c>
      <c r="AU211" s="152" t="s">
        <v>83</v>
      </c>
      <c r="AY211" s="145" t="s">
        <v>139</v>
      </c>
      <c r="BK211" s="153" t="n">
        <f aca="false">SUM(BK212:BK231)</f>
        <v>0</v>
      </c>
    </row>
    <row r="212" s="22" customFormat="true" ht="33" hidden="false" customHeight="true" outlineLevel="0" collapsed="false">
      <c r="B212" s="23"/>
      <c r="C212" s="156" t="s">
        <v>305</v>
      </c>
      <c r="D212" s="156" t="s">
        <v>141</v>
      </c>
      <c r="E212" s="157" t="s">
        <v>306</v>
      </c>
      <c r="F212" s="158" t="s">
        <v>307</v>
      </c>
      <c r="G212" s="159" t="s">
        <v>205</v>
      </c>
      <c r="H212" s="160" t="n">
        <v>27.59</v>
      </c>
      <c r="I212" s="161"/>
      <c r="J212" s="162" t="n">
        <f aca="false">ROUND(I212*H212,2)</f>
        <v>0</v>
      </c>
      <c r="K212" s="163"/>
      <c r="L212" s="23"/>
      <c r="M212" s="164"/>
      <c r="N212" s="165" t="s">
        <v>41</v>
      </c>
      <c r="P212" s="166" t="n">
        <f aca="false">O212*H212</f>
        <v>0</v>
      </c>
      <c r="Q212" s="166" t="n">
        <v>0.00013</v>
      </c>
      <c r="R212" s="166" t="n">
        <f aca="false">Q212*H212</f>
        <v>0.0035867</v>
      </c>
      <c r="S212" s="166" t="n">
        <v>0</v>
      </c>
      <c r="T212" s="167" t="n">
        <f aca="false">S212*H212</f>
        <v>0</v>
      </c>
      <c r="AR212" s="168" t="s">
        <v>145</v>
      </c>
      <c r="AT212" s="168" t="s">
        <v>141</v>
      </c>
      <c r="AU212" s="168" t="s">
        <v>85</v>
      </c>
      <c r="AY212" s="3" t="s">
        <v>139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5</v>
      </c>
      <c r="BK212" s="169" t="n">
        <f aca="false">ROUND(I212*H212,2)</f>
        <v>0</v>
      </c>
      <c r="BL212" s="3" t="s">
        <v>145</v>
      </c>
      <c r="BM212" s="168" t="s">
        <v>308</v>
      </c>
    </row>
    <row r="213" s="22" customFormat="true" ht="24" hidden="false" customHeight="true" outlineLevel="0" collapsed="false">
      <c r="B213" s="23"/>
      <c r="C213" s="156" t="s">
        <v>309</v>
      </c>
      <c r="D213" s="156" t="s">
        <v>141</v>
      </c>
      <c r="E213" s="157" t="s">
        <v>310</v>
      </c>
      <c r="F213" s="158" t="s">
        <v>311</v>
      </c>
      <c r="G213" s="159" t="s">
        <v>205</v>
      </c>
      <c r="H213" s="160" t="n">
        <v>27.59</v>
      </c>
      <c r="I213" s="161"/>
      <c r="J213" s="162" t="n">
        <f aca="false">ROUND(I213*H213,2)</f>
        <v>0</v>
      </c>
      <c r="K213" s="163"/>
      <c r="L213" s="23"/>
      <c r="M213" s="164"/>
      <c r="N213" s="165" t="s">
        <v>41</v>
      </c>
      <c r="P213" s="166" t="n">
        <f aca="false">O213*H213</f>
        <v>0</v>
      </c>
      <c r="Q213" s="166" t="n">
        <v>4E-005</v>
      </c>
      <c r="R213" s="166" t="n">
        <f aca="false">Q213*H213</f>
        <v>0.0011036</v>
      </c>
      <c r="S213" s="166" t="n">
        <v>0</v>
      </c>
      <c r="T213" s="167" t="n">
        <f aca="false">S213*H213</f>
        <v>0</v>
      </c>
      <c r="AR213" s="168" t="s">
        <v>145</v>
      </c>
      <c r="AT213" s="168" t="s">
        <v>141</v>
      </c>
      <c r="AU213" s="168" t="s">
        <v>85</v>
      </c>
      <c r="AY213" s="3" t="s">
        <v>139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5</v>
      </c>
      <c r="BK213" s="169" t="n">
        <f aca="false">ROUND(I213*H213,2)</f>
        <v>0</v>
      </c>
      <c r="BL213" s="3" t="s">
        <v>145</v>
      </c>
      <c r="BM213" s="168" t="s">
        <v>312</v>
      </c>
    </row>
    <row r="214" s="22" customFormat="true" ht="21.75" hidden="false" customHeight="true" outlineLevel="0" collapsed="false">
      <c r="B214" s="23"/>
      <c r="C214" s="156" t="s">
        <v>313</v>
      </c>
      <c r="D214" s="156" t="s">
        <v>141</v>
      </c>
      <c r="E214" s="157" t="s">
        <v>314</v>
      </c>
      <c r="F214" s="158" t="s">
        <v>315</v>
      </c>
      <c r="G214" s="159" t="s">
        <v>205</v>
      </c>
      <c r="H214" s="160" t="n">
        <v>10.544</v>
      </c>
      <c r="I214" s="161"/>
      <c r="J214" s="162" t="n">
        <f aca="false">ROUND(I214*H214,2)</f>
        <v>0</v>
      </c>
      <c r="K214" s="163"/>
      <c r="L214" s="23"/>
      <c r="M214" s="164"/>
      <c r="N214" s="165" t="s">
        <v>41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.131</v>
      </c>
      <c r="T214" s="167" t="n">
        <f aca="false">S214*H214</f>
        <v>1.381264</v>
      </c>
      <c r="AR214" s="168" t="s">
        <v>145</v>
      </c>
      <c r="AT214" s="168" t="s">
        <v>141</v>
      </c>
      <c r="AU214" s="168" t="s">
        <v>85</v>
      </c>
      <c r="AY214" s="3" t="s">
        <v>139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5</v>
      </c>
      <c r="BK214" s="169" t="n">
        <f aca="false">ROUND(I214*H214,2)</f>
        <v>0</v>
      </c>
      <c r="BL214" s="3" t="s">
        <v>145</v>
      </c>
      <c r="BM214" s="168" t="s">
        <v>316</v>
      </c>
    </row>
    <row r="215" s="170" customFormat="true" ht="9.75" hidden="false" customHeight="false" outlineLevel="0" collapsed="false">
      <c r="B215" s="171"/>
      <c r="D215" s="172" t="s">
        <v>147</v>
      </c>
      <c r="E215" s="173"/>
      <c r="F215" s="174" t="s">
        <v>317</v>
      </c>
      <c r="H215" s="175" t="n">
        <v>8.204</v>
      </c>
      <c r="I215" s="176"/>
      <c r="L215" s="171"/>
      <c r="M215" s="177"/>
      <c r="T215" s="178"/>
      <c r="AT215" s="173" t="s">
        <v>147</v>
      </c>
      <c r="AU215" s="173" t="s">
        <v>85</v>
      </c>
      <c r="AV215" s="170" t="s">
        <v>85</v>
      </c>
      <c r="AW215" s="170" t="s">
        <v>31</v>
      </c>
      <c r="AX215" s="170" t="s">
        <v>75</v>
      </c>
      <c r="AY215" s="173" t="s">
        <v>139</v>
      </c>
    </row>
    <row r="216" s="198" customFormat="true" ht="9.75" hidden="false" customHeight="false" outlineLevel="0" collapsed="false">
      <c r="B216" s="199"/>
      <c r="D216" s="172" t="s">
        <v>147</v>
      </c>
      <c r="E216" s="200"/>
      <c r="F216" s="201" t="s">
        <v>318</v>
      </c>
      <c r="H216" s="200"/>
      <c r="I216" s="202"/>
      <c r="L216" s="199"/>
      <c r="M216" s="203"/>
      <c r="T216" s="204"/>
      <c r="AT216" s="200" t="s">
        <v>147</v>
      </c>
      <c r="AU216" s="200" t="s">
        <v>85</v>
      </c>
      <c r="AV216" s="198" t="s">
        <v>83</v>
      </c>
      <c r="AW216" s="198" t="s">
        <v>31</v>
      </c>
      <c r="AX216" s="198" t="s">
        <v>75</v>
      </c>
      <c r="AY216" s="200" t="s">
        <v>139</v>
      </c>
    </row>
    <row r="217" s="170" customFormat="true" ht="9.75" hidden="false" customHeight="false" outlineLevel="0" collapsed="false">
      <c r="B217" s="171"/>
      <c r="D217" s="172" t="s">
        <v>147</v>
      </c>
      <c r="E217" s="173"/>
      <c r="F217" s="174" t="s">
        <v>319</v>
      </c>
      <c r="H217" s="175" t="n">
        <v>2.34</v>
      </c>
      <c r="I217" s="176"/>
      <c r="L217" s="171"/>
      <c r="M217" s="177"/>
      <c r="T217" s="178"/>
      <c r="AT217" s="173" t="s">
        <v>147</v>
      </c>
      <c r="AU217" s="173" t="s">
        <v>85</v>
      </c>
      <c r="AV217" s="170" t="s">
        <v>85</v>
      </c>
      <c r="AW217" s="170" t="s">
        <v>31</v>
      </c>
      <c r="AX217" s="170" t="s">
        <v>75</v>
      </c>
      <c r="AY217" s="173" t="s">
        <v>139</v>
      </c>
    </row>
    <row r="218" s="190" customFormat="true" ht="9.75" hidden="false" customHeight="false" outlineLevel="0" collapsed="false">
      <c r="B218" s="191"/>
      <c r="D218" s="172" t="s">
        <v>147</v>
      </c>
      <c r="E218" s="192"/>
      <c r="F218" s="193" t="s">
        <v>209</v>
      </c>
      <c r="H218" s="194" t="n">
        <v>10.544</v>
      </c>
      <c r="I218" s="195"/>
      <c r="L218" s="191"/>
      <c r="M218" s="196"/>
      <c r="T218" s="197"/>
      <c r="AT218" s="192" t="s">
        <v>147</v>
      </c>
      <c r="AU218" s="192" t="s">
        <v>85</v>
      </c>
      <c r="AV218" s="190" t="s">
        <v>145</v>
      </c>
      <c r="AW218" s="190" t="s">
        <v>31</v>
      </c>
      <c r="AX218" s="190" t="s">
        <v>83</v>
      </c>
      <c r="AY218" s="192" t="s">
        <v>139</v>
      </c>
    </row>
    <row r="219" s="22" customFormat="true" ht="21.75" hidden="false" customHeight="true" outlineLevel="0" collapsed="false">
      <c r="B219" s="23"/>
      <c r="C219" s="156" t="s">
        <v>320</v>
      </c>
      <c r="D219" s="156" t="s">
        <v>141</v>
      </c>
      <c r="E219" s="157" t="s">
        <v>321</v>
      </c>
      <c r="F219" s="158" t="s">
        <v>322</v>
      </c>
      <c r="G219" s="159" t="s">
        <v>205</v>
      </c>
      <c r="H219" s="160" t="n">
        <v>4.455</v>
      </c>
      <c r="I219" s="161"/>
      <c r="J219" s="162" t="n">
        <f aca="false">ROUND(I219*H219,2)</f>
        <v>0</v>
      </c>
      <c r="K219" s="163"/>
      <c r="L219" s="23"/>
      <c r="M219" s="164"/>
      <c r="N219" s="165" t="s">
        <v>41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.261</v>
      </c>
      <c r="T219" s="167" t="n">
        <f aca="false">S219*H219</f>
        <v>1.162755</v>
      </c>
      <c r="AR219" s="168" t="s">
        <v>145</v>
      </c>
      <c r="AT219" s="168" t="s">
        <v>141</v>
      </c>
      <c r="AU219" s="168" t="s">
        <v>85</v>
      </c>
      <c r="AY219" s="3" t="s">
        <v>139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5</v>
      </c>
      <c r="BK219" s="169" t="n">
        <f aca="false">ROUND(I219*H219,2)</f>
        <v>0</v>
      </c>
      <c r="BL219" s="3" t="s">
        <v>145</v>
      </c>
      <c r="BM219" s="168" t="s">
        <v>323</v>
      </c>
    </row>
    <row r="220" s="170" customFormat="true" ht="9.75" hidden="false" customHeight="false" outlineLevel="0" collapsed="false">
      <c r="B220" s="171"/>
      <c r="D220" s="172" t="s">
        <v>147</v>
      </c>
      <c r="E220" s="173"/>
      <c r="F220" s="174" t="s">
        <v>324</v>
      </c>
      <c r="H220" s="175" t="n">
        <v>4.455</v>
      </c>
      <c r="I220" s="176"/>
      <c r="L220" s="171"/>
      <c r="M220" s="177"/>
      <c r="T220" s="178"/>
      <c r="AT220" s="173" t="s">
        <v>147</v>
      </c>
      <c r="AU220" s="173" t="s">
        <v>85</v>
      </c>
      <c r="AV220" s="170" t="s">
        <v>85</v>
      </c>
      <c r="AW220" s="170" t="s">
        <v>31</v>
      </c>
      <c r="AX220" s="170" t="s">
        <v>83</v>
      </c>
      <c r="AY220" s="173" t="s">
        <v>139</v>
      </c>
    </row>
    <row r="221" s="22" customFormat="true" ht="37.5" hidden="false" customHeight="true" outlineLevel="0" collapsed="false">
      <c r="B221" s="23"/>
      <c r="C221" s="156" t="s">
        <v>325</v>
      </c>
      <c r="D221" s="156" t="s">
        <v>141</v>
      </c>
      <c r="E221" s="157" t="s">
        <v>326</v>
      </c>
      <c r="F221" s="158" t="s">
        <v>327</v>
      </c>
      <c r="G221" s="159" t="s">
        <v>144</v>
      </c>
      <c r="H221" s="160" t="n">
        <v>5.72</v>
      </c>
      <c r="I221" s="161"/>
      <c r="J221" s="162" t="n">
        <f aca="false">ROUND(I221*H221,2)</f>
        <v>0</v>
      </c>
      <c r="K221" s="163"/>
      <c r="L221" s="23"/>
      <c r="M221" s="164"/>
      <c r="N221" s="165" t="s">
        <v>41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2.2</v>
      </c>
      <c r="T221" s="167" t="n">
        <f aca="false">S221*H221</f>
        <v>12.584</v>
      </c>
      <c r="AR221" s="168" t="s">
        <v>145</v>
      </c>
      <c r="AT221" s="168" t="s">
        <v>141</v>
      </c>
      <c r="AU221" s="168" t="s">
        <v>85</v>
      </c>
      <c r="AY221" s="3" t="s">
        <v>139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5</v>
      </c>
      <c r="BK221" s="169" t="n">
        <f aca="false">ROUND(I221*H221,2)</f>
        <v>0</v>
      </c>
      <c r="BL221" s="3" t="s">
        <v>145</v>
      </c>
      <c r="BM221" s="168" t="s">
        <v>328</v>
      </c>
    </row>
    <row r="222" s="170" customFormat="true" ht="9.75" hidden="false" customHeight="false" outlineLevel="0" collapsed="false">
      <c r="B222" s="171"/>
      <c r="D222" s="172" t="s">
        <v>147</v>
      </c>
      <c r="E222" s="173"/>
      <c r="F222" s="174" t="s">
        <v>329</v>
      </c>
      <c r="H222" s="175" t="n">
        <v>5.72</v>
      </c>
      <c r="I222" s="176"/>
      <c r="L222" s="171"/>
      <c r="M222" s="177"/>
      <c r="T222" s="178"/>
      <c r="AT222" s="173" t="s">
        <v>147</v>
      </c>
      <c r="AU222" s="173" t="s">
        <v>85</v>
      </c>
      <c r="AV222" s="170" t="s">
        <v>85</v>
      </c>
      <c r="AW222" s="170" t="s">
        <v>31</v>
      </c>
      <c r="AX222" s="170" t="s">
        <v>83</v>
      </c>
      <c r="AY222" s="173" t="s">
        <v>139</v>
      </c>
    </row>
    <row r="223" s="22" customFormat="true" ht="24" hidden="false" customHeight="true" outlineLevel="0" collapsed="false">
      <c r="B223" s="23"/>
      <c r="C223" s="156" t="s">
        <v>330</v>
      </c>
      <c r="D223" s="156" t="s">
        <v>141</v>
      </c>
      <c r="E223" s="157" t="s">
        <v>331</v>
      </c>
      <c r="F223" s="158" t="s">
        <v>332</v>
      </c>
      <c r="G223" s="159" t="s">
        <v>205</v>
      </c>
      <c r="H223" s="160" t="n">
        <v>27.82</v>
      </c>
      <c r="I223" s="161"/>
      <c r="J223" s="162" t="n">
        <f aca="false">ROUND(I223*H223,2)</f>
        <v>0</v>
      </c>
      <c r="K223" s="163"/>
      <c r="L223" s="23"/>
      <c r="M223" s="164"/>
      <c r="N223" s="165" t="s">
        <v>41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.035</v>
      </c>
      <c r="T223" s="167" t="n">
        <f aca="false">S223*H223</f>
        <v>0.9737</v>
      </c>
      <c r="AR223" s="168" t="s">
        <v>145</v>
      </c>
      <c r="AT223" s="168" t="s">
        <v>141</v>
      </c>
      <c r="AU223" s="168" t="s">
        <v>85</v>
      </c>
      <c r="AY223" s="3" t="s">
        <v>139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5</v>
      </c>
      <c r="BK223" s="169" t="n">
        <f aca="false">ROUND(I223*H223,2)</f>
        <v>0</v>
      </c>
      <c r="BL223" s="3" t="s">
        <v>145</v>
      </c>
      <c r="BM223" s="168" t="s">
        <v>333</v>
      </c>
    </row>
    <row r="224" s="22" customFormat="true" ht="24" hidden="false" customHeight="true" outlineLevel="0" collapsed="false">
      <c r="B224" s="23"/>
      <c r="C224" s="156" t="s">
        <v>334</v>
      </c>
      <c r="D224" s="156" t="s">
        <v>141</v>
      </c>
      <c r="E224" s="157" t="s">
        <v>335</v>
      </c>
      <c r="F224" s="158" t="s">
        <v>336</v>
      </c>
      <c r="G224" s="159" t="s">
        <v>205</v>
      </c>
      <c r="H224" s="160" t="n">
        <v>0.6</v>
      </c>
      <c r="I224" s="161"/>
      <c r="J224" s="162" t="n">
        <f aca="false">ROUND(I224*H224,2)</f>
        <v>0</v>
      </c>
      <c r="K224" s="163"/>
      <c r="L224" s="23"/>
      <c r="M224" s="164"/>
      <c r="N224" s="165" t="s">
        <v>41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.27</v>
      </c>
      <c r="T224" s="167" t="n">
        <f aca="false">S224*H224</f>
        <v>0.162</v>
      </c>
      <c r="AR224" s="168" t="s">
        <v>145</v>
      </c>
      <c r="AT224" s="168" t="s">
        <v>141</v>
      </c>
      <c r="AU224" s="168" t="s">
        <v>85</v>
      </c>
      <c r="AY224" s="3" t="s">
        <v>139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5</v>
      </c>
      <c r="BK224" s="169" t="n">
        <f aca="false">ROUND(I224*H224,2)</f>
        <v>0</v>
      </c>
      <c r="BL224" s="3" t="s">
        <v>145</v>
      </c>
      <c r="BM224" s="168" t="s">
        <v>337</v>
      </c>
    </row>
    <row r="225" s="170" customFormat="true" ht="9.75" hidden="false" customHeight="false" outlineLevel="0" collapsed="false">
      <c r="B225" s="171"/>
      <c r="D225" s="172" t="s">
        <v>147</v>
      </c>
      <c r="E225" s="173"/>
      <c r="F225" s="174" t="s">
        <v>338</v>
      </c>
      <c r="H225" s="175" t="n">
        <v>0.6</v>
      </c>
      <c r="I225" s="176"/>
      <c r="L225" s="171"/>
      <c r="M225" s="177"/>
      <c r="T225" s="178"/>
      <c r="AT225" s="173" t="s">
        <v>147</v>
      </c>
      <c r="AU225" s="173" t="s">
        <v>85</v>
      </c>
      <c r="AV225" s="170" t="s">
        <v>85</v>
      </c>
      <c r="AW225" s="170" t="s">
        <v>31</v>
      </c>
      <c r="AX225" s="170" t="s">
        <v>83</v>
      </c>
      <c r="AY225" s="173" t="s">
        <v>139</v>
      </c>
    </row>
    <row r="226" s="22" customFormat="true" ht="24" hidden="false" customHeight="true" outlineLevel="0" collapsed="false">
      <c r="B226" s="23"/>
      <c r="C226" s="156" t="s">
        <v>339</v>
      </c>
      <c r="D226" s="156" t="s">
        <v>141</v>
      </c>
      <c r="E226" s="157" t="s">
        <v>340</v>
      </c>
      <c r="F226" s="158" t="s">
        <v>341</v>
      </c>
      <c r="G226" s="159" t="s">
        <v>217</v>
      </c>
      <c r="H226" s="160" t="n">
        <v>2.7</v>
      </c>
      <c r="I226" s="161"/>
      <c r="J226" s="162" t="n">
        <f aca="false">ROUND(I226*H226,2)</f>
        <v>0</v>
      </c>
      <c r="K226" s="163"/>
      <c r="L226" s="23"/>
      <c r="M226" s="164"/>
      <c r="N226" s="165" t="s">
        <v>41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.047</v>
      </c>
      <c r="T226" s="167" t="n">
        <f aca="false">S226*H226</f>
        <v>0.1269</v>
      </c>
      <c r="AR226" s="168" t="s">
        <v>145</v>
      </c>
      <c r="AT226" s="168" t="s">
        <v>141</v>
      </c>
      <c r="AU226" s="168" t="s">
        <v>85</v>
      </c>
      <c r="AY226" s="3" t="s">
        <v>139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5</v>
      </c>
      <c r="BK226" s="169" t="n">
        <f aca="false">ROUND(I226*H226,2)</f>
        <v>0</v>
      </c>
      <c r="BL226" s="3" t="s">
        <v>145</v>
      </c>
      <c r="BM226" s="168" t="s">
        <v>342</v>
      </c>
    </row>
    <row r="227" s="170" customFormat="true" ht="9.75" hidden="false" customHeight="false" outlineLevel="0" collapsed="false">
      <c r="B227" s="171"/>
      <c r="D227" s="172" t="s">
        <v>147</v>
      </c>
      <c r="E227" s="173"/>
      <c r="F227" s="174" t="s">
        <v>343</v>
      </c>
      <c r="H227" s="175" t="n">
        <v>2.7</v>
      </c>
      <c r="I227" s="176"/>
      <c r="L227" s="171"/>
      <c r="M227" s="177"/>
      <c r="T227" s="178"/>
      <c r="AT227" s="173" t="s">
        <v>147</v>
      </c>
      <c r="AU227" s="173" t="s">
        <v>85</v>
      </c>
      <c r="AV227" s="170" t="s">
        <v>85</v>
      </c>
      <c r="AW227" s="170" t="s">
        <v>31</v>
      </c>
      <c r="AX227" s="170" t="s">
        <v>83</v>
      </c>
      <c r="AY227" s="173" t="s">
        <v>139</v>
      </c>
    </row>
    <row r="228" s="22" customFormat="true" ht="24" hidden="false" customHeight="true" outlineLevel="0" collapsed="false">
      <c r="B228" s="23"/>
      <c r="C228" s="156" t="s">
        <v>344</v>
      </c>
      <c r="D228" s="156" t="s">
        <v>141</v>
      </c>
      <c r="E228" s="157" t="s">
        <v>345</v>
      </c>
      <c r="F228" s="158" t="s">
        <v>346</v>
      </c>
      <c r="G228" s="159" t="s">
        <v>205</v>
      </c>
      <c r="H228" s="160" t="n">
        <v>62.6</v>
      </c>
      <c r="I228" s="161"/>
      <c r="J228" s="162" t="n">
        <f aca="false">ROUND(I228*H228,2)</f>
        <v>0</v>
      </c>
      <c r="K228" s="163"/>
      <c r="L228" s="23"/>
      <c r="M228" s="164"/>
      <c r="N228" s="165" t="s">
        <v>41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.068</v>
      </c>
      <c r="T228" s="167" t="n">
        <f aca="false">S228*H228</f>
        <v>4.2568</v>
      </c>
      <c r="AR228" s="168" t="s">
        <v>145</v>
      </c>
      <c r="AT228" s="168" t="s">
        <v>141</v>
      </c>
      <c r="AU228" s="168" t="s">
        <v>85</v>
      </c>
      <c r="AY228" s="3" t="s">
        <v>139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5</v>
      </c>
      <c r="BK228" s="169" t="n">
        <f aca="false">ROUND(I228*H228,2)</f>
        <v>0</v>
      </c>
      <c r="BL228" s="3" t="s">
        <v>145</v>
      </c>
      <c r="BM228" s="168" t="s">
        <v>347</v>
      </c>
    </row>
    <row r="229" s="170" customFormat="true" ht="9.75" hidden="false" customHeight="false" outlineLevel="0" collapsed="false">
      <c r="B229" s="171"/>
      <c r="D229" s="172" t="s">
        <v>147</v>
      </c>
      <c r="E229" s="173"/>
      <c r="F229" s="174" t="s">
        <v>348</v>
      </c>
      <c r="H229" s="175" t="n">
        <v>10.52</v>
      </c>
      <c r="I229" s="176"/>
      <c r="L229" s="171"/>
      <c r="M229" s="177"/>
      <c r="T229" s="178"/>
      <c r="AT229" s="173" t="s">
        <v>147</v>
      </c>
      <c r="AU229" s="173" t="s">
        <v>85</v>
      </c>
      <c r="AV229" s="170" t="s">
        <v>85</v>
      </c>
      <c r="AW229" s="170" t="s">
        <v>31</v>
      </c>
      <c r="AX229" s="170" t="s">
        <v>75</v>
      </c>
      <c r="AY229" s="173" t="s">
        <v>139</v>
      </c>
    </row>
    <row r="230" s="170" customFormat="true" ht="9.75" hidden="false" customHeight="false" outlineLevel="0" collapsed="false">
      <c r="B230" s="171"/>
      <c r="D230" s="172" t="s">
        <v>147</v>
      </c>
      <c r="E230" s="173"/>
      <c r="F230" s="174" t="s">
        <v>349</v>
      </c>
      <c r="H230" s="175" t="n">
        <v>52.08</v>
      </c>
      <c r="I230" s="176"/>
      <c r="L230" s="171"/>
      <c r="M230" s="177"/>
      <c r="T230" s="178"/>
      <c r="AT230" s="173" t="s">
        <v>147</v>
      </c>
      <c r="AU230" s="173" t="s">
        <v>85</v>
      </c>
      <c r="AV230" s="170" t="s">
        <v>85</v>
      </c>
      <c r="AW230" s="170" t="s">
        <v>31</v>
      </c>
      <c r="AX230" s="170" t="s">
        <v>75</v>
      </c>
      <c r="AY230" s="173" t="s">
        <v>139</v>
      </c>
    </row>
    <row r="231" s="190" customFormat="true" ht="9.75" hidden="false" customHeight="false" outlineLevel="0" collapsed="false">
      <c r="B231" s="191"/>
      <c r="D231" s="172" t="s">
        <v>147</v>
      </c>
      <c r="E231" s="192"/>
      <c r="F231" s="193" t="s">
        <v>209</v>
      </c>
      <c r="H231" s="194" t="n">
        <v>62.6</v>
      </c>
      <c r="I231" s="195"/>
      <c r="L231" s="191"/>
      <c r="M231" s="196"/>
      <c r="T231" s="197"/>
      <c r="AT231" s="192" t="s">
        <v>147</v>
      </c>
      <c r="AU231" s="192" t="s">
        <v>85</v>
      </c>
      <c r="AV231" s="190" t="s">
        <v>145</v>
      </c>
      <c r="AW231" s="190" t="s">
        <v>31</v>
      </c>
      <c r="AX231" s="190" t="s">
        <v>83</v>
      </c>
      <c r="AY231" s="192" t="s">
        <v>139</v>
      </c>
    </row>
    <row r="232" s="143" customFormat="true" ht="22.5" hidden="false" customHeight="true" outlineLevel="0" collapsed="false">
      <c r="B232" s="144"/>
      <c r="D232" s="145" t="s">
        <v>74</v>
      </c>
      <c r="E232" s="154" t="s">
        <v>350</v>
      </c>
      <c r="F232" s="154" t="s">
        <v>351</v>
      </c>
      <c r="I232" s="147"/>
      <c r="J232" s="155" t="n">
        <f aca="false">BK232</f>
        <v>0</v>
      </c>
      <c r="L232" s="144"/>
      <c r="M232" s="149"/>
      <c r="P232" s="150" t="n">
        <f aca="false">SUM(P233:P236)</f>
        <v>0</v>
      </c>
      <c r="R232" s="150" t="n">
        <f aca="false">SUM(R233:R236)</f>
        <v>0</v>
      </c>
      <c r="T232" s="151" t="n">
        <f aca="false">SUM(T233:T236)</f>
        <v>0</v>
      </c>
      <c r="AR232" s="145" t="s">
        <v>83</v>
      </c>
      <c r="AT232" s="152" t="s">
        <v>74</v>
      </c>
      <c r="AU232" s="152" t="s">
        <v>83</v>
      </c>
      <c r="AY232" s="145" t="s">
        <v>139</v>
      </c>
      <c r="BK232" s="153" t="n">
        <f aca="false">SUM(BK233:BK236)</f>
        <v>0</v>
      </c>
    </row>
    <row r="233" s="22" customFormat="true" ht="33" hidden="false" customHeight="true" outlineLevel="0" collapsed="false">
      <c r="B233" s="23"/>
      <c r="C233" s="156" t="s">
        <v>352</v>
      </c>
      <c r="D233" s="156" t="s">
        <v>141</v>
      </c>
      <c r="E233" s="157" t="s">
        <v>353</v>
      </c>
      <c r="F233" s="158" t="s">
        <v>354</v>
      </c>
      <c r="G233" s="159" t="s">
        <v>168</v>
      </c>
      <c r="H233" s="160" t="n">
        <v>20.932</v>
      </c>
      <c r="I233" s="161"/>
      <c r="J233" s="162" t="n">
        <f aca="false">ROUND(I233*H233,2)</f>
        <v>0</v>
      </c>
      <c r="K233" s="163"/>
      <c r="L233" s="23"/>
      <c r="M233" s="164"/>
      <c r="N233" s="165" t="s">
        <v>41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145</v>
      </c>
      <c r="AT233" s="168" t="s">
        <v>141</v>
      </c>
      <c r="AU233" s="168" t="s">
        <v>85</v>
      </c>
      <c r="AY233" s="3" t="s">
        <v>139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5</v>
      </c>
      <c r="BK233" s="169" t="n">
        <f aca="false">ROUND(I233*H233,2)</f>
        <v>0</v>
      </c>
      <c r="BL233" s="3" t="s">
        <v>145</v>
      </c>
      <c r="BM233" s="168" t="s">
        <v>355</v>
      </c>
    </row>
    <row r="234" s="22" customFormat="true" ht="24" hidden="false" customHeight="true" outlineLevel="0" collapsed="false">
      <c r="B234" s="23"/>
      <c r="C234" s="156" t="s">
        <v>356</v>
      </c>
      <c r="D234" s="156" t="s">
        <v>141</v>
      </c>
      <c r="E234" s="157" t="s">
        <v>357</v>
      </c>
      <c r="F234" s="158" t="s">
        <v>358</v>
      </c>
      <c r="G234" s="159" t="s">
        <v>168</v>
      </c>
      <c r="H234" s="160" t="n">
        <v>20.932</v>
      </c>
      <c r="I234" s="161"/>
      <c r="J234" s="162" t="n">
        <f aca="false">ROUND(I234*H234,2)</f>
        <v>0</v>
      </c>
      <c r="K234" s="163"/>
      <c r="L234" s="23"/>
      <c r="M234" s="164"/>
      <c r="N234" s="165" t="s">
        <v>41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145</v>
      </c>
      <c r="AT234" s="168" t="s">
        <v>141</v>
      </c>
      <c r="AU234" s="168" t="s">
        <v>85</v>
      </c>
      <c r="AY234" s="3" t="s">
        <v>139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5</v>
      </c>
      <c r="BK234" s="169" t="n">
        <f aca="false">ROUND(I234*H234,2)</f>
        <v>0</v>
      </c>
      <c r="BL234" s="3" t="s">
        <v>145</v>
      </c>
      <c r="BM234" s="168" t="s">
        <v>359</v>
      </c>
    </row>
    <row r="235" s="22" customFormat="true" ht="24" hidden="false" customHeight="true" outlineLevel="0" collapsed="false">
      <c r="B235" s="23"/>
      <c r="C235" s="156" t="s">
        <v>360</v>
      </c>
      <c r="D235" s="156" t="s">
        <v>141</v>
      </c>
      <c r="E235" s="157" t="s">
        <v>361</v>
      </c>
      <c r="F235" s="158" t="s">
        <v>362</v>
      </c>
      <c r="G235" s="159" t="s">
        <v>168</v>
      </c>
      <c r="H235" s="160" t="n">
        <v>20.932</v>
      </c>
      <c r="I235" s="161"/>
      <c r="J235" s="162" t="n">
        <f aca="false">ROUND(I235*H235,2)</f>
        <v>0</v>
      </c>
      <c r="K235" s="163"/>
      <c r="L235" s="23"/>
      <c r="M235" s="164"/>
      <c r="N235" s="165" t="s">
        <v>41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145</v>
      </c>
      <c r="AT235" s="168" t="s">
        <v>141</v>
      </c>
      <c r="AU235" s="168" t="s">
        <v>85</v>
      </c>
      <c r="AY235" s="3" t="s">
        <v>139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5</v>
      </c>
      <c r="BK235" s="169" t="n">
        <f aca="false">ROUND(I235*H235,2)</f>
        <v>0</v>
      </c>
      <c r="BL235" s="3" t="s">
        <v>145</v>
      </c>
      <c r="BM235" s="168" t="s">
        <v>363</v>
      </c>
    </row>
    <row r="236" s="22" customFormat="true" ht="33" hidden="false" customHeight="true" outlineLevel="0" collapsed="false">
      <c r="B236" s="23"/>
      <c r="C236" s="156" t="s">
        <v>364</v>
      </c>
      <c r="D236" s="156" t="s">
        <v>141</v>
      </c>
      <c r="E236" s="157" t="s">
        <v>365</v>
      </c>
      <c r="F236" s="158" t="s">
        <v>366</v>
      </c>
      <c r="G236" s="159" t="s">
        <v>168</v>
      </c>
      <c r="H236" s="160" t="n">
        <v>20.932</v>
      </c>
      <c r="I236" s="161"/>
      <c r="J236" s="162" t="n">
        <f aca="false">ROUND(I236*H236,2)</f>
        <v>0</v>
      </c>
      <c r="K236" s="163"/>
      <c r="L236" s="23"/>
      <c r="M236" s="164"/>
      <c r="N236" s="165" t="s">
        <v>41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145</v>
      </c>
      <c r="AT236" s="168" t="s">
        <v>141</v>
      </c>
      <c r="AU236" s="168" t="s">
        <v>85</v>
      </c>
      <c r="AY236" s="3" t="s">
        <v>139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5</v>
      </c>
      <c r="BK236" s="169" t="n">
        <f aca="false">ROUND(I236*H236,2)</f>
        <v>0</v>
      </c>
      <c r="BL236" s="3" t="s">
        <v>145</v>
      </c>
      <c r="BM236" s="168" t="s">
        <v>367</v>
      </c>
    </row>
    <row r="237" s="143" customFormat="true" ht="22.5" hidden="false" customHeight="true" outlineLevel="0" collapsed="false">
      <c r="B237" s="144"/>
      <c r="D237" s="145" t="s">
        <v>74</v>
      </c>
      <c r="E237" s="154" t="s">
        <v>368</v>
      </c>
      <c r="F237" s="154" t="s">
        <v>369</v>
      </c>
      <c r="I237" s="147"/>
      <c r="J237" s="155" t="n">
        <f aca="false">BK237</f>
        <v>0</v>
      </c>
      <c r="L237" s="144"/>
      <c r="M237" s="149"/>
      <c r="P237" s="150" t="n">
        <f aca="false">P238</f>
        <v>0</v>
      </c>
      <c r="R237" s="150" t="n">
        <f aca="false">R238</f>
        <v>0</v>
      </c>
      <c r="T237" s="151" t="n">
        <f aca="false">T238</f>
        <v>0</v>
      </c>
      <c r="AR237" s="145" t="s">
        <v>83</v>
      </c>
      <c r="AT237" s="152" t="s">
        <v>74</v>
      </c>
      <c r="AU237" s="152" t="s">
        <v>83</v>
      </c>
      <c r="AY237" s="145" t="s">
        <v>139</v>
      </c>
      <c r="BK237" s="153" t="n">
        <f aca="false">BK238</f>
        <v>0</v>
      </c>
    </row>
    <row r="238" s="22" customFormat="true" ht="16.5" hidden="false" customHeight="true" outlineLevel="0" collapsed="false">
      <c r="B238" s="23"/>
      <c r="C238" s="156" t="s">
        <v>370</v>
      </c>
      <c r="D238" s="156" t="s">
        <v>141</v>
      </c>
      <c r="E238" s="157" t="s">
        <v>371</v>
      </c>
      <c r="F238" s="158" t="s">
        <v>372</v>
      </c>
      <c r="G238" s="159" t="s">
        <v>168</v>
      </c>
      <c r="H238" s="160" t="n">
        <v>17.732</v>
      </c>
      <c r="I238" s="161"/>
      <c r="J238" s="162" t="n">
        <f aca="false">ROUND(I238*H238,2)</f>
        <v>0</v>
      </c>
      <c r="K238" s="163"/>
      <c r="L238" s="23"/>
      <c r="M238" s="164"/>
      <c r="N238" s="165" t="s">
        <v>41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145</v>
      </c>
      <c r="AT238" s="168" t="s">
        <v>141</v>
      </c>
      <c r="AU238" s="168" t="s">
        <v>85</v>
      </c>
      <c r="AY238" s="3" t="s">
        <v>139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5</v>
      </c>
      <c r="BK238" s="169" t="n">
        <f aca="false">ROUND(I238*H238,2)</f>
        <v>0</v>
      </c>
      <c r="BL238" s="3" t="s">
        <v>145</v>
      </c>
      <c r="BM238" s="168" t="s">
        <v>373</v>
      </c>
    </row>
    <row r="239" s="143" customFormat="true" ht="25.5" hidden="false" customHeight="true" outlineLevel="0" collapsed="false">
      <c r="B239" s="144"/>
      <c r="D239" s="145" t="s">
        <v>74</v>
      </c>
      <c r="E239" s="146" t="s">
        <v>374</v>
      </c>
      <c r="F239" s="146" t="s">
        <v>375</v>
      </c>
      <c r="I239" s="147"/>
      <c r="J239" s="148" t="n">
        <f aca="false">BK239</f>
        <v>0</v>
      </c>
      <c r="L239" s="144"/>
      <c r="M239" s="149"/>
      <c r="P239" s="150" t="n">
        <f aca="false">P240+P257+P265+P282+P296+P332+P335+P339+P371+P380+P397+P401+P426+P447+P452</f>
        <v>0</v>
      </c>
      <c r="R239" s="150" t="n">
        <f aca="false">R240+R257+R265+R282+R296+R332+R335+R339+R371+R380+R397+R401+R426+R447+R452</f>
        <v>3.43361848</v>
      </c>
      <c r="T239" s="151" t="n">
        <f aca="false">T240+T257+T265+T282+T296+T332+T335+T339+T371+T380+T397+T401+T426+T447+T452</f>
        <v>0.28414886</v>
      </c>
      <c r="AR239" s="145" t="s">
        <v>85</v>
      </c>
      <c r="AT239" s="152" t="s">
        <v>74</v>
      </c>
      <c r="AU239" s="152" t="s">
        <v>75</v>
      </c>
      <c r="AY239" s="145" t="s">
        <v>139</v>
      </c>
      <c r="BK239" s="153" t="n">
        <f aca="false">BK240+BK257+BK265+BK282+BK296+BK332+BK335+BK339+BK371+BK380+BK397+BK401+BK426+BK447+BK452</f>
        <v>0</v>
      </c>
    </row>
    <row r="240" s="143" customFormat="true" ht="22.5" hidden="false" customHeight="true" outlineLevel="0" collapsed="false">
      <c r="B240" s="144"/>
      <c r="D240" s="145" t="s">
        <v>74</v>
      </c>
      <c r="E240" s="154" t="s">
        <v>376</v>
      </c>
      <c r="F240" s="154" t="s">
        <v>377</v>
      </c>
      <c r="I240" s="147"/>
      <c r="J240" s="155" t="n">
        <f aca="false">BK240</f>
        <v>0</v>
      </c>
      <c r="L240" s="144"/>
      <c r="M240" s="149"/>
      <c r="P240" s="150" t="n">
        <f aca="false">SUM(P241:P256)</f>
        <v>0</v>
      </c>
      <c r="R240" s="150" t="n">
        <f aca="false">SUM(R241:R256)</f>
        <v>0.5104132</v>
      </c>
      <c r="T240" s="151" t="n">
        <f aca="false">SUM(T241:T256)</f>
        <v>0</v>
      </c>
      <c r="AR240" s="145" t="s">
        <v>85</v>
      </c>
      <c r="AT240" s="152" t="s">
        <v>74</v>
      </c>
      <c r="AU240" s="152" t="s">
        <v>83</v>
      </c>
      <c r="AY240" s="145" t="s">
        <v>139</v>
      </c>
      <c r="BK240" s="153" t="n">
        <f aca="false">SUM(BK241:BK256)</f>
        <v>0</v>
      </c>
    </row>
    <row r="241" s="22" customFormat="true" ht="24" hidden="false" customHeight="true" outlineLevel="0" collapsed="false">
      <c r="B241" s="23"/>
      <c r="C241" s="156" t="s">
        <v>378</v>
      </c>
      <c r="D241" s="156" t="s">
        <v>141</v>
      </c>
      <c r="E241" s="157" t="s">
        <v>379</v>
      </c>
      <c r="F241" s="158" t="s">
        <v>380</v>
      </c>
      <c r="G241" s="159" t="s">
        <v>205</v>
      </c>
      <c r="H241" s="160" t="n">
        <v>28.6</v>
      </c>
      <c r="I241" s="161"/>
      <c r="J241" s="162" t="n">
        <f aca="false">ROUND(I241*H241,2)</f>
        <v>0</v>
      </c>
      <c r="K241" s="163"/>
      <c r="L241" s="23"/>
      <c r="M241" s="164"/>
      <c r="N241" s="165" t="s">
        <v>41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220</v>
      </c>
      <c r="AT241" s="168" t="s">
        <v>141</v>
      </c>
      <c r="AU241" s="168" t="s">
        <v>85</v>
      </c>
      <c r="AY241" s="3" t="s">
        <v>139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5</v>
      </c>
      <c r="BK241" s="169" t="n">
        <f aca="false">ROUND(I241*H241,2)</f>
        <v>0</v>
      </c>
      <c r="BL241" s="3" t="s">
        <v>220</v>
      </c>
      <c r="BM241" s="168" t="s">
        <v>381</v>
      </c>
    </row>
    <row r="242" s="22" customFormat="true" ht="16.5" hidden="false" customHeight="true" outlineLevel="0" collapsed="false">
      <c r="B242" s="23"/>
      <c r="C242" s="179" t="s">
        <v>382</v>
      </c>
      <c r="D242" s="179" t="s">
        <v>181</v>
      </c>
      <c r="E242" s="180" t="s">
        <v>383</v>
      </c>
      <c r="F242" s="181" t="s">
        <v>384</v>
      </c>
      <c r="G242" s="182" t="s">
        <v>168</v>
      </c>
      <c r="H242" s="183" t="n">
        <v>0.009</v>
      </c>
      <c r="I242" s="184"/>
      <c r="J242" s="185" t="n">
        <f aca="false">ROUND(I242*H242,2)</f>
        <v>0</v>
      </c>
      <c r="K242" s="186"/>
      <c r="L242" s="187"/>
      <c r="M242" s="188"/>
      <c r="N242" s="189" t="s">
        <v>41</v>
      </c>
      <c r="P242" s="166" t="n">
        <f aca="false">O242*H242</f>
        <v>0</v>
      </c>
      <c r="Q242" s="166" t="n">
        <v>1</v>
      </c>
      <c r="R242" s="166" t="n">
        <f aca="false">Q242*H242</f>
        <v>0.009</v>
      </c>
      <c r="S242" s="166" t="n">
        <v>0</v>
      </c>
      <c r="T242" s="167" t="n">
        <f aca="false">S242*H242</f>
        <v>0</v>
      </c>
      <c r="AR242" s="168" t="s">
        <v>300</v>
      </c>
      <c r="AT242" s="168" t="s">
        <v>181</v>
      </c>
      <c r="AU242" s="168" t="s">
        <v>85</v>
      </c>
      <c r="AY242" s="3" t="s">
        <v>139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5</v>
      </c>
      <c r="BK242" s="169" t="n">
        <f aca="false">ROUND(I242*H242,2)</f>
        <v>0</v>
      </c>
      <c r="BL242" s="3" t="s">
        <v>220</v>
      </c>
      <c r="BM242" s="168" t="s">
        <v>385</v>
      </c>
    </row>
    <row r="243" s="170" customFormat="true" ht="9.75" hidden="false" customHeight="false" outlineLevel="0" collapsed="false">
      <c r="B243" s="171"/>
      <c r="D243" s="172" t="s">
        <v>147</v>
      </c>
      <c r="F243" s="174" t="s">
        <v>386</v>
      </c>
      <c r="H243" s="175" t="n">
        <v>0.009</v>
      </c>
      <c r="I243" s="176"/>
      <c r="L243" s="171"/>
      <c r="M243" s="177"/>
      <c r="T243" s="178"/>
      <c r="AT243" s="173" t="s">
        <v>147</v>
      </c>
      <c r="AU243" s="173" t="s">
        <v>85</v>
      </c>
      <c r="AV243" s="170" t="s">
        <v>85</v>
      </c>
      <c r="AW243" s="170" t="s">
        <v>3</v>
      </c>
      <c r="AX243" s="170" t="s">
        <v>83</v>
      </c>
      <c r="AY243" s="173" t="s">
        <v>139</v>
      </c>
    </row>
    <row r="244" s="22" customFormat="true" ht="24" hidden="false" customHeight="true" outlineLevel="0" collapsed="false">
      <c r="B244" s="23"/>
      <c r="C244" s="156" t="s">
        <v>387</v>
      </c>
      <c r="D244" s="156" t="s">
        <v>141</v>
      </c>
      <c r="E244" s="157" t="s">
        <v>388</v>
      </c>
      <c r="F244" s="158" t="s">
        <v>389</v>
      </c>
      <c r="G244" s="159" t="s">
        <v>205</v>
      </c>
      <c r="H244" s="160" t="n">
        <v>8.26</v>
      </c>
      <c r="I244" s="161"/>
      <c r="J244" s="162" t="n">
        <f aca="false">ROUND(I244*H244,2)</f>
        <v>0</v>
      </c>
      <c r="K244" s="163"/>
      <c r="L244" s="23"/>
      <c r="M244" s="164"/>
      <c r="N244" s="165" t="s">
        <v>41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220</v>
      </c>
      <c r="AT244" s="168" t="s">
        <v>141</v>
      </c>
      <c r="AU244" s="168" t="s">
        <v>85</v>
      </c>
      <c r="AY244" s="3" t="s">
        <v>139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5</v>
      </c>
      <c r="BK244" s="169" t="n">
        <f aca="false">ROUND(I244*H244,2)</f>
        <v>0</v>
      </c>
      <c r="BL244" s="3" t="s">
        <v>220</v>
      </c>
      <c r="BM244" s="168" t="s">
        <v>390</v>
      </c>
    </row>
    <row r="245" s="170" customFormat="true" ht="9.75" hidden="false" customHeight="false" outlineLevel="0" collapsed="false">
      <c r="B245" s="171"/>
      <c r="D245" s="172" t="s">
        <v>147</v>
      </c>
      <c r="E245" s="173"/>
      <c r="F245" s="174" t="s">
        <v>391</v>
      </c>
      <c r="H245" s="175" t="n">
        <v>8.26</v>
      </c>
      <c r="I245" s="176"/>
      <c r="L245" s="171"/>
      <c r="M245" s="177"/>
      <c r="T245" s="178"/>
      <c r="AT245" s="173" t="s">
        <v>147</v>
      </c>
      <c r="AU245" s="173" t="s">
        <v>85</v>
      </c>
      <c r="AV245" s="170" t="s">
        <v>85</v>
      </c>
      <c r="AW245" s="170" t="s">
        <v>31</v>
      </c>
      <c r="AX245" s="170" t="s">
        <v>83</v>
      </c>
      <c r="AY245" s="173" t="s">
        <v>139</v>
      </c>
    </row>
    <row r="246" s="22" customFormat="true" ht="16.5" hidden="false" customHeight="true" outlineLevel="0" collapsed="false">
      <c r="B246" s="23"/>
      <c r="C246" s="179" t="s">
        <v>392</v>
      </c>
      <c r="D246" s="179" t="s">
        <v>181</v>
      </c>
      <c r="E246" s="180" t="s">
        <v>383</v>
      </c>
      <c r="F246" s="181" t="s">
        <v>384</v>
      </c>
      <c r="G246" s="182" t="s">
        <v>168</v>
      </c>
      <c r="H246" s="183" t="n">
        <v>0.003</v>
      </c>
      <c r="I246" s="184"/>
      <c r="J246" s="185" t="n">
        <f aca="false">ROUND(I246*H246,2)</f>
        <v>0</v>
      </c>
      <c r="K246" s="186"/>
      <c r="L246" s="187"/>
      <c r="M246" s="188"/>
      <c r="N246" s="189" t="s">
        <v>41</v>
      </c>
      <c r="P246" s="166" t="n">
        <f aca="false">O246*H246</f>
        <v>0</v>
      </c>
      <c r="Q246" s="166" t="n">
        <v>1</v>
      </c>
      <c r="R246" s="166" t="n">
        <f aca="false">Q246*H246</f>
        <v>0.003</v>
      </c>
      <c r="S246" s="166" t="n">
        <v>0</v>
      </c>
      <c r="T246" s="167" t="n">
        <f aca="false">S246*H246</f>
        <v>0</v>
      </c>
      <c r="AR246" s="168" t="s">
        <v>300</v>
      </c>
      <c r="AT246" s="168" t="s">
        <v>181</v>
      </c>
      <c r="AU246" s="168" t="s">
        <v>85</v>
      </c>
      <c r="AY246" s="3" t="s">
        <v>139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5</v>
      </c>
      <c r="BK246" s="169" t="n">
        <f aca="false">ROUND(I246*H246,2)</f>
        <v>0</v>
      </c>
      <c r="BL246" s="3" t="s">
        <v>220</v>
      </c>
      <c r="BM246" s="168" t="s">
        <v>393</v>
      </c>
    </row>
    <row r="247" s="170" customFormat="true" ht="9.75" hidden="false" customHeight="false" outlineLevel="0" collapsed="false">
      <c r="B247" s="171"/>
      <c r="D247" s="172" t="s">
        <v>147</v>
      </c>
      <c r="F247" s="174" t="s">
        <v>394</v>
      </c>
      <c r="H247" s="175" t="n">
        <v>0.003</v>
      </c>
      <c r="I247" s="176"/>
      <c r="L247" s="171"/>
      <c r="M247" s="177"/>
      <c r="T247" s="178"/>
      <c r="AT247" s="173" t="s">
        <v>147</v>
      </c>
      <c r="AU247" s="173" t="s">
        <v>85</v>
      </c>
      <c r="AV247" s="170" t="s">
        <v>85</v>
      </c>
      <c r="AW247" s="170" t="s">
        <v>3</v>
      </c>
      <c r="AX247" s="170" t="s">
        <v>83</v>
      </c>
      <c r="AY247" s="173" t="s">
        <v>139</v>
      </c>
    </row>
    <row r="248" s="22" customFormat="true" ht="24" hidden="false" customHeight="true" outlineLevel="0" collapsed="false">
      <c r="B248" s="23"/>
      <c r="C248" s="156" t="s">
        <v>395</v>
      </c>
      <c r="D248" s="156" t="s">
        <v>141</v>
      </c>
      <c r="E248" s="157" t="s">
        <v>396</v>
      </c>
      <c r="F248" s="158" t="s">
        <v>397</v>
      </c>
      <c r="G248" s="159" t="s">
        <v>205</v>
      </c>
      <c r="H248" s="160" t="n">
        <v>57.2</v>
      </c>
      <c r="I248" s="161"/>
      <c r="J248" s="162" t="n">
        <f aca="false">ROUND(I248*H248,2)</f>
        <v>0</v>
      </c>
      <c r="K248" s="163"/>
      <c r="L248" s="23"/>
      <c r="M248" s="164"/>
      <c r="N248" s="165" t="s">
        <v>41</v>
      </c>
      <c r="P248" s="166" t="n">
        <f aca="false">O248*H248</f>
        <v>0</v>
      </c>
      <c r="Q248" s="166" t="n">
        <v>0.0004</v>
      </c>
      <c r="R248" s="166" t="n">
        <f aca="false">Q248*H248</f>
        <v>0.02288</v>
      </c>
      <c r="S248" s="166" t="n">
        <v>0</v>
      </c>
      <c r="T248" s="167" t="n">
        <f aca="false">S248*H248</f>
        <v>0</v>
      </c>
      <c r="AR248" s="168" t="s">
        <v>220</v>
      </c>
      <c r="AT248" s="168" t="s">
        <v>141</v>
      </c>
      <c r="AU248" s="168" t="s">
        <v>85</v>
      </c>
      <c r="AY248" s="3" t="s">
        <v>139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5</v>
      </c>
      <c r="BK248" s="169" t="n">
        <f aca="false">ROUND(I248*H248,2)</f>
        <v>0</v>
      </c>
      <c r="BL248" s="3" t="s">
        <v>220</v>
      </c>
      <c r="BM248" s="168" t="s">
        <v>398</v>
      </c>
    </row>
    <row r="249" s="170" customFormat="true" ht="9.75" hidden="false" customHeight="false" outlineLevel="0" collapsed="false">
      <c r="B249" s="171"/>
      <c r="D249" s="172" t="s">
        <v>147</v>
      </c>
      <c r="E249" s="173"/>
      <c r="F249" s="174" t="s">
        <v>399</v>
      </c>
      <c r="H249" s="175" t="n">
        <v>57.2</v>
      </c>
      <c r="I249" s="176"/>
      <c r="L249" s="171"/>
      <c r="M249" s="177"/>
      <c r="T249" s="178"/>
      <c r="AT249" s="173" t="s">
        <v>147</v>
      </c>
      <c r="AU249" s="173" t="s">
        <v>85</v>
      </c>
      <c r="AV249" s="170" t="s">
        <v>85</v>
      </c>
      <c r="AW249" s="170" t="s">
        <v>31</v>
      </c>
      <c r="AX249" s="170" t="s">
        <v>83</v>
      </c>
      <c r="AY249" s="173" t="s">
        <v>139</v>
      </c>
    </row>
    <row r="250" s="22" customFormat="true" ht="44.25" hidden="false" customHeight="true" outlineLevel="0" collapsed="false">
      <c r="B250" s="23"/>
      <c r="C250" s="179" t="s">
        <v>400</v>
      </c>
      <c r="D250" s="179" t="s">
        <v>181</v>
      </c>
      <c r="E250" s="180" t="s">
        <v>401</v>
      </c>
      <c r="F250" s="181" t="s">
        <v>402</v>
      </c>
      <c r="G250" s="182" t="s">
        <v>205</v>
      </c>
      <c r="H250" s="183" t="n">
        <v>66.667</v>
      </c>
      <c r="I250" s="184"/>
      <c r="J250" s="185" t="n">
        <f aca="false">ROUND(I250*H250,2)</f>
        <v>0</v>
      </c>
      <c r="K250" s="186"/>
      <c r="L250" s="187"/>
      <c r="M250" s="188"/>
      <c r="N250" s="189" t="s">
        <v>41</v>
      </c>
      <c r="P250" s="166" t="n">
        <f aca="false">O250*H250</f>
        <v>0</v>
      </c>
      <c r="Q250" s="166" t="n">
        <v>0.0054</v>
      </c>
      <c r="R250" s="166" t="n">
        <f aca="false">Q250*H250</f>
        <v>0.3600018</v>
      </c>
      <c r="S250" s="166" t="n">
        <v>0</v>
      </c>
      <c r="T250" s="167" t="n">
        <f aca="false">S250*H250</f>
        <v>0</v>
      </c>
      <c r="AR250" s="168" t="s">
        <v>300</v>
      </c>
      <c r="AT250" s="168" t="s">
        <v>181</v>
      </c>
      <c r="AU250" s="168" t="s">
        <v>85</v>
      </c>
      <c r="AY250" s="3" t="s">
        <v>139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5</v>
      </c>
      <c r="BK250" s="169" t="n">
        <f aca="false">ROUND(I250*H250,2)</f>
        <v>0</v>
      </c>
      <c r="BL250" s="3" t="s">
        <v>220</v>
      </c>
      <c r="BM250" s="168" t="s">
        <v>403</v>
      </c>
    </row>
    <row r="251" s="170" customFormat="true" ht="9.75" hidden="false" customHeight="false" outlineLevel="0" collapsed="false">
      <c r="B251" s="171"/>
      <c r="D251" s="172" t="s">
        <v>147</v>
      </c>
      <c r="F251" s="174" t="s">
        <v>404</v>
      </c>
      <c r="H251" s="175" t="n">
        <v>66.667</v>
      </c>
      <c r="I251" s="176"/>
      <c r="L251" s="171"/>
      <c r="M251" s="177"/>
      <c r="T251" s="178"/>
      <c r="AT251" s="173" t="s">
        <v>147</v>
      </c>
      <c r="AU251" s="173" t="s">
        <v>85</v>
      </c>
      <c r="AV251" s="170" t="s">
        <v>85</v>
      </c>
      <c r="AW251" s="170" t="s">
        <v>3</v>
      </c>
      <c r="AX251" s="170" t="s">
        <v>83</v>
      </c>
      <c r="AY251" s="173" t="s">
        <v>139</v>
      </c>
    </row>
    <row r="252" s="22" customFormat="true" ht="24" hidden="false" customHeight="true" outlineLevel="0" collapsed="false">
      <c r="B252" s="23"/>
      <c r="C252" s="156" t="s">
        <v>405</v>
      </c>
      <c r="D252" s="156" t="s">
        <v>141</v>
      </c>
      <c r="E252" s="157" t="s">
        <v>406</v>
      </c>
      <c r="F252" s="158" t="s">
        <v>407</v>
      </c>
      <c r="G252" s="159" t="s">
        <v>205</v>
      </c>
      <c r="H252" s="160" t="n">
        <v>16.52</v>
      </c>
      <c r="I252" s="161"/>
      <c r="J252" s="162" t="n">
        <f aca="false">ROUND(I252*H252,2)</f>
        <v>0</v>
      </c>
      <c r="K252" s="163"/>
      <c r="L252" s="23"/>
      <c r="M252" s="164"/>
      <c r="N252" s="165" t="s">
        <v>41</v>
      </c>
      <c r="P252" s="166" t="n">
        <f aca="false">O252*H252</f>
        <v>0</v>
      </c>
      <c r="Q252" s="166" t="n">
        <v>0.0004</v>
      </c>
      <c r="R252" s="166" t="n">
        <f aca="false">Q252*H252</f>
        <v>0.006608</v>
      </c>
      <c r="S252" s="166" t="n">
        <v>0</v>
      </c>
      <c r="T252" s="167" t="n">
        <f aca="false">S252*H252</f>
        <v>0</v>
      </c>
      <c r="AR252" s="168" t="s">
        <v>220</v>
      </c>
      <c r="AT252" s="168" t="s">
        <v>141</v>
      </c>
      <c r="AU252" s="168" t="s">
        <v>85</v>
      </c>
      <c r="AY252" s="3" t="s">
        <v>139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5</v>
      </c>
      <c r="BK252" s="169" t="n">
        <f aca="false">ROUND(I252*H252,2)</f>
        <v>0</v>
      </c>
      <c r="BL252" s="3" t="s">
        <v>220</v>
      </c>
      <c r="BM252" s="168" t="s">
        <v>408</v>
      </c>
    </row>
    <row r="253" s="170" customFormat="true" ht="9.75" hidden="false" customHeight="false" outlineLevel="0" collapsed="false">
      <c r="B253" s="171"/>
      <c r="D253" s="172" t="s">
        <v>147</v>
      </c>
      <c r="E253" s="173"/>
      <c r="F253" s="174" t="s">
        <v>409</v>
      </c>
      <c r="H253" s="175" t="n">
        <v>16.52</v>
      </c>
      <c r="I253" s="176"/>
      <c r="L253" s="171"/>
      <c r="M253" s="177"/>
      <c r="T253" s="178"/>
      <c r="AT253" s="173" t="s">
        <v>147</v>
      </c>
      <c r="AU253" s="173" t="s">
        <v>85</v>
      </c>
      <c r="AV253" s="170" t="s">
        <v>85</v>
      </c>
      <c r="AW253" s="170" t="s">
        <v>31</v>
      </c>
      <c r="AX253" s="170" t="s">
        <v>83</v>
      </c>
      <c r="AY253" s="173" t="s">
        <v>139</v>
      </c>
    </row>
    <row r="254" s="22" customFormat="true" ht="44.25" hidden="false" customHeight="true" outlineLevel="0" collapsed="false">
      <c r="B254" s="23"/>
      <c r="C254" s="179" t="s">
        <v>410</v>
      </c>
      <c r="D254" s="179" t="s">
        <v>181</v>
      </c>
      <c r="E254" s="180" t="s">
        <v>401</v>
      </c>
      <c r="F254" s="181" t="s">
        <v>402</v>
      </c>
      <c r="G254" s="182" t="s">
        <v>205</v>
      </c>
      <c r="H254" s="183" t="n">
        <v>20.171</v>
      </c>
      <c r="I254" s="184"/>
      <c r="J254" s="185" t="n">
        <f aca="false">ROUND(I254*H254,2)</f>
        <v>0</v>
      </c>
      <c r="K254" s="186"/>
      <c r="L254" s="187"/>
      <c r="M254" s="188"/>
      <c r="N254" s="189" t="s">
        <v>41</v>
      </c>
      <c r="P254" s="166" t="n">
        <f aca="false">O254*H254</f>
        <v>0</v>
      </c>
      <c r="Q254" s="166" t="n">
        <v>0.0054</v>
      </c>
      <c r="R254" s="166" t="n">
        <f aca="false">Q254*H254</f>
        <v>0.1089234</v>
      </c>
      <c r="S254" s="166" t="n">
        <v>0</v>
      </c>
      <c r="T254" s="167" t="n">
        <f aca="false">S254*H254</f>
        <v>0</v>
      </c>
      <c r="AR254" s="168" t="s">
        <v>300</v>
      </c>
      <c r="AT254" s="168" t="s">
        <v>181</v>
      </c>
      <c r="AU254" s="168" t="s">
        <v>85</v>
      </c>
      <c r="AY254" s="3" t="s">
        <v>139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5</v>
      </c>
      <c r="BK254" s="169" t="n">
        <f aca="false">ROUND(I254*H254,2)</f>
        <v>0</v>
      </c>
      <c r="BL254" s="3" t="s">
        <v>220</v>
      </c>
      <c r="BM254" s="168" t="s">
        <v>411</v>
      </c>
    </row>
    <row r="255" s="170" customFormat="true" ht="9.75" hidden="false" customHeight="false" outlineLevel="0" collapsed="false">
      <c r="B255" s="171"/>
      <c r="D255" s="172" t="s">
        <v>147</v>
      </c>
      <c r="F255" s="174" t="s">
        <v>412</v>
      </c>
      <c r="H255" s="175" t="n">
        <v>20.171</v>
      </c>
      <c r="I255" s="176"/>
      <c r="L255" s="171"/>
      <c r="M255" s="177"/>
      <c r="T255" s="178"/>
      <c r="AT255" s="173" t="s">
        <v>147</v>
      </c>
      <c r="AU255" s="173" t="s">
        <v>85</v>
      </c>
      <c r="AV255" s="170" t="s">
        <v>85</v>
      </c>
      <c r="AW255" s="170" t="s">
        <v>3</v>
      </c>
      <c r="AX255" s="170" t="s">
        <v>83</v>
      </c>
      <c r="AY255" s="173" t="s">
        <v>139</v>
      </c>
    </row>
    <row r="256" s="22" customFormat="true" ht="24" hidden="false" customHeight="true" outlineLevel="0" collapsed="false">
      <c r="B256" s="23"/>
      <c r="C256" s="156" t="s">
        <v>413</v>
      </c>
      <c r="D256" s="156" t="s">
        <v>141</v>
      </c>
      <c r="E256" s="157" t="s">
        <v>414</v>
      </c>
      <c r="F256" s="158" t="s">
        <v>415</v>
      </c>
      <c r="G256" s="159" t="s">
        <v>168</v>
      </c>
      <c r="H256" s="160" t="n">
        <v>0.51</v>
      </c>
      <c r="I256" s="161"/>
      <c r="J256" s="162" t="n">
        <f aca="false">ROUND(I256*H256,2)</f>
        <v>0</v>
      </c>
      <c r="K256" s="163"/>
      <c r="L256" s="23"/>
      <c r="M256" s="164"/>
      <c r="N256" s="165" t="s">
        <v>41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220</v>
      </c>
      <c r="AT256" s="168" t="s">
        <v>141</v>
      </c>
      <c r="AU256" s="168" t="s">
        <v>85</v>
      </c>
      <c r="AY256" s="3" t="s">
        <v>139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85</v>
      </c>
      <c r="BK256" s="169" t="n">
        <f aca="false">ROUND(I256*H256,2)</f>
        <v>0</v>
      </c>
      <c r="BL256" s="3" t="s">
        <v>220</v>
      </c>
      <c r="BM256" s="168" t="s">
        <v>416</v>
      </c>
    </row>
    <row r="257" s="143" customFormat="true" ht="22.5" hidden="false" customHeight="true" outlineLevel="0" collapsed="false">
      <c r="B257" s="144"/>
      <c r="D257" s="145" t="s">
        <v>74</v>
      </c>
      <c r="E257" s="154" t="s">
        <v>417</v>
      </c>
      <c r="F257" s="154" t="s">
        <v>418</v>
      </c>
      <c r="I257" s="147"/>
      <c r="J257" s="155" t="n">
        <f aca="false">BK257</f>
        <v>0</v>
      </c>
      <c r="L257" s="144"/>
      <c r="M257" s="149"/>
      <c r="P257" s="150" t="n">
        <f aca="false">SUM(P258:P264)</f>
        <v>0</v>
      </c>
      <c r="R257" s="150" t="n">
        <f aca="false">SUM(R258:R264)</f>
        <v>0.0707205</v>
      </c>
      <c r="T257" s="151" t="n">
        <f aca="false">SUM(T258:T264)</f>
        <v>0</v>
      </c>
      <c r="AR257" s="145" t="s">
        <v>85</v>
      </c>
      <c r="AT257" s="152" t="s">
        <v>74</v>
      </c>
      <c r="AU257" s="152" t="s">
        <v>83</v>
      </c>
      <c r="AY257" s="145" t="s">
        <v>139</v>
      </c>
      <c r="BK257" s="153" t="n">
        <f aca="false">SUM(BK258:BK264)</f>
        <v>0</v>
      </c>
    </row>
    <row r="258" s="22" customFormat="true" ht="24" hidden="false" customHeight="true" outlineLevel="0" collapsed="false">
      <c r="B258" s="23"/>
      <c r="C258" s="156" t="s">
        <v>419</v>
      </c>
      <c r="D258" s="156" t="s">
        <v>141</v>
      </c>
      <c r="E258" s="157" t="s">
        <v>420</v>
      </c>
      <c r="F258" s="158" t="s">
        <v>421</v>
      </c>
      <c r="G258" s="159" t="s">
        <v>205</v>
      </c>
      <c r="H258" s="160" t="n">
        <v>28.6</v>
      </c>
      <c r="I258" s="161"/>
      <c r="J258" s="162" t="n">
        <f aca="false">ROUND(I258*H258,2)</f>
        <v>0</v>
      </c>
      <c r="K258" s="163"/>
      <c r="L258" s="23"/>
      <c r="M258" s="164"/>
      <c r="N258" s="165" t="s">
        <v>41</v>
      </c>
      <c r="P258" s="166" t="n">
        <f aca="false">O258*H258</f>
        <v>0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AR258" s="168" t="s">
        <v>220</v>
      </c>
      <c r="AT258" s="168" t="s">
        <v>141</v>
      </c>
      <c r="AU258" s="168" t="s">
        <v>85</v>
      </c>
      <c r="AY258" s="3" t="s">
        <v>139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85</v>
      </c>
      <c r="BK258" s="169" t="n">
        <f aca="false">ROUND(I258*H258,2)</f>
        <v>0</v>
      </c>
      <c r="BL258" s="3" t="s">
        <v>220</v>
      </c>
      <c r="BM258" s="168" t="s">
        <v>422</v>
      </c>
    </row>
    <row r="259" s="22" customFormat="true" ht="24" hidden="false" customHeight="true" outlineLevel="0" collapsed="false">
      <c r="B259" s="23"/>
      <c r="C259" s="179" t="s">
        <v>423</v>
      </c>
      <c r="D259" s="179" t="s">
        <v>181</v>
      </c>
      <c r="E259" s="180" t="s">
        <v>424</v>
      </c>
      <c r="F259" s="181" t="s">
        <v>425</v>
      </c>
      <c r="G259" s="182" t="s">
        <v>205</v>
      </c>
      <c r="H259" s="183" t="n">
        <v>30.03</v>
      </c>
      <c r="I259" s="184"/>
      <c r="J259" s="185" t="n">
        <f aca="false">ROUND(I259*H259,2)</f>
        <v>0</v>
      </c>
      <c r="K259" s="186"/>
      <c r="L259" s="187"/>
      <c r="M259" s="188"/>
      <c r="N259" s="189" t="s">
        <v>41</v>
      </c>
      <c r="P259" s="166" t="n">
        <f aca="false">O259*H259</f>
        <v>0</v>
      </c>
      <c r="Q259" s="166" t="n">
        <v>0.0018</v>
      </c>
      <c r="R259" s="166" t="n">
        <f aca="false">Q259*H259</f>
        <v>0.054054</v>
      </c>
      <c r="S259" s="166" t="n">
        <v>0</v>
      </c>
      <c r="T259" s="167" t="n">
        <f aca="false">S259*H259</f>
        <v>0</v>
      </c>
      <c r="AR259" s="168" t="s">
        <v>300</v>
      </c>
      <c r="AT259" s="168" t="s">
        <v>181</v>
      </c>
      <c r="AU259" s="168" t="s">
        <v>85</v>
      </c>
      <c r="AY259" s="3" t="s">
        <v>139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85</v>
      </c>
      <c r="BK259" s="169" t="n">
        <f aca="false">ROUND(I259*H259,2)</f>
        <v>0</v>
      </c>
      <c r="BL259" s="3" t="s">
        <v>220</v>
      </c>
      <c r="BM259" s="168" t="s">
        <v>426</v>
      </c>
    </row>
    <row r="260" s="170" customFormat="true" ht="9.75" hidden="false" customHeight="false" outlineLevel="0" collapsed="false">
      <c r="B260" s="171"/>
      <c r="D260" s="172" t="s">
        <v>147</v>
      </c>
      <c r="F260" s="174" t="s">
        <v>427</v>
      </c>
      <c r="H260" s="175" t="n">
        <v>30.03</v>
      </c>
      <c r="I260" s="176"/>
      <c r="L260" s="171"/>
      <c r="M260" s="177"/>
      <c r="T260" s="178"/>
      <c r="AT260" s="173" t="s">
        <v>147</v>
      </c>
      <c r="AU260" s="173" t="s">
        <v>85</v>
      </c>
      <c r="AV260" s="170" t="s">
        <v>85</v>
      </c>
      <c r="AW260" s="170" t="s">
        <v>3</v>
      </c>
      <c r="AX260" s="170" t="s">
        <v>83</v>
      </c>
      <c r="AY260" s="173" t="s">
        <v>139</v>
      </c>
    </row>
    <row r="261" s="22" customFormat="true" ht="24" hidden="false" customHeight="true" outlineLevel="0" collapsed="false">
      <c r="B261" s="23"/>
      <c r="C261" s="156" t="s">
        <v>428</v>
      </c>
      <c r="D261" s="156" t="s">
        <v>141</v>
      </c>
      <c r="E261" s="157" t="s">
        <v>429</v>
      </c>
      <c r="F261" s="158" t="s">
        <v>430</v>
      </c>
      <c r="G261" s="159" t="s">
        <v>205</v>
      </c>
      <c r="H261" s="160" t="n">
        <v>28.6</v>
      </c>
      <c r="I261" s="161"/>
      <c r="J261" s="162" t="n">
        <f aca="false">ROUND(I261*H261,2)</f>
        <v>0</v>
      </c>
      <c r="K261" s="163"/>
      <c r="L261" s="23"/>
      <c r="M261" s="164"/>
      <c r="N261" s="165" t="s">
        <v>41</v>
      </c>
      <c r="P261" s="166" t="n">
        <f aca="false">O261*H261</f>
        <v>0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AR261" s="168" t="s">
        <v>220</v>
      </c>
      <c r="AT261" s="168" t="s">
        <v>141</v>
      </c>
      <c r="AU261" s="168" t="s">
        <v>85</v>
      </c>
      <c r="AY261" s="3" t="s">
        <v>139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5</v>
      </c>
      <c r="BK261" s="169" t="n">
        <f aca="false">ROUND(I261*H261,2)</f>
        <v>0</v>
      </c>
      <c r="BL261" s="3" t="s">
        <v>220</v>
      </c>
      <c r="BM261" s="168" t="s">
        <v>431</v>
      </c>
    </row>
    <row r="262" s="22" customFormat="true" ht="24" hidden="false" customHeight="true" outlineLevel="0" collapsed="false">
      <c r="B262" s="23"/>
      <c r="C262" s="179" t="s">
        <v>432</v>
      </c>
      <c r="D262" s="179" t="s">
        <v>181</v>
      </c>
      <c r="E262" s="180" t="s">
        <v>433</v>
      </c>
      <c r="F262" s="181" t="s">
        <v>434</v>
      </c>
      <c r="G262" s="182" t="s">
        <v>205</v>
      </c>
      <c r="H262" s="183" t="n">
        <v>33.333</v>
      </c>
      <c r="I262" s="184"/>
      <c r="J262" s="185" t="n">
        <f aca="false">ROUND(I262*H262,2)</f>
        <v>0</v>
      </c>
      <c r="K262" s="186"/>
      <c r="L262" s="187"/>
      <c r="M262" s="188"/>
      <c r="N262" s="189" t="s">
        <v>41</v>
      </c>
      <c r="P262" s="166" t="n">
        <f aca="false">O262*H262</f>
        <v>0</v>
      </c>
      <c r="Q262" s="166" t="n">
        <v>0.0005</v>
      </c>
      <c r="R262" s="166" t="n">
        <f aca="false">Q262*H262</f>
        <v>0.0166665</v>
      </c>
      <c r="S262" s="166" t="n">
        <v>0</v>
      </c>
      <c r="T262" s="167" t="n">
        <f aca="false">S262*H262</f>
        <v>0</v>
      </c>
      <c r="AR262" s="168" t="s">
        <v>300</v>
      </c>
      <c r="AT262" s="168" t="s">
        <v>181</v>
      </c>
      <c r="AU262" s="168" t="s">
        <v>85</v>
      </c>
      <c r="AY262" s="3" t="s">
        <v>139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85</v>
      </c>
      <c r="BK262" s="169" t="n">
        <f aca="false">ROUND(I262*H262,2)</f>
        <v>0</v>
      </c>
      <c r="BL262" s="3" t="s">
        <v>220</v>
      </c>
      <c r="BM262" s="168" t="s">
        <v>435</v>
      </c>
    </row>
    <row r="263" s="170" customFormat="true" ht="9.75" hidden="false" customHeight="false" outlineLevel="0" collapsed="false">
      <c r="B263" s="171"/>
      <c r="D263" s="172" t="s">
        <v>147</v>
      </c>
      <c r="F263" s="174" t="s">
        <v>436</v>
      </c>
      <c r="H263" s="175" t="n">
        <v>33.333</v>
      </c>
      <c r="I263" s="176"/>
      <c r="L263" s="171"/>
      <c r="M263" s="177"/>
      <c r="T263" s="178"/>
      <c r="AT263" s="173" t="s">
        <v>147</v>
      </c>
      <c r="AU263" s="173" t="s">
        <v>85</v>
      </c>
      <c r="AV263" s="170" t="s">
        <v>85</v>
      </c>
      <c r="AW263" s="170" t="s">
        <v>3</v>
      </c>
      <c r="AX263" s="170" t="s">
        <v>83</v>
      </c>
      <c r="AY263" s="173" t="s">
        <v>139</v>
      </c>
    </row>
    <row r="264" s="22" customFormat="true" ht="24" hidden="false" customHeight="true" outlineLevel="0" collapsed="false">
      <c r="B264" s="23"/>
      <c r="C264" s="156" t="s">
        <v>437</v>
      </c>
      <c r="D264" s="156" t="s">
        <v>141</v>
      </c>
      <c r="E264" s="157" t="s">
        <v>438</v>
      </c>
      <c r="F264" s="158" t="s">
        <v>439</v>
      </c>
      <c r="G264" s="159" t="s">
        <v>168</v>
      </c>
      <c r="H264" s="160" t="n">
        <v>0.071</v>
      </c>
      <c r="I264" s="161"/>
      <c r="J264" s="162" t="n">
        <f aca="false">ROUND(I264*H264,2)</f>
        <v>0</v>
      </c>
      <c r="K264" s="163"/>
      <c r="L264" s="23"/>
      <c r="M264" s="164"/>
      <c r="N264" s="165" t="s">
        <v>41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220</v>
      </c>
      <c r="AT264" s="168" t="s">
        <v>141</v>
      </c>
      <c r="AU264" s="168" t="s">
        <v>85</v>
      </c>
      <c r="AY264" s="3" t="s">
        <v>139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85</v>
      </c>
      <c r="BK264" s="169" t="n">
        <f aca="false">ROUND(I264*H264,2)</f>
        <v>0</v>
      </c>
      <c r="BL264" s="3" t="s">
        <v>220</v>
      </c>
      <c r="BM264" s="168" t="s">
        <v>440</v>
      </c>
    </row>
    <row r="265" s="143" customFormat="true" ht="22.5" hidden="false" customHeight="true" outlineLevel="0" collapsed="false">
      <c r="B265" s="144"/>
      <c r="D265" s="145" t="s">
        <v>74</v>
      </c>
      <c r="E265" s="154" t="s">
        <v>441</v>
      </c>
      <c r="F265" s="154" t="s">
        <v>442</v>
      </c>
      <c r="I265" s="147"/>
      <c r="J265" s="155" t="n">
        <f aca="false">BK265</f>
        <v>0</v>
      </c>
      <c r="L265" s="144"/>
      <c r="M265" s="149"/>
      <c r="P265" s="150" t="n">
        <f aca="false">SUM(P266:P281)</f>
        <v>0</v>
      </c>
      <c r="R265" s="150" t="n">
        <f aca="false">SUM(R266:R281)</f>
        <v>0.01864</v>
      </c>
      <c r="T265" s="151" t="n">
        <f aca="false">SUM(T266:T281)</f>
        <v>0.04285</v>
      </c>
      <c r="AR265" s="145" t="s">
        <v>85</v>
      </c>
      <c r="AT265" s="152" t="s">
        <v>74</v>
      </c>
      <c r="AU265" s="152" t="s">
        <v>83</v>
      </c>
      <c r="AY265" s="145" t="s">
        <v>139</v>
      </c>
      <c r="BK265" s="153" t="n">
        <f aca="false">SUM(BK266:BK281)</f>
        <v>0</v>
      </c>
    </row>
    <row r="266" s="22" customFormat="true" ht="21.75" hidden="false" customHeight="true" outlineLevel="0" collapsed="false">
      <c r="B266" s="23"/>
      <c r="C266" s="156" t="s">
        <v>443</v>
      </c>
      <c r="D266" s="156" t="s">
        <v>141</v>
      </c>
      <c r="E266" s="157" t="s">
        <v>444</v>
      </c>
      <c r="F266" s="158" t="s">
        <v>445</v>
      </c>
      <c r="G266" s="159" t="s">
        <v>217</v>
      </c>
      <c r="H266" s="160" t="n">
        <v>2</v>
      </c>
      <c r="I266" s="161"/>
      <c r="J266" s="162" t="n">
        <f aca="false">ROUND(I266*H266,2)</f>
        <v>0</v>
      </c>
      <c r="K266" s="163"/>
      <c r="L266" s="23"/>
      <c r="M266" s="164"/>
      <c r="N266" s="165" t="s">
        <v>41</v>
      </c>
      <c r="P266" s="166" t="n">
        <f aca="false">O266*H266</f>
        <v>0</v>
      </c>
      <c r="Q266" s="166" t="n">
        <v>0.00142</v>
      </c>
      <c r="R266" s="166" t="n">
        <f aca="false">Q266*H266</f>
        <v>0.00284</v>
      </c>
      <c r="S266" s="166" t="n">
        <v>0</v>
      </c>
      <c r="T266" s="167" t="n">
        <f aca="false">S266*H266</f>
        <v>0</v>
      </c>
      <c r="AR266" s="168" t="s">
        <v>220</v>
      </c>
      <c r="AT266" s="168" t="s">
        <v>141</v>
      </c>
      <c r="AU266" s="168" t="s">
        <v>85</v>
      </c>
      <c r="AY266" s="3" t="s">
        <v>139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85</v>
      </c>
      <c r="BK266" s="169" t="n">
        <f aca="false">ROUND(I266*H266,2)</f>
        <v>0</v>
      </c>
      <c r="BL266" s="3" t="s">
        <v>220</v>
      </c>
      <c r="BM266" s="168" t="s">
        <v>446</v>
      </c>
    </row>
    <row r="267" s="22" customFormat="true" ht="16.5" hidden="false" customHeight="true" outlineLevel="0" collapsed="false">
      <c r="B267" s="23"/>
      <c r="C267" s="179" t="s">
        <v>447</v>
      </c>
      <c r="D267" s="179" t="s">
        <v>181</v>
      </c>
      <c r="E267" s="180" t="s">
        <v>448</v>
      </c>
      <c r="F267" s="181" t="s">
        <v>449</v>
      </c>
      <c r="G267" s="182" t="s">
        <v>190</v>
      </c>
      <c r="H267" s="183" t="n">
        <v>1</v>
      </c>
      <c r="I267" s="184"/>
      <c r="J267" s="185" t="n">
        <f aca="false">ROUND(I267*H267,2)</f>
        <v>0</v>
      </c>
      <c r="K267" s="186"/>
      <c r="L267" s="187"/>
      <c r="M267" s="188"/>
      <c r="N267" s="189" t="s">
        <v>41</v>
      </c>
      <c r="P267" s="166" t="n">
        <f aca="false">O267*H267</f>
        <v>0</v>
      </c>
      <c r="Q267" s="166" t="n">
        <v>0.00062</v>
      </c>
      <c r="R267" s="166" t="n">
        <f aca="false">Q267*H267</f>
        <v>0.00062</v>
      </c>
      <c r="S267" s="166" t="n">
        <v>0</v>
      </c>
      <c r="T267" s="167" t="n">
        <f aca="false">S267*H267</f>
        <v>0</v>
      </c>
      <c r="AR267" s="168" t="s">
        <v>300</v>
      </c>
      <c r="AT267" s="168" t="s">
        <v>181</v>
      </c>
      <c r="AU267" s="168" t="s">
        <v>85</v>
      </c>
      <c r="AY267" s="3" t="s">
        <v>139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5</v>
      </c>
      <c r="BK267" s="169" t="n">
        <f aca="false">ROUND(I267*H267,2)</f>
        <v>0</v>
      </c>
      <c r="BL267" s="3" t="s">
        <v>220</v>
      </c>
      <c r="BM267" s="168" t="s">
        <v>450</v>
      </c>
    </row>
    <row r="268" s="22" customFormat="true" ht="16.5" hidden="false" customHeight="true" outlineLevel="0" collapsed="false">
      <c r="B268" s="23"/>
      <c r="C268" s="179" t="s">
        <v>451</v>
      </c>
      <c r="D268" s="179" t="s">
        <v>181</v>
      </c>
      <c r="E268" s="180" t="s">
        <v>452</v>
      </c>
      <c r="F268" s="181" t="s">
        <v>453</v>
      </c>
      <c r="G268" s="182" t="s">
        <v>190</v>
      </c>
      <c r="H268" s="183" t="n">
        <v>1</v>
      </c>
      <c r="I268" s="184"/>
      <c r="J268" s="185" t="n">
        <f aca="false">ROUND(I268*H268,2)</f>
        <v>0</v>
      </c>
      <c r="K268" s="186"/>
      <c r="L268" s="187"/>
      <c r="M268" s="188"/>
      <c r="N268" s="189" t="s">
        <v>41</v>
      </c>
      <c r="P268" s="166" t="n">
        <f aca="false">O268*H268</f>
        <v>0</v>
      </c>
      <c r="Q268" s="166" t="n">
        <v>0.00028</v>
      </c>
      <c r="R268" s="166" t="n">
        <f aca="false">Q268*H268</f>
        <v>0.00028</v>
      </c>
      <c r="S268" s="166" t="n">
        <v>0</v>
      </c>
      <c r="T268" s="167" t="n">
        <f aca="false">S268*H268</f>
        <v>0</v>
      </c>
      <c r="AR268" s="168" t="s">
        <v>300</v>
      </c>
      <c r="AT268" s="168" t="s">
        <v>181</v>
      </c>
      <c r="AU268" s="168" t="s">
        <v>85</v>
      </c>
      <c r="AY268" s="3" t="s">
        <v>139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85</v>
      </c>
      <c r="BK268" s="169" t="n">
        <f aca="false">ROUND(I268*H268,2)</f>
        <v>0</v>
      </c>
      <c r="BL268" s="3" t="s">
        <v>220</v>
      </c>
      <c r="BM268" s="168" t="s">
        <v>454</v>
      </c>
    </row>
    <row r="269" s="22" customFormat="true" ht="16.5" hidden="false" customHeight="true" outlineLevel="0" collapsed="false">
      <c r="B269" s="23"/>
      <c r="C269" s="156" t="s">
        <v>455</v>
      </c>
      <c r="D269" s="156" t="s">
        <v>141</v>
      </c>
      <c r="E269" s="157" t="s">
        <v>456</v>
      </c>
      <c r="F269" s="158" t="s">
        <v>457</v>
      </c>
      <c r="G269" s="159" t="s">
        <v>217</v>
      </c>
      <c r="H269" s="160" t="n">
        <v>3</v>
      </c>
      <c r="I269" s="161"/>
      <c r="J269" s="162" t="n">
        <f aca="false">ROUND(I269*H269,2)</f>
        <v>0</v>
      </c>
      <c r="K269" s="163"/>
      <c r="L269" s="23"/>
      <c r="M269" s="164"/>
      <c r="N269" s="165" t="s">
        <v>41</v>
      </c>
      <c r="P269" s="166" t="n">
        <f aca="false">O269*H269</f>
        <v>0</v>
      </c>
      <c r="Q269" s="166" t="n">
        <v>0.00041</v>
      </c>
      <c r="R269" s="166" t="n">
        <f aca="false">Q269*H269</f>
        <v>0.00123</v>
      </c>
      <c r="S269" s="166" t="n">
        <v>0</v>
      </c>
      <c r="T269" s="167" t="n">
        <f aca="false">S269*H269</f>
        <v>0</v>
      </c>
      <c r="AR269" s="168" t="s">
        <v>220</v>
      </c>
      <c r="AT269" s="168" t="s">
        <v>141</v>
      </c>
      <c r="AU269" s="168" t="s">
        <v>85</v>
      </c>
      <c r="AY269" s="3" t="s">
        <v>139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85</v>
      </c>
      <c r="BK269" s="169" t="n">
        <f aca="false">ROUND(I269*H269,2)</f>
        <v>0</v>
      </c>
      <c r="BL269" s="3" t="s">
        <v>220</v>
      </c>
      <c r="BM269" s="168" t="s">
        <v>458</v>
      </c>
    </row>
    <row r="270" s="22" customFormat="true" ht="16.5" hidden="false" customHeight="true" outlineLevel="0" collapsed="false">
      <c r="B270" s="23"/>
      <c r="C270" s="156" t="s">
        <v>459</v>
      </c>
      <c r="D270" s="156" t="s">
        <v>141</v>
      </c>
      <c r="E270" s="157" t="s">
        <v>460</v>
      </c>
      <c r="F270" s="158" t="s">
        <v>461</v>
      </c>
      <c r="G270" s="159" t="s">
        <v>217</v>
      </c>
      <c r="H270" s="160" t="n">
        <v>1</v>
      </c>
      <c r="I270" s="161"/>
      <c r="J270" s="162" t="n">
        <f aca="false">ROUND(I270*H270,2)</f>
        <v>0</v>
      </c>
      <c r="K270" s="163"/>
      <c r="L270" s="23"/>
      <c r="M270" s="164"/>
      <c r="N270" s="165" t="s">
        <v>41</v>
      </c>
      <c r="P270" s="166" t="n">
        <f aca="false">O270*H270</f>
        <v>0</v>
      </c>
      <c r="Q270" s="166" t="n">
        <v>0.00048</v>
      </c>
      <c r="R270" s="166" t="n">
        <f aca="false">Q270*H270</f>
        <v>0.00048</v>
      </c>
      <c r="S270" s="166" t="n">
        <v>0</v>
      </c>
      <c r="T270" s="167" t="n">
        <f aca="false">S270*H270</f>
        <v>0</v>
      </c>
      <c r="AR270" s="168" t="s">
        <v>220</v>
      </c>
      <c r="AT270" s="168" t="s">
        <v>141</v>
      </c>
      <c r="AU270" s="168" t="s">
        <v>85</v>
      </c>
      <c r="AY270" s="3" t="s">
        <v>139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5</v>
      </c>
      <c r="BK270" s="169" t="n">
        <f aca="false">ROUND(I270*H270,2)</f>
        <v>0</v>
      </c>
      <c r="BL270" s="3" t="s">
        <v>220</v>
      </c>
      <c r="BM270" s="168" t="s">
        <v>462</v>
      </c>
    </row>
    <row r="271" s="22" customFormat="true" ht="16.5" hidden="false" customHeight="true" outlineLevel="0" collapsed="false">
      <c r="B271" s="23"/>
      <c r="C271" s="156" t="s">
        <v>463</v>
      </c>
      <c r="D271" s="156" t="s">
        <v>141</v>
      </c>
      <c r="E271" s="157" t="s">
        <v>464</v>
      </c>
      <c r="F271" s="158" t="s">
        <v>465</v>
      </c>
      <c r="G271" s="159" t="s">
        <v>217</v>
      </c>
      <c r="H271" s="160" t="n">
        <v>3</v>
      </c>
      <c r="I271" s="161"/>
      <c r="J271" s="162" t="n">
        <f aca="false">ROUND(I271*H271,2)</f>
        <v>0</v>
      </c>
      <c r="K271" s="163"/>
      <c r="L271" s="23"/>
      <c r="M271" s="164"/>
      <c r="N271" s="165" t="s">
        <v>41</v>
      </c>
      <c r="P271" s="166" t="n">
        <f aca="false">O271*H271</f>
        <v>0</v>
      </c>
      <c r="Q271" s="166" t="n">
        <v>0.00224</v>
      </c>
      <c r="R271" s="166" t="n">
        <f aca="false">Q271*H271</f>
        <v>0.00672</v>
      </c>
      <c r="S271" s="166" t="n">
        <v>0</v>
      </c>
      <c r="T271" s="167" t="n">
        <f aca="false">S271*H271</f>
        <v>0</v>
      </c>
      <c r="AR271" s="168" t="s">
        <v>220</v>
      </c>
      <c r="AT271" s="168" t="s">
        <v>141</v>
      </c>
      <c r="AU271" s="168" t="s">
        <v>85</v>
      </c>
      <c r="AY271" s="3" t="s">
        <v>139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85</v>
      </c>
      <c r="BK271" s="169" t="n">
        <f aca="false">ROUND(I271*H271,2)</f>
        <v>0</v>
      </c>
      <c r="BL271" s="3" t="s">
        <v>220</v>
      </c>
      <c r="BM271" s="168" t="s">
        <v>466</v>
      </c>
    </row>
    <row r="272" s="22" customFormat="true" ht="16.5" hidden="false" customHeight="true" outlineLevel="0" collapsed="false">
      <c r="B272" s="23"/>
      <c r="C272" s="179" t="s">
        <v>467</v>
      </c>
      <c r="D272" s="179" t="s">
        <v>181</v>
      </c>
      <c r="E272" s="180" t="s">
        <v>468</v>
      </c>
      <c r="F272" s="181" t="s">
        <v>469</v>
      </c>
      <c r="G272" s="182" t="s">
        <v>190</v>
      </c>
      <c r="H272" s="183" t="n">
        <v>2</v>
      </c>
      <c r="I272" s="184"/>
      <c r="J272" s="185" t="n">
        <f aca="false">ROUND(I272*H272,2)</f>
        <v>0</v>
      </c>
      <c r="K272" s="186"/>
      <c r="L272" s="187"/>
      <c r="M272" s="188"/>
      <c r="N272" s="189" t="s">
        <v>41</v>
      </c>
      <c r="P272" s="166" t="n">
        <f aca="false">O272*H272</f>
        <v>0</v>
      </c>
      <c r="Q272" s="166" t="n">
        <v>0.0001</v>
      </c>
      <c r="R272" s="166" t="n">
        <f aca="false">Q272*H272</f>
        <v>0.0002</v>
      </c>
      <c r="S272" s="166" t="n">
        <v>0</v>
      </c>
      <c r="T272" s="167" t="n">
        <f aca="false">S272*H272</f>
        <v>0</v>
      </c>
      <c r="AR272" s="168" t="s">
        <v>300</v>
      </c>
      <c r="AT272" s="168" t="s">
        <v>181</v>
      </c>
      <c r="AU272" s="168" t="s">
        <v>85</v>
      </c>
      <c r="AY272" s="3" t="s">
        <v>139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85</v>
      </c>
      <c r="BK272" s="169" t="n">
        <f aca="false">ROUND(I272*H272,2)</f>
        <v>0</v>
      </c>
      <c r="BL272" s="3" t="s">
        <v>220</v>
      </c>
      <c r="BM272" s="168" t="s">
        <v>470</v>
      </c>
    </row>
    <row r="273" s="22" customFormat="true" ht="16.5" hidden="false" customHeight="true" outlineLevel="0" collapsed="false">
      <c r="B273" s="23"/>
      <c r="C273" s="179" t="s">
        <v>471</v>
      </c>
      <c r="D273" s="179" t="s">
        <v>181</v>
      </c>
      <c r="E273" s="180" t="s">
        <v>472</v>
      </c>
      <c r="F273" s="181" t="s">
        <v>473</v>
      </c>
      <c r="G273" s="182" t="s">
        <v>190</v>
      </c>
      <c r="H273" s="183" t="n">
        <v>1</v>
      </c>
      <c r="I273" s="184"/>
      <c r="J273" s="185" t="n">
        <f aca="false">ROUND(I273*H273,2)</f>
        <v>0</v>
      </c>
      <c r="K273" s="186"/>
      <c r="L273" s="187"/>
      <c r="M273" s="188"/>
      <c r="N273" s="189" t="s">
        <v>41</v>
      </c>
      <c r="P273" s="166" t="n">
        <f aca="false">O273*H273</f>
        <v>0</v>
      </c>
      <c r="Q273" s="166" t="n">
        <v>0.0001</v>
      </c>
      <c r="R273" s="166" t="n">
        <f aca="false">Q273*H273</f>
        <v>0.0001</v>
      </c>
      <c r="S273" s="166" t="n">
        <v>0</v>
      </c>
      <c r="T273" s="167" t="n">
        <f aca="false">S273*H273</f>
        <v>0</v>
      </c>
      <c r="AR273" s="168" t="s">
        <v>300</v>
      </c>
      <c r="AT273" s="168" t="s">
        <v>181</v>
      </c>
      <c r="AU273" s="168" t="s">
        <v>85</v>
      </c>
      <c r="AY273" s="3" t="s">
        <v>139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85</v>
      </c>
      <c r="BK273" s="169" t="n">
        <f aca="false">ROUND(I273*H273,2)</f>
        <v>0</v>
      </c>
      <c r="BL273" s="3" t="s">
        <v>220</v>
      </c>
      <c r="BM273" s="168" t="s">
        <v>474</v>
      </c>
    </row>
    <row r="274" s="22" customFormat="true" ht="16.5" hidden="false" customHeight="true" outlineLevel="0" collapsed="false">
      <c r="B274" s="23"/>
      <c r="C274" s="179" t="s">
        <v>475</v>
      </c>
      <c r="D274" s="179" t="s">
        <v>181</v>
      </c>
      <c r="E274" s="180" t="s">
        <v>476</v>
      </c>
      <c r="F274" s="181" t="s">
        <v>477</v>
      </c>
      <c r="G274" s="182" t="s">
        <v>190</v>
      </c>
      <c r="H274" s="183" t="n">
        <v>2</v>
      </c>
      <c r="I274" s="184"/>
      <c r="J274" s="185" t="n">
        <f aca="false">ROUND(I274*H274,2)</f>
        <v>0</v>
      </c>
      <c r="K274" s="186"/>
      <c r="L274" s="187"/>
      <c r="M274" s="188"/>
      <c r="N274" s="189" t="s">
        <v>41</v>
      </c>
      <c r="P274" s="166" t="n">
        <f aca="false">O274*H274</f>
        <v>0</v>
      </c>
      <c r="Q274" s="166" t="n">
        <v>0.0001</v>
      </c>
      <c r="R274" s="166" t="n">
        <f aca="false">Q274*H274</f>
        <v>0.0002</v>
      </c>
      <c r="S274" s="166" t="n">
        <v>0</v>
      </c>
      <c r="T274" s="167" t="n">
        <f aca="false">S274*H274</f>
        <v>0</v>
      </c>
      <c r="AR274" s="168" t="s">
        <v>300</v>
      </c>
      <c r="AT274" s="168" t="s">
        <v>181</v>
      </c>
      <c r="AU274" s="168" t="s">
        <v>85</v>
      </c>
      <c r="AY274" s="3" t="s">
        <v>139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5</v>
      </c>
      <c r="BK274" s="169" t="n">
        <f aca="false">ROUND(I274*H274,2)</f>
        <v>0</v>
      </c>
      <c r="BL274" s="3" t="s">
        <v>220</v>
      </c>
      <c r="BM274" s="168" t="s">
        <v>478</v>
      </c>
    </row>
    <row r="275" s="22" customFormat="true" ht="24" hidden="false" customHeight="true" outlineLevel="0" collapsed="false">
      <c r="B275" s="23"/>
      <c r="C275" s="156" t="s">
        <v>479</v>
      </c>
      <c r="D275" s="156" t="s">
        <v>141</v>
      </c>
      <c r="E275" s="157" t="s">
        <v>480</v>
      </c>
      <c r="F275" s="158" t="s">
        <v>481</v>
      </c>
      <c r="G275" s="159" t="s">
        <v>190</v>
      </c>
      <c r="H275" s="160" t="n">
        <v>1</v>
      </c>
      <c r="I275" s="161"/>
      <c r="J275" s="162" t="n">
        <f aca="false">ROUND(I275*H275,2)</f>
        <v>0</v>
      </c>
      <c r="K275" s="163"/>
      <c r="L275" s="23"/>
      <c r="M275" s="164"/>
      <c r="N275" s="165" t="s">
        <v>41</v>
      </c>
      <c r="P275" s="166" t="n">
        <f aca="false">O275*H275</f>
        <v>0</v>
      </c>
      <c r="Q275" s="166" t="n">
        <v>0</v>
      </c>
      <c r="R275" s="166" t="n">
        <f aca="false">Q275*H275</f>
        <v>0</v>
      </c>
      <c r="S275" s="166" t="n">
        <v>0.04285</v>
      </c>
      <c r="T275" s="167" t="n">
        <f aca="false">S275*H275</f>
        <v>0.04285</v>
      </c>
      <c r="AR275" s="168" t="s">
        <v>220</v>
      </c>
      <c r="AT275" s="168" t="s">
        <v>141</v>
      </c>
      <c r="AU275" s="168" t="s">
        <v>85</v>
      </c>
      <c r="AY275" s="3" t="s">
        <v>139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85</v>
      </c>
      <c r="BK275" s="169" t="n">
        <f aca="false">ROUND(I275*H275,2)</f>
        <v>0</v>
      </c>
      <c r="BL275" s="3" t="s">
        <v>220</v>
      </c>
      <c r="BM275" s="168" t="s">
        <v>482</v>
      </c>
    </row>
    <row r="276" s="22" customFormat="true" ht="24" hidden="false" customHeight="true" outlineLevel="0" collapsed="false">
      <c r="B276" s="23"/>
      <c r="C276" s="156" t="s">
        <v>483</v>
      </c>
      <c r="D276" s="156" t="s">
        <v>141</v>
      </c>
      <c r="E276" s="157" t="s">
        <v>484</v>
      </c>
      <c r="F276" s="158" t="s">
        <v>485</v>
      </c>
      <c r="G276" s="159" t="s">
        <v>190</v>
      </c>
      <c r="H276" s="160" t="n">
        <v>1</v>
      </c>
      <c r="I276" s="161"/>
      <c r="J276" s="162" t="n">
        <f aca="false">ROUND(I276*H276,2)</f>
        <v>0</v>
      </c>
      <c r="K276" s="163"/>
      <c r="L276" s="23"/>
      <c r="M276" s="164"/>
      <c r="N276" s="165" t="s">
        <v>41</v>
      </c>
      <c r="P276" s="166" t="n">
        <f aca="false">O276*H276</f>
        <v>0</v>
      </c>
      <c r="Q276" s="166" t="n">
        <v>0.00595</v>
      </c>
      <c r="R276" s="166" t="n">
        <f aca="false">Q276*H276</f>
        <v>0.00595</v>
      </c>
      <c r="S276" s="166" t="n">
        <v>0</v>
      </c>
      <c r="T276" s="167" t="n">
        <f aca="false">S276*H276</f>
        <v>0</v>
      </c>
      <c r="AR276" s="168" t="s">
        <v>220</v>
      </c>
      <c r="AT276" s="168" t="s">
        <v>141</v>
      </c>
      <c r="AU276" s="168" t="s">
        <v>85</v>
      </c>
      <c r="AY276" s="3" t="s">
        <v>139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85</v>
      </c>
      <c r="BK276" s="169" t="n">
        <f aca="false">ROUND(I276*H276,2)</f>
        <v>0</v>
      </c>
      <c r="BL276" s="3" t="s">
        <v>220</v>
      </c>
      <c r="BM276" s="168" t="s">
        <v>486</v>
      </c>
    </row>
    <row r="277" s="22" customFormat="true" ht="21.75" hidden="false" customHeight="true" outlineLevel="0" collapsed="false">
      <c r="B277" s="23"/>
      <c r="C277" s="156" t="s">
        <v>487</v>
      </c>
      <c r="D277" s="156" t="s">
        <v>141</v>
      </c>
      <c r="E277" s="157" t="s">
        <v>488</v>
      </c>
      <c r="F277" s="158" t="s">
        <v>489</v>
      </c>
      <c r="G277" s="159" t="s">
        <v>217</v>
      </c>
      <c r="H277" s="160" t="n">
        <v>7</v>
      </c>
      <c r="I277" s="161"/>
      <c r="J277" s="162" t="n">
        <f aca="false">ROUND(I277*H277,2)</f>
        <v>0</v>
      </c>
      <c r="K277" s="163"/>
      <c r="L277" s="23"/>
      <c r="M277" s="164"/>
      <c r="N277" s="165" t="s">
        <v>41</v>
      </c>
      <c r="P277" s="166" t="n">
        <f aca="false">O277*H277</f>
        <v>0</v>
      </c>
      <c r="Q277" s="166" t="n">
        <v>0</v>
      </c>
      <c r="R277" s="166" t="n">
        <f aca="false">Q277*H277</f>
        <v>0</v>
      </c>
      <c r="S277" s="166" t="n">
        <v>0</v>
      </c>
      <c r="T277" s="167" t="n">
        <f aca="false">S277*H277</f>
        <v>0</v>
      </c>
      <c r="AR277" s="168" t="s">
        <v>220</v>
      </c>
      <c r="AT277" s="168" t="s">
        <v>141</v>
      </c>
      <c r="AU277" s="168" t="s">
        <v>85</v>
      </c>
      <c r="AY277" s="3" t="s">
        <v>139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85</v>
      </c>
      <c r="BK277" s="169" t="n">
        <f aca="false">ROUND(I277*H277,2)</f>
        <v>0</v>
      </c>
      <c r="BL277" s="3" t="s">
        <v>220</v>
      </c>
      <c r="BM277" s="168" t="s">
        <v>490</v>
      </c>
    </row>
    <row r="278" s="170" customFormat="true" ht="9.75" hidden="false" customHeight="false" outlineLevel="0" collapsed="false">
      <c r="B278" s="171"/>
      <c r="D278" s="172" t="s">
        <v>147</v>
      </c>
      <c r="E278" s="173"/>
      <c r="F278" s="174" t="s">
        <v>491</v>
      </c>
      <c r="H278" s="175" t="n">
        <v>7</v>
      </c>
      <c r="I278" s="176"/>
      <c r="L278" s="171"/>
      <c r="M278" s="177"/>
      <c r="T278" s="178"/>
      <c r="AT278" s="173" t="s">
        <v>147</v>
      </c>
      <c r="AU278" s="173" t="s">
        <v>85</v>
      </c>
      <c r="AV278" s="170" t="s">
        <v>85</v>
      </c>
      <c r="AW278" s="170" t="s">
        <v>31</v>
      </c>
      <c r="AX278" s="170" t="s">
        <v>83</v>
      </c>
      <c r="AY278" s="173" t="s">
        <v>139</v>
      </c>
    </row>
    <row r="279" s="22" customFormat="true" ht="16.5" hidden="false" customHeight="true" outlineLevel="0" collapsed="false">
      <c r="B279" s="23"/>
      <c r="C279" s="156" t="s">
        <v>492</v>
      </c>
      <c r="D279" s="156" t="s">
        <v>141</v>
      </c>
      <c r="E279" s="157" t="s">
        <v>493</v>
      </c>
      <c r="F279" s="158" t="s">
        <v>494</v>
      </c>
      <c r="G279" s="159" t="s">
        <v>495</v>
      </c>
      <c r="H279" s="160" t="n">
        <v>1</v>
      </c>
      <c r="I279" s="161"/>
      <c r="J279" s="162" t="n">
        <f aca="false">ROUND(I279*H279,2)</f>
        <v>0</v>
      </c>
      <c r="K279" s="163"/>
      <c r="L279" s="23"/>
      <c r="M279" s="164"/>
      <c r="N279" s="165" t="s">
        <v>41</v>
      </c>
      <c r="P279" s="166" t="n">
        <f aca="false">O279*H279</f>
        <v>0</v>
      </c>
      <c r="Q279" s="166" t="n">
        <v>1E-005</v>
      </c>
      <c r="R279" s="166" t="n">
        <f aca="false">Q279*H279</f>
        <v>1E-005</v>
      </c>
      <c r="S279" s="166" t="n">
        <v>0</v>
      </c>
      <c r="T279" s="167" t="n">
        <f aca="false">S279*H279</f>
        <v>0</v>
      </c>
      <c r="AR279" s="168" t="s">
        <v>220</v>
      </c>
      <c r="AT279" s="168" t="s">
        <v>141</v>
      </c>
      <c r="AU279" s="168" t="s">
        <v>85</v>
      </c>
      <c r="AY279" s="3" t="s">
        <v>139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85</v>
      </c>
      <c r="BK279" s="169" t="n">
        <f aca="false">ROUND(I279*H279,2)</f>
        <v>0</v>
      </c>
      <c r="BL279" s="3" t="s">
        <v>220</v>
      </c>
      <c r="BM279" s="168" t="s">
        <v>496</v>
      </c>
    </row>
    <row r="280" s="22" customFormat="true" ht="16.5" hidden="false" customHeight="true" outlineLevel="0" collapsed="false">
      <c r="B280" s="23"/>
      <c r="C280" s="156" t="s">
        <v>497</v>
      </c>
      <c r="D280" s="156" t="s">
        <v>141</v>
      </c>
      <c r="E280" s="157" t="s">
        <v>498</v>
      </c>
      <c r="F280" s="158" t="s">
        <v>499</v>
      </c>
      <c r="G280" s="159" t="s">
        <v>495</v>
      </c>
      <c r="H280" s="160" t="n">
        <v>1</v>
      </c>
      <c r="I280" s="161"/>
      <c r="J280" s="162" t="n">
        <f aca="false">ROUND(I280*H280,2)</f>
        <v>0</v>
      </c>
      <c r="K280" s="163"/>
      <c r="L280" s="23"/>
      <c r="M280" s="164"/>
      <c r="N280" s="165" t="s">
        <v>41</v>
      </c>
      <c r="P280" s="166" t="n">
        <f aca="false">O280*H280</f>
        <v>0</v>
      </c>
      <c r="Q280" s="166" t="n">
        <v>1E-005</v>
      </c>
      <c r="R280" s="166" t="n">
        <f aca="false">Q280*H280</f>
        <v>1E-005</v>
      </c>
      <c r="S280" s="166" t="n">
        <v>0</v>
      </c>
      <c r="T280" s="167" t="n">
        <f aca="false">S280*H280</f>
        <v>0</v>
      </c>
      <c r="AR280" s="168" t="s">
        <v>220</v>
      </c>
      <c r="AT280" s="168" t="s">
        <v>141</v>
      </c>
      <c r="AU280" s="168" t="s">
        <v>85</v>
      </c>
      <c r="AY280" s="3" t="s">
        <v>139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5</v>
      </c>
      <c r="BK280" s="169" t="n">
        <f aca="false">ROUND(I280*H280,2)</f>
        <v>0</v>
      </c>
      <c r="BL280" s="3" t="s">
        <v>220</v>
      </c>
      <c r="BM280" s="168" t="s">
        <v>500</v>
      </c>
    </row>
    <row r="281" s="22" customFormat="true" ht="24" hidden="false" customHeight="true" outlineLevel="0" collapsed="false">
      <c r="B281" s="23"/>
      <c r="C281" s="156" t="s">
        <v>501</v>
      </c>
      <c r="D281" s="156" t="s">
        <v>141</v>
      </c>
      <c r="E281" s="157" t="s">
        <v>502</v>
      </c>
      <c r="F281" s="158" t="s">
        <v>503</v>
      </c>
      <c r="G281" s="159" t="s">
        <v>168</v>
      </c>
      <c r="H281" s="160" t="n">
        <v>0.019</v>
      </c>
      <c r="I281" s="161"/>
      <c r="J281" s="162" t="n">
        <f aca="false">ROUND(I281*H281,2)</f>
        <v>0</v>
      </c>
      <c r="K281" s="163"/>
      <c r="L281" s="23"/>
      <c r="M281" s="164"/>
      <c r="N281" s="165" t="s">
        <v>41</v>
      </c>
      <c r="P281" s="166" t="n">
        <f aca="false">O281*H281</f>
        <v>0</v>
      </c>
      <c r="Q281" s="166" t="n">
        <v>0</v>
      </c>
      <c r="R281" s="166" t="n">
        <f aca="false">Q281*H281</f>
        <v>0</v>
      </c>
      <c r="S281" s="166" t="n">
        <v>0</v>
      </c>
      <c r="T281" s="167" t="n">
        <f aca="false">S281*H281</f>
        <v>0</v>
      </c>
      <c r="AR281" s="168" t="s">
        <v>220</v>
      </c>
      <c r="AT281" s="168" t="s">
        <v>141</v>
      </c>
      <c r="AU281" s="168" t="s">
        <v>85</v>
      </c>
      <c r="AY281" s="3" t="s">
        <v>139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85</v>
      </c>
      <c r="BK281" s="169" t="n">
        <f aca="false">ROUND(I281*H281,2)</f>
        <v>0</v>
      </c>
      <c r="BL281" s="3" t="s">
        <v>220</v>
      </c>
      <c r="BM281" s="168" t="s">
        <v>504</v>
      </c>
    </row>
    <row r="282" s="143" customFormat="true" ht="22.5" hidden="false" customHeight="true" outlineLevel="0" collapsed="false">
      <c r="B282" s="144"/>
      <c r="D282" s="145" t="s">
        <v>74</v>
      </c>
      <c r="E282" s="154" t="s">
        <v>505</v>
      </c>
      <c r="F282" s="154" t="s">
        <v>506</v>
      </c>
      <c r="I282" s="147"/>
      <c r="J282" s="155" t="n">
        <f aca="false">BK282</f>
        <v>0</v>
      </c>
      <c r="L282" s="144"/>
      <c r="M282" s="149"/>
      <c r="P282" s="150" t="n">
        <f aca="false">SUM(P283:P295)</f>
        <v>0</v>
      </c>
      <c r="R282" s="150" t="n">
        <f aca="false">SUM(R283:R295)</f>
        <v>0.05054</v>
      </c>
      <c r="T282" s="151" t="n">
        <f aca="false">SUM(T283:T295)</f>
        <v>0</v>
      </c>
      <c r="AR282" s="145" t="s">
        <v>85</v>
      </c>
      <c r="AT282" s="152" t="s">
        <v>74</v>
      </c>
      <c r="AU282" s="152" t="s">
        <v>83</v>
      </c>
      <c r="AY282" s="145" t="s">
        <v>139</v>
      </c>
      <c r="BK282" s="153" t="n">
        <f aca="false">SUM(BK283:BK295)</f>
        <v>0</v>
      </c>
    </row>
    <row r="283" s="22" customFormat="true" ht="24" hidden="false" customHeight="true" outlineLevel="0" collapsed="false">
      <c r="B283" s="23"/>
      <c r="C283" s="156" t="s">
        <v>507</v>
      </c>
      <c r="D283" s="156" t="s">
        <v>141</v>
      </c>
      <c r="E283" s="157" t="s">
        <v>508</v>
      </c>
      <c r="F283" s="158" t="s">
        <v>509</v>
      </c>
      <c r="G283" s="159" t="s">
        <v>217</v>
      </c>
      <c r="H283" s="160" t="n">
        <v>26</v>
      </c>
      <c r="I283" s="161"/>
      <c r="J283" s="162" t="n">
        <f aca="false">ROUND(I283*H283,2)</f>
        <v>0</v>
      </c>
      <c r="K283" s="163"/>
      <c r="L283" s="23"/>
      <c r="M283" s="164"/>
      <c r="N283" s="165" t="s">
        <v>41</v>
      </c>
      <c r="P283" s="166" t="n">
        <f aca="false">O283*H283</f>
        <v>0</v>
      </c>
      <c r="Q283" s="166" t="n">
        <v>0.00073</v>
      </c>
      <c r="R283" s="166" t="n">
        <f aca="false">Q283*H283</f>
        <v>0.01898</v>
      </c>
      <c r="S283" s="166" t="n">
        <v>0</v>
      </c>
      <c r="T283" s="167" t="n">
        <f aca="false">S283*H283</f>
        <v>0</v>
      </c>
      <c r="AR283" s="168" t="s">
        <v>220</v>
      </c>
      <c r="AT283" s="168" t="s">
        <v>141</v>
      </c>
      <c r="AU283" s="168" t="s">
        <v>85</v>
      </c>
      <c r="AY283" s="3" t="s">
        <v>139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85</v>
      </c>
      <c r="BK283" s="169" t="n">
        <f aca="false">ROUND(I283*H283,2)</f>
        <v>0</v>
      </c>
      <c r="BL283" s="3" t="s">
        <v>220</v>
      </c>
      <c r="BM283" s="168" t="s">
        <v>510</v>
      </c>
    </row>
    <row r="284" s="22" customFormat="true" ht="24" hidden="false" customHeight="true" outlineLevel="0" collapsed="false">
      <c r="B284" s="23"/>
      <c r="C284" s="156" t="s">
        <v>511</v>
      </c>
      <c r="D284" s="156" t="s">
        <v>141</v>
      </c>
      <c r="E284" s="157" t="s">
        <v>512</v>
      </c>
      <c r="F284" s="158" t="s">
        <v>513</v>
      </c>
      <c r="G284" s="159" t="s">
        <v>217</v>
      </c>
      <c r="H284" s="160" t="n">
        <v>16</v>
      </c>
      <c r="I284" s="161"/>
      <c r="J284" s="162" t="n">
        <f aca="false">ROUND(I284*H284,2)</f>
        <v>0</v>
      </c>
      <c r="K284" s="163"/>
      <c r="L284" s="23"/>
      <c r="M284" s="164"/>
      <c r="N284" s="165" t="s">
        <v>41</v>
      </c>
      <c r="P284" s="166" t="n">
        <f aca="false">O284*H284</f>
        <v>0</v>
      </c>
      <c r="Q284" s="166" t="n">
        <v>0.00098</v>
      </c>
      <c r="R284" s="166" t="n">
        <f aca="false">Q284*H284</f>
        <v>0.01568</v>
      </c>
      <c r="S284" s="166" t="n">
        <v>0</v>
      </c>
      <c r="T284" s="167" t="n">
        <f aca="false">S284*H284</f>
        <v>0</v>
      </c>
      <c r="AR284" s="168" t="s">
        <v>220</v>
      </c>
      <c r="AT284" s="168" t="s">
        <v>141</v>
      </c>
      <c r="AU284" s="168" t="s">
        <v>85</v>
      </c>
      <c r="AY284" s="3" t="s">
        <v>139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5</v>
      </c>
      <c r="BK284" s="169" t="n">
        <f aca="false">ROUND(I284*H284,2)</f>
        <v>0</v>
      </c>
      <c r="BL284" s="3" t="s">
        <v>220</v>
      </c>
      <c r="BM284" s="168" t="s">
        <v>514</v>
      </c>
    </row>
    <row r="285" s="22" customFormat="true" ht="37.5" hidden="false" customHeight="true" outlineLevel="0" collapsed="false">
      <c r="B285" s="23"/>
      <c r="C285" s="156" t="s">
        <v>515</v>
      </c>
      <c r="D285" s="156" t="s">
        <v>141</v>
      </c>
      <c r="E285" s="157" t="s">
        <v>516</v>
      </c>
      <c r="F285" s="158" t="s">
        <v>517</v>
      </c>
      <c r="G285" s="159" t="s">
        <v>217</v>
      </c>
      <c r="H285" s="160" t="n">
        <v>26</v>
      </c>
      <c r="I285" s="161"/>
      <c r="J285" s="162" t="n">
        <f aca="false">ROUND(I285*H285,2)</f>
        <v>0</v>
      </c>
      <c r="K285" s="163"/>
      <c r="L285" s="23"/>
      <c r="M285" s="164"/>
      <c r="N285" s="165" t="s">
        <v>41</v>
      </c>
      <c r="P285" s="166" t="n">
        <f aca="false">O285*H285</f>
        <v>0</v>
      </c>
      <c r="Q285" s="166" t="n">
        <v>7E-005</v>
      </c>
      <c r="R285" s="166" t="n">
        <f aca="false">Q285*H285</f>
        <v>0.00182</v>
      </c>
      <c r="S285" s="166" t="n">
        <v>0</v>
      </c>
      <c r="T285" s="167" t="n">
        <f aca="false">S285*H285</f>
        <v>0</v>
      </c>
      <c r="AR285" s="168" t="s">
        <v>220</v>
      </c>
      <c r="AT285" s="168" t="s">
        <v>141</v>
      </c>
      <c r="AU285" s="168" t="s">
        <v>85</v>
      </c>
      <c r="AY285" s="3" t="s">
        <v>139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85</v>
      </c>
      <c r="BK285" s="169" t="n">
        <f aca="false">ROUND(I285*H285,2)</f>
        <v>0</v>
      </c>
      <c r="BL285" s="3" t="s">
        <v>220</v>
      </c>
      <c r="BM285" s="168" t="s">
        <v>518</v>
      </c>
    </row>
    <row r="286" s="22" customFormat="true" ht="37.5" hidden="false" customHeight="true" outlineLevel="0" collapsed="false">
      <c r="B286" s="23"/>
      <c r="C286" s="156" t="s">
        <v>519</v>
      </c>
      <c r="D286" s="156" t="s">
        <v>141</v>
      </c>
      <c r="E286" s="157" t="s">
        <v>520</v>
      </c>
      <c r="F286" s="158" t="s">
        <v>521</v>
      </c>
      <c r="G286" s="159" t="s">
        <v>217</v>
      </c>
      <c r="H286" s="160" t="n">
        <v>16</v>
      </c>
      <c r="I286" s="161"/>
      <c r="J286" s="162" t="n">
        <f aca="false">ROUND(I286*H286,2)</f>
        <v>0</v>
      </c>
      <c r="K286" s="163"/>
      <c r="L286" s="23"/>
      <c r="M286" s="164"/>
      <c r="N286" s="165" t="s">
        <v>41</v>
      </c>
      <c r="P286" s="166" t="n">
        <f aca="false">O286*H286</f>
        <v>0</v>
      </c>
      <c r="Q286" s="166" t="n">
        <v>9E-005</v>
      </c>
      <c r="R286" s="166" t="n">
        <f aca="false">Q286*H286</f>
        <v>0.00144</v>
      </c>
      <c r="S286" s="166" t="n">
        <v>0</v>
      </c>
      <c r="T286" s="167" t="n">
        <f aca="false">S286*H286</f>
        <v>0</v>
      </c>
      <c r="AR286" s="168" t="s">
        <v>220</v>
      </c>
      <c r="AT286" s="168" t="s">
        <v>141</v>
      </c>
      <c r="AU286" s="168" t="s">
        <v>85</v>
      </c>
      <c r="AY286" s="3" t="s">
        <v>139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5</v>
      </c>
      <c r="BK286" s="169" t="n">
        <f aca="false">ROUND(I286*H286,2)</f>
        <v>0</v>
      </c>
      <c r="BL286" s="3" t="s">
        <v>220</v>
      </c>
      <c r="BM286" s="168" t="s">
        <v>522</v>
      </c>
    </row>
    <row r="287" s="22" customFormat="true" ht="21.75" hidden="false" customHeight="true" outlineLevel="0" collapsed="false">
      <c r="B287" s="23"/>
      <c r="C287" s="156" t="s">
        <v>523</v>
      </c>
      <c r="D287" s="156" t="s">
        <v>141</v>
      </c>
      <c r="E287" s="157" t="s">
        <v>524</v>
      </c>
      <c r="F287" s="158" t="s">
        <v>525</v>
      </c>
      <c r="G287" s="159" t="s">
        <v>190</v>
      </c>
      <c r="H287" s="160" t="n">
        <v>2</v>
      </c>
      <c r="I287" s="161"/>
      <c r="J287" s="162" t="n">
        <f aca="false">ROUND(I287*H287,2)</f>
        <v>0</v>
      </c>
      <c r="K287" s="163"/>
      <c r="L287" s="23"/>
      <c r="M287" s="164"/>
      <c r="N287" s="165" t="s">
        <v>41</v>
      </c>
      <c r="P287" s="166" t="n">
        <f aca="false">O287*H287</f>
        <v>0</v>
      </c>
      <c r="Q287" s="166" t="n">
        <v>0.00049</v>
      </c>
      <c r="R287" s="166" t="n">
        <f aca="false">Q287*H287</f>
        <v>0.00098</v>
      </c>
      <c r="S287" s="166" t="n">
        <v>0</v>
      </c>
      <c r="T287" s="167" t="n">
        <f aca="false">S287*H287</f>
        <v>0</v>
      </c>
      <c r="AR287" s="168" t="s">
        <v>220</v>
      </c>
      <c r="AT287" s="168" t="s">
        <v>141</v>
      </c>
      <c r="AU287" s="168" t="s">
        <v>85</v>
      </c>
      <c r="AY287" s="3" t="s">
        <v>139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85</v>
      </c>
      <c r="BK287" s="169" t="n">
        <f aca="false">ROUND(I287*H287,2)</f>
        <v>0</v>
      </c>
      <c r="BL287" s="3" t="s">
        <v>220</v>
      </c>
      <c r="BM287" s="168" t="s">
        <v>526</v>
      </c>
    </row>
    <row r="288" s="22" customFormat="true" ht="21.75" hidden="false" customHeight="true" outlineLevel="0" collapsed="false">
      <c r="B288" s="23"/>
      <c r="C288" s="179" t="s">
        <v>527</v>
      </c>
      <c r="D288" s="179" t="s">
        <v>181</v>
      </c>
      <c r="E288" s="180" t="s">
        <v>528</v>
      </c>
      <c r="F288" s="181" t="s">
        <v>529</v>
      </c>
      <c r="G288" s="182" t="s">
        <v>190</v>
      </c>
      <c r="H288" s="183" t="n">
        <v>2</v>
      </c>
      <c r="I288" s="184"/>
      <c r="J288" s="185" t="n">
        <f aca="false">ROUND(I288*H288,2)</f>
        <v>0</v>
      </c>
      <c r="K288" s="186"/>
      <c r="L288" s="187"/>
      <c r="M288" s="188"/>
      <c r="N288" s="189" t="s">
        <v>41</v>
      </c>
      <c r="P288" s="166" t="n">
        <f aca="false">O288*H288</f>
        <v>0</v>
      </c>
      <c r="Q288" s="166" t="n">
        <v>0.00011</v>
      </c>
      <c r="R288" s="166" t="n">
        <f aca="false">Q288*H288</f>
        <v>0.00022</v>
      </c>
      <c r="S288" s="166" t="n">
        <v>0</v>
      </c>
      <c r="T288" s="167" t="n">
        <f aca="false">S288*H288</f>
        <v>0</v>
      </c>
      <c r="AR288" s="168" t="s">
        <v>300</v>
      </c>
      <c r="AT288" s="168" t="s">
        <v>181</v>
      </c>
      <c r="AU288" s="168" t="s">
        <v>85</v>
      </c>
      <c r="AY288" s="3" t="s">
        <v>139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85</v>
      </c>
      <c r="BK288" s="169" t="n">
        <f aca="false">ROUND(I288*H288,2)</f>
        <v>0</v>
      </c>
      <c r="BL288" s="3" t="s">
        <v>220</v>
      </c>
      <c r="BM288" s="168" t="s">
        <v>530</v>
      </c>
    </row>
    <row r="289" s="22" customFormat="true" ht="21.75" hidden="false" customHeight="true" outlineLevel="0" collapsed="false">
      <c r="B289" s="23"/>
      <c r="C289" s="156" t="s">
        <v>531</v>
      </c>
      <c r="D289" s="156" t="s">
        <v>141</v>
      </c>
      <c r="E289" s="157" t="s">
        <v>532</v>
      </c>
      <c r="F289" s="158" t="s">
        <v>533</v>
      </c>
      <c r="G289" s="159" t="s">
        <v>190</v>
      </c>
      <c r="H289" s="160" t="n">
        <v>4</v>
      </c>
      <c r="I289" s="161"/>
      <c r="J289" s="162" t="n">
        <f aca="false">ROUND(I289*H289,2)</f>
        <v>0</v>
      </c>
      <c r="K289" s="163"/>
      <c r="L289" s="23"/>
      <c r="M289" s="164"/>
      <c r="N289" s="165" t="s">
        <v>41</v>
      </c>
      <c r="P289" s="166" t="n">
        <f aca="false">O289*H289</f>
        <v>0</v>
      </c>
      <c r="Q289" s="166" t="n">
        <v>0.00061</v>
      </c>
      <c r="R289" s="166" t="n">
        <f aca="false">Q289*H289</f>
        <v>0.00244</v>
      </c>
      <c r="S289" s="166" t="n">
        <v>0</v>
      </c>
      <c r="T289" s="167" t="n">
        <f aca="false">S289*H289</f>
        <v>0</v>
      </c>
      <c r="AR289" s="168" t="s">
        <v>220</v>
      </c>
      <c r="AT289" s="168" t="s">
        <v>141</v>
      </c>
      <c r="AU289" s="168" t="s">
        <v>85</v>
      </c>
      <c r="AY289" s="3" t="s">
        <v>139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85</v>
      </c>
      <c r="BK289" s="169" t="n">
        <f aca="false">ROUND(I289*H289,2)</f>
        <v>0</v>
      </c>
      <c r="BL289" s="3" t="s">
        <v>220</v>
      </c>
      <c r="BM289" s="168" t="s">
        <v>534</v>
      </c>
    </row>
    <row r="290" s="22" customFormat="true" ht="16.5" hidden="false" customHeight="true" outlineLevel="0" collapsed="false">
      <c r="B290" s="23"/>
      <c r="C290" s="179" t="s">
        <v>535</v>
      </c>
      <c r="D290" s="179" t="s">
        <v>181</v>
      </c>
      <c r="E290" s="180" t="s">
        <v>536</v>
      </c>
      <c r="F290" s="181" t="s">
        <v>537</v>
      </c>
      <c r="G290" s="182" t="s">
        <v>190</v>
      </c>
      <c r="H290" s="183" t="n">
        <v>4</v>
      </c>
      <c r="I290" s="184"/>
      <c r="J290" s="185" t="n">
        <f aca="false">ROUND(I290*H290,2)</f>
        <v>0</v>
      </c>
      <c r="K290" s="186"/>
      <c r="L290" s="187"/>
      <c r="M290" s="188"/>
      <c r="N290" s="189" t="s">
        <v>41</v>
      </c>
      <c r="P290" s="166" t="n">
        <f aca="false">O290*H290</f>
        <v>0</v>
      </c>
      <c r="Q290" s="166" t="n">
        <v>0.00014</v>
      </c>
      <c r="R290" s="166" t="n">
        <f aca="false">Q290*H290</f>
        <v>0.00056</v>
      </c>
      <c r="S290" s="166" t="n">
        <v>0</v>
      </c>
      <c r="T290" s="167" t="n">
        <f aca="false">S290*H290</f>
        <v>0</v>
      </c>
      <c r="AR290" s="168" t="s">
        <v>300</v>
      </c>
      <c r="AT290" s="168" t="s">
        <v>181</v>
      </c>
      <c r="AU290" s="168" t="s">
        <v>85</v>
      </c>
      <c r="AY290" s="3" t="s">
        <v>139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85</v>
      </c>
      <c r="BK290" s="169" t="n">
        <f aca="false">ROUND(I290*H290,2)</f>
        <v>0</v>
      </c>
      <c r="BL290" s="3" t="s">
        <v>220</v>
      </c>
      <c r="BM290" s="168" t="s">
        <v>538</v>
      </c>
    </row>
    <row r="291" s="22" customFormat="true" ht="16.5" hidden="false" customHeight="true" outlineLevel="0" collapsed="false">
      <c r="B291" s="23"/>
      <c r="C291" s="156" t="s">
        <v>539</v>
      </c>
      <c r="D291" s="156" t="s">
        <v>141</v>
      </c>
      <c r="E291" s="157" t="s">
        <v>540</v>
      </c>
      <c r="F291" s="158" t="s">
        <v>494</v>
      </c>
      <c r="G291" s="159" t="s">
        <v>495</v>
      </c>
      <c r="H291" s="160" t="n">
        <v>1</v>
      </c>
      <c r="I291" s="161"/>
      <c r="J291" s="162" t="n">
        <f aca="false">ROUND(I291*H291,2)</f>
        <v>0</v>
      </c>
      <c r="K291" s="163"/>
      <c r="L291" s="23"/>
      <c r="M291" s="164"/>
      <c r="N291" s="165" t="s">
        <v>41</v>
      </c>
      <c r="P291" s="166" t="n">
        <f aca="false">O291*H291</f>
        <v>0</v>
      </c>
      <c r="Q291" s="166" t="n">
        <v>1E-005</v>
      </c>
      <c r="R291" s="166" t="n">
        <f aca="false">Q291*H291</f>
        <v>1E-005</v>
      </c>
      <c r="S291" s="166" t="n">
        <v>0</v>
      </c>
      <c r="T291" s="167" t="n">
        <f aca="false">S291*H291</f>
        <v>0</v>
      </c>
      <c r="AR291" s="168" t="s">
        <v>220</v>
      </c>
      <c r="AT291" s="168" t="s">
        <v>141</v>
      </c>
      <c r="AU291" s="168" t="s">
        <v>85</v>
      </c>
      <c r="AY291" s="3" t="s">
        <v>139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85</v>
      </c>
      <c r="BK291" s="169" t="n">
        <f aca="false">ROUND(I291*H291,2)</f>
        <v>0</v>
      </c>
      <c r="BL291" s="3" t="s">
        <v>220</v>
      </c>
      <c r="BM291" s="168" t="s">
        <v>541</v>
      </c>
    </row>
    <row r="292" s="22" customFormat="true" ht="16.5" hidden="false" customHeight="true" outlineLevel="0" collapsed="false">
      <c r="B292" s="23"/>
      <c r="C292" s="156" t="s">
        <v>542</v>
      </c>
      <c r="D292" s="156" t="s">
        <v>141</v>
      </c>
      <c r="E292" s="157" t="s">
        <v>543</v>
      </c>
      <c r="F292" s="158" t="s">
        <v>499</v>
      </c>
      <c r="G292" s="159" t="s">
        <v>495</v>
      </c>
      <c r="H292" s="160" t="n">
        <v>1</v>
      </c>
      <c r="I292" s="161"/>
      <c r="J292" s="162" t="n">
        <f aca="false">ROUND(I292*H292,2)</f>
        <v>0</v>
      </c>
      <c r="K292" s="163"/>
      <c r="L292" s="23"/>
      <c r="M292" s="164"/>
      <c r="N292" s="165" t="s">
        <v>41</v>
      </c>
      <c r="P292" s="166" t="n">
        <f aca="false">O292*H292</f>
        <v>0</v>
      </c>
      <c r="Q292" s="166" t="n">
        <v>1E-005</v>
      </c>
      <c r="R292" s="166" t="n">
        <f aca="false">Q292*H292</f>
        <v>1E-005</v>
      </c>
      <c r="S292" s="166" t="n">
        <v>0</v>
      </c>
      <c r="T292" s="167" t="n">
        <f aca="false">S292*H292</f>
        <v>0</v>
      </c>
      <c r="AR292" s="168" t="s">
        <v>220</v>
      </c>
      <c r="AT292" s="168" t="s">
        <v>141</v>
      </c>
      <c r="AU292" s="168" t="s">
        <v>85</v>
      </c>
      <c r="AY292" s="3" t="s">
        <v>139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85</v>
      </c>
      <c r="BK292" s="169" t="n">
        <f aca="false">ROUND(I292*H292,2)</f>
        <v>0</v>
      </c>
      <c r="BL292" s="3" t="s">
        <v>220</v>
      </c>
      <c r="BM292" s="168" t="s">
        <v>544</v>
      </c>
    </row>
    <row r="293" s="22" customFormat="true" ht="24" hidden="false" customHeight="true" outlineLevel="0" collapsed="false">
      <c r="B293" s="23"/>
      <c r="C293" s="156" t="s">
        <v>545</v>
      </c>
      <c r="D293" s="156" t="s">
        <v>141</v>
      </c>
      <c r="E293" s="157" t="s">
        <v>546</v>
      </c>
      <c r="F293" s="158" t="s">
        <v>547</v>
      </c>
      <c r="G293" s="159" t="s">
        <v>217</v>
      </c>
      <c r="H293" s="160" t="n">
        <v>42</v>
      </c>
      <c r="I293" s="161"/>
      <c r="J293" s="162" t="n">
        <f aca="false">ROUND(I293*H293,2)</f>
        <v>0</v>
      </c>
      <c r="K293" s="163"/>
      <c r="L293" s="23"/>
      <c r="M293" s="164"/>
      <c r="N293" s="165" t="s">
        <v>41</v>
      </c>
      <c r="P293" s="166" t="n">
        <f aca="false">O293*H293</f>
        <v>0</v>
      </c>
      <c r="Q293" s="166" t="n">
        <v>0.00019</v>
      </c>
      <c r="R293" s="166" t="n">
        <f aca="false">Q293*H293</f>
        <v>0.00798</v>
      </c>
      <c r="S293" s="166" t="n">
        <v>0</v>
      </c>
      <c r="T293" s="167" t="n">
        <f aca="false">S293*H293</f>
        <v>0</v>
      </c>
      <c r="AR293" s="168" t="s">
        <v>220</v>
      </c>
      <c r="AT293" s="168" t="s">
        <v>141</v>
      </c>
      <c r="AU293" s="168" t="s">
        <v>85</v>
      </c>
      <c r="AY293" s="3" t="s">
        <v>139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85</v>
      </c>
      <c r="BK293" s="169" t="n">
        <f aca="false">ROUND(I293*H293,2)</f>
        <v>0</v>
      </c>
      <c r="BL293" s="3" t="s">
        <v>220</v>
      </c>
      <c r="BM293" s="168" t="s">
        <v>548</v>
      </c>
    </row>
    <row r="294" s="22" customFormat="true" ht="21.75" hidden="false" customHeight="true" outlineLevel="0" collapsed="false">
      <c r="B294" s="23"/>
      <c r="C294" s="156" t="s">
        <v>549</v>
      </c>
      <c r="D294" s="156" t="s">
        <v>141</v>
      </c>
      <c r="E294" s="157" t="s">
        <v>550</v>
      </c>
      <c r="F294" s="158" t="s">
        <v>551</v>
      </c>
      <c r="G294" s="159" t="s">
        <v>217</v>
      </c>
      <c r="H294" s="160" t="n">
        <v>42</v>
      </c>
      <c r="I294" s="161"/>
      <c r="J294" s="162" t="n">
        <f aca="false">ROUND(I294*H294,2)</f>
        <v>0</v>
      </c>
      <c r="K294" s="163"/>
      <c r="L294" s="23"/>
      <c r="M294" s="164"/>
      <c r="N294" s="165" t="s">
        <v>41</v>
      </c>
      <c r="P294" s="166" t="n">
        <f aca="false">O294*H294</f>
        <v>0</v>
      </c>
      <c r="Q294" s="166" t="n">
        <v>1E-005</v>
      </c>
      <c r="R294" s="166" t="n">
        <f aca="false">Q294*H294</f>
        <v>0.00042</v>
      </c>
      <c r="S294" s="166" t="n">
        <v>0</v>
      </c>
      <c r="T294" s="167" t="n">
        <f aca="false">S294*H294</f>
        <v>0</v>
      </c>
      <c r="AR294" s="168" t="s">
        <v>220</v>
      </c>
      <c r="AT294" s="168" t="s">
        <v>141</v>
      </c>
      <c r="AU294" s="168" t="s">
        <v>85</v>
      </c>
      <c r="AY294" s="3" t="s">
        <v>139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85</v>
      </c>
      <c r="BK294" s="169" t="n">
        <f aca="false">ROUND(I294*H294,2)</f>
        <v>0</v>
      </c>
      <c r="BL294" s="3" t="s">
        <v>220</v>
      </c>
      <c r="BM294" s="168" t="s">
        <v>552</v>
      </c>
    </row>
    <row r="295" s="22" customFormat="true" ht="24" hidden="false" customHeight="true" outlineLevel="0" collapsed="false">
      <c r="B295" s="23"/>
      <c r="C295" s="156" t="s">
        <v>553</v>
      </c>
      <c r="D295" s="156" t="s">
        <v>141</v>
      </c>
      <c r="E295" s="157" t="s">
        <v>554</v>
      </c>
      <c r="F295" s="158" t="s">
        <v>555</v>
      </c>
      <c r="G295" s="159" t="s">
        <v>168</v>
      </c>
      <c r="H295" s="160" t="n">
        <v>0.051</v>
      </c>
      <c r="I295" s="161"/>
      <c r="J295" s="162" t="n">
        <f aca="false">ROUND(I295*H295,2)</f>
        <v>0</v>
      </c>
      <c r="K295" s="163"/>
      <c r="L295" s="23"/>
      <c r="M295" s="164"/>
      <c r="N295" s="165" t="s">
        <v>41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220</v>
      </c>
      <c r="AT295" s="168" t="s">
        <v>141</v>
      </c>
      <c r="AU295" s="168" t="s">
        <v>85</v>
      </c>
      <c r="AY295" s="3" t="s">
        <v>139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5</v>
      </c>
      <c r="BK295" s="169" t="n">
        <f aca="false">ROUND(I295*H295,2)</f>
        <v>0</v>
      </c>
      <c r="BL295" s="3" t="s">
        <v>220</v>
      </c>
      <c r="BM295" s="168" t="s">
        <v>556</v>
      </c>
    </row>
    <row r="296" s="143" customFormat="true" ht="22.5" hidden="false" customHeight="true" outlineLevel="0" collapsed="false">
      <c r="B296" s="144"/>
      <c r="D296" s="145" t="s">
        <v>74</v>
      </c>
      <c r="E296" s="154" t="s">
        <v>557</v>
      </c>
      <c r="F296" s="154" t="s">
        <v>558</v>
      </c>
      <c r="I296" s="147"/>
      <c r="J296" s="155" t="n">
        <f aca="false">BK296</f>
        <v>0</v>
      </c>
      <c r="L296" s="144"/>
      <c r="M296" s="149"/>
      <c r="P296" s="150" t="n">
        <f aca="false">SUM(P297:P331)</f>
        <v>0</v>
      </c>
      <c r="R296" s="150" t="n">
        <f aca="false">SUM(R297:R331)</f>
        <v>0.11887</v>
      </c>
      <c r="T296" s="151" t="n">
        <f aca="false">SUM(T297:T331)</f>
        <v>0.15619</v>
      </c>
      <c r="AR296" s="145" t="s">
        <v>85</v>
      </c>
      <c r="AT296" s="152" t="s">
        <v>74</v>
      </c>
      <c r="AU296" s="152" t="s">
        <v>83</v>
      </c>
      <c r="AY296" s="145" t="s">
        <v>139</v>
      </c>
      <c r="BK296" s="153" t="n">
        <f aca="false">SUM(BK297:BK331)</f>
        <v>0</v>
      </c>
    </row>
    <row r="297" s="22" customFormat="true" ht="16.5" hidden="false" customHeight="true" outlineLevel="0" collapsed="false">
      <c r="B297" s="23"/>
      <c r="C297" s="156" t="s">
        <v>559</v>
      </c>
      <c r="D297" s="156" t="s">
        <v>141</v>
      </c>
      <c r="E297" s="157" t="s">
        <v>560</v>
      </c>
      <c r="F297" s="158" t="s">
        <v>561</v>
      </c>
      <c r="G297" s="159" t="s">
        <v>562</v>
      </c>
      <c r="H297" s="160" t="n">
        <v>2</v>
      </c>
      <c r="I297" s="161"/>
      <c r="J297" s="162" t="n">
        <f aca="false">ROUND(I297*H297,2)</f>
        <v>0</v>
      </c>
      <c r="K297" s="163"/>
      <c r="L297" s="23"/>
      <c r="M297" s="164"/>
      <c r="N297" s="165" t="s">
        <v>41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.0342</v>
      </c>
      <c r="T297" s="167" t="n">
        <f aca="false">S297*H297</f>
        <v>0.0684</v>
      </c>
      <c r="AR297" s="168" t="s">
        <v>220</v>
      </c>
      <c r="AT297" s="168" t="s">
        <v>141</v>
      </c>
      <c r="AU297" s="168" t="s">
        <v>85</v>
      </c>
      <c r="AY297" s="3" t="s">
        <v>139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5</v>
      </c>
      <c r="BK297" s="169" t="n">
        <f aca="false">ROUND(I297*H297,2)</f>
        <v>0</v>
      </c>
      <c r="BL297" s="3" t="s">
        <v>220</v>
      </c>
      <c r="BM297" s="168" t="s">
        <v>563</v>
      </c>
    </row>
    <row r="298" s="22" customFormat="true" ht="24" hidden="false" customHeight="true" outlineLevel="0" collapsed="false">
      <c r="B298" s="23"/>
      <c r="C298" s="156" t="s">
        <v>564</v>
      </c>
      <c r="D298" s="156" t="s">
        <v>141</v>
      </c>
      <c r="E298" s="157" t="s">
        <v>565</v>
      </c>
      <c r="F298" s="158" t="s">
        <v>566</v>
      </c>
      <c r="G298" s="159" t="s">
        <v>190</v>
      </c>
      <c r="H298" s="160" t="n">
        <v>1</v>
      </c>
      <c r="I298" s="161"/>
      <c r="J298" s="162" t="n">
        <f aca="false">ROUND(I298*H298,2)</f>
        <v>0</v>
      </c>
      <c r="K298" s="163"/>
      <c r="L298" s="23"/>
      <c r="M298" s="164"/>
      <c r="N298" s="165" t="s">
        <v>41</v>
      </c>
      <c r="P298" s="166" t="n">
        <f aca="false">O298*H298</f>
        <v>0</v>
      </c>
      <c r="Q298" s="166" t="n">
        <v>0.00087</v>
      </c>
      <c r="R298" s="166" t="n">
        <f aca="false">Q298*H298</f>
        <v>0.00087</v>
      </c>
      <c r="S298" s="166" t="n">
        <v>0</v>
      </c>
      <c r="T298" s="167" t="n">
        <f aca="false">S298*H298</f>
        <v>0</v>
      </c>
      <c r="AR298" s="168" t="s">
        <v>220</v>
      </c>
      <c r="AT298" s="168" t="s">
        <v>141</v>
      </c>
      <c r="AU298" s="168" t="s">
        <v>85</v>
      </c>
      <c r="AY298" s="3" t="s">
        <v>139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85</v>
      </c>
      <c r="BK298" s="169" t="n">
        <f aca="false">ROUND(I298*H298,2)</f>
        <v>0</v>
      </c>
      <c r="BL298" s="3" t="s">
        <v>220</v>
      </c>
      <c r="BM298" s="168" t="s">
        <v>567</v>
      </c>
    </row>
    <row r="299" s="22" customFormat="true" ht="16.5" hidden="false" customHeight="true" outlineLevel="0" collapsed="false">
      <c r="B299" s="23"/>
      <c r="C299" s="179" t="s">
        <v>568</v>
      </c>
      <c r="D299" s="179" t="s">
        <v>181</v>
      </c>
      <c r="E299" s="180" t="s">
        <v>569</v>
      </c>
      <c r="F299" s="181" t="s">
        <v>570</v>
      </c>
      <c r="G299" s="182" t="s">
        <v>190</v>
      </c>
      <c r="H299" s="183" t="n">
        <v>1</v>
      </c>
      <c r="I299" s="184"/>
      <c r="J299" s="185" t="n">
        <f aca="false">ROUND(I299*H299,2)</f>
        <v>0</v>
      </c>
      <c r="K299" s="186"/>
      <c r="L299" s="187"/>
      <c r="M299" s="188"/>
      <c r="N299" s="189" t="s">
        <v>41</v>
      </c>
      <c r="P299" s="166" t="n">
        <f aca="false">O299*H299</f>
        <v>0</v>
      </c>
      <c r="Q299" s="166" t="n">
        <v>0.00019</v>
      </c>
      <c r="R299" s="166" t="n">
        <f aca="false">Q299*H299</f>
        <v>0.00019</v>
      </c>
      <c r="S299" s="166" t="n">
        <v>0</v>
      </c>
      <c r="T299" s="167" t="n">
        <f aca="false">S299*H299</f>
        <v>0</v>
      </c>
      <c r="AR299" s="168" t="s">
        <v>300</v>
      </c>
      <c r="AT299" s="168" t="s">
        <v>181</v>
      </c>
      <c r="AU299" s="168" t="s">
        <v>85</v>
      </c>
      <c r="AY299" s="3" t="s">
        <v>139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85</v>
      </c>
      <c r="BK299" s="169" t="n">
        <f aca="false">ROUND(I299*H299,2)</f>
        <v>0</v>
      </c>
      <c r="BL299" s="3" t="s">
        <v>220</v>
      </c>
      <c r="BM299" s="168" t="s">
        <v>571</v>
      </c>
    </row>
    <row r="300" s="22" customFormat="true" ht="16.5" hidden="false" customHeight="true" outlineLevel="0" collapsed="false">
      <c r="B300" s="23"/>
      <c r="C300" s="156" t="s">
        <v>572</v>
      </c>
      <c r="D300" s="156" t="s">
        <v>141</v>
      </c>
      <c r="E300" s="157" t="s">
        <v>573</v>
      </c>
      <c r="F300" s="158" t="s">
        <v>574</v>
      </c>
      <c r="G300" s="159" t="s">
        <v>190</v>
      </c>
      <c r="H300" s="160" t="n">
        <v>1</v>
      </c>
      <c r="I300" s="161"/>
      <c r="J300" s="162" t="n">
        <f aca="false">ROUND(I300*H300,2)</f>
        <v>0</v>
      </c>
      <c r="K300" s="163"/>
      <c r="L300" s="23"/>
      <c r="M300" s="164"/>
      <c r="N300" s="165" t="s">
        <v>41</v>
      </c>
      <c r="P300" s="166" t="n">
        <f aca="false">O300*H300</f>
        <v>0</v>
      </c>
      <c r="Q300" s="166" t="n">
        <v>0.00055</v>
      </c>
      <c r="R300" s="166" t="n">
        <f aca="false">Q300*H300</f>
        <v>0.00055</v>
      </c>
      <c r="S300" s="166" t="n">
        <v>0</v>
      </c>
      <c r="T300" s="167" t="n">
        <f aca="false">S300*H300</f>
        <v>0</v>
      </c>
      <c r="AR300" s="168" t="s">
        <v>220</v>
      </c>
      <c r="AT300" s="168" t="s">
        <v>141</v>
      </c>
      <c r="AU300" s="168" t="s">
        <v>85</v>
      </c>
      <c r="AY300" s="3" t="s">
        <v>139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85</v>
      </c>
      <c r="BK300" s="169" t="n">
        <f aca="false">ROUND(I300*H300,2)</f>
        <v>0</v>
      </c>
      <c r="BL300" s="3" t="s">
        <v>220</v>
      </c>
      <c r="BM300" s="168" t="s">
        <v>575</v>
      </c>
    </row>
    <row r="301" s="22" customFormat="true" ht="16.5" hidden="false" customHeight="true" outlineLevel="0" collapsed="false">
      <c r="B301" s="23"/>
      <c r="C301" s="179" t="s">
        <v>576</v>
      </c>
      <c r="D301" s="179" t="s">
        <v>181</v>
      </c>
      <c r="E301" s="180" t="s">
        <v>577</v>
      </c>
      <c r="F301" s="181" t="s">
        <v>578</v>
      </c>
      <c r="G301" s="182" t="s">
        <v>190</v>
      </c>
      <c r="H301" s="183" t="n">
        <v>1</v>
      </c>
      <c r="I301" s="184"/>
      <c r="J301" s="185" t="n">
        <f aca="false">ROUND(I301*H301,2)</f>
        <v>0</v>
      </c>
      <c r="K301" s="186"/>
      <c r="L301" s="187"/>
      <c r="M301" s="188"/>
      <c r="N301" s="189" t="s">
        <v>41</v>
      </c>
      <c r="P301" s="166" t="n">
        <f aca="false">O301*H301</f>
        <v>0</v>
      </c>
      <c r="Q301" s="166" t="n">
        <v>0.0219</v>
      </c>
      <c r="R301" s="166" t="n">
        <f aca="false">Q301*H301</f>
        <v>0.0219</v>
      </c>
      <c r="S301" s="166" t="n">
        <v>0</v>
      </c>
      <c r="T301" s="167" t="n">
        <f aca="false">S301*H301</f>
        <v>0</v>
      </c>
      <c r="AR301" s="168" t="s">
        <v>300</v>
      </c>
      <c r="AT301" s="168" t="s">
        <v>181</v>
      </c>
      <c r="AU301" s="168" t="s">
        <v>85</v>
      </c>
      <c r="AY301" s="3" t="s">
        <v>139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85</v>
      </c>
      <c r="BK301" s="169" t="n">
        <f aca="false">ROUND(I301*H301,2)</f>
        <v>0</v>
      </c>
      <c r="BL301" s="3" t="s">
        <v>220</v>
      </c>
      <c r="BM301" s="168" t="s">
        <v>579</v>
      </c>
    </row>
    <row r="302" s="22" customFormat="true" ht="21.75" hidden="false" customHeight="true" outlineLevel="0" collapsed="false">
      <c r="B302" s="23"/>
      <c r="C302" s="156" t="s">
        <v>580</v>
      </c>
      <c r="D302" s="156" t="s">
        <v>141</v>
      </c>
      <c r="E302" s="157" t="s">
        <v>581</v>
      </c>
      <c r="F302" s="158" t="s">
        <v>582</v>
      </c>
      <c r="G302" s="159" t="s">
        <v>190</v>
      </c>
      <c r="H302" s="160" t="n">
        <v>1</v>
      </c>
      <c r="I302" s="161"/>
      <c r="J302" s="162" t="n">
        <f aca="false">ROUND(I302*H302,2)</f>
        <v>0</v>
      </c>
      <c r="K302" s="163"/>
      <c r="L302" s="23"/>
      <c r="M302" s="164"/>
      <c r="N302" s="165" t="s">
        <v>41</v>
      </c>
      <c r="P302" s="166" t="n">
        <f aca="false">O302*H302</f>
        <v>0</v>
      </c>
      <c r="Q302" s="166" t="n">
        <v>0.00119</v>
      </c>
      <c r="R302" s="166" t="n">
        <f aca="false">Q302*H302</f>
        <v>0.00119</v>
      </c>
      <c r="S302" s="166" t="n">
        <v>0</v>
      </c>
      <c r="T302" s="167" t="n">
        <f aca="false">S302*H302</f>
        <v>0</v>
      </c>
      <c r="AR302" s="168" t="s">
        <v>220</v>
      </c>
      <c r="AT302" s="168" t="s">
        <v>141</v>
      </c>
      <c r="AU302" s="168" t="s">
        <v>85</v>
      </c>
      <c r="AY302" s="3" t="s">
        <v>139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85</v>
      </c>
      <c r="BK302" s="169" t="n">
        <f aca="false">ROUND(I302*H302,2)</f>
        <v>0</v>
      </c>
      <c r="BL302" s="3" t="s">
        <v>220</v>
      </c>
      <c r="BM302" s="168" t="s">
        <v>583</v>
      </c>
    </row>
    <row r="303" s="22" customFormat="true" ht="16.5" hidden="false" customHeight="true" outlineLevel="0" collapsed="false">
      <c r="B303" s="23"/>
      <c r="C303" s="179" t="s">
        <v>584</v>
      </c>
      <c r="D303" s="179" t="s">
        <v>181</v>
      </c>
      <c r="E303" s="180" t="s">
        <v>585</v>
      </c>
      <c r="F303" s="181" t="s">
        <v>586</v>
      </c>
      <c r="G303" s="182" t="s">
        <v>190</v>
      </c>
      <c r="H303" s="183" t="n">
        <v>1</v>
      </c>
      <c r="I303" s="184"/>
      <c r="J303" s="185" t="n">
        <f aca="false">ROUND(I303*H303,2)</f>
        <v>0</v>
      </c>
      <c r="K303" s="186"/>
      <c r="L303" s="187"/>
      <c r="M303" s="188"/>
      <c r="N303" s="189" t="s">
        <v>41</v>
      </c>
      <c r="P303" s="166" t="n">
        <f aca="false">O303*H303</f>
        <v>0</v>
      </c>
      <c r="Q303" s="166" t="n">
        <v>0.0145</v>
      </c>
      <c r="R303" s="166" t="n">
        <f aca="false">Q303*H303</f>
        <v>0.0145</v>
      </c>
      <c r="S303" s="166" t="n">
        <v>0</v>
      </c>
      <c r="T303" s="167" t="n">
        <f aca="false">S303*H303</f>
        <v>0</v>
      </c>
      <c r="AR303" s="168" t="s">
        <v>300</v>
      </c>
      <c r="AT303" s="168" t="s">
        <v>181</v>
      </c>
      <c r="AU303" s="168" t="s">
        <v>85</v>
      </c>
      <c r="AY303" s="3" t="s">
        <v>139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85</v>
      </c>
      <c r="BK303" s="169" t="n">
        <f aca="false">ROUND(I303*H303,2)</f>
        <v>0</v>
      </c>
      <c r="BL303" s="3" t="s">
        <v>220</v>
      </c>
      <c r="BM303" s="168" t="s">
        <v>587</v>
      </c>
    </row>
    <row r="304" s="22" customFormat="true" ht="16.5" hidden="false" customHeight="true" outlineLevel="0" collapsed="false">
      <c r="B304" s="23"/>
      <c r="C304" s="156" t="s">
        <v>588</v>
      </c>
      <c r="D304" s="156" t="s">
        <v>141</v>
      </c>
      <c r="E304" s="157" t="s">
        <v>589</v>
      </c>
      <c r="F304" s="158" t="s">
        <v>590</v>
      </c>
      <c r="G304" s="159" t="s">
        <v>562</v>
      </c>
      <c r="H304" s="160" t="n">
        <v>2</v>
      </c>
      <c r="I304" s="161"/>
      <c r="J304" s="162" t="n">
        <f aca="false">ROUND(I304*H304,2)</f>
        <v>0</v>
      </c>
      <c r="K304" s="163"/>
      <c r="L304" s="23"/>
      <c r="M304" s="164"/>
      <c r="N304" s="165" t="s">
        <v>41</v>
      </c>
      <c r="P304" s="166" t="n">
        <f aca="false">O304*H304</f>
        <v>0</v>
      </c>
      <c r="Q304" s="166" t="n">
        <v>0.00326</v>
      </c>
      <c r="R304" s="166" t="n">
        <f aca="false">Q304*H304</f>
        <v>0.00652</v>
      </c>
      <c r="S304" s="166" t="n">
        <v>0</v>
      </c>
      <c r="T304" s="167" t="n">
        <f aca="false">S304*H304</f>
        <v>0</v>
      </c>
      <c r="AR304" s="168" t="s">
        <v>220</v>
      </c>
      <c r="AT304" s="168" t="s">
        <v>141</v>
      </c>
      <c r="AU304" s="168" t="s">
        <v>85</v>
      </c>
      <c r="AY304" s="3" t="s">
        <v>139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85</v>
      </c>
      <c r="BK304" s="169" t="n">
        <f aca="false">ROUND(I304*H304,2)</f>
        <v>0</v>
      </c>
      <c r="BL304" s="3" t="s">
        <v>220</v>
      </c>
      <c r="BM304" s="168" t="s">
        <v>591</v>
      </c>
    </row>
    <row r="305" s="22" customFormat="true" ht="16.5" hidden="false" customHeight="true" outlineLevel="0" collapsed="false">
      <c r="B305" s="23"/>
      <c r="C305" s="179" t="s">
        <v>592</v>
      </c>
      <c r="D305" s="179" t="s">
        <v>181</v>
      </c>
      <c r="E305" s="180" t="s">
        <v>593</v>
      </c>
      <c r="F305" s="181" t="s">
        <v>594</v>
      </c>
      <c r="G305" s="182" t="s">
        <v>190</v>
      </c>
      <c r="H305" s="183" t="n">
        <v>1</v>
      </c>
      <c r="I305" s="184"/>
      <c r="J305" s="185" t="n">
        <f aca="false">ROUND(I305*H305,2)</f>
        <v>0</v>
      </c>
      <c r="K305" s="186"/>
      <c r="L305" s="187"/>
      <c r="M305" s="188"/>
      <c r="N305" s="189" t="s">
        <v>41</v>
      </c>
      <c r="P305" s="166" t="n">
        <f aca="false">O305*H305</f>
        <v>0</v>
      </c>
      <c r="Q305" s="166" t="n">
        <v>0.012</v>
      </c>
      <c r="R305" s="166" t="n">
        <f aca="false">Q305*H305</f>
        <v>0.012</v>
      </c>
      <c r="S305" s="166" t="n">
        <v>0</v>
      </c>
      <c r="T305" s="167" t="n">
        <f aca="false">S305*H305</f>
        <v>0</v>
      </c>
      <c r="AR305" s="168" t="s">
        <v>300</v>
      </c>
      <c r="AT305" s="168" t="s">
        <v>181</v>
      </c>
      <c r="AU305" s="168" t="s">
        <v>85</v>
      </c>
      <c r="AY305" s="3" t="s">
        <v>139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85</v>
      </c>
      <c r="BK305" s="169" t="n">
        <f aca="false">ROUND(I305*H305,2)</f>
        <v>0</v>
      </c>
      <c r="BL305" s="3" t="s">
        <v>220</v>
      </c>
      <c r="BM305" s="168" t="s">
        <v>595</v>
      </c>
    </row>
    <row r="306" s="22" customFormat="true" ht="16.5" hidden="false" customHeight="true" outlineLevel="0" collapsed="false">
      <c r="B306" s="23"/>
      <c r="C306" s="179" t="s">
        <v>596</v>
      </c>
      <c r="D306" s="179" t="s">
        <v>181</v>
      </c>
      <c r="E306" s="180" t="s">
        <v>597</v>
      </c>
      <c r="F306" s="181" t="s">
        <v>598</v>
      </c>
      <c r="G306" s="182" t="s">
        <v>190</v>
      </c>
      <c r="H306" s="183" t="n">
        <v>1</v>
      </c>
      <c r="I306" s="184"/>
      <c r="J306" s="185" t="n">
        <f aca="false">ROUND(I306*H306,2)</f>
        <v>0</v>
      </c>
      <c r="K306" s="186"/>
      <c r="L306" s="187"/>
      <c r="M306" s="188"/>
      <c r="N306" s="189" t="s">
        <v>41</v>
      </c>
      <c r="P306" s="166" t="n">
        <f aca="false">O306*H306</f>
        <v>0</v>
      </c>
      <c r="Q306" s="166" t="n">
        <v>0.012</v>
      </c>
      <c r="R306" s="166" t="n">
        <f aca="false">Q306*H306</f>
        <v>0.012</v>
      </c>
      <c r="S306" s="166" t="n">
        <v>0</v>
      </c>
      <c r="T306" s="167" t="n">
        <f aca="false">S306*H306</f>
        <v>0</v>
      </c>
      <c r="AR306" s="168" t="s">
        <v>300</v>
      </c>
      <c r="AT306" s="168" t="s">
        <v>181</v>
      </c>
      <c r="AU306" s="168" t="s">
        <v>85</v>
      </c>
      <c r="AY306" s="3" t="s">
        <v>139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85</v>
      </c>
      <c r="BK306" s="169" t="n">
        <f aca="false">ROUND(I306*H306,2)</f>
        <v>0</v>
      </c>
      <c r="BL306" s="3" t="s">
        <v>220</v>
      </c>
      <c r="BM306" s="168" t="s">
        <v>599</v>
      </c>
    </row>
    <row r="307" s="22" customFormat="true" ht="16.5" hidden="false" customHeight="true" outlineLevel="0" collapsed="false">
      <c r="B307" s="23"/>
      <c r="C307" s="156" t="s">
        <v>600</v>
      </c>
      <c r="D307" s="156" t="s">
        <v>141</v>
      </c>
      <c r="E307" s="157" t="s">
        <v>601</v>
      </c>
      <c r="F307" s="158" t="s">
        <v>602</v>
      </c>
      <c r="G307" s="159" t="s">
        <v>562</v>
      </c>
      <c r="H307" s="160" t="n">
        <v>1</v>
      </c>
      <c r="I307" s="161"/>
      <c r="J307" s="162" t="n">
        <f aca="false">ROUND(I307*H307,2)</f>
        <v>0</v>
      </c>
      <c r="K307" s="163"/>
      <c r="L307" s="23"/>
      <c r="M307" s="164"/>
      <c r="N307" s="165" t="s">
        <v>41</v>
      </c>
      <c r="P307" s="166" t="n">
        <f aca="false">O307*H307</f>
        <v>0</v>
      </c>
      <c r="Q307" s="166" t="n">
        <v>0</v>
      </c>
      <c r="R307" s="166" t="n">
        <f aca="false">Q307*H307</f>
        <v>0</v>
      </c>
      <c r="S307" s="166" t="n">
        <v>0.0225</v>
      </c>
      <c r="T307" s="167" t="n">
        <f aca="false">S307*H307</f>
        <v>0.0225</v>
      </c>
      <c r="AR307" s="168" t="s">
        <v>220</v>
      </c>
      <c r="AT307" s="168" t="s">
        <v>141</v>
      </c>
      <c r="AU307" s="168" t="s">
        <v>85</v>
      </c>
      <c r="AY307" s="3" t="s">
        <v>139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85</v>
      </c>
      <c r="BK307" s="169" t="n">
        <f aca="false">ROUND(I307*H307,2)</f>
        <v>0</v>
      </c>
      <c r="BL307" s="3" t="s">
        <v>220</v>
      </c>
      <c r="BM307" s="168" t="s">
        <v>603</v>
      </c>
    </row>
    <row r="308" s="22" customFormat="true" ht="21.75" hidden="false" customHeight="true" outlineLevel="0" collapsed="false">
      <c r="B308" s="23"/>
      <c r="C308" s="156" t="s">
        <v>604</v>
      </c>
      <c r="D308" s="156" t="s">
        <v>141</v>
      </c>
      <c r="E308" s="157" t="s">
        <v>605</v>
      </c>
      <c r="F308" s="158" t="s">
        <v>606</v>
      </c>
      <c r="G308" s="159" t="s">
        <v>562</v>
      </c>
      <c r="H308" s="160" t="n">
        <v>1</v>
      </c>
      <c r="I308" s="161"/>
      <c r="J308" s="162" t="n">
        <f aca="false">ROUND(I308*H308,2)</f>
        <v>0</v>
      </c>
      <c r="K308" s="163"/>
      <c r="L308" s="23"/>
      <c r="M308" s="164"/>
      <c r="N308" s="165" t="s">
        <v>41</v>
      </c>
      <c r="P308" s="166" t="n">
        <f aca="false">O308*H308</f>
        <v>0</v>
      </c>
      <c r="Q308" s="166" t="n">
        <v>0.00157</v>
      </c>
      <c r="R308" s="166" t="n">
        <f aca="false">Q308*H308</f>
        <v>0.00157</v>
      </c>
      <c r="S308" s="166" t="n">
        <v>0</v>
      </c>
      <c r="T308" s="167" t="n">
        <f aca="false">S308*H308</f>
        <v>0</v>
      </c>
      <c r="AR308" s="168" t="s">
        <v>220</v>
      </c>
      <c r="AT308" s="168" t="s">
        <v>141</v>
      </c>
      <c r="AU308" s="168" t="s">
        <v>85</v>
      </c>
      <c r="AY308" s="3" t="s">
        <v>139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85</v>
      </c>
      <c r="BK308" s="169" t="n">
        <f aca="false">ROUND(I308*H308,2)</f>
        <v>0</v>
      </c>
      <c r="BL308" s="3" t="s">
        <v>220</v>
      </c>
      <c r="BM308" s="168" t="s">
        <v>607</v>
      </c>
    </row>
    <row r="309" s="22" customFormat="true" ht="16.5" hidden="false" customHeight="true" outlineLevel="0" collapsed="false">
      <c r="B309" s="23"/>
      <c r="C309" s="179" t="s">
        <v>608</v>
      </c>
      <c r="D309" s="179" t="s">
        <v>181</v>
      </c>
      <c r="E309" s="180" t="s">
        <v>609</v>
      </c>
      <c r="F309" s="181" t="s">
        <v>610</v>
      </c>
      <c r="G309" s="182" t="s">
        <v>190</v>
      </c>
      <c r="H309" s="183" t="n">
        <v>1</v>
      </c>
      <c r="I309" s="184"/>
      <c r="J309" s="185" t="n">
        <f aca="false">ROUND(I309*H309,2)</f>
        <v>0</v>
      </c>
      <c r="K309" s="186"/>
      <c r="L309" s="187"/>
      <c r="M309" s="188"/>
      <c r="N309" s="189" t="s">
        <v>41</v>
      </c>
      <c r="P309" s="166" t="n">
        <f aca="false">O309*H309</f>
        <v>0</v>
      </c>
      <c r="Q309" s="166" t="n">
        <v>0.015</v>
      </c>
      <c r="R309" s="166" t="n">
        <f aca="false">Q309*H309</f>
        <v>0.015</v>
      </c>
      <c r="S309" s="166" t="n">
        <v>0</v>
      </c>
      <c r="T309" s="167" t="n">
        <f aca="false">S309*H309</f>
        <v>0</v>
      </c>
      <c r="AR309" s="168" t="s">
        <v>300</v>
      </c>
      <c r="AT309" s="168" t="s">
        <v>181</v>
      </c>
      <c r="AU309" s="168" t="s">
        <v>85</v>
      </c>
      <c r="AY309" s="3" t="s">
        <v>139</v>
      </c>
      <c r="BE309" s="169" t="n">
        <f aca="false">IF(N309="základní",J309,0)</f>
        <v>0</v>
      </c>
      <c r="BF309" s="169" t="n">
        <f aca="false">IF(N309="snížená",J309,0)</f>
        <v>0</v>
      </c>
      <c r="BG309" s="169" t="n">
        <f aca="false">IF(N309="zákl. přenesená",J309,0)</f>
        <v>0</v>
      </c>
      <c r="BH309" s="169" t="n">
        <f aca="false">IF(N309="sníž. přenesená",J309,0)</f>
        <v>0</v>
      </c>
      <c r="BI309" s="169" t="n">
        <f aca="false">IF(N309="nulová",J309,0)</f>
        <v>0</v>
      </c>
      <c r="BJ309" s="3" t="s">
        <v>85</v>
      </c>
      <c r="BK309" s="169" t="n">
        <f aca="false">ROUND(I309*H309,2)</f>
        <v>0</v>
      </c>
      <c r="BL309" s="3" t="s">
        <v>220</v>
      </c>
      <c r="BM309" s="168" t="s">
        <v>611</v>
      </c>
    </row>
    <row r="310" s="22" customFormat="true" ht="16.5" hidden="false" customHeight="true" outlineLevel="0" collapsed="false">
      <c r="B310" s="23"/>
      <c r="C310" s="156" t="s">
        <v>612</v>
      </c>
      <c r="D310" s="156" t="s">
        <v>141</v>
      </c>
      <c r="E310" s="157" t="s">
        <v>613</v>
      </c>
      <c r="F310" s="158" t="s">
        <v>614</v>
      </c>
      <c r="G310" s="159" t="s">
        <v>562</v>
      </c>
      <c r="H310" s="160" t="n">
        <v>1</v>
      </c>
      <c r="I310" s="161"/>
      <c r="J310" s="162" t="n">
        <f aca="false">ROUND(I310*H310,2)</f>
        <v>0</v>
      </c>
      <c r="K310" s="163"/>
      <c r="L310" s="23"/>
      <c r="M310" s="164"/>
      <c r="N310" s="165" t="s">
        <v>41</v>
      </c>
      <c r="P310" s="166" t="n">
        <f aca="false">O310*H310</f>
        <v>0</v>
      </c>
      <c r="Q310" s="166" t="n">
        <v>0</v>
      </c>
      <c r="R310" s="166" t="n">
        <f aca="false">Q310*H310</f>
        <v>0</v>
      </c>
      <c r="S310" s="166" t="n">
        <v>0.0176</v>
      </c>
      <c r="T310" s="167" t="n">
        <f aca="false">S310*H310</f>
        <v>0.0176</v>
      </c>
      <c r="AR310" s="168" t="s">
        <v>220</v>
      </c>
      <c r="AT310" s="168" t="s">
        <v>141</v>
      </c>
      <c r="AU310" s="168" t="s">
        <v>85</v>
      </c>
      <c r="AY310" s="3" t="s">
        <v>139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85</v>
      </c>
      <c r="BK310" s="169" t="n">
        <f aca="false">ROUND(I310*H310,2)</f>
        <v>0</v>
      </c>
      <c r="BL310" s="3" t="s">
        <v>220</v>
      </c>
      <c r="BM310" s="168" t="s">
        <v>615</v>
      </c>
    </row>
    <row r="311" s="22" customFormat="true" ht="24" hidden="false" customHeight="true" outlineLevel="0" collapsed="false">
      <c r="B311" s="23"/>
      <c r="C311" s="156" t="s">
        <v>616</v>
      </c>
      <c r="D311" s="156" t="s">
        <v>141</v>
      </c>
      <c r="E311" s="157" t="s">
        <v>617</v>
      </c>
      <c r="F311" s="158" t="s">
        <v>618</v>
      </c>
      <c r="G311" s="159" t="s">
        <v>562</v>
      </c>
      <c r="H311" s="160" t="n">
        <v>2</v>
      </c>
      <c r="I311" s="161"/>
      <c r="J311" s="162" t="n">
        <f aca="false">ROUND(I311*H311,2)</f>
        <v>0</v>
      </c>
      <c r="K311" s="163"/>
      <c r="L311" s="23"/>
      <c r="M311" s="164"/>
      <c r="N311" s="165" t="s">
        <v>41</v>
      </c>
      <c r="P311" s="166" t="n">
        <f aca="false">O311*H311</f>
        <v>0</v>
      </c>
      <c r="Q311" s="166" t="n">
        <v>0.00052</v>
      </c>
      <c r="R311" s="166" t="n">
        <f aca="false">Q311*H311</f>
        <v>0.00104</v>
      </c>
      <c r="S311" s="166" t="n">
        <v>0</v>
      </c>
      <c r="T311" s="167" t="n">
        <f aca="false">S311*H311</f>
        <v>0</v>
      </c>
      <c r="AR311" s="168" t="s">
        <v>220</v>
      </c>
      <c r="AT311" s="168" t="s">
        <v>141</v>
      </c>
      <c r="AU311" s="168" t="s">
        <v>85</v>
      </c>
      <c r="AY311" s="3" t="s">
        <v>139</v>
      </c>
      <c r="BE311" s="169" t="n">
        <f aca="false">IF(N311="základní",J311,0)</f>
        <v>0</v>
      </c>
      <c r="BF311" s="169" t="n">
        <f aca="false">IF(N311="snížená",J311,0)</f>
        <v>0</v>
      </c>
      <c r="BG311" s="169" t="n">
        <f aca="false">IF(N311="zákl. přenesená",J311,0)</f>
        <v>0</v>
      </c>
      <c r="BH311" s="169" t="n">
        <f aca="false">IF(N311="sníž. přenesená",J311,0)</f>
        <v>0</v>
      </c>
      <c r="BI311" s="169" t="n">
        <f aca="false">IF(N311="nulová",J311,0)</f>
        <v>0</v>
      </c>
      <c r="BJ311" s="3" t="s">
        <v>85</v>
      </c>
      <c r="BK311" s="169" t="n">
        <f aca="false">ROUND(I311*H311,2)</f>
        <v>0</v>
      </c>
      <c r="BL311" s="3" t="s">
        <v>220</v>
      </c>
      <c r="BM311" s="168" t="s">
        <v>619</v>
      </c>
    </row>
    <row r="312" s="22" customFormat="true" ht="16.5" hidden="false" customHeight="true" outlineLevel="0" collapsed="false">
      <c r="B312" s="23"/>
      <c r="C312" s="156" t="s">
        <v>620</v>
      </c>
      <c r="D312" s="156" t="s">
        <v>141</v>
      </c>
      <c r="E312" s="157" t="s">
        <v>621</v>
      </c>
      <c r="F312" s="158" t="s">
        <v>622</v>
      </c>
      <c r="G312" s="159" t="s">
        <v>562</v>
      </c>
      <c r="H312" s="160" t="n">
        <v>1</v>
      </c>
      <c r="I312" s="161"/>
      <c r="J312" s="162" t="n">
        <f aca="false">ROUND(I312*H312,2)</f>
        <v>0</v>
      </c>
      <c r="K312" s="163"/>
      <c r="L312" s="23"/>
      <c r="M312" s="164"/>
      <c r="N312" s="165" t="s">
        <v>41</v>
      </c>
      <c r="P312" s="166" t="n">
        <f aca="false">O312*H312</f>
        <v>0</v>
      </c>
      <c r="Q312" s="166" t="n">
        <v>0.00052</v>
      </c>
      <c r="R312" s="166" t="n">
        <f aca="false">Q312*H312</f>
        <v>0.00052</v>
      </c>
      <c r="S312" s="166" t="n">
        <v>0</v>
      </c>
      <c r="T312" s="167" t="n">
        <f aca="false">S312*H312</f>
        <v>0</v>
      </c>
      <c r="AR312" s="168" t="s">
        <v>220</v>
      </c>
      <c r="AT312" s="168" t="s">
        <v>141</v>
      </c>
      <c r="AU312" s="168" t="s">
        <v>85</v>
      </c>
      <c r="AY312" s="3" t="s">
        <v>139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85</v>
      </c>
      <c r="BK312" s="169" t="n">
        <f aca="false">ROUND(I312*H312,2)</f>
        <v>0</v>
      </c>
      <c r="BL312" s="3" t="s">
        <v>220</v>
      </c>
      <c r="BM312" s="168" t="s">
        <v>623</v>
      </c>
    </row>
    <row r="313" s="22" customFormat="true" ht="24" hidden="false" customHeight="true" outlineLevel="0" collapsed="false">
      <c r="B313" s="23"/>
      <c r="C313" s="156" t="s">
        <v>624</v>
      </c>
      <c r="D313" s="156" t="s">
        <v>141</v>
      </c>
      <c r="E313" s="157" t="s">
        <v>625</v>
      </c>
      <c r="F313" s="158" t="s">
        <v>626</v>
      </c>
      <c r="G313" s="159" t="s">
        <v>562</v>
      </c>
      <c r="H313" s="160" t="n">
        <v>3</v>
      </c>
      <c r="I313" s="161"/>
      <c r="J313" s="162" t="n">
        <f aca="false">ROUND(I313*H313,2)</f>
        <v>0</v>
      </c>
      <c r="K313" s="163"/>
      <c r="L313" s="23"/>
      <c r="M313" s="164"/>
      <c r="N313" s="165" t="s">
        <v>41</v>
      </c>
      <c r="P313" s="166" t="n">
        <f aca="false">O313*H313</f>
        <v>0</v>
      </c>
      <c r="Q313" s="166" t="n">
        <v>0.00052</v>
      </c>
      <c r="R313" s="166" t="n">
        <f aca="false">Q313*H313</f>
        <v>0.00156</v>
      </c>
      <c r="S313" s="166" t="n">
        <v>0</v>
      </c>
      <c r="T313" s="167" t="n">
        <f aca="false">S313*H313</f>
        <v>0</v>
      </c>
      <c r="AR313" s="168" t="s">
        <v>220</v>
      </c>
      <c r="AT313" s="168" t="s">
        <v>141</v>
      </c>
      <c r="AU313" s="168" t="s">
        <v>85</v>
      </c>
      <c r="AY313" s="3" t="s">
        <v>139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85</v>
      </c>
      <c r="BK313" s="169" t="n">
        <f aca="false">ROUND(I313*H313,2)</f>
        <v>0</v>
      </c>
      <c r="BL313" s="3" t="s">
        <v>220</v>
      </c>
      <c r="BM313" s="168" t="s">
        <v>627</v>
      </c>
    </row>
    <row r="314" s="22" customFormat="true" ht="24" hidden="false" customHeight="true" outlineLevel="0" collapsed="false">
      <c r="B314" s="23"/>
      <c r="C314" s="156" t="s">
        <v>628</v>
      </c>
      <c r="D314" s="156" t="s">
        <v>141</v>
      </c>
      <c r="E314" s="157" t="s">
        <v>629</v>
      </c>
      <c r="F314" s="158" t="s">
        <v>630</v>
      </c>
      <c r="G314" s="159" t="s">
        <v>562</v>
      </c>
      <c r="H314" s="160" t="n">
        <v>4</v>
      </c>
      <c r="I314" s="161"/>
      <c r="J314" s="162" t="n">
        <f aca="false">ROUND(I314*H314,2)</f>
        <v>0</v>
      </c>
      <c r="K314" s="163"/>
      <c r="L314" s="23"/>
      <c r="M314" s="164"/>
      <c r="N314" s="165" t="s">
        <v>41</v>
      </c>
      <c r="P314" s="166" t="n">
        <f aca="false">O314*H314</f>
        <v>0</v>
      </c>
      <c r="Q314" s="166" t="n">
        <v>0.0011</v>
      </c>
      <c r="R314" s="166" t="n">
        <f aca="false">Q314*H314</f>
        <v>0.0044</v>
      </c>
      <c r="S314" s="166" t="n">
        <v>0</v>
      </c>
      <c r="T314" s="167" t="n">
        <f aca="false">S314*H314</f>
        <v>0</v>
      </c>
      <c r="AR314" s="168" t="s">
        <v>220</v>
      </c>
      <c r="AT314" s="168" t="s">
        <v>141</v>
      </c>
      <c r="AU314" s="168" t="s">
        <v>85</v>
      </c>
      <c r="AY314" s="3" t="s">
        <v>139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85</v>
      </c>
      <c r="BK314" s="169" t="n">
        <f aca="false">ROUND(I314*H314,2)</f>
        <v>0</v>
      </c>
      <c r="BL314" s="3" t="s">
        <v>220</v>
      </c>
      <c r="BM314" s="168" t="s">
        <v>631</v>
      </c>
    </row>
    <row r="315" s="22" customFormat="true" ht="24" hidden="false" customHeight="true" outlineLevel="0" collapsed="false">
      <c r="B315" s="23"/>
      <c r="C315" s="156" t="s">
        <v>632</v>
      </c>
      <c r="D315" s="156" t="s">
        <v>141</v>
      </c>
      <c r="E315" s="157" t="s">
        <v>633</v>
      </c>
      <c r="F315" s="158" t="s">
        <v>634</v>
      </c>
      <c r="G315" s="159" t="s">
        <v>562</v>
      </c>
      <c r="H315" s="160" t="n">
        <v>1</v>
      </c>
      <c r="I315" s="161"/>
      <c r="J315" s="162" t="n">
        <f aca="false">ROUND(I315*H315,2)</f>
        <v>0</v>
      </c>
      <c r="K315" s="163"/>
      <c r="L315" s="23"/>
      <c r="M315" s="164"/>
      <c r="N315" s="165" t="s">
        <v>41</v>
      </c>
      <c r="P315" s="166" t="n">
        <f aca="false">O315*H315</f>
        <v>0</v>
      </c>
      <c r="Q315" s="166" t="n">
        <v>0.0013</v>
      </c>
      <c r="R315" s="166" t="n">
        <f aca="false">Q315*H315</f>
        <v>0.0013</v>
      </c>
      <c r="S315" s="166" t="n">
        <v>0</v>
      </c>
      <c r="T315" s="167" t="n">
        <f aca="false">S315*H315</f>
        <v>0</v>
      </c>
      <c r="AR315" s="168" t="s">
        <v>220</v>
      </c>
      <c r="AT315" s="168" t="s">
        <v>141</v>
      </c>
      <c r="AU315" s="168" t="s">
        <v>85</v>
      </c>
      <c r="AY315" s="3" t="s">
        <v>139</v>
      </c>
      <c r="BE315" s="169" t="n">
        <f aca="false">IF(N315="základní",J315,0)</f>
        <v>0</v>
      </c>
      <c r="BF315" s="169" t="n">
        <f aca="false">IF(N315="snížená",J315,0)</f>
        <v>0</v>
      </c>
      <c r="BG315" s="169" t="n">
        <f aca="false">IF(N315="zákl. přenesená",J315,0)</f>
        <v>0</v>
      </c>
      <c r="BH315" s="169" t="n">
        <f aca="false">IF(N315="sníž. přenesená",J315,0)</f>
        <v>0</v>
      </c>
      <c r="BI315" s="169" t="n">
        <f aca="false">IF(N315="nulová",J315,0)</f>
        <v>0</v>
      </c>
      <c r="BJ315" s="3" t="s">
        <v>85</v>
      </c>
      <c r="BK315" s="169" t="n">
        <f aca="false">ROUND(I315*H315,2)</f>
        <v>0</v>
      </c>
      <c r="BL315" s="3" t="s">
        <v>220</v>
      </c>
      <c r="BM315" s="168" t="s">
        <v>635</v>
      </c>
    </row>
    <row r="316" s="22" customFormat="true" ht="24" hidden="false" customHeight="true" outlineLevel="0" collapsed="false">
      <c r="B316" s="23"/>
      <c r="C316" s="156" t="s">
        <v>636</v>
      </c>
      <c r="D316" s="156" t="s">
        <v>141</v>
      </c>
      <c r="E316" s="157" t="s">
        <v>637</v>
      </c>
      <c r="F316" s="158" t="s">
        <v>638</v>
      </c>
      <c r="G316" s="159" t="s">
        <v>562</v>
      </c>
      <c r="H316" s="160" t="n">
        <v>1</v>
      </c>
      <c r="I316" s="161"/>
      <c r="J316" s="162" t="n">
        <f aca="false">ROUND(I316*H316,2)</f>
        <v>0</v>
      </c>
      <c r="K316" s="163"/>
      <c r="L316" s="23"/>
      <c r="M316" s="164"/>
      <c r="N316" s="165" t="s">
        <v>41</v>
      </c>
      <c r="P316" s="166" t="n">
        <f aca="false">O316*H316</f>
        <v>0</v>
      </c>
      <c r="Q316" s="166" t="n">
        <v>0.00075</v>
      </c>
      <c r="R316" s="166" t="n">
        <f aca="false">Q316*H316</f>
        <v>0.00075</v>
      </c>
      <c r="S316" s="166" t="n">
        <v>0</v>
      </c>
      <c r="T316" s="167" t="n">
        <f aca="false">S316*H316</f>
        <v>0</v>
      </c>
      <c r="AR316" s="168" t="s">
        <v>220</v>
      </c>
      <c r="AT316" s="168" t="s">
        <v>141</v>
      </c>
      <c r="AU316" s="168" t="s">
        <v>85</v>
      </c>
      <c r="AY316" s="3" t="s">
        <v>139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85</v>
      </c>
      <c r="BK316" s="169" t="n">
        <f aca="false">ROUND(I316*H316,2)</f>
        <v>0</v>
      </c>
      <c r="BL316" s="3" t="s">
        <v>220</v>
      </c>
      <c r="BM316" s="168" t="s">
        <v>639</v>
      </c>
    </row>
    <row r="317" s="22" customFormat="true" ht="16.5" hidden="false" customHeight="true" outlineLevel="0" collapsed="false">
      <c r="B317" s="23"/>
      <c r="C317" s="156" t="s">
        <v>640</v>
      </c>
      <c r="D317" s="156" t="s">
        <v>141</v>
      </c>
      <c r="E317" s="157" t="s">
        <v>641</v>
      </c>
      <c r="F317" s="158" t="s">
        <v>642</v>
      </c>
      <c r="G317" s="159" t="s">
        <v>562</v>
      </c>
      <c r="H317" s="160" t="n">
        <v>1</v>
      </c>
      <c r="I317" s="161"/>
      <c r="J317" s="162" t="n">
        <f aca="false">ROUND(I317*H317,2)</f>
        <v>0</v>
      </c>
      <c r="K317" s="163"/>
      <c r="L317" s="23"/>
      <c r="M317" s="164"/>
      <c r="N317" s="165" t="s">
        <v>41</v>
      </c>
      <c r="P317" s="166" t="n">
        <f aca="false">O317*H317</f>
        <v>0</v>
      </c>
      <c r="Q317" s="166" t="n">
        <v>0</v>
      </c>
      <c r="R317" s="166" t="n">
        <f aca="false">Q317*H317</f>
        <v>0</v>
      </c>
      <c r="S317" s="166" t="n">
        <v>0.0347</v>
      </c>
      <c r="T317" s="167" t="n">
        <f aca="false">S317*H317</f>
        <v>0.0347</v>
      </c>
      <c r="AR317" s="168" t="s">
        <v>220</v>
      </c>
      <c r="AT317" s="168" t="s">
        <v>141</v>
      </c>
      <c r="AU317" s="168" t="s">
        <v>85</v>
      </c>
      <c r="AY317" s="3" t="s">
        <v>139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85</v>
      </c>
      <c r="BK317" s="169" t="n">
        <f aca="false">ROUND(I317*H317,2)</f>
        <v>0</v>
      </c>
      <c r="BL317" s="3" t="s">
        <v>220</v>
      </c>
      <c r="BM317" s="168" t="s">
        <v>643</v>
      </c>
    </row>
    <row r="318" s="22" customFormat="true" ht="16.5" hidden="false" customHeight="true" outlineLevel="0" collapsed="false">
      <c r="B318" s="23"/>
      <c r="C318" s="156" t="s">
        <v>644</v>
      </c>
      <c r="D318" s="156" t="s">
        <v>141</v>
      </c>
      <c r="E318" s="157" t="s">
        <v>645</v>
      </c>
      <c r="F318" s="158" t="s">
        <v>646</v>
      </c>
      <c r="G318" s="159" t="s">
        <v>562</v>
      </c>
      <c r="H318" s="160" t="n">
        <v>1</v>
      </c>
      <c r="I318" s="161"/>
      <c r="J318" s="162" t="n">
        <f aca="false">ROUND(I318*H318,2)</f>
        <v>0</v>
      </c>
      <c r="K318" s="163"/>
      <c r="L318" s="23"/>
      <c r="M318" s="164"/>
      <c r="N318" s="165" t="s">
        <v>41</v>
      </c>
      <c r="P318" s="166" t="n">
        <f aca="false">O318*H318</f>
        <v>0</v>
      </c>
      <c r="Q318" s="166" t="n">
        <v>0.00064</v>
      </c>
      <c r="R318" s="166" t="n">
        <f aca="false">Q318*H318</f>
        <v>0.00064</v>
      </c>
      <c r="S318" s="166" t="n">
        <v>0</v>
      </c>
      <c r="T318" s="167" t="n">
        <f aca="false">S318*H318</f>
        <v>0</v>
      </c>
      <c r="AR318" s="168" t="s">
        <v>220</v>
      </c>
      <c r="AT318" s="168" t="s">
        <v>141</v>
      </c>
      <c r="AU318" s="168" t="s">
        <v>85</v>
      </c>
      <c r="AY318" s="3" t="s">
        <v>139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85</v>
      </c>
      <c r="BK318" s="169" t="n">
        <f aca="false">ROUND(I318*H318,2)</f>
        <v>0</v>
      </c>
      <c r="BL318" s="3" t="s">
        <v>220</v>
      </c>
      <c r="BM318" s="168" t="s">
        <v>647</v>
      </c>
    </row>
    <row r="319" s="22" customFormat="true" ht="16.5" hidden="false" customHeight="true" outlineLevel="0" collapsed="false">
      <c r="B319" s="23"/>
      <c r="C319" s="179" t="s">
        <v>648</v>
      </c>
      <c r="D319" s="179" t="s">
        <v>181</v>
      </c>
      <c r="E319" s="180" t="s">
        <v>649</v>
      </c>
      <c r="F319" s="181" t="s">
        <v>650</v>
      </c>
      <c r="G319" s="182" t="s">
        <v>190</v>
      </c>
      <c r="H319" s="183" t="n">
        <v>1</v>
      </c>
      <c r="I319" s="184"/>
      <c r="J319" s="185" t="n">
        <f aca="false">ROUND(I319*H319,2)</f>
        <v>0</v>
      </c>
      <c r="K319" s="186"/>
      <c r="L319" s="187"/>
      <c r="M319" s="188"/>
      <c r="N319" s="189" t="s">
        <v>41</v>
      </c>
      <c r="P319" s="166" t="n">
        <f aca="false">O319*H319</f>
        <v>0</v>
      </c>
      <c r="Q319" s="166" t="n">
        <v>0.014</v>
      </c>
      <c r="R319" s="166" t="n">
        <f aca="false">Q319*H319</f>
        <v>0.014</v>
      </c>
      <c r="S319" s="166" t="n">
        <v>0</v>
      </c>
      <c r="T319" s="167" t="n">
        <f aca="false">S319*H319</f>
        <v>0</v>
      </c>
      <c r="AR319" s="168" t="s">
        <v>300</v>
      </c>
      <c r="AT319" s="168" t="s">
        <v>181</v>
      </c>
      <c r="AU319" s="168" t="s">
        <v>85</v>
      </c>
      <c r="AY319" s="3" t="s">
        <v>139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85</v>
      </c>
      <c r="BK319" s="169" t="n">
        <f aca="false">ROUND(I319*H319,2)</f>
        <v>0</v>
      </c>
      <c r="BL319" s="3" t="s">
        <v>220</v>
      </c>
      <c r="BM319" s="168" t="s">
        <v>651</v>
      </c>
    </row>
    <row r="320" s="22" customFormat="true" ht="16.5" hidden="false" customHeight="true" outlineLevel="0" collapsed="false">
      <c r="B320" s="23"/>
      <c r="C320" s="156" t="s">
        <v>652</v>
      </c>
      <c r="D320" s="156" t="s">
        <v>141</v>
      </c>
      <c r="E320" s="157" t="s">
        <v>653</v>
      </c>
      <c r="F320" s="158" t="s">
        <v>654</v>
      </c>
      <c r="G320" s="159" t="s">
        <v>562</v>
      </c>
      <c r="H320" s="160" t="n">
        <v>2</v>
      </c>
      <c r="I320" s="161"/>
      <c r="J320" s="162" t="n">
        <f aca="false">ROUND(I320*H320,2)</f>
        <v>0</v>
      </c>
      <c r="K320" s="163"/>
      <c r="L320" s="23"/>
      <c r="M320" s="164"/>
      <c r="N320" s="165" t="s">
        <v>41</v>
      </c>
      <c r="P320" s="166" t="n">
        <f aca="false">O320*H320</f>
        <v>0</v>
      </c>
      <c r="Q320" s="166" t="n">
        <v>0</v>
      </c>
      <c r="R320" s="166" t="n">
        <f aca="false">Q320*H320</f>
        <v>0</v>
      </c>
      <c r="S320" s="166" t="n">
        <v>0.00156</v>
      </c>
      <c r="T320" s="167" t="n">
        <f aca="false">S320*H320</f>
        <v>0.00312</v>
      </c>
      <c r="AR320" s="168" t="s">
        <v>220</v>
      </c>
      <c r="AT320" s="168" t="s">
        <v>141</v>
      </c>
      <c r="AU320" s="168" t="s">
        <v>85</v>
      </c>
      <c r="AY320" s="3" t="s">
        <v>139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85</v>
      </c>
      <c r="BK320" s="169" t="n">
        <f aca="false">ROUND(I320*H320,2)</f>
        <v>0</v>
      </c>
      <c r="BL320" s="3" t="s">
        <v>220</v>
      </c>
      <c r="BM320" s="168" t="s">
        <v>655</v>
      </c>
    </row>
    <row r="321" s="22" customFormat="true" ht="24" hidden="false" customHeight="true" outlineLevel="0" collapsed="false">
      <c r="B321" s="23"/>
      <c r="C321" s="156" t="s">
        <v>656</v>
      </c>
      <c r="D321" s="156" t="s">
        <v>141</v>
      </c>
      <c r="E321" s="157" t="s">
        <v>657</v>
      </c>
      <c r="F321" s="158" t="s">
        <v>658</v>
      </c>
      <c r="G321" s="159" t="s">
        <v>190</v>
      </c>
      <c r="H321" s="160" t="n">
        <v>3</v>
      </c>
      <c r="I321" s="161"/>
      <c r="J321" s="162" t="n">
        <f aca="false">ROUND(I321*H321,2)</f>
        <v>0</v>
      </c>
      <c r="K321" s="163"/>
      <c r="L321" s="23"/>
      <c r="M321" s="164"/>
      <c r="N321" s="165" t="s">
        <v>41</v>
      </c>
      <c r="P321" s="166" t="n">
        <f aca="false">O321*H321</f>
        <v>0</v>
      </c>
      <c r="Q321" s="166" t="n">
        <v>4E-005</v>
      </c>
      <c r="R321" s="166" t="n">
        <f aca="false">Q321*H321</f>
        <v>0.00012</v>
      </c>
      <c r="S321" s="166" t="n">
        <v>0</v>
      </c>
      <c r="T321" s="167" t="n">
        <f aca="false">S321*H321</f>
        <v>0</v>
      </c>
      <c r="AR321" s="168" t="s">
        <v>220</v>
      </c>
      <c r="AT321" s="168" t="s">
        <v>141</v>
      </c>
      <c r="AU321" s="168" t="s">
        <v>85</v>
      </c>
      <c r="AY321" s="3" t="s">
        <v>139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85</v>
      </c>
      <c r="BK321" s="169" t="n">
        <f aca="false">ROUND(I321*H321,2)</f>
        <v>0</v>
      </c>
      <c r="BL321" s="3" t="s">
        <v>220</v>
      </c>
      <c r="BM321" s="168" t="s">
        <v>659</v>
      </c>
    </row>
    <row r="322" s="22" customFormat="true" ht="16.5" hidden="false" customHeight="true" outlineLevel="0" collapsed="false">
      <c r="B322" s="23"/>
      <c r="C322" s="179" t="s">
        <v>660</v>
      </c>
      <c r="D322" s="179" t="s">
        <v>181</v>
      </c>
      <c r="E322" s="180" t="s">
        <v>661</v>
      </c>
      <c r="F322" s="181" t="s">
        <v>662</v>
      </c>
      <c r="G322" s="182" t="s">
        <v>190</v>
      </c>
      <c r="H322" s="183" t="n">
        <v>1</v>
      </c>
      <c r="I322" s="184"/>
      <c r="J322" s="185" t="n">
        <f aca="false">ROUND(I322*H322,2)</f>
        <v>0</v>
      </c>
      <c r="K322" s="186"/>
      <c r="L322" s="187"/>
      <c r="M322" s="188"/>
      <c r="N322" s="189" t="s">
        <v>41</v>
      </c>
      <c r="P322" s="166" t="n">
        <f aca="false">O322*H322</f>
        <v>0</v>
      </c>
      <c r="Q322" s="166" t="n">
        <v>0.00147</v>
      </c>
      <c r="R322" s="166" t="n">
        <f aca="false">Q322*H322</f>
        <v>0.00147</v>
      </c>
      <c r="S322" s="166" t="n">
        <v>0</v>
      </c>
      <c r="T322" s="167" t="n">
        <f aca="false">S322*H322</f>
        <v>0</v>
      </c>
      <c r="AR322" s="168" t="s">
        <v>300</v>
      </c>
      <c r="AT322" s="168" t="s">
        <v>181</v>
      </c>
      <c r="AU322" s="168" t="s">
        <v>85</v>
      </c>
      <c r="AY322" s="3" t="s">
        <v>139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85</v>
      </c>
      <c r="BK322" s="169" t="n">
        <f aca="false">ROUND(I322*H322,2)</f>
        <v>0</v>
      </c>
      <c r="BL322" s="3" t="s">
        <v>220</v>
      </c>
      <c r="BM322" s="168" t="s">
        <v>663</v>
      </c>
    </row>
    <row r="323" s="22" customFormat="true" ht="21.75" hidden="false" customHeight="true" outlineLevel="0" collapsed="false">
      <c r="B323" s="23"/>
      <c r="C323" s="179" t="s">
        <v>664</v>
      </c>
      <c r="D323" s="179" t="s">
        <v>181</v>
      </c>
      <c r="E323" s="180" t="s">
        <v>665</v>
      </c>
      <c r="F323" s="181" t="s">
        <v>666</v>
      </c>
      <c r="G323" s="182" t="s">
        <v>190</v>
      </c>
      <c r="H323" s="183" t="n">
        <v>1</v>
      </c>
      <c r="I323" s="184"/>
      <c r="J323" s="185" t="n">
        <f aca="false">ROUND(I323*H323,2)</f>
        <v>0</v>
      </c>
      <c r="K323" s="186"/>
      <c r="L323" s="187"/>
      <c r="M323" s="188"/>
      <c r="N323" s="189" t="s">
        <v>41</v>
      </c>
      <c r="P323" s="166" t="n">
        <f aca="false">O323*H323</f>
        <v>0</v>
      </c>
      <c r="Q323" s="166" t="n">
        <v>0.00147</v>
      </c>
      <c r="R323" s="166" t="n">
        <f aca="false">Q323*H323</f>
        <v>0.00147</v>
      </c>
      <c r="S323" s="166" t="n">
        <v>0</v>
      </c>
      <c r="T323" s="167" t="n">
        <f aca="false">S323*H323</f>
        <v>0</v>
      </c>
      <c r="AR323" s="168" t="s">
        <v>300</v>
      </c>
      <c r="AT323" s="168" t="s">
        <v>181</v>
      </c>
      <c r="AU323" s="168" t="s">
        <v>85</v>
      </c>
      <c r="AY323" s="3" t="s">
        <v>139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85</v>
      </c>
      <c r="BK323" s="169" t="n">
        <f aca="false">ROUND(I323*H323,2)</f>
        <v>0</v>
      </c>
      <c r="BL323" s="3" t="s">
        <v>220</v>
      </c>
      <c r="BM323" s="168" t="s">
        <v>667</v>
      </c>
    </row>
    <row r="324" s="22" customFormat="true" ht="16.5" hidden="false" customHeight="true" outlineLevel="0" collapsed="false">
      <c r="B324" s="23"/>
      <c r="C324" s="179" t="s">
        <v>668</v>
      </c>
      <c r="D324" s="179" t="s">
        <v>181</v>
      </c>
      <c r="E324" s="180" t="s">
        <v>669</v>
      </c>
      <c r="F324" s="181" t="s">
        <v>670</v>
      </c>
      <c r="G324" s="182" t="s">
        <v>190</v>
      </c>
      <c r="H324" s="183" t="n">
        <v>1</v>
      </c>
      <c r="I324" s="184"/>
      <c r="J324" s="185" t="n">
        <f aca="false">ROUND(I324*H324,2)</f>
        <v>0</v>
      </c>
      <c r="K324" s="186"/>
      <c r="L324" s="187"/>
      <c r="M324" s="188"/>
      <c r="N324" s="189" t="s">
        <v>41</v>
      </c>
      <c r="P324" s="166" t="n">
        <f aca="false">O324*H324</f>
        <v>0</v>
      </c>
      <c r="Q324" s="166" t="n">
        <v>0.00147</v>
      </c>
      <c r="R324" s="166" t="n">
        <f aca="false">Q324*H324</f>
        <v>0.00147</v>
      </c>
      <c r="S324" s="166" t="n">
        <v>0</v>
      </c>
      <c r="T324" s="167" t="n">
        <f aca="false">S324*H324</f>
        <v>0</v>
      </c>
      <c r="AR324" s="168" t="s">
        <v>300</v>
      </c>
      <c r="AT324" s="168" t="s">
        <v>181</v>
      </c>
      <c r="AU324" s="168" t="s">
        <v>85</v>
      </c>
      <c r="AY324" s="3" t="s">
        <v>139</v>
      </c>
      <c r="BE324" s="169" t="n">
        <f aca="false">IF(N324="základní",J324,0)</f>
        <v>0</v>
      </c>
      <c r="BF324" s="169" t="n">
        <f aca="false">IF(N324="snížená",J324,0)</f>
        <v>0</v>
      </c>
      <c r="BG324" s="169" t="n">
        <f aca="false">IF(N324="zákl. přenesená",J324,0)</f>
        <v>0</v>
      </c>
      <c r="BH324" s="169" t="n">
        <f aca="false">IF(N324="sníž. přenesená",J324,0)</f>
        <v>0</v>
      </c>
      <c r="BI324" s="169" t="n">
        <f aca="false">IF(N324="nulová",J324,0)</f>
        <v>0</v>
      </c>
      <c r="BJ324" s="3" t="s">
        <v>85</v>
      </c>
      <c r="BK324" s="169" t="n">
        <f aca="false">ROUND(I324*H324,2)</f>
        <v>0</v>
      </c>
      <c r="BL324" s="3" t="s">
        <v>220</v>
      </c>
      <c r="BM324" s="168" t="s">
        <v>671</v>
      </c>
    </row>
    <row r="325" s="22" customFormat="true" ht="16.5" hidden="false" customHeight="true" outlineLevel="0" collapsed="false">
      <c r="B325" s="23"/>
      <c r="C325" s="156" t="s">
        <v>672</v>
      </c>
      <c r="D325" s="156" t="s">
        <v>141</v>
      </c>
      <c r="E325" s="157" t="s">
        <v>673</v>
      </c>
      <c r="F325" s="158" t="s">
        <v>674</v>
      </c>
      <c r="G325" s="159" t="s">
        <v>562</v>
      </c>
      <c r="H325" s="160" t="n">
        <v>1</v>
      </c>
      <c r="I325" s="161"/>
      <c r="J325" s="162" t="n">
        <f aca="false">ROUND(I325*H325,2)</f>
        <v>0</v>
      </c>
      <c r="K325" s="163"/>
      <c r="L325" s="23"/>
      <c r="M325" s="164"/>
      <c r="N325" s="165" t="s">
        <v>41</v>
      </c>
      <c r="P325" s="166" t="n">
        <f aca="false">O325*H325</f>
        <v>0</v>
      </c>
      <c r="Q325" s="166" t="n">
        <v>0.00012</v>
      </c>
      <c r="R325" s="166" t="n">
        <f aca="false">Q325*H325</f>
        <v>0.00012</v>
      </c>
      <c r="S325" s="166" t="n">
        <v>0</v>
      </c>
      <c r="T325" s="167" t="n">
        <f aca="false">S325*H325</f>
        <v>0</v>
      </c>
      <c r="AR325" s="168" t="s">
        <v>220</v>
      </c>
      <c r="AT325" s="168" t="s">
        <v>141</v>
      </c>
      <c r="AU325" s="168" t="s">
        <v>85</v>
      </c>
      <c r="AY325" s="3" t="s">
        <v>139</v>
      </c>
      <c r="BE325" s="169" t="n">
        <f aca="false">IF(N325="základní",J325,0)</f>
        <v>0</v>
      </c>
      <c r="BF325" s="169" t="n">
        <f aca="false">IF(N325="snížená",J325,0)</f>
        <v>0</v>
      </c>
      <c r="BG325" s="169" t="n">
        <f aca="false">IF(N325="zákl. přenesená",J325,0)</f>
        <v>0</v>
      </c>
      <c r="BH325" s="169" t="n">
        <f aca="false">IF(N325="sníž. přenesená",J325,0)</f>
        <v>0</v>
      </c>
      <c r="BI325" s="169" t="n">
        <f aca="false">IF(N325="nulová",J325,0)</f>
        <v>0</v>
      </c>
      <c r="BJ325" s="3" t="s">
        <v>85</v>
      </c>
      <c r="BK325" s="169" t="n">
        <f aca="false">ROUND(I325*H325,2)</f>
        <v>0</v>
      </c>
      <c r="BL325" s="3" t="s">
        <v>220</v>
      </c>
      <c r="BM325" s="168" t="s">
        <v>675</v>
      </c>
    </row>
    <row r="326" s="22" customFormat="true" ht="16.5" hidden="false" customHeight="true" outlineLevel="0" collapsed="false">
      <c r="B326" s="23"/>
      <c r="C326" s="179" t="s">
        <v>676</v>
      </c>
      <c r="D326" s="179" t="s">
        <v>181</v>
      </c>
      <c r="E326" s="180" t="s">
        <v>677</v>
      </c>
      <c r="F326" s="181" t="s">
        <v>678</v>
      </c>
      <c r="G326" s="182" t="s">
        <v>190</v>
      </c>
      <c r="H326" s="183" t="n">
        <v>1</v>
      </c>
      <c r="I326" s="184"/>
      <c r="J326" s="185" t="n">
        <f aca="false">ROUND(I326*H326,2)</f>
        <v>0</v>
      </c>
      <c r="K326" s="186"/>
      <c r="L326" s="187"/>
      <c r="M326" s="188"/>
      <c r="N326" s="189" t="s">
        <v>41</v>
      </c>
      <c r="P326" s="166" t="n">
        <f aca="false">O326*H326</f>
        <v>0</v>
      </c>
      <c r="Q326" s="166" t="n">
        <v>0.0018</v>
      </c>
      <c r="R326" s="166" t="n">
        <f aca="false">Q326*H326</f>
        <v>0.0018</v>
      </c>
      <c r="S326" s="166" t="n">
        <v>0</v>
      </c>
      <c r="T326" s="167" t="n">
        <f aca="false">S326*H326</f>
        <v>0</v>
      </c>
      <c r="AR326" s="168" t="s">
        <v>300</v>
      </c>
      <c r="AT326" s="168" t="s">
        <v>181</v>
      </c>
      <c r="AU326" s="168" t="s">
        <v>85</v>
      </c>
      <c r="AY326" s="3" t="s">
        <v>139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85</v>
      </c>
      <c r="BK326" s="169" t="n">
        <f aca="false">ROUND(I326*H326,2)</f>
        <v>0</v>
      </c>
      <c r="BL326" s="3" t="s">
        <v>220</v>
      </c>
      <c r="BM326" s="168" t="s">
        <v>679</v>
      </c>
    </row>
    <row r="327" s="22" customFormat="true" ht="16.5" hidden="false" customHeight="true" outlineLevel="0" collapsed="false">
      <c r="B327" s="23"/>
      <c r="C327" s="156" t="s">
        <v>680</v>
      </c>
      <c r="D327" s="156" t="s">
        <v>141</v>
      </c>
      <c r="E327" s="157" t="s">
        <v>681</v>
      </c>
      <c r="F327" s="158" t="s">
        <v>682</v>
      </c>
      <c r="G327" s="159" t="s">
        <v>190</v>
      </c>
      <c r="H327" s="160" t="n">
        <v>1</v>
      </c>
      <c r="I327" s="161"/>
      <c r="J327" s="162" t="n">
        <f aca="false">ROUND(I327*H327,2)</f>
        <v>0</v>
      </c>
      <c r="K327" s="163"/>
      <c r="L327" s="23"/>
      <c r="M327" s="164"/>
      <c r="N327" s="165" t="s">
        <v>41</v>
      </c>
      <c r="P327" s="166" t="n">
        <f aca="false">O327*H327</f>
        <v>0</v>
      </c>
      <c r="Q327" s="166" t="n">
        <v>0</v>
      </c>
      <c r="R327" s="166" t="n">
        <f aca="false">Q327*H327</f>
        <v>0</v>
      </c>
      <c r="S327" s="166" t="n">
        <v>0.00225</v>
      </c>
      <c r="T327" s="167" t="n">
        <f aca="false">S327*H327</f>
        <v>0.00225</v>
      </c>
      <c r="AR327" s="168" t="s">
        <v>220</v>
      </c>
      <c r="AT327" s="168" t="s">
        <v>141</v>
      </c>
      <c r="AU327" s="168" t="s">
        <v>85</v>
      </c>
      <c r="AY327" s="3" t="s">
        <v>139</v>
      </c>
      <c r="BE327" s="169" t="n">
        <f aca="false">IF(N327="základní",J327,0)</f>
        <v>0</v>
      </c>
      <c r="BF327" s="169" t="n">
        <f aca="false">IF(N327="snížená",J327,0)</f>
        <v>0</v>
      </c>
      <c r="BG327" s="169" t="n">
        <f aca="false">IF(N327="zákl. přenesená",J327,0)</f>
        <v>0</v>
      </c>
      <c r="BH327" s="169" t="n">
        <f aca="false">IF(N327="sníž. přenesená",J327,0)</f>
        <v>0</v>
      </c>
      <c r="BI327" s="169" t="n">
        <f aca="false">IF(N327="nulová",J327,0)</f>
        <v>0</v>
      </c>
      <c r="BJ327" s="3" t="s">
        <v>85</v>
      </c>
      <c r="BK327" s="169" t="n">
        <f aca="false">ROUND(I327*H327,2)</f>
        <v>0</v>
      </c>
      <c r="BL327" s="3" t="s">
        <v>220</v>
      </c>
      <c r="BM327" s="168" t="s">
        <v>683</v>
      </c>
    </row>
    <row r="328" s="22" customFormat="true" ht="16.5" hidden="false" customHeight="true" outlineLevel="0" collapsed="false">
      <c r="B328" s="23"/>
      <c r="C328" s="156" t="s">
        <v>684</v>
      </c>
      <c r="D328" s="156" t="s">
        <v>141</v>
      </c>
      <c r="E328" s="157" t="s">
        <v>685</v>
      </c>
      <c r="F328" s="158" t="s">
        <v>686</v>
      </c>
      <c r="G328" s="159" t="s">
        <v>495</v>
      </c>
      <c r="H328" s="160" t="n">
        <v>1</v>
      </c>
      <c r="I328" s="161"/>
      <c r="J328" s="162" t="n">
        <f aca="false">ROUND(I328*H328,2)</f>
        <v>0</v>
      </c>
      <c r="K328" s="163"/>
      <c r="L328" s="23"/>
      <c r="M328" s="164"/>
      <c r="N328" s="165" t="s">
        <v>41</v>
      </c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.00762</v>
      </c>
      <c r="T328" s="167" t="n">
        <f aca="false">S328*H328</f>
        <v>0.00762</v>
      </c>
      <c r="AR328" s="168" t="s">
        <v>220</v>
      </c>
      <c r="AT328" s="168" t="s">
        <v>141</v>
      </c>
      <c r="AU328" s="168" t="s">
        <v>85</v>
      </c>
      <c r="AY328" s="3" t="s">
        <v>139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85</v>
      </c>
      <c r="BK328" s="169" t="n">
        <f aca="false">ROUND(I328*H328,2)</f>
        <v>0</v>
      </c>
      <c r="BL328" s="3" t="s">
        <v>220</v>
      </c>
      <c r="BM328" s="168" t="s">
        <v>687</v>
      </c>
    </row>
    <row r="329" s="22" customFormat="true" ht="24" hidden="false" customHeight="true" outlineLevel="0" collapsed="false">
      <c r="B329" s="23"/>
      <c r="C329" s="156" t="s">
        <v>688</v>
      </c>
      <c r="D329" s="156" t="s">
        <v>141</v>
      </c>
      <c r="E329" s="157" t="s">
        <v>689</v>
      </c>
      <c r="F329" s="158" t="s">
        <v>690</v>
      </c>
      <c r="G329" s="159" t="s">
        <v>190</v>
      </c>
      <c r="H329" s="160" t="n">
        <v>1</v>
      </c>
      <c r="I329" s="161"/>
      <c r="J329" s="162" t="n">
        <f aca="false">ROUND(I329*H329,2)</f>
        <v>0</v>
      </c>
      <c r="K329" s="163"/>
      <c r="L329" s="23"/>
      <c r="M329" s="164"/>
      <c r="N329" s="165" t="s">
        <v>41</v>
      </c>
      <c r="P329" s="166" t="n">
        <f aca="false">O329*H329</f>
        <v>0</v>
      </c>
      <c r="Q329" s="166" t="n">
        <v>0.00012</v>
      </c>
      <c r="R329" s="166" t="n">
        <f aca="false">Q329*H329</f>
        <v>0.00012</v>
      </c>
      <c r="S329" s="166" t="n">
        <v>0</v>
      </c>
      <c r="T329" s="167" t="n">
        <f aca="false">S329*H329</f>
        <v>0</v>
      </c>
      <c r="AR329" s="168" t="s">
        <v>220</v>
      </c>
      <c r="AT329" s="168" t="s">
        <v>141</v>
      </c>
      <c r="AU329" s="168" t="s">
        <v>85</v>
      </c>
      <c r="AY329" s="3" t="s">
        <v>139</v>
      </c>
      <c r="BE329" s="169" t="n">
        <f aca="false">IF(N329="základní",J329,0)</f>
        <v>0</v>
      </c>
      <c r="BF329" s="169" t="n">
        <f aca="false">IF(N329="snížená",J329,0)</f>
        <v>0</v>
      </c>
      <c r="BG329" s="169" t="n">
        <f aca="false">IF(N329="zákl. přenesená",J329,0)</f>
        <v>0</v>
      </c>
      <c r="BH329" s="169" t="n">
        <f aca="false">IF(N329="sníž. přenesená",J329,0)</f>
        <v>0</v>
      </c>
      <c r="BI329" s="169" t="n">
        <f aca="false">IF(N329="nulová",J329,0)</f>
        <v>0</v>
      </c>
      <c r="BJ329" s="3" t="s">
        <v>85</v>
      </c>
      <c r="BK329" s="169" t="n">
        <f aca="false">ROUND(I329*H329,2)</f>
        <v>0</v>
      </c>
      <c r="BL329" s="3" t="s">
        <v>220</v>
      </c>
      <c r="BM329" s="168" t="s">
        <v>691</v>
      </c>
    </row>
    <row r="330" s="22" customFormat="true" ht="16.5" hidden="false" customHeight="true" outlineLevel="0" collapsed="false">
      <c r="B330" s="23"/>
      <c r="C330" s="179" t="s">
        <v>692</v>
      </c>
      <c r="D330" s="179" t="s">
        <v>181</v>
      </c>
      <c r="E330" s="180" t="s">
        <v>693</v>
      </c>
      <c r="F330" s="181" t="s">
        <v>694</v>
      </c>
      <c r="G330" s="182" t="s">
        <v>190</v>
      </c>
      <c r="H330" s="183" t="n">
        <v>1</v>
      </c>
      <c r="I330" s="184"/>
      <c r="J330" s="185" t="n">
        <f aca="false">ROUND(I330*H330,2)</f>
        <v>0</v>
      </c>
      <c r="K330" s="186"/>
      <c r="L330" s="187"/>
      <c r="M330" s="188"/>
      <c r="N330" s="189" t="s">
        <v>41</v>
      </c>
      <c r="P330" s="166" t="n">
        <f aca="false">O330*H330</f>
        <v>0</v>
      </c>
      <c r="Q330" s="166" t="n">
        <v>0.0018</v>
      </c>
      <c r="R330" s="166" t="n">
        <f aca="false">Q330*H330</f>
        <v>0.0018</v>
      </c>
      <c r="S330" s="166" t="n">
        <v>0</v>
      </c>
      <c r="T330" s="167" t="n">
        <f aca="false">S330*H330</f>
        <v>0</v>
      </c>
      <c r="AR330" s="168" t="s">
        <v>300</v>
      </c>
      <c r="AT330" s="168" t="s">
        <v>181</v>
      </c>
      <c r="AU330" s="168" t="s">
        <v>85</v>
      </c>
      <c r="AY330" s="3" t="s">
        <v>139</v>
      </c>
      <c r="BE330" s="169" t="n">
        <f aca="false">IF(N330="základní",J330,0)</f>
        <v>0</v>
      </c>
      <c r="BF330" s="169" t="n">
        <f aca="false">IF(N330="snížená",J330,0)</f>
        <v>0</v>
      </c>
      <c r="BG330" s="169" t="n">
        <f aca="false">IF(N330="zákl. přenesená",J330,0)</f>
        <v>0</v>
      </c>
      <c r="BH330" s="169" t="n">
        <f aca="false">IF(N330="sníž. přenesená",J330,0)</f>
        <v>0</v>
      </c>
      <c r="BI330" s="169" t="n">
        <f aca="false">IF(N330="nulová",J330,0)</f>
        <v>0</v>
      </c>
      <c r="BJ330" s="3" t="s">
        <v>85</v>
      </c>
      <c r="BK330" s="169" t="n">
        <f aca="false">ROUND(I330*H330,2)</f>
        <v>0</v>
      </c>
      <c r="BL330" s="3" t="s">
        <v>220</v>
      </c>
      <c r="BM330" s="168" t="s">
        <v>695</v>
      </c>
    </row>
    <row r="331" s="22" customFormat="true" ht="24" hidden="false" customHeight="true" outlineLevel="0" collapsed="false">
      <c r="B331" s="23"/>
      <c r="C331" s="156" t="s">
        <v>696</v>
      </c>
      <c r="D331" s="156" t="s">
        <v>141</v>
      </c>
      <c r="E331" s="157" t="s">
        <v>697</v>
      </c>
      <c r="F331" s="158" t="s">
        <v>698</v>
      </c>
      <c r="G331" s="159" t="s">
        <v>168</v>
      </c>
      <c r="H331" s="160" t="n">
        <v>0.119</v>
      </c>
      <c r="I331" s="161"/>
      <c r="J331" s="162" t="n">
        <f aca="false">ROUND(I331*H331,2)</f>
        <v>0</v>
      </c>
      <c r="K331" s="163"/>
      <c r="L331" s="23"/>
      <c r="M331" s="164"/>
      <c r="N331" s="165" t="s">
        <v>41</v>
      </c>
      <c r="P331" s="166" t="n">
        <f aca="false">O331*H331</f>
        <v>0</v>
      </c>
      <c r="Q331" s="166" t="n">
        <v>0</v>
      </c>
      <c r="R331" s="166" t="n">
        <f aca="false">Q331*H331</f>
        <v>0</v>
      </c>
      <c r="S331" s="166" t="n">
        <v>0</v>
      </c>
      <c r="T331" s="167" t="n">
        <f aca="false">S331*H331</f>
        <v>0</v>
      </c>
      <c r="AR331" s="168" t="s">
        <v>220</v>
      </c>
      <c r="AT331" s="168" t="s">
        <v>141</v>
      </c>
      <c r="AU331" s="168" t="s">
        <v>85</v>
      </c>
      <c r="AY331" s="3" t="s">
        <v>139</v>
      </c>
      <c r="BE331" s="169" t="n">
        <f aca="false">IF(N331="základní",J331,0)</f>
        <v>0</v>
      </c>
      <c r="BF331" s="169" t="n">
        <f aca="false">IF(N331="snížená",J331,0)</f>
        <v>0</v>
      </c>
      <c r="BG331" s="169" t="n">
        <f aca="false">IF(N331="zákl. přenesená",J331,0)</f>
        <v>0</v>
      </c>
      <c r="BH331" s="169" t="n">
        <f aca="false">IF(N331="sníž. přenesená",J331,0)</f>
        <v>0</v>
      </c>
      <c r="BI331" s="169" t="n">
        <f aca="false">IF(N331="nulová",J331,0)</f>
        <v>0</v>
      </c>
      <c r="BJ331" s="3" t="s">
        <v>85</v>
      </c>
      <c r="BK331" s="169" t="n">
        <f aca="false">ROUND(I331*H331,2)</f>
        <v>0</v>
      </c>
      <c r="BL331" s="3" t="s">
        <v>220</v>
      </c>
      <c r="BM331" s="168" t="s">
        <v>699</v>
      </c>
    </row>
    <row r="332" s="143" customFormat="true" ht="22.5" hidden="false" customHeight="true" outlineLevel="0" collapsed="false">
      <c r="B332" s="144"/>
      <c r="D332" s="145" t="s">
        <v>74</v>
      </c>
      <c r="E332" s="154" t="s">
        <v>700</v>
      </c>
      <c r="F332" s="154" t="s">
        <v>701</v>
      </c>
      <c r="I332" s="147"/>
      <c r="J332" s="155" t="n">
        <f aca="false">BK332</f>
        <v>0</v>
      </c>
      <c r="L332" s="144"/>
      <c r="M332" s="149"/>
      <c r="P332" s="150" t="n">
        <f aca="false">SUM(P333:P334)</f>
        <v>0</v>
      </c>
      <c r="R332" s="150" t="n">
        <f aca="false">SUM(R333:R334)</f>
        <v>0.0092</v>
      </c>
      <c r="T332" s="151" t="n">
        <f aca="false">SUM(T333:T334)</f>
        <v>0</v>
      </c>
      <c r="AR332" s="145" t="s">
        <v>85</v>
      </c>
      <c r="AT332" s="152" t="s">
        <v>74</v>
      </c>
      <c r="AU332" s="152" t="s">
        <v>83</v>
      </c>
      <c r="AY332" s="145" t="s">
        <v>139</v>
      </c>
      <c r="BK332" s="153" t="n">
        <f aca="false">SUM(BK333:BK334)</f>
        <v>0</v>
      </c>
    </row>
    <row r="333" s="22" customFormat="true" ht="33" hidden="false" customHeight="true" outlineLevel="0" collapsed="false">
      <c r="B333" s="23"/>
      <c r="C333" s="156" t="s">
        <v>702</v>
      </c>
      <c r="D333" s="156" t="s">
        <v>141</v>
      </c>
      <c r="E333" s="157" t="s">
        <v>703</v>
      </c>
      <c r="F333" s="158" t="s">
        <v>704</v>
      </c>
      <c r="G333" s="159" t="s">
        <v>562</v>
      </c>
      <c r="H333" s="160" t="n">
        <v>1</v>
      </c>
      <c r="I333" s="161"/>
      <c r="J333" s="162" t="n">
        <f aca="false">ROUND(I333*H333,2)</f>
        <v>0</v>
      </c>
      <c r="K333" s="163"/>
      <c r="L333" s="23"/>
      <c r="M333" s="164"/>
      <c r="N333" s="165" t="s">
        <v>41</v>
      </c>
      <c r="P333" s="166" t="n">
        <f aca="false">O333*H333</f>
        <v>0</v>
      </c>
      <c r="Q333" s="166" t="n">
        <v>0.0092</v>
      </c>
      <c r="R333" s="166" t="n">
        <f aca="false">Q333*H333</f>
        <v>0.0092</v>
      </c>
      <c r="S333" s="166" t="n">
        <v>0</v>
      </c>
      <c r="T333" s="167" t="n">
        <f aca="false">S333*H333</f>
        <v>0</v>
      </c>
      <c r="AR333" s="168" t="s">
        <v>220</v>
      </c>
      <c r="AT333" s="168" t="s">
        <v>141</v>
      </c>
      <c r="AU333" s="168" t="s">
        <v>85</v>
      </c>
      <c r="AY333" s="3" t="s">
        <v>139</v>
      </c>
      <c r="BE333" s="169" t="n">
        <f aca="false">IF(N333="základní",J333,0)</f>
        <v>0</v>
      </c>
      <c r="BF333" s="169" t="n">
        <f aca="false">IF(N333="snížená",J333,0)</f>
        <v>0</v>
      </c>
      <c r="BG333" s="169" t="n">
        <f aca="false">IF(N333="zákl. přenesená",J333,0)</f>
        <v>0</v>
      </c>
      <c r="BH333" s="169" t="n">
        <f aca="false">IF(N333="sníž. přenesená",J333,0)</f>
        <v>0</v>
      </c>
      <c r="BI333" s="169" t="n">
        <f aca="false">IF(N333="nulová",J333,0)</f>
        <v>0</v>
      </c>
      <c r="BJ333" s="3" t="s">
        <v>85</v>
      </c>
      <c r="BK333" s="169" t="n">
        <f aca="false">ROUND(I333*H333,2)</f>
        <v>0</v>
      </c>
      <c r="BL333" s="3" t="s">
        <v>220</v>
      </c>
      <c r="BM333" s="168" t="s">
        <v>705</v>
      </c>
    </row>
    <row r="334" s="22" customFormat="true" ht="24" hidden="false" customHeight="true" outlineLevel="0" collapsed="false">
      <c r="B334" s="23"/>
      <c r="C334" s="156" t="s">
        <v>706</v>
      </c>
      <c r="D334" s="156" t="s">
        <v>141</v>
      </c>
      <c r="E334" s="157" t="s">
        <v>707</v>
      </c>
      <c r="F334" s="158" t="s">
        <v>708</v>
      </c>
      <c r="G334" s="159" t="s">
        <v>168</v>
      </c>
      <c r="H334" s="160" t="n">
        <v>0.009</v>
      </c>
      <c r="I334" s="161"/>
      <c r="J334" s="162" t="n">
        <f aca="false">ROUND(I334*H334,2)</f>
        <v>0</v>
      </c>
      <c r="K334" s="163"/>
      <c r="L334" s="23"/>
      <c r="M334" s="164"/>
      <c r="N334" s="165" t="s">
        <v>41</v>
      </c>
      <c r="P334" s="166" t="n">
        <f aca="false">O334*H334</f>
        <v>0</v>
      </c>
      <c r="Q334" s="166" t="n">
        <v>0</v>
      </c>
      <c r="R334" s="166" t="n">
        <f aca="false">Q334*H334</f>
        <v>0</v>
      </c>
      <c r="S334" s="166" t="n">
        <v>0</v>
      </c>
      <c r="T334" s="167" t="n">
        <f aca="false">S334*H334</f>
        <v>0</v>
      </c>
      <c r="AR334" s="168" t="s">
        <v>220</v>
      </c>
      <c r="AT334" s="168" t="s">
        <v>141</v>
      </c>
      <c r="AU334" s="168" t="s">
        <v>85</v>
      </c>
      <c r="AY334" s="3" t="s">
        <v>139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85</v>
      </c>
      <c r="BK334" s="169" t="n">
        <f aca="false">ROUND(I334*H334,2)</f>
        <v>0</v>
      </c>
      <c r="BL334" s="3" t="s">
        <v>220</v>
      </c>
      <c r="BM334" s="168" t="s">
        <v>709</v>
      </c>
    </row>
    <row r="335" s="143" customFormat="true" ht="22.5" hidden="false" customHeight="true" outlineLevel="0" collapsed="false">
      <c r="B335" s="144"/>
      <c r="D335" s="145" t="s">
        <v>74</v>
      </c>
      <c r="E335" s="154" t="s">
        <v>710</v>
      </c>
      <c r="F335" s="154" t="s">
        <v>711</v>
      </c>
      <c r="I335" s="147"/>
      <c r="J335" s="155" t="n">
        <f aca="false">BK335</f>
        <v>0</v>
      </c>
      <c r="L335" s="144"/>
      <c r="M335" s="149"/>
      <c r="P335" s="150" t="n">
        <f aca="false">SUM(P336:P338)</f>
        <v>0</v>
      </c>
      <c r="R335" s="150" t="n">
        <f aca="false">SUM(R336:R338)</f>
        <v>0.00315</v>
      </c>
      <c r="T335" s="151" t="n">
        <f aca="false">SUM(T336:T338)</f>
        <v>0</v>
      </c>
      <c r="AR335" s="145" t="s">
        <v>85</v>
      </c>
      <c r="AT335" s="152" t="s">
        <v>74</v>
      </c>
      <c r="AU335" s="152" t="s">
        <v>83</v>
      </c>
      <c r="AY335" s="145" t="s">
        <v>139</v>
      </c>
      <c r="BK335" s="153" t="n">
        <f aca="false">SUM(BK336:BK338)</f>
        <v>0</v>
      </c>
    </row>
    <row r="336" s="22" customFormat="true" ht="16.5" hidden="false" customHeight="true" outlineLevel="0" collapsed="false">
      <c r="B336" s="23"/>
      <c r="C336" s="156" t="s">
        <v>712</v>
      </c>
      <c r="D336" s="156" t="s">
        <v>141</v>
      </c>
      <c r="E336" s="157" t="s">
        <v>713</v>
      </c>
      <c r="F336" s="158" t="s">
        <v>714</v>
      </c>
      <c r="G336" s="159" t="s">
        <v>495</v>
      </c>
      <c r="H336" s="160" t="n">
        <v>1</v>
      </c>
      <c r="I336" s="161"/>
      <c r="J336" s="162" t="n">
        <f aca="false">ROUND(I336*H336,2)</f>
        <v>0</v>
      </c>
      <c r="K336" s="163"/>
      <c r="L336" s="23"/>
      <c r="M336" s="164"/>
      <c r="N336" s="165" t="s">
        <v>41</v>
      </c>
      <c r="P336" s="166" t="n">
        <f aca="false">O336*H336</f>
        <v>0</v>
      </c>
      <c r="Q336" s="166" t="n">
        <v>0.00105</v>
      </c>
      <c r="R336" s="166" t="n">
        <f aca="false">Q336*H336</f>
        <v>0.00105</v>
      </c>
      <c r="S336" s="166" t="n">
        <v>0</v>
      </c>
      <c r="T336" s="167" t="n">
        <f aca="false">S336*H336</f>
        <v>0</v>
      </c>
      <c r="AR336" s="168" t="s">
        <v>220</v>
      </c>
      <c r="AT336" s="168" t="s">
        <v>141</v>
      </c>
      <c r="AU336" s="168" t="s">
        <v>85</v>
      </c>
      <c r="AY336" s="3" t="s">
        <v>139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5</v>
      </c>
      <c r="BK336" s="169" t="n">
        <f aca="false">ROUND(I336*H336,2)</f>
        <v>0</v>
      </c>
      <c r="BL336" s="3" t="s">
        <v>220</v>
      </c>
      <c r="BM336" s="168" t="s">
        <v>715</v>
      </c>
    </row>
    <row r="337" s="22" customFormat="true" ht="21.75" hidden="false" customHeight="true" outlineLevel="0" collapsed="false">
      <c r="B337" s="23"/>
      <c r="C337" s="156" t="s">
        <v>716</v>
      </c>
      <c r="D337" s="156" t="s">
        <v>141</v>
      </c>
      <c r="E337" s="157" t="s">
        <v>717</v>
      </c>
      <c r="F337" s="158" t="s">
        <v>718</v>
      </c>
      <c r="G337" s="159" t="s">
        <v>495</v>
      </c>
      <c r="H337" s="160" t="n">
        <v>1</v>
      </c>
      <c r="I337" s="161"/>
      <c r="J337" s="162" t="n">
        <f aca="false">ROUND(I337*H337,2)</f>
        <v>0</v>
      </c>
      <c r="K337" s="163"/>
      <c r="L337" s="23"/>
      <c r="M337" s="164"/>
      <c r="N337" s="165" t="s">
        <v>41</v>
      </c>
      <c r="P337" s="166" t="n">
        <f aca="false">O337*H337</f>
        <v>0</v>
      </c>
      <c r="Q337" s="166" t="n">
        <v>0.00105</v>
      </c>
      <c r="R337" s="166" t="n">
        <f aca="false">Q337*H337</f>
        <v>0.00105</v>
      </c>
      <c r="S337" s="166" t="n">
        <v>0</v>
      </c>
      <c r="T337" s="167" t="n">
        <f aca="false">S337*H337</f>
        <v>0</v>
      </c>
      <c r="AR337" s="168" t="s">
        <v>220</v>
      </c>
      <c r="AT337" s="168" t="s">
        <v>141</v>
      </c>
      <c r="AU337" s="168" t="s">
        <v>85</v>
      </c>
      <c r="AY337" s="3" t="s">
        <v>139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85</v>
      </c>
      <c r="BK337" s="169" t="n">
        <f aca="false">ROUND(I337*H337,2)</f>
        <v>0</v>
      </c>
      <c r="BL337" s="3" t="s">
        <v>220</v>
      </c>
      <c r="BM337" s="168" t="s">
        <v>719</v>
      </c>
    </row>
    <row r="338" s="22" customFormat="true" ht="21.75" hidden="false" customHeight="true" outlineLevel="0" collapsed="false">
      <c r="B338" s="23"/>
      <c r="C338" s="156" t="s">
        <v>720</v>
      </c>
      <c r="D338" s="156" t="s">
        <v>141</v>
      </c>
      <c r="E338" s="157" t="s">
        <v>721</v>
      </c>
      <c r="F338" s="158" t="s">
        <v>722</v>
      </c>
      <c r="G338" s="159" t="s">
        <v>495</v>
      </c>
      <c r="H338" s="160" t="n">
        <v>1</v>
      </c>
      <c r="I338" s="161"/>
      <c r="J338" s="162" t="n">
        <f aca="false">ROUND(I338*H338,2)</f>
        <v>0</v>
      </c>
      <c r="K338" s="163"/>
      <c r="L338" s="23"/>
      <c r="M338" s="164"/>
      <c r="N338" s="165" t="s">
        <v>41</v>
      </c>
      <c r="P338" s="166" t="n">
        <f aca="false">O338*H338</f>
        <v>0</v>
      </c>
      <c r="Q338" s="166" t="n">
        <v>0.00105</v>
      </c>
      <c r="R338" s="166" t="n">
        <f aca="false">Q338*H338</f>
        <v>0.00105</v>
      </c>
      <c r="S338" s="166" t="n">
        <v>0</v>
      </c>
      <c r="T338" s="167" t="n">
        <f aca="false">S338*H338</f>
        <v>0</v>
      </c>
      <c r="AR338" s="168" t="s">
        <v>220</v>
      </c>
      <c r="AT338" s="168" t="s">
        <v>141</v>
      </c>
      <c r="AU338" s="168" t="s">
        <v>85</v>
      </c>
      <c r="AY338" s="3" t="s">
        <v>139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85</v>
      </c>
      <c r="BK338" s="169" t="n">
        <f aca="false">ROUND(I338*H338,2)</f>
        <v>0</v>
      </c>
      <c r="BL338" s="3" t="s">
        <v>220</v>
      </c>
      <c r="BM338" s="168" t="s">
        <v>723</v>
      </c>
    </row>
    <row r="339" s="143" customFormat="true" ht="22.5" hidden="false" customHeight="true" outlineLevel="0" collapsed="false">
      <c r="B339" s="144"/>
      <c r="D339" s="145" t="s">
        <v>74</v>
      </c>
      <c r="E339" s="154" t="s">
        <v>724</v>
      </c>
      <c r="F339" s="154" t="s">
        <v>725</v>
      </c>
      <c r="I339" s="147"/>
      <c r="J339" s="155" t="n">
        <f aca="false">BK339</f>
        <v>0</v>
      </c>
      <c r="L339" s="144"/>
      <c r="M339" s="149"/>
      <c r="P339" s="150" t="n">
        <f aca="false">SUM(P340:P370)</f>
        <v>0</v>
      </c>
      <c r="R339" s="150" t="n">
        <f aca="false">SUM(R340:R370)</f>
        <v>0</v>
      </c>
      <c r="T339" s="151" t="n">
        <f aca="false">SUM(T340:T370)</f>
        <v>0</v>
      </c>
      <c r="AR339" s="145" t="s">
        <v>85</v>
      </c>
      <c r="AT339" s="152" t="s">
        <v>74</v>
      </c>
      <c r="AU339" s="152" t="s">
        <v>83</v>
      </c>
      <c r="AY339" s="145" t="s">
        <v>139</v>
      </c>
      <c r="BK339" s="153" t="n">
        <f aca="false">SUM(BK340:BK370)</f>
        <v>0</v>
      </c>
    </row>
    <row r="340" s="22" customFormat="true" ht="16.5" hidden="false" customHeight="true" outlineLevel="0" collapsed="false">
      <c r="B340" s="23"/>
      <c r="C340" s="179" t="s">
        <v>726</v>
      </c>
      <c r="D340" s="179" t="s">
        <v>181</v>
      </c>
      <c r="E340" s="180" t="s">
        <v>727</v>
      </c>
      <c r="F340" s="181" t="s">
        <v>728</v>
      </c>
      <c r="G340" s="182" t="s">
        <v>217</v>
      </c>
      <c r="H340" s="183" t="n">
        <v>65</v>
      </c>
      <c r="I340" s="184"/>
      <c r="J340" s="185" t="n">
        <f aca="false">ROUND(I340*H340,2)</f>
        <v>0</v>
      </c>
      <c r="K340" s="186"/>
      <c r="L340" s="187"/>
      <c r="M340" s="188"/>
      <c r="N340" s="189" t="s">
        <v>41</v>
      </c>
      <c r="P340" s="166" t="n">
        <f aca="false">O340*H340</f>
        <v>0</v>
      </c>
      <c r="Q340" s="166" t="n">
        <v>0</v>
      </c>
      <c r="R340" s="166" t="n">
        <f aca="false">Q340*H340</f>
        <v>0</v>
      </c>
      <c r="S340" s="166" t="n">
        <v>0</v>
      </c>
      <c r="T340" s="167" t="n">
        <f aca="false">S340*H340</f>
        <v>0</v>
      </c>
      <c r="AR340" s="168" t="s">
        <v>300</v>
      </c>
      <c r="AT340" s="168" t="s">
        <v>181</v>
      </c>
      <c r="AU340" s="168" t="s">
        <v>85</v>
      </c>
      <c r="AY340" s="3" t="s">
        <v>139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85</v>
      </c>
      <c r="BK340" s="169" t="n">
        <f aca="false">ROUND(I340*H340,2)</f>
        <v>0</v>
      </c>
      <c r="BL340" s="3" t="s">
        <v>220</v>
      </c>
      <c r="BM340" s="168" t="s">
        <v>729</v>
      </c>
    </row>
    <row r="341" s="22" customFormat="true" ht="16.5" hidden="false" customHeight="true" outlineLevel="0" collapsed="false">
      <c r="B341" s="23"/>
      <c r="C341" s="179" t="s">
        <v>730</v>
      </c>
      <c r="D341" s="179" t="s">
        <v>181</v>
      </c>
      <c r="E341" s="180" t="s">
        <v>731</v>
      </c>
      <c r="F341" s="181" t="s">
        <v>732</v>
      </c>
      <c r="G341" s="182" t="s">
        <v>217</v>
      </c>
      <c r="H341" s="183" t="n">
        <v>95</v>
      </c>
      <c r="I341" s="184"/>
      <c r="J341" s="185" t="n">
        <f aca="false">ROUND(I341*H341,2)</f>
        <v>0</v>
      </c>
      <c r="K341" s="186"/>
      <c r="L341" s="187"/>
      <c r="M341" s="188"/>
      <c r="N341" s="189" t="s">
        <v>41</v>
      </c>
      <c r="P341" s="166" t="n">
        <f aca="false">O341*H341</f>
        <v>0</v>
      </c>
      <c r="Q341" s="166" t="n">
        <v>0</v>
      </c>
      <c r="R341" s="166" t="n">
        <f aca="false">Q341*H341</f>
        <v>0</v>
      </c>
      <c r="S341" s="166" t="n">
        <v>0</v>
      </c>
      <c r="T341" s="167" t="n">
        <f aca="false">S341*H341</f>
        <v>0</v>
      </c>
      <c r="AR341" s="168" t="s">
        <v>300</v>
      </c>
      <c r="AT341" s="168" t="s">
        <v>181</v>
      </c>
      <c r="AU341" s="168" t="s">
        <v>85</v>
      </c>
      <c r="AY341" s="3" t="s">
        <v>139</v>
      </c>
      <c r="BE341" s="169" t="n">
        <f aca="false">IF(N341="základní",J341,0)</f>
        <v>0</v>
      </c>
      <c r="BF341" s="169" t="n">
        <f aca="false">IF(N341="snížená",J341,0)</f>
        <v>0</v>
      </c>
      <c r="BG341" s="169" t="n">
        <f aca="false">IF(N341="zákl. přenesená",J341,0)</f>
        <v>0</v>
      </c>
      <c r="BH341" s="169" t="n">
        <f aca="false">IF(N341="sníž. přenesená",J341,0)</f>
        <v>0</v>
      </c>
      <c r="BI341" s="169" t="n">
        <f aca="false">IF(N341="nulová",J341,0)</f>
        <v>0</v>
      </c>
      <c r="BJ341" s="3" t="s">
        <v>85</v>
      </c>
      <c r="BK341" s="169" t="n">
        <f aca="false">ROUND(I341*H341,2)</f>
        <v>0</v>
      </c>
      <c r="BL341" s="3" t="s">
        <v>220</v>
      </c>
      <c r="BM341" s="168" t="s">
        <v>733</v>
      </c>
    </row>
    <row r="342" s="22" customFormat="true" ht="16.5" hidden="false" customHeight="true" outlineLevel="0" collapsed="false">
      <c r="B342" s="23"/>
      <c r="C342" s="179" t="s">
        <v>734</v>
      </c>
      <c r="D342" s="179" t="s">
        <v>181</v>
      </c>
      <c r="E342" s="180" t="s">
        <v>735</v>
      </c>
      <c r="F342" s="181" t="s">
        <v>736</v>
      </c>
      <c r="G342" s="182" t="s">
        <v>217</v>
      </c>
      <c r="H342" s="183" t="n">
        <v>15</v>
      </c>
      <c r="I342" s="184"/>
      <c r="J342" s="185" t="n">
        <f aca="false">ROUND(I342*H342,2)</f>
        <v>0</v>
      </c>
      <c r="K342" s="186"/>
      <c r="L342" s="187"/>
      <c r="M342" s="188"/>
      <c r="N342" s="189" t="s">
        <v>41</v>
      </c>
      <c r="P342" s="166" t="n">
        <f aca="false">O342*H342</f>
        <v>0</v>
      </c>
      <c r="Q342" s="166" t="n">
        <v>0</v>
      </c>
      <c r="R342" s="166" t="n">
        <f aca="false">Q342*H342</f>
        <v>0</v>
      </c>
      <c r="S342" s="166" t="n">
        <v>0</v>
      </c>
      <c r="T342" s="167" t="n">
        <f aca="false">S342*H342</f>
        <v>0</v>
      </c>
      <c r="AR342" s="168" t="s">
        <v>300</v>
      </c>
      <c r="AT342" s="168" t="s">
        <v>181</v>
      </c>
      <c r="AU342" s="168" t="s">
        <v>85</v>
      </c>
      <c r="AY342" s="3" t="s">
        <v>139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85</v>
      </c>
      <c r="BK342" s="169" t="n">
        <f aca="false">ROUND(I342*H342,2)</f>
        <v>0</v>
      </c>
      <c r="BL342" s="3" t="s">
        <v>220</v>
      </c>
      <c r="BM342" s="168" t="s">
        <v>737</v>
      </c>
    </row>
    <row r="343" s="22" customFormat="true" ht="16.5" hidden="false" customHeight="true" outlineLevel="0" collapsed="false">
      <c r="B343" s="23"/>
      <c r="C343" s="179" t="s">
        <v>738</v>
      </c>
      <c r="D343" s="179" t="s">
        <v>181</v>
      </c>
      <c r="E343" s="180" t="s">
        <v>739</v>
      </c>
      <c r="F343" s="181" t="s">
        <v>740</v>
      </c>
      <c r="G343" s="182" t="s">
        <v>741</v>
      </c>
      <c r="H343" s="183" t="n">
        <v>10</v>
      </c>
      <c r="I343" s="184"/>
      <c r="J343" s="185" t="n">
        <f aca="false">ROUND(I343*H343,2)</f>
        <v>0</v>
      </c>
      <c r="K343" s="186"/>
      <c r="L343" s="187"/>
      <c r="M343" s="188"/>
      <c r="N343" s="189" t="s">
        <v>41</v>
      </c>
      <c r="P343" s="166" t="n">
        <f aca="false">O343*H343</f>
        <v>0</v>
      </c>
      <c r="Q343" s="166" t="n">
        <v>0</v>
      </c>
      <c r="R343" s="166" t="n">
        <f aca="false">Q343*H343</f>
        <v>0</v>
      </c>
      <c r="S343" s="166" t="n">
        <v>0</v>
      </c>
      <c r="T343" s="167" t="n">
        <f aca="false">S343*H343</f>
        <v>0</v>
      </c>
      <c r="AR343" s="168" t="s">
        <v>300</v>
      </c>
      <c r="AT343" s="168" t="s">
        <v>181</v>
      </c>
      <c r="AU343" s="168" t="s">
        <v>85</v>
      </c>
      <c r="AY343" s="3" t="s">
        <v>139</v>
      </c>
      <c r="BE343" s="169" t="n">
        <f aca="false">IF(N343="základní",J343,0)</f>
        <v>0</v>
      </c>
      <c r="BF343" s="169" t="n">
        <f aca="false">IF(N343="snížená",J343,0)</f>
        <v>0</v>
      </c>
      <c r="BG343" s="169" t="n">
        <f aca="false">IF(N343="zákl. přenesená",J343,0)</f>
        <v>0</v>
      </c>
      <c r="BH343" s="169" t="n">
        <f aca="false">IF(N343="sníž. přenesená",J343,0)</f>
        <v>0</v>
      </c>
      <c r="BI343" s="169" t="n">
        <f aca="false">IF(N343="nulová",J343,0)</f>
        <v>0</v>
      </c>
      <c r="BJ343" s="3" t="s">
        <v>85</v>
      </c>
      <c r="BK343" s="169" t="n">
        <f aca="false">ROUND(I343*H343,2)</f>
        <v>0</v>
      </c>
      <c r="BL343" s="3" t="s">
        <v>220</v>
      </c>
      <c r="BM343" s="168" t="s">
        <v>742</v>
      </c>
    </row>
    <row r="344" s="22" customFormat="true" ht="16.5" hidden="false" customHeight="true" outlineLevel="0" collapsed="false">
      <c r="B344" s="23"/>
      <c r="C344" s="179" t="s">
        <v>743</v>
      </c>
      <c r="D344" s="179" t="s">
        <v>181</v>
      </c>
      <c r="E344" s="180" t="s">
        <v>744</v>
      </c>
      <c r="F344" s="181" t="s">
        <v>745</v>
      </c>
      <c r="G344" s="182" t="s">
        <v>741</v>
      </c>
      <c r="H344" s="183" t="n">
        <v>8</v>
      </c>
      <c r="I344" s="184"/>
      <c r="J344" s="185" t="n">
        <f aca="false">ROUND(I344*H344,2)</f>
        <v>0</v>
      </c>
      <c r="K344" s="186"/>
      <c r="L344" s="187"/>
      <c r="M344" s="188"/>
      <c r="N344" s="189" t="s">
        <v>41</v>
      </c>
      <c r="P344" s="166" t="n">
        <f aca="false">O344*H344</f>
        <v>0</v>
      </c>
      <c r="Q344" s="166" t="n">
        <v>0</v>
      </c>
      <c r="R344" s="166" t="n">
        <f aca="false">Q344*H344</f>
        <v>0</v>
      </c>
      <c r="S344" s="166" t="n">
        <v>0</v>
      </c>
      <c r="T344" s="167" t="n">
        <f aca="false">S344*H344</f>
        <v>0</v>
      </c>
      <c r="AR344" s="168" t="s">
        <v>300</v>
      </c>
      <c r="AT344" s="168" t="s">
        <v>181</v>
      </c>
      <c r="AU344" s="168" t="s">
        <v>85</v>
      </c>
      <c r="AY344" s="3" t="s">
        <v>139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85</v>
      </c>
      <c r="BK344" s="169" t="n">
        <f aca="false">ROUND(I344*H344,2)</f>
        <v>0</v>
      </c>
      <c r="BL344" s="3" t="s">
        <v>220</v>
      </c>
      <c r="BM344" s="168" t="s">
        <v>746</v>
      </c>
    </row>
    <row r="345" s="22" customFormat="true" ht="16.5" hidden="false" customHeight="true" outlineLevel="0" collapsed="false">
      <c r="B345" s="23"/>
      <c r="C345" s="179" t="s">
        <v>747</v>
      </c>
      <c r="D345" s="179" t="s">
        <v>181</v>
      </c>
      <c r="E345" s="180" t="s">
        <v>748</v>
      </c>
      <c r="F345" s="181" t="s">
        <v>749</v>
      </c>
      <c r="G345" s="182" t="s">
        <v>741</v>
      </c>
      <c r="H345" s="183" t="n">
        <v>3</v>
      </c>
      <c r="I345" s="184"/>
      <c r="J345" s="185" t="n">
        <f aca="false">ROUND(I345*H345,2)</f>
        <v>0</v>
      </c>
      <c r="K345" s="186"/>
      <c r="L345" s="187"/>
      <c r="M345" s="188"/>
      <c r="N345" s="189" t="s">
        <v>41</v>
      </c>
      <c r="P345" s="166" t="n">
        <f aca="false">O345*H345</f>
        <v>0</v>
      </c>
      <c r="Q345" s="166" t="n">
        <v>0</v>
      </c>
      <c r="R345" s="166" t="n">
        <f aca="false">Q345*H345</f>
        <v>0</v>
      </c>
      <c r="S345" s="166" t="n">
        <v>0</v>
      </c>
      <c r="T345" s="167" t="n">
        <f aca="false">S345*H345</f>
        <v>0</v>
      </c>
      <c r="AR345" s="168" t="s">
        <v>300</v>
      </c>
      <c r="AT345" s="168" t="s">
        <v>181</v>
      </c>
      <c r="AU345" s="168" t="s">
        <v>85</v>
      </c>
      <c r="AY345" s="3" t="s">
        <v>139</v>
      </c>
      <c r="BE345" s="169" t="n">
        <f aca="false">IF(N345="základní",J345,0)</f>
        <v>0</v>
      </c>
      <c r="BF345" s="169" t="n">
        <f aca="false">IF(N345="snížená",J345,0)</f>
        <v>0</v>
      </c>
      <c r="BG345" s="169" t="n">
        <f aca="false">IF(N345="zákl. přenesená",J345,0)</f>
        <v>0</v>
      </c>
      <c r="BH345" s="169" t="n">
        <f aca="false">IF(N345="sníž. přenesená",J345,0)</f>
        <v>0</v>
      </c>
      <c r="BI345" s="169" t="n">
        <f aca="false">IF(N345="nulová",J345,0)</f>
        <v>0</v>
      </c>
      <c r="BJ345" s="3" t="s">
        <v>85</v>
      </c>
      <c r="BK345" s="169" t="n">
        <f aca="false">ROUND(I345*H345,2)</f>
        <v>0</v>
      </c>
      <c r="BL345" s="3" t="s">
        <v>220</v>
      </c>
      <c r="BM345" s="168" t="s">
        <v>750</v>
      </c>
    </row>
    <row r="346" s="22" customFormat="true" ht="16.5" hidden="false" customHeight="true" outlineLevel="0" collapsed="false">
      <c r="B346" s="23"/>
      <c r="C346" s="179" t="s">
        <v>751</v>
      </c>
      <c r="D346" s="179" t="s">
        <v>181</v>
      </c>
      <c r="E346" s="180" t="s">
        <v>752</v>
      </c>
      <c r="F346" s="181" t="s">
        <v>753</v>
      </c>
      <c r="G346" s="182" t="s">
        <v>754</v>
      </c>
      <c r="H346" s="183" t="n">
        <v>1</v>
      </c>
      <c r="I346" s="184"/>
      <c r="J346" s="185" t="n">
        <f aca="false">ROUND(I346*H346,2)</f>
        <v>0</v>
      </c>
      <c r="K346" s="186"/>
      <c r="L346" s="187"/>
      <c r="M346" s="188"/>
      <c r="N346" s="189" t="s">
        <v>41</v>
      </c>
      <c r="P346" s="166" t="n">
        <f aca="false">O346*H346</f>
        <v>0</v>
      </c>
      <c r="Q346" s="166" t="n">
        <v>0</v>
      </c>
      <c r="R346" s="166" t="n">
        <f aca="false">Q346*H346</f>
        <v>0</v>
      </c>
      <c r="S346" s="166" t="n">
        <v>0</v>
      </c>
      <c r="T346" s="167" t="n">
        <f aca="false">S346*H346</f>
        <v>0</v>
      </c>
      <c r="AR346" s="168" t="s">
        <v>300</v>
      </c>
      <c r="AT346" s="168" t="s">
        <v>181</v>
      </c>
      <c r="AU346" s="168" t="s">
        <v>85</v>
      </c>
      <c r="AY346" s="3" t="s">
        <v>139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85</v>
      </c>
      <c r="BK346" s="169" t="n">
        <f aca="false">ROUND(I346*H346,2)</f>
        <v>0</v>
      </c>
      <c r="BL346" s="3" t="s">
        <v>220</v>
      </c>
      <c r="BM346" s="168" t="s">
        <v>755</v>
      </c>
    </row>
    <row r="347" s="22" customFormat="true" ht="16.5" hidden="false" customHeight="true" outlineLevel="0" collapsed="false">
      <c r="B347" s="23"/>
      <c r="C347" s="179" t="s">
        <v>756</v>
      </c>
      <c r="D347" s="179" t="s">
        <v>181</v>
      </c>
      <c r="E347" s="180" t="s">
        <v>757</v>
      </c>
      <c r="F347" s="181" t="s">
        <v>758</v>
      </c>
      <c r="G347" s="182" t="s">
        <v>741</v>
      </c>
      <c r="H347" s="183" t="n">
        <v>4</v>
      </c>
      <c r="I347" s="184"/>
      <c r="J347" s="185" t="n">
        <f aca="false">ROUND(I347*H347,2)</f>
        <v>0</v>
      </c>
      <c r="K347" s="186"/>
      <c r="L347" s="187"/>
      <c r="M347" s="188"/>
      <c r="N347" s="189" t="s">
        <v>41</v>
      </c>
      <c r="P347" s="166" t="n">
        <f aca="false">O347*H347</f>
        <v>0</v>
      </c>
      <c r="Q347" s="166" t="n">
        <v>0</v>
      </c>
      <c r="R347" s="166" t="n">
        <f aca="false">Q347*H347</f>
        <v>0</v>
      </c>
      <c r="S347" s="166" t="n">
        <v>0</v>
      </c>
      <c r="T347" s="167" t="n">
        <f aca="false">S347*H347</f>
        <v>0</v>
      </c>
      <c r="AR347" s="168" t="s">
        <v>300</v>
      </c>
      <c r="AT347" s="168" t="s">
        <v>181</v>
      </c>
      <c r="AU347" s="168" t="s">
        <v>85</v>
      </c>
      <c r="AY347" s="3" t="s">
        <v>139</v>
      </c>
      <c r="BE347" s="169" t="n">
        <f aca="false">IF(N347="základní",J347,0)</f>
        <v>0</v>
      </c>
      <c r="BF347" s="169" t="n">
        <f aca="false">IF(N347="snížená",J347,0)</f>
        <v>0</v>
      </c>
      <c r="BG347" s="169" t="n">
        <f aca="false">IF(N347="zákl. přenesená",J347,0)</f>
        <v>0</v>
      </c>
      <c r="BH347" s="169" t="n">
        <f aca="false">IF(N347="sníž. přenesená",J347,0)</f>
        <v>0</v>
      </c>
      <c r="BI347" s="169" t="n">
        <f aca="false">IF(N347="nulová",J347,0)</f>
        <v>0</v>
      </c>
      <c r="BJ347" s="3" t="s">
        <v>85</v>
      </c>
      <c r="BK347" s="169" t="n">
        <f aca="false">ROUND(I347*H347,2)</f>
        <v>0</v>
      </c>
      <c r="BL347" s="3" t="s">
        <v>220</v>
      </c>
      <c r="BM347" s="168" t="s">
        <v>759</v>
      </c>
    </row>
    <row r="348" s="22" customFormat="true" ht="16.5" hidden="false" customHeight="true" outlineLevel="0" collapsed="false">
      <c r="B348" s="23"/>
      <c r="C348" s="179" t="s">
        <v>760</v>
      </c>
      <c r="D348" s="179" t="s">
        <v>181</v>
      </c>
      <c r="E348" s="180" t="s">
        <v>761</v>
      </c>
      <c r="F348" s="181" t="s">
        <v>762</v>
      </c>
      <c r="G348" s="182" t="s">
        <v>741</v>
      </c>
      <c r="H348" s="183" t="n">
        <v>2</v>
      </c>
      <c r="I348" s="184"/>
      <c r="J348" s="185" t="n">
        <f aca="false">ROUND(I348*H348,2)</f>
        <v>0</v>
      </c>
      <c r="K348" s="186"/>
      <c r="L348" s="187"/>
      <c r="M348" s="188"/>
      <c r="N348" s="189" t="s">
        <v>41</v>
      </c>
      <c r="P348" s="166" t="n">
        <f aca="false">O348*H348</f>
        <v>0</v>
      </c>
      <c r="Q348" s="166" t="n">
        <v>0</v>
      </c>
      <c r="R348" s="166" t="n">
        <f aca="false">Q348*H348</f>
        <v>0</v>
      </c>
      <c r="S348" s="166" t="n">
        <v>0</v>
      </c>
      <c r="T348" s="167" t="n">
        <f aca="false">S348*H348</f>
        <v>0</v>
      </c>
      <c r="AR348" s="168" t="s">
        <v>300</v>
      </c>
      <c r="AT348" s="168" t="s">
        <v>181</v>
      </c>
      <c r="AU348" s="168" t="s">
        <v>85</v>
      </c>
      <c r="AY348" s="3" t="s">
        <v>139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85</v>
      </c>
      <c r="BK348" s="169" t="n">
        <f aca="false">ROUND(I348*H348,2)</f>
        <v>0</v>
      </c>
      <c r="BL348" s="3" t="s">
        <v>220</v>
      </c>
      <c r="BM348" s="168" t="s">
        <v>763</v>
      </c>
    </row>
    <row r="349" s="22" customFormat="true" ht="16.5" hidden="false" customHeight="true" outlineLevel="0" collapsed="false">
      <c r="B349" s="23"/>
      <c r="C349" s="179" t="s">
        <v>764</v>
      </c>
      <c r="D349" s="179" t="s">
        <v>181</v>
      </c>
      <c r="E349" s="180" t="s">
        <v>765</v>
      </c>
      <c r="F349" s="181" t="s">
        <v>766</v>
      </c>
      <c r="G349" s="182" t="s">
        <v>741</v>
      </c>
      <c r="H349" s="183" t="n">
        <v>4</v>
      </c>
      <c r="I349" s="184"/>
      <c r="J349" s="185" t="n">
        <f aca="false">ROUND(I349*H349,2)</f>
        <v>0</v>
      </c>
      <c r="K349" s="186"/>
      <c r="L349" s="187"/>
      <c r="M349" s="188"/>
      <c r="N349" s="189" t="s">
        <v>41</v>
      </c>
      <c r="P349" s="166" t="n">
        <f aca="false">O349*H349</f>
        <v>0</v>
      </c>
      <c r="Q349" s="166" t="n">
        <v>0</v>
      </c>
      <c r="R349" s="166" t="n">
        <f aca="false">Q349*H349</f>
        <v>0</v>
      </c>
      <c r="S349" s="166" t="n">
        <v>0</v>
      </c>
      <c r="T349" s="167" t="n">
        <f aca="false">S349*H349</f>
        <v>0</v>
      </c>
      <c r="AR349" s="168" t="s">
        <v>300</v>
      </c>
      <c r="AT349" s="168" t="s">
        <v>181</v>
      </c>
      <c r="AU349" s="168" t="s">
        <v>85</v>
      </c>
      <c r="AY349" s="3" t="s">
        <v>139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85</v>
      </c>
      <c r="BK349" s="169" t="n">
        <f aca="false">ROUND(I349*H349,2)</f>
        <v>0</v>
      </c>
      <c r="BL349" s="3" t="s">
        <v>220</v>
      </c>
      <c r="BM349" s="168" t="s">
        <v>767</v>
      </c>
    </row>
    <row r="350" s="22" customFormat="true" ht="16.5" hidden="false" customHeight="true" outlineLevel="0" collapsed="false">
      <c r="B350" s="23"/>
      <c r="C350" s="179" t="s">
        <v>768</v>
      </c>
      <c r="D350" s="179" t="s">
        <v>181</v>
      </c>
      <c r="E350" s="180" t="s">
        <v>769</v>
      </c>
      <c r="F350" s="181" t="s">
        <v>770</v>
      </c>
      <c r="G350" s="182" t="s">
        <v>741</v>
      </c>
      <c r="H350" s="183" t="n">
        <v>3</v>
      </c>
      <c r="I350" s="184"/>
      <c r="J350" s="185" t="n">
        <f aca="false">ROUND(I350*H350,2)</f>
        <v>0</v>
      </c>
      <c r="K350" s="186"/>
      <c r="L350" s="187"/>
      <c r="M350" s="188"/>
      <c r="N350" s="189" t="s">
        <v>41</v>
      </c>
      <c r="P350" s="166" t="n">
        <f aca="false">O350*H350</f>
        <v>0</v>
      </c>
      <c r="Q350" s="166" t="n">
        <v>0</v>
      </c>
      <c r="R350" s="166" t="n">
        <f aca="false">Q350*H350</f>
        <v>0</v>
      </c>
      <c r="S350" s="166" t="n">
        <v>0</v>
      </c>
      <c r="T350" s="167" t="n">
        <f aca="false">S350*H350</f>
        <v>0</v>
      </c>
      <c r="AR350" s="168" t="s">
        <v>300</v>
      </c>
      <c r="AT350" s="168" t="s">
        <v>181</v>
      </c>
      <c r="AU350" s="168" t="s">
        <v>85</v>
      </c>
      <c r="AY350" s="3" t="s">
        <v>139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85</v>
      </c>
      <c r="BK350" s="169" t="n">
        <f aca="false">ROUND(I350*H350,2)</f>
        <v>0</v>
      </c>
      <c r="BL350" s="3" t="s">
        <v>220</v>
      </c>
      <c r="BM350" s="168" t="s">
        <v>771</v>
      </c>
    </row>
    <row r="351" s="22" customFormat="true" ht="16.5" hidden="false" customHeight="true" outlineLevel="0" collapsed="false">
      <c r="B351" s="23"/>
      <c r="C351" s="179" t="s">
        <v>772</v>
      </c>
      <c r="D351" s="179" t="s">
        <v>181</v>
      </c>
      <c r="E351" s="180" t="s">
        <v>773</v>
      </c>
      <c r="F351" s="181" t="s">
        <v>774</v>
      </c>
      <c r="G351" s="182" t="s">
        <v>741</v>
      </c>
      <c r="H351" s="183" t="n">
        <v>5</v>
      </c>
      <c r="I351" s="184"/>
      <c r="J351" s="185" t="n">
        <f aca="false">ROUND(I351*H351,2)</f>
        <v>0</v>
      </c>
      <c r="K351" s="186"/>
      <c r="L351" s="187"/>
      <c r="M351" s="188"/>
      <c r="N351" s="189" t="s">
        <v>41</v>
      </c>
      <c r="P351" s="166" t="n">
        <f aca="false">O351*H351</f>
        <v>0</v>
      </c>
      <c r="Q351" s="166" t="n">
        <v>0</v>
      </c>
      <c r="R351" s="166" t="n">
        <f aca="false">Q351*H351</f>
        <v>0</v>
      </c>
      <c r="S351" s="166" t="n">
        <v>0</v>
      </c>
      <c r="T351" s="167" t="n">
        <f aca="false">S351*H351</f>
        <v>0</v>
      </c>
      <c r="AR351" s="168" t="s">
        <v>300</v>
      </c>
      <c r="AT351" s="168" t="s">
        <v>181</v>
      </c>
      <c r="AU351" s="168" t="s">
        <v>85</v>
      </c>
      <c r="AY351" s="3" t="s">
        <v>139</v>
      </c>
      <c r="BE351" s="169" t="n">
        <f aca="false">IF(N351="základní",J351,0)</f>
        <v>0</v>
      </c>
      <c r="BF351" s="169" t="n">
        <f aca="false">IF(N351="snížená",J351,0)</f>
        <v>0</v>
      </c>
      <c r="BG351" s="169" t="n">
        <f aca="false">IF(N351="zákl. přenesená",J351,0)</f>
        <v>0</v>
      </c>
      <c r="BH351" s="169" t="n">
        <f aca="false">IF(N351="sníž. přenesená",J351,0)</f>
        <v>0</v>
      </c>
      <c r="BI351" s="169" t="n">
        <f aca="false">IF(N351="nulová",J351,0)</f>
        <v>0</v>
      </c>
      <c r="BJ351" s="3" t="s">
        <v>85</v>
      </c>
      <c r="BK351" s="169" t="n">
        <f aca="false">ROUND(I351*H351,2)</f>
        <v>0</v>
      </c>
      <c r="BL351" s="3" t="s">
        <v>220</v>
      </c>
      <c r="BM351" s="168" t="s">
        <v>775</v>
      </c>
    </row>
    <row r="352" s="22" customFormat="true" ht="16.5" hidden="false" customHeight="true" outlineLevel="0" collapsed="false">
      <c r="B352" s="23"/>
      <c r="C352" s="179" t="s">
        <v>776</v>
      </c>
      <c r="D352" s="179" t="s">
        <v>181</v>
      </c>
      <c r="E352" s="180" t="s">
        <v>777</v>
      </c>
      <c r="F352" s="181" t="s">
        <v>778</v>
      </c>
      <c r="G352" s="182" t="s">
        <v>741</v>
      </c>
      <c r="H352" s="183" t="n">
        <v>3</v>
      </c>
      <c r="I352" s="184"/>
      <c r="J352" s="185" t="n">
        <f aca="false">ROUND(I352*H352,2)</f>
        <v>0</v>
      </c>
      <c r="K352" s="186"/>
      <c r="L352" s="187"/>
      <c r="M352" s="188"/>
      <c r="N352" s="189" t="s">
        <v>41</v>
      </c>
      <c r="P352" s="166" t="n">
        <f aca="false">O352*H352</f>
        <v>0</v>
      </c>
      <c r="Q352" s="166" t="n">
        <v>0</v>
      </c>
      <c r="R352" s="166" t="n">
        <f aca="false">Q352*H352</f>
        <v>0</v>
      </c>
      <c r="S352" s="166" t="n">
        <v>0</v>
      </c>
      <c r="T352" s="167" t="n">
        <f aca="false">S352*H352</f>
        <v>0</v>
      </c>
      <c r="AR352" s="168" t="s">
        <v>300</v>
      </c>
      <c r="AT352" s="168" t="s">
        <v>181</v>
      </c>
      <c r="AU352" s="168" t="s">
        <v>85</v>
      </c>
      <c r="AY352" s="3" t="s">
        <v>139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85</v>
      </c>
      <c r="BK352" s="169" t="n">
        <f aca="false">ROUND(I352*H352,2)</f>
        <v>0</v>
      </c>
      <c r="BL352" s="3" t="s">
        <v>220</v>
      </c>
      <c r="BM352" s="168" t="s">
        <v>779</v>
      </c>
    </row>
    <row r="353" s="22" customFormat="true" ht="16.5" hidden="false" customHeight="true" outlineLevel="0" collapsed="false">
      <c r="B353" s="23"/>
      <c r="C353" s="179" t="s">
        <v>780</v>
      </c>
      <c r="D353" s="179" t="s">
        <v>181</v>
      </c>
      <c r="E353" s="180" t="s">
        <v>781</v>
      </c>
      <c r="F353" s="181" t="s">
        <v>782</v>
      </c>
      <c r="G353" s="182" t="s">
        <v>741</v>
      </c>
      <c r="H353" s="183" t="n">
        <v>2</v>
      </c>
      <c r="I353" s="184"/>
      <c r="J353" s="185" t="n">
        <f aca="false">ROUND(I353*H353,2)</f>
        <v>0</v>
      </c>
      <c r="K353" s="186"/>
      <c r="L353" s="187"/>
      <c r="M353" s="188"/>
      <c r="N353" s="189" t="s">
        <v>41</v>
      </c>
      <c r="P353" s="166" t="n">
        <f aca="false">O353*H353</f>
        <v>0</v>
      </c>
      <c r="Q353" s="166" t="n">
        <v>0</v>
      </c>
      <c r="R353" s="166" t="n">
        <f aca="false">Q353*H353</f>
        <v>0</v>
      </c>
      <c r="S353" s="166" t="n">
        <v>0</v>
      </c>
      <c r="T353" s="167" t="n">
        <f aca="false">S353*H353</f>
        <v>0</v>
      </c>
      <c r="AR353" s="168" t="s">
        <v>300</v>
      </c>
      <c r="AT353" s="168" t="s">
        <v>181</v>
      </c>
      <c r="AU353" s="168" t="s">
        <v>85</v>
      </c>
      <c r="AY353" s="3" t="s">
        <v>139</v>
      </c>
      <c r="BE353" s="169" t="n">
        <f aca="false">IF(N353="základní",J353,0)</f>
        <v>0</v>
      </c>
      <c r="BF353" s="169" t="n">
        <f aca="false">IF(N353="snížená",J353,0)</f>
        <v>0</v>
      </c>
      <c r="BG353" s="169" t="n">
        <f aca="false">IF(N353="zákl. přenesená",J353,0)</f>
        <v>0</v>
      </c>
      <c r="BH353" s="169" t="n">
        <f aca="false">IF(N353="sníž. přenesená",J353,0)</f>
        <v>0</v>
      </c>
      <c r="BI353" s="169" t="n">
        <f aca="false">IF(N353="nulová",J353,0)</f>
        <v>0</v>
      </c>
      <c r="BJ353" s="3" t="s">
        <v>85</v>
      </c>
      <c r="BK353" s="169" t="n">
        <f aca="false">ROUND(I353*H353,2)</f>
        <v>0</v>
      </c>
      <c r="BL353" s="3" t="s">
        <v>220</v>
      </c>
      <c r="BM353" s="168" t="s">
        <v>783</v>
      </c>
    </row>
    <row r="354" s="22" customFormat="true" ht="16.5" hidden="false" customHeight="true" outlineLevel="0" collapsed="false">
      <c r="B354" s="23"/>
      <c r="C354" s="179" t="s">
        <v>784</v>
      </c>
      <c r="D354" s="179" t="s">
        <v>181</v>
      </c>
      <c r="E354" s="180" t="s">
        <v>785</v>
      </c>
      <c r="F354" s="181" t="s">
        <v>786</v>
      </c>
      <c r="G354" s="182" t="s">
        <v>741</v>
      </c>
      <c r="H354" s="183" t="n">
        <v>2</v>
      </c>
      <c r="I354" s="184"/>
      <c r="J354" s="185" t="n">
        <f aca="false">ROUND(I354*H354,2)</f>
        <v>0</v>
      </c>
      <c r="K354" s="186"/>
      <c r="L354" s="187"/>
      <c r="M354" s="188"/>
      <c r="N354" s="189" t="s">
        <v>41</v>
      </c>
      <c r="P354" s="166" t="n">
        <f aca="false">O354*H354</f>
        <v>0</v>
      </c>
      <c r="Q354" s="166" t="n">
        <v>0</v>
      </c>
      <c r="R354" s="166" t="n">
        <f aca="false">Q354*H354</f>
        <v>0</v>
      </c>
      <c r="S354" s="166" t="n">
        <v>0</v>
      </c>
      <c r="T354" s="167" t="n">
        <f aca="false">S354*H354</f>
        <v>0</v>
      </c>
      <c r="AR354" s="168" t="s">
        <v>300</v>
      </c>
      <c r="AT354" s="168" t="s">
        <v>181</v>
      </c>
      <c r="AU354" s="168" t="s">
        <v>85</v>
      </c>
      <c r="AY354" s="3" t="s">
        <v>139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85</v>
      </c>
      <c r="BK354" s="169" t="n">
        <f aca="false">ROUND(I354*H354,2)</f>
        <v>0</v>
      </c>
      <c r="BL354" s="3" t="s">
        <v>220</v>
      </c>
      <c r="BM354" s="168" t="s">
        <v>787</v>
      </c>
    </row>
    <row r="355" s="22" customFormat="true" ht="16.5" hidden="false" customHeight="true" outlineLevel="0" collapsed="false">
      <c r="B355" s="23"/>
      <c r="C355" s="179" t="s">
        <v>788</v>
      </c>
      <c r="D355" s="179" t="s">
        <v>181</v>
      </c>
      <c r="E355" s="180" t="s">
        <v>789</v>
      </c>
      <c r="F355" s="181" t="s">
        <v>790</v>
      </c>
      <c r="G355" s="182" t="s">
        <v>741</v>
      </c>
      <c r="H355" s="183" t="n">
        <v>3</v>
      </c>
      <c r="I355" s="184"/>
      <c r="J355" s="185" t="n">
        <f aca="false">ROUND(I355*H355,2)</f>
        <v>0</v>
      </c>
      <c r="K355" s="186"/>
      <c r="L355" s="187"/>
      <c r="M355" s="188"/>
      <c r="N355" s="189" t="s">
        <v>41</v>
      </c>
      <c r="P355" s="166" t="n">
        <f aca="false">O355*H355</f>
        <v>0</v>
      </c>
      <c r="Q355" s="166" t="n">
        <v>0</v>
      </c>
      <c r="R355" s="166" t="n">
        <f aca="false">Q355*H355</f>
        <v>0</v>
      </c>
      <c r="S355" s="166" t="n">
        <v>0</v>
      </c>
      <c r="T355" s="167" t="n">
        <f aca="false">S355*H355</f>
        <v>0</v>
      </c>
      <c r="AR355" s="168" t="s">
        <v>300</v>
      </c>
      <c r="AT355" s="168" t="s">
        <v>181</v>
      </c>
      <c r="AU355" s="168" t="s">
        <v>85</v>
      </c>
      <c r="AY355" s="3" t="s">
        <v>139</v>
      </c>
      <c r="BE355" s="169" t="n">
        <f aca="false">IF(N355="základní",J355,0)</f>
        <v>0</v>
      </c>
      <c r="BF355" s="169" t="n">
        <f aca="false">IF(N355="snížená",J355,0)</f>
        <v>0</v>
      </c>
      <c r="BG355" s="169" t="n">
        <f aca="false">IF(N355="zákl. přenesená",J355,0)</f>
        <v>0</v>
      </c>
      <c r="BH355" s="169" t="n">
        <f aca="false">IF(N355="sníž. přenesená",J355,0)</f>
        <v>0</v>
      </c>
      <c r="BI355" s="169" t="n">
        <f aca="false">IF(N355="nulová",J355,0)</f>
        <v>0</v>
      </c>
      <c r="BJ355" s="3" t="s">
        <v>85</v>
      </c>
      <c r="BK355" s="169" t="n">
        <f aca="false">ROUND(I355*H355,2)</f>
        <v>0</v>
      </c>
      <c r="BL355" s="3" t="s">
        <v>220</v>
      </c>
      <c r="BM355" s="168" t="s">
        <v>791</v>
      </c>
    </row>
    <row r="356" s="22" customFormat="true" ht="16.5" hidden="false" customHeight="true" outlineLevel="0" collapsed="false">
      <c r="B356" s="23"/>
      <c r="C356" s="179" t="s">
        <v>792</v>
      </c>
      <c r="D356" s="179" t="s">
        <v>181</v>
      </c>
      <c r="E356" s="180" t="s">
        <v>793</v>
      </c>
      <c r="F356" s="181" t="s">
        <v>794</v>
      </c>
      <c r="G356" s="182" t="s">
        <v>741</v>
      </c>
      <c r="H356" s="183" t="n">
        <v>1</v>
      </c>
      <c r="I356" s="184"/>
      <c r="J356" s="185" t="n">
        <f aca="false">ROUND(I356*H356,2)</f>
        <v>0</v>
      </c>
      <c r="K356" s="186"/>
      <c r="L356" s="187"/>
      <c r="M356" s="188"/>
      <c r="N356" s="189" t="s">
        <v>41</v>
      </c>
      <c r="P356" s="166" t="n">
        <f aca="false">O356*H356</f>
        <v>0</v>
      </c>
      <c r="Q356" s="166" t="n">
        <v>0</v>
      </c>
      <c r="R356" s="166" t="n">
        <f aca="false">Q356*H356</f>
        <v>0</v>
      </c>
      <c r="S356" s="166" t="n">
        <v>0</v>
      </c>
      <c r="T356" s="167" t="n">
        <f aca="false">S356*H356</f>
        <v>0</v>
      </c>
      <c r="AR356" s="168" t="s">
        <v>300</v>
      </c>
      <c r="AT356" s="168" t="s">
        <v>181</v>
      </c>
      <c r="AU356" s="168" t="s">
        <v>85</v>
      </c>
      <c r="AY356" s="3" t="s">
        <v>139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85</v>
      </c>
      <c r="BK356" s="169" t="n">
        <f aca="false">ROUND(I356*H356,2)</f>
        <v>0</v>
      </c>
      <c r="BL356" s="3" t="s">
        <v>220</v>
      </c>
      <c r="BM356" s="168" t="s">
        <v>795</v>
      </c>
    </row>
    <row r="357" s="22" customFormat="true" ht="16.5" hidden="false" customHeight="true" outlineLevel="0" collapsed="false">
      <c r="B357" s="23"/>
      <c r="C357" s="179" t="s">
        <v>796</v>
      </c>
      <c r="D357" s="179" t="s">
        <v>181</v>
      </c>
      <c r="E357" s="180" t="s">
        <v>797</v>
      </c>
      <c r="F357" s="181" t="s">
        <v>798</v>
      </c>
      <c r="G357" s="182" t="s">
        <v>217</v>
      </c>
      <c r="H357" s="183" t="n">
        <v>25</v>
      </c>
      <c r="I357" s="184"/>
      <c r="J357" s="185" t="n">
        <f aca="false">ROUND(I357*H357,2)</f>
        <v>0</v>
      </c>
      <c r="K357" s="186"/>
      <c r="L357" s="187"/>
      <c r="M357" s="188"/>
      <c r="N357" s="189" t="s">
        <v>41</v>
      </c>
      <c r="P357" s="166" t="n">
        <f aca="false">O357*H357</f>
        <v>0</v>
      </c>
      <c r="Q357" s="166" t="n">
        <v>0</v>
      </c>
      <c r="R357" s="166" t="n">
        <f aca="false">Q357*H357</f>
        <v>0</v>
      </c>
      <c r="S357" s="166" t="n">
        <v>0</v>
      </c>
      <c r="T357" s="167" t="n">
        <f aca="false">S357*H357</f>
        <v>0</v>
      </c>
      <c r="AR357" s="168" t="s">
        <v>300</v>
      </c>
      <c r="AT357" s="168" t="s">
        <v>181</v>
      </c>
      <c r="AU357" s="168" t="s">
        <v>85</v>
      </c>
      <c r="AY357" s="3" t="s">
        <v>139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85</v>
      </c>
      <c r="BK357" s="169" t="n">
        <f aca="false">ROUND(I357*H357,2)</f>
        <v>0</v>
      </c>
      <c r="BL357" s="3" t="s">
        <v>220</v>
      </c>
      <c r="BM357" s="168" t="s">
        <v>799</v>
      </c>
    </row>
    <row r="358" s="22" customFormat="true" ht="16.5" hidden="false" customHeight="true" outlineLevel="0" collapsed="false">
      <c r="B358" s="23"/>
      <c r="C358" s="179" t="s">
        <v>800</v>
      </c>
      <c r="D358" s="179" t="s">
        <v>181</v>
      </c>
      <c r="E358" s="180" t="s">
        <v>801</v>
      </c>
      <c r="F358" s="181" t="s">
        <v>802</v>
      </c>
      <c r="G358" s="182" t="s">
        <v>741</v>
      </c>
      <c r="H358" s="183" t="n">
        <v>4</v>
      </c>
      <c r="I358" s="184"/>
      <c r="J358" s="185" t="n">
        <f aca="false">ROUND(I358*H358,2)</f>
        <v>0</v>
      </c>
      <c r="K358" s="186"/>
      <c r="L358" s="187"/>
      <c r="M358" s="188"/>
      <c r="N358" s="189" t="s">
        <v>41</v>
      </c>
      <c r="P358" s="166" t="n">
        <f aca="false">O358*H358</f>
        <v>0</v>
      </c>
      <c r="Q358" s="166" t="n">
        <v>0</v>
      </c>
      <c r="R358" s="166" t="n">
        <f aca="false">Q358*H358</f>
        <v>0</v>
      </c>
      <c r="S358" s="166" t="n">
        <v>0</v>
      </c>
      <c r="T358" s="167" t="n">
        <f aca="false">S358*H358</f>
        <v>0</v>
      </c>
      <c r="AR358" s="168" t="s">
        <v>300</v>
      </c>
      <c r="AT358" s="168" t="s">
        <v>181</v>
      </c>
      <c r="AU358" s="168" t="s">
        <v>85</v>
      </c>
      <c r="AY358" s="3" t="s">
        <v>139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85</v>
      </c>
      <c r="BK358" s="169" t="n">
        <f aca="false">ROUND(I358*H358,2)</f>
        <v>0</v>
      </c>
      <c r="BL358" s="3" t="s">
        <v>220</v>
      </c>
      <c r="BM358" s="168" t="s">
        <v>803</v>
      </c>
    </row>
    <row r="359" s="22" customFormat="true" ht="16.5" hidden="false" customHeight="true" outlineLevel="0" collapsed="false">
      <c r="B359" s="23"/>
      <c r="C359" s="179" t="s">
        <v>804</v>
      </c>
      <c r="D359" s="179" t="s">
        <v>181</v>
      </c>
      <c r="E359" s="180" t="s">
        <v>805</v>
      </c>
      <c r="F359" s="181" t="s">
        <v>806</v>
      </c>
      <c r="G359" s="182" t="s">
        <v>741</v>
      </c>
      <c r="H359" s="183" t="n">
        <v>1</v>
      </c>
      <c r="I359" s="184"/>
      <c r="J359" s="185" t="n">
        <f aca="false">ROUND(I359*H359,2)</f>
        <v>0</v>
      </c>
      <c r="K359" s="186"/>
      <c r="L359" s="187"/>
      <c r="M359" s="188"/>
      <c r="N359" s="189" t="s">
        <v>41</v>
      </c>
      <c r="P359" s="166" t="n">
        <f aca="false">O359*H359</f>
        <v>0</v>
      </c>
      <c r="Q359" s="166" t="n">
        <v>0</v>
      </c>
      <c r="R359" s="166" t="n">
        <f aca="false">Q359*H359</f>
        <v>0</v>
      </c>
      <c r="S359" s="166" t="n">
        <v>0</v>
      </c>
      <c r="T359" s="167" t="n">
        <f aca="false">S359*H359</f>
        <v>0</v>
      </c>
      <c r="AR359" s="168" t="s">
        <v>300</v>
      </c>
      <c r="AT359" s="168" t="s">
        <v>181</v>
      </c>
      <c r="AU359" s="168" t="s">
        <v>85</v>
      </c>
      <c r="AY359" s="3" t="s">
        <v>139</v>
      </c>
      <c r="BE359" s="169" t="n">
        <f aca="false">IF(N359="základní",J359,0)</f>
        <v>0</v>
      </c>
      <c r="BF359" s="169" t="n">
        <f aca="false">IF(N359="snížená",J359,0)</f>
        <v>0</v>
      </c>
      <c r="BG359" s="169" t="n">
        <f aca="false">IF(N359="zákl. přenesená",J359,0)</f>
        <v>0</v>
      </c>
      <c r="BH359" s="169" t="n">
        <f aca="false">IF(N359="sníž. přenesená",J359,0)</f>
        <v>0</v>
      </c>
      <c r="BI359" s="169" t="n">
        <f aca="false">IF(N359="nulová",J359,0)</f>
        <v>0</v>
      </c>
      <c r="BJ359" s="3" t="s">
        <v>85</v>
      </c>
      <c r="BK359" s="169" t="n">
        <f aca="false">ROUND(I359*H359,2)</f>
        <v>0</v>
      </c>
      <c r="BL359" s="3" t="s">
        <v>220</v>
      </c>
      <c r="BM359" s="168" t="s">
        <v>807</v>
      </c>
    </row>
    <row r="360" s="22" customFormat="true" ht="16.5" hidden="false" customHeight="true" outlineLevel="0" collapsed="false">
      <c r="B360" s="23"/>
      <c r="C360" s="179" t="s">
        <v>808</v>
      </c>
      <c r="D360" s="179" t="s">
        <v>181</v>
      </c>
      <c r="E360" s="180" t="s">
        <v>809</v>
      </c>
      <c r="F360" s="181" t="s">
        <v>810</v>
      </c>
      <c r="G360" s="182" t="s">
        <v>741</v>
      </c>
      <c r="H360" s="183" t="n">
        <v>1</v>
      </c>
      <c r="I360" s="184"/>
      <c r="J360" s="185" t="n">
        <f aca="false">ROUND(I360*H360,2)</f>
        <v>0</v>
      </c>
      <c r="K360" s="186"/>
      <c r="L360" s="187"/>
      <c r="M360" s="188"/>
      <c r="N360" s="189" t="s">
        <v>41</v>
      </c>
      <c r="P360" s="166" t="n">
        <f aca="false">O360*H360</f>
        <v>0</v>
      </c>
      <c r="Q360" s="166" t="n">
        <v>0</v>
      </c>
      <c r="R360" s="166" t="n">
        <f aca="false">Q360*H360</f>
        <v>0</v>
      </c>
      <c r="S360" s="166" t="n">
        <v>0</v>
      </c>
      <c r="T360" s="167" t="n">
        <f aca="false">S360*H360</f>
        <v>0</v>
      </c>
      <c r="AR360" s="168" t="s">
        <v>300</v>
      </c>
      <c r="AT360" s="168" t="s">
        <v>181</v>
      </c>
      <c r="AU360" s="168" t="s">
        <v>85</v>
      </c>
      <c r="AY360" s="3" t="s">
        <v>139</v>
      </c>
      <c r="BE360" s="169" t="n">
        <f aca="false">IF(N360="základní",J360,0)</f>
        <v>0</v>
      </c>
      <c r="BF360" s="169" t="n">
        <f aca="false">IF(N360="snížená",J360,0)</f>
        <v>0</v>
      </c>
      <c r="BG360" s="169" t="n">
        <f aca="false">IF(N360="zákl. přenesená",J360,0)</f>
        <v>0</v>
      </c>
      <c r="BH360" s="169" t="n">
        <f aca="false">IF(N360="sníž. přenesená",J360,0)</f>
        <v>0</v>
      </c>
      <c r="BI360" s="169" t="n">
        <f aca="false">IF(N360="nulová",J360,0)</f>
        <v>0</v>
      </c>
      <c r="BJ360" s="3" t="s">
        <v>85</v>
      </c>
      <c r="BK360" s="169" t="n">
        <f aca="false">ROUND(I360*H360,2)</f>
        <v>0</v>
      </c>
      <c r="BL360" s="3" t="s">
        <v>220</v>
      </c>
      <c r="BM360" s="168" t="s">
        <v>811</v>
      </c>
    </row>
    <row r="361" s="22" customFormat="true" ht="16.5" hidden="false" customHeight="true" outlineLevel="0" collapsed="false">
      <c r="B361" s="23"/>
      <c r="C361" s="179" t="s">
        <v>812</v>
      </c>
      <c r="D361" s="179" t="s">
        <v>181</v>
      </c>
      <c r="E361" s="180" t="s">
        <v>813</v>
      </c>
      <c r="F361" s="181" t="s">
        <v>814</v>
      </c>
      <c r="G361" s="182" t="s">
        <v>741</v>
      </c>
      <c r="H361" s="183" t="n">
        <v>1</v>
      </c>
      <c r="I361" s="184"/>
      <c r="J361" s="185" t="n">
        <f aca="false">ROUND(I361*H361,2)</f>
        <v>0</v>
      </c>
      <c r="K361" s="186"/>
      <c r="L361" s="187"/>
      <c r="M361" s="188"/>
      <c r="N361" s="189" t="s">
        <v>41</v>
      </c>
      <c r="P361" s="166" t="n">
        <f aca="false">O361*H361</f>
        <v>0</v>
      </c>
      <c r="Q361" s="166" t="n">
        <v>0</v>
      </c>
      <c r="R361" s="166" t="n">
        <f aca="false">Q361*H361</f>
        <v>0</v>
      </c>
      <c r="S361" s="166" t="n">
        <v>0</v>
      </c>
      <c r="T361" s="167" t="n">
        <f aca="false">S361*H361</f>
        <v>0</v>
      </c>
      <c r="AR361" s="168" t="s">
        <v>300</v>
      </c>
      <c r="AT361" s="168" t="s">
        <v>181</v>
      </c>
      <c r="AU361" s="168" t="s">
        <v>85</v>
      </c>
      <c r="AY361" s="3" t="s">
        <v>139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85</v>
      </c>
      <c r="BK361" s="169" t="n">
        <f aca="false">ROUND(I361*H361,2)</f>
        <v>0</v>
      </c>
      <c r="BL361" s="3" t="s">
        <v>220</v>
      </c>
      <c r="BM361" s="168" t="s">
        <v>815</v>
      </c>
    </row>
    <row r="362" s="22" customFormat="true" ht="16.5" hidden="false" customHeight="true" outlineLevel="0" collapsed="false">
      <c r="B362" s="23"/>
      <c r="C362" s="179" t="s">
        <v>816</v>
      </c>
      <c r="D362" s="179" t="s">
        <v>181</v>
      </c>
      <c r="E362" s="180" t="s">
        <v>817</v>
      </c>
      <c r="F362" s="181" t="s">
        <v>818</v>
      </c>
      <c r="G362" s="182" t="s">
        <v>819</v>
      </c>
      <c r="H362" s="183" t="n">
        <v>30</v>
      </c>
      <c r="I362" s="184"/>
      <c r="J362" s="185" t="n">
        <f aca="false">ROUND(I362*H362,2)</f>
        <v>0</v>
      </c>
      <c r="K362" s="186"/>
      <c r="L362" s="187"/>
      <c r="M362" s="188"/>
      <c r="N362" s="189" t="s">
        <v>41</v>
      </c>
      <c r="P362" s="166" t="n">
        <f aca="false">O362*H362</f>
        <v>0</v>
      </c>
      <c r="Q362" s="166" t="n">
        <v>0</v>
      </c>
      <c r="R362" s="166" t="n">
        <f aca="false">Q362*H362</f>
        <v>0</v>
      </c>
      <c r="S362" s="166" t="n">
        <v>0</v>
      </c>
      <c r="T362" s="167" t="n">
        <f aca="false">S362*H362</f>
        <v>0</v>
      </c>
      <c r="AR362" s="168" t="s">
        <v>300</v>
      </c>
      <c r="AT362" s="168" t="s">
        <v>181</v>
      </c>
      <c r="AU362" s="168" t="s">
        <v>85</v>
      </c>
      <c r="AY362" s="3" t="s">
        <v>139</v>
      </c>
      <c r="BE362" s="169" t="n">
        <f aca="false">IF(N362="základní",J362,0)</f>
        <v>0</v>
      </c>
      <c r="BF362" s="169" t="n">
        <f aca="false">IF(N362="snížená",J362,0)</f>
        <v>0</v>
      </c>
      <c r="BG362" s="169" t="n">
        <f aca="false">IF(N362="zákl. přenesená",J362,0)</f>
        <v>0</v>
      </c>
      <c r="BH362" s="169" t="n">
        <f aca="false">IF(N362="sníž. přenesená",J362,0)</f>
        <v>0</v>
      </c>
      <c r="BI362" s="169" t="n">
        <f aca="false">IF(N362="nulová",J362,0)</f>
        <v>0</v>
      </c>
      <c r="BJ362" s="3" t="s">
        <v>85</v>
      </c>
      <c r="BK362" s="169" t="n">
        <f aca="false">ROUND(I362*H362,2)</f>
        <v>0</v>
      </c>
      <c r="BL362" s="3" t="s">
        <v>220</v>
      </c>
      <c r="BM362" s="168" t="s">
        <v>820</v>
      </c>
    </row>
    <row r="363" s="22" customFormat="true" ht="16.5" hidden="false" customHeight="true" outlineLevel="0" collapsed="false">
      <c r="B363" s="23"/>
      <c r="C363" s="179" t="s">
        <v>821</v>
      </c>
      <c r="D363" s="179" t="s">
        <v>181</v>
      </c>
      <c r="E363" s="180" t="s">
        <v>822</v>
      </c>
      <c r="F363" s="181" t="s">
        <v>823</v>
      </c>
      <c r="G363" s="182" t="s">
        <v>754</v>
      </c>
      <c r="H363" s="183" t="n">
        <v>1</v>
      </c>
      <c r="I363" s="184"/>
      <c r="J363" s="185" t="n">
        <f aca="false">ROUND(I363*H363,2)</f>
        <v>0</v>
      </c>
      <c r="K363" s="186"/>
      <c r="L363" s="187"/>
      <c r="M363" s="188"/>
      <c r="N363" s="189" t="s">
        <v>41</v>
      </c>
      <c r="P363" s="166" t="n">
        <f aca="false">O363*H363</f>
        <v>0</v>
      </c>
      <c r="Q363" s="166" t="n">
        <v>0</v>
      </c>
      <c r="R363" s="166" t="n">
        <f aca="false">Q363*H363</f>
        <v>0</v>
      </c>
      <c r="S363" s="166" t="n">
        <v>0</v>
      </c>
      <c r="T363" s="167" t="n">
        <f aca="false">S363*H363</f>
        <v>0</v>
      </c>
      <c r="AR363" s="168" t="s">
        <v>300</v>
      </c>
      <c r="AT363" s="168" t="s">
        <v>181</v>
      </c>
      <c r="AU363" s="168" t="s">
        <v>85</v>
      </c>
      <c r="AY363" s="3" t="s">
        <v>139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85</v>
      </c>
      <c r="BK363" s="169" t="n">
        <f aca="false">ROUND(I363*H363,2)</f>
        <v>0</v>
      </c>
      <c r="BL363" s="3" t="s">
        <v>220</v>
      </c>
      <c r="BM363" s="168" t="s">
        <v>824</v>
      </c>
    </row>
    <row r="364" s="22" customFormat="true" ht="16.5" hidden="false" customHeight="true" outlineLevel="0" collapsed="false">
      <c r="B364" s="23"/>
      <c r="C364" s="156" t="s">
        <v>825</v>
      </c>
      <c r="D364" s="156" t="s">
        <v>141</v>
      </c>
      <c r="E364" s="157" t="s">
        <v>826</v>
      </c>
      <c r="F364" s="158" t="s">
        <v>827</v>
      </c>
      <c r="G364" s="159" t="s">
        <v>754</v>
      </c>
      <c r="H364" s="160" t="n">
        <v>1</v>
      </c>
      <c r="I364" s="161"/>
      <c r="J364" s="162" t="n">
        <f aca="false">ROUND(I364*H364,2)</f>
        <v>0</v>
      </c>
      <c r="K364" s="163"/>
      <c r="L364" s="23"/>
      <c r="M364" s="164"/>
      <c r="N364" s="165" t="s">
        <v>41</v>
      </c>
      <c r="P364" s="166" t="n">
        <f aca="false">O364*H364</f>
        <v>0</v>
      </c>
      <c r="Q364" s="166" t="n">
        <v>0</v>
      </c>
      <c r="R364" s="166" t="n">
        <f aca="false">Q364*H364</f>
        <v>0</v>
      </c>
      <c r="S364" s="166" t="n">
        <v>0</v>
      </c>
      <c r="T364" s="167" t="n">
        <f aca="false">S364*H364</f>
        <v>0</v>
      </c>
      <c r="AR364" s="168" t="s">
        <v>220</v>
      </c>
      <c r="AT364" s="168" t="s">
        <v>141</v>
      </c>
      <c r="AU364" s="168" t="s">
        <v>85</v>
      </c>
      <c r="AY364" s="3" t="s">
        <v>139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85</v>
      </c>
      <c r="BK364" s="169" t="n">
        <f aca="false">ROUND(I364*H364,2)</f>
        <v>0</v>
      </c>
      <c r="BL364" s="3" t="s">
        <v>220</v>
      </c>
      <c r="BM364" s="168" t="s">
        <v>828</v>
      </c>
    </row>
    <row r="365" s="22" customFormat="true" ht="16.5" hidden="false" customHeight="true" outlineLevel="0" collapsed="false">
      <c r="B365" s="23"/>
      <c r="C365" s="156" t="s">
        <v>829</v>
      </c>
      <c r="D365" s="156" t="s">
        <v>141</v>
      </c>
      <c r="E365" s="157" t="s">
        <v>830</v>
      </c>
      <c r="F365" s="158" t="s">
        <v>831</v>
      </c>
      <c r="G365" s="159" t="s">
        <v>754</v>
      </c>
      <c r="H365" s="160" t="n">
        <v>1</v>
      </c>
      <c r="I365" s="161"/>
      <c r="J365" s="162" t="n">
        <f aca="false">ROUND(I365*H365,2)</f>
        <v>0</v>
      </c>
      <c r="K365" s="163"/>
      <c r="L365" s="23"/>
      <c r="M365" s="164"/>
      <c r="N365" s="165" t="s">
        <v>41</v>
      </c>
      <c r="P365" s="166" t="n">
        <f aca="false">O365*H365</f>
        <v>0</v>
      </c>
      <c r="Q365" s="166" t="n">
        <v>0</v>
      </c>
      <c r="R365" s="166" t="n">
        <f aca="false">Q365*H365</f>
        <v>0</v>
      </c>
      <c r="S365" s="166" t="n">
        <v>0</v>
      </c>
      <c r="T365" s="167" t="n">
        <f aca="false">S365*H365</f>
        <v>0</v>
      </c>
      <c r="AR365" s="168" t="s">
        <v>220</v>
      </c>
      <c r="AT365" s="168" t="s">
        <v>141</v>
      </c>
      <c r="AU365" s="168" t="s">
        <v>85</v>
      </c>
      <c r="AY365" s="3" t="s">
        <v>139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85</v>
      </c>
      <c r="BK365" s="169" t="n">
        <f aca="false">ROUND(I365*H365,2)</f>
        <v>0</v>
      </c>
      <c r="BL365" s="3" t="s">
        <v>220</v>
      </c>
      <c r="BM365" s="168" t="s">
        <v>832</v>
      </c>
    </row>
    <row r="366" s="22" customFormat="true" ht="16.5" hidden="false" customHeight="true" outlineLevel="0" collapsed="false">
      <c r="B366" s="23"/>
      <c r="C366" s="156" t="s">
        <v>833</v>
      </c>
      <c r="D366" s="156" t="s">
        <v>141</v>
      </c>
      <c r="E366" s="157" t="s">
        <v>834</v>
      </c>
      <c r="F366" s="158" t="s">
        <v>835</v>
      </c>
      <c r="G366" s="159" t="s">
        <v>754</v>
      </c>
      <c r="H366" s="160" t="n">
        <v>1</v>
      </c>
      <c r="I366" s="161"/>
      <c r="J366" s="162" t="n">
        <f aca="false">ROUND(I366*H366,2)</f>
        <v>0</v>
      </c>
      <c r="K366" s="163"/>
      <c r="L366" s="23"/>
      <c r="M366" s="164"/>
      <c r="N366" s="165" t="s">
        <v>41</v>
      </c>
      <c r="P366" s="166" t="n">
        <f aca="false">O366*H366</f>
        <v>0</v>
      </c>
      <c r="Q366" s="166" t="n">
        <v>0</v>
      </c>
      <c r="R366" s="166" t="n">
        <f aca="false">Q366*H366</f>
        <v>0</v>
      </c>
      <c r="S366" s="166" t="n">
        <v>0</v>
      </c>
      <c r="T366" s="167" t="n">
        <f aca="false">S366*H366</f>
        <v>0</v>
      </c>
      <c r="AR366" s="168" t="s">
        <v>220</v>
      </c>
      <c r="AT366" s="168" t="s">
        <v>141</v>
      </c>
      <c r="AU366" s="168" t="s">
        <v>85</v>
      </c>
      <c r="AY366" s="3" t="s">
        <v>139</v>
      </c>
      <c r="BE366" s="169" t="n">
        <f aca="false">IF(N366="základní",J366,0)</f>
        <v>0</v>
      </c>
      <c r="BF366" s="169" t="n">
        <f aca="false">IF(N366="snížená",J366,0)</f>
        <v>0</v>
      </c>
      <c r="BG366" s="169" t="n">
        <f aca="false">IF(N366="zákl. přenesená",J366,0)</f>
        <v>0</v>
      </c>
      <c r="BH366" s="169" t="n">
        <f aca="false">IF(N366="sníž. přenesená",J366,0)</f>
        <v>0</v>
      </c>
      <c r="BI366" s="169" t="n">
        <f aca="false">IF(N366="nulová",J366,0)</f>
        <v>0</v>
      </c>
      <c r="BJ366" s="3" t="s">
        <v>85</v>
      </c>
      <c r="BK366" s="169" t="n">
        <f aca="false">ROUND(I366*H366,2)</f>
        <v>0</v>
      </c>
      <c r="BL366" s="3" t="s">
        <v>220</v>
      </c>
      <c r="BM366" s="168" t="s">
        <v>836</v>
      </c>
    </row>
    <row r="367" s="22" customFormat="true" ht="16.5" hidden="false" customHeight="true" outlineLevel="0" collapsed="false">
      <c r="B367" s="23"/>
      <c r="C367" s="156" t="s">
        <v>837</v>
      </c>
      <c r="D367" s="156" t="s">
        <v>141</v>
      </c>
      <c r="E367" s="157" t="s">
        <v>838</v>
      </c>
      <c r="F367" s="158" t="s">
        <v>839</v>
      </c>
      <c r="G367" s="159" t="s">
        <v>754</v>
      </c>
      <c r="H367" s="160" t="n">
        <v>1</v>
      </c>
      <c r="I367" s="161"/>
      <c r="J367" s="162" t="n">
        <f aca="false">ROUND(I367*H367,2)</f>
        <v>0</v>
      </c>
      <c r="K367" s="163"/>
      <c r="L367" s="23"/>
      <c r="M367" s="164"/>
      <c r="N367" s="165" t="s">
        <v>41</v>
      </c>
      <c r="P367" s="166" t="n">
        <f aca="false">O367*H367</f>
        <v>0</v>
      </c>
      <c r="Q367" s="166" t="n">
        <v>0</v>
      </c>
      <c r="R367" s="166" t="n">
        <f aca="false">Q367*H367</f>
        <v>0</v>
      </c>
      <c r="S367" s="166" t="n">
        <v>0</v>
      </c>
      <c r="T367" s="167" t="n">
        <f aca="false">S367*H367</f>
        <v>0</v>
      </c>
      <c r="AR367" s="168" t="s">
        <v>220</v>
      </c>
      <c r="AT367" s="168" t="s">
        <v>141</v>
      </c>
      <c r="AU367" s="168" t="s">
        <v>85</v>
      </c>
      <c r="AY367" s="3" t="s">
        <v>139</v>
      </c>
      <c r="BE367" s="169" t="n">
        <f aca="false">IF(N367="základní",J367,0)</f>
        <v>0</v>
      </c>
      <c r="BF367" s="169" t="n">
        <f aca="false">IF(N367="snížená",J367,0)</f>
        <v>0</v>
      </c>
      <c r="BG367" s="169" t="n">
        <f aca="false">IF(N367="zákl. přenesená",J367,0)</f>
        <v>0</v>
      </c>
      <c r="BH367" s="169" t="n">
        <f aca="false">IF(N367="sníž. přenesená",J367,0)</f>
        <v>0</v>
      </c>
      <c r="BI367" s="169" t="n">
        <f aca="false">IF(N367="nulová",J367,0)</f>
        <v>0</v>
      </c>
      <c r="BJ367" s="3" t="s">
        <v>85</v>
      </c>
      <c r="BK367" s="169" t="n">
        <f aca="false">ROUND(I367*H367,2)</f>
        <v>0</v>
      </c>
      <c r="BL367" s="3" t="s">
        <v>220</v>
      </c>
      <c r="BM367" s="168" t="s">
        <v>840</v>
      </c>
    </row>
    <row r="368" s="22" customFormat="true" ht="16.5" hidden="false" customHeight="true" outlineLevel="0" collapsed="false">
      <c r="B368" s="23"/>
      <c r="C368" s="156" t="s">
        <v>841</v>
      </c>
      <c r="D368" s="156" t="s">
        <v>141</v>
      </c>
      <c r="E368" s="157" t="s">
        <v>842</v>
      </c>
      <c r="F368" s="158" t="s">
        <v>843</v>
      </c>
      <c r="G368" s="159" t="s">
        <v>754</v>
      </c>
      <c r="H368" s="160" t="n">
        <v>1</v>
      </c>
      <c r="I368" s="161"/>
      <c r="J368" s="162" t="n">
        <f aca="false">ROUND(I368*H368,2)</f>
        <v>0</v>
      </c>
      <c r="K368" s="163"/>
      <c r="L368" s="23"/>
      <c r="M368" s="164"/>
      <c r="N368" s="165" t="s">
        <v>41</v>
      </c>
      <c r="P368" s="166" t="n">
        <f aca="false">O368*H368</f>
        <v>0</v>
      </c>
      <c r="Q368" s="166" t="n">
        <v>0</v>
      </c>
      <c r="R368" s="166" t="n">
        <f aca="false">Q368*H368</f>
        <v>0</v>
      </c>
      <c r="S368" s="166" t="n">
        <v>0</v>
      </c>
      <c r="T368" s="167" t="n">
        <f aca="false">S368*H368</f>
        <v>0</v>
      </c>
      <c r="AR368" s="168" t="s">
        <v>220</v>
      </c>
      <c r="AT368" s="168" t="s">
        <v>141</v>
      </c>
      <c r="AU368" s="168" t="s">
        <v>85</v>
      </c>
      <c r="AY368" s="3" t="s">
        <v>139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85</v>
      </c>
      <c r="BK368" s="169" t="n">
        <f aca="false">ROUND(I368*H368,2)</f>
        <v>0</v>
      </c>
      <c r="BL368" s="3" t="s">
        <v>220</v>
      </c>
      <c r="BM368" s="168" t="s">
        <v>844</v>
      </c>
    </row>
    <row r="369" s="22" customFormat="true" ht="16.5" hidden="false" customHeight="true" outlineLevel="0" collapsed="false">
      <c r="B369" s="23"/>
      <c r="C369" s="156" t="s">
        <v>845</v>
      </c>
      <c r="D369" s="156" t="s">
        <v>141</v>
      </c>
      <c r="E369" s="157" t="s">
        <v>846</v>
      </c>
      <c r="F369" s="158" t="s">
        <v>499</v>
      </c>
      <c r="G369" s="159" t="s">
        <v>754</v>
      </c>
      <c r="H369" s="160" t="n">
        <v>1</v>
      </c>
      <c r="I369" s="161"/>
      <c r="J369" s="162" t="n">
        <f aca="false">ROUND(I369*H369,2)</f>
        <v>0</v>
      </c>
      <c r="K369" s="163"/>
      <c r="L369" s="23"/>
      <c r="M369" s="164"/>
      <c r="N369" s="165" t="s">
        <v>41</v>
      </c>
      <c r="P369" s="166" t="n">
        <f aca="false">O369*H369</f>
        <v>0</v>
      </c>
      <c r="Q369" s="166" t="n">
        <v>0</v>
      </c>
      <c r="R369" s="166" t="n">
        <f aca="false">Q369*H369</f>
        <v>0</v>
      </c>
      <c r="S369" s="166" t="n">
        <v>0</v>
      </c>
      <c r="T369" s="167" t="n">
        <f aca="false">S369*H369</f>
        <v>0</v>
      </c>
      <c r="AR369" s="168" t="s">
        <v>220</v>
      </c>
      <c r="AT369" s="168" t="s">
        <v>141</v>
      </c>
      <c r="AU369" s="168" t="s">
        <v>85</v>
      </c>
      <c r="AY369" s="3" t="s">
        <v>139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85</v>
      </c>
      <c r="BK369" s="169" t="n">
        <f aca="false">ROUND(I369*H369,2)</f>
        <v>0</v>
      </c>
      <c r="BL369" s="3" t="s">
        <v>220</v>
      </c>
      <c r="BM369" s="168" t="s">
        <v>847</v>
      </c>
    </row>
    <row r="370" s="22" customFormat="true" ht="16.5" hidden="false" customHeight="true" outlineLevel="0" collapsed="false">
      <c r="B370" s="23"/>
      <c r="C370" s="156" t="s">
        <v>848</v>
      </c>
      <c r="D370" s="156" t="s">
        <v>141</v>
      </c>
      <c r="E370" s="157" t="s">
        <v>849</v>
      </c>
      <c r="F370" s="158" t="s">
        <v>850</v>
      </c>
      <c r="G370" s="159" t="s">
        <v>754</v>
      </c>
      <c r="H370" s="160" t="n">
        <v>1</v>
      </c>
      <c r="I370" s="161"/>
      <c r="J370" s="162" t="n">
        <f aca="false">ROUND(I370*H370,2)</f>
        <v>0</v>
      </c>
      <c r="K370" s="163"/>
      <c r="L370" s="23"/>
      <c r="M370" s="164"/>
      <c r="N370" s="165" t="s">
        <v>41</v>
      </c>
      <c r="P370" s="166" t="n">
        <f aca="false">O370*H370</f>
        <v>0</v>
      </c>
      <c r="Q370" s="166" t="n">
        <v>0</v>
      </c>
      <c r="R370" s="166" t="n">
        <f aca="false">Q370*H370</f>
        <v>0</v>
      </c>
      <c r="S370" s="166" t="n">
        <v>0</v>
      </c>
      <c r="T370" s="167" t="n">
        <f aca="false">S370*H370</f>
        <v>0</v>
      </c>
      <c r="AR370" s="168" t="s">
        <v>220</v>
      </c>
      <c r="AT370" s="168" t="s">
        <v>141</v>
      </c>
      <c r="AU370" s="168" t="s">
        <v>85</v>
      </c>
      <c r="AY370" s="3" t="s">
        <v>139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85</v>
      </c>
      <c r="BK370" s="169" t="n">
        <f aca="false">ROUND(I370*H370,2)</f>
        <v>0</v>
      </c>
      <c r="BL370" s="3" t="s">
        <v>220</v>
      </c>
      <c r="BM370" s="168" t="s">
        <v>851</v>
      </c>
    </row>
    <row r="371" s="143" customFormat="true" ht="22.5" hidden="false" customHeight="true" outlineLevel="0" collapsed="false">
      <c r="B371" s="144"/>
      <c r="D371" s="145" t="s">
        <v>74</v>
      </c>
      <c r="E371" s="154" t="s">
        <v>852</v>
      </c>
      <c r="F371" s="154" t="s">
        <v>853</v>
      </c>
      <c r="I371" s="147"/>
      <c r="J371" s="155" t="n">
        <f aca="false">BK371</f>
        <v>0</v>
      </c>
      <c r="L371" s="144"/>
      <c r="M371" s="149"/>
      <c r="P371" s="150" t="n">
        <f aca="false">SUM(P372:P379)</f>
        <v>0</v>
      </c>
      <c r="R371" s="150" t="n">
        <f aca="false">SUM(R372:R379)</f>
        <v>0.0030376</v>
      </c>
      <c r="T371" s="151" t="n">
        <f aca="false">SUM(T372:T379)</f>
        <v>0</v>
      </c>
      <c r="AR371" s="145" t="s">
        <v>85</v>
      </c>
      <c r="AT371" s="152" t="s">
        <v>74</v>
      </c>
      <c r="AU371" s="152" t="s">
        <v>83</v>
      </c>
      <c r="AY371" s="145" t="s">
        <v>139</v>
      </c>
      <c r="BK371" s="153" t="n">
        <f aca="false">SUM(BK372:BK379)</f>
        <v>0</v>
      </c>
    </row>
    <row r="372" s="22" customFormat="true" ht="21.75" hidden="false" customHeight="true" outlineLevel="0" collapsed="false">
      <c r="B372" s="23"/>
      <c r="C372" s="156" t="s">
        <v>854</v>
      </c>
      <c r="D372" s="156" t="s">
        <v>141</v>
      </c>
      <c r="E372" s="157" t="s">
        <v>855</v>
      </c>
      <c r="F372" s="158" t="s">
        <v>856</v>
      </c>
      <c r="G372" s="159" t="s">
        <v>190</v>
      </c>
      <c r="H372" s="160" t="n">
        <v>2</v>
      </c>
      <c r="I372" s="161"/>
      <c r="J372" s="162" t="n">
        <f aca="false">ROUND(I372*H372,2)</f>
        <v>0</v>
      </c>
      <c r="K372" s="163"/>
      <c r="L372" s="23"/>
      <c r="M372" s="164"/>
      <c r="N372" s="165" t="s">
        <v>41</v>
      </c>
      <c r="P372" s="166" t="n">
        <f aca="false">O372*H372</f>
        <v>0</v>
      </c>
      <c r="Q372" s="166" t="n">
        <v>0</v>
      </c>
      <c r="R372" s="166" t="n">
        <f aca="false">Q372*H372</f>
        <v>0</v>
      </c>
      <c r="S372" s="166" t="n">
        <v>0</v>
      </c>
      <c r="T372" s="167" t="n">
        <f aca="false">S372*H372</f>
        <v>0</v>
      </c>
      <c r="AR372" s="168" t="s">
        <v>220</v>
      </c>
      <c r="AT372" s="168" t="s">
        <v>141</v>
      </c>
      <c r="AU372" s="168" t="s">
        <v>85</v>
      </c>
      <c r="AY372" s="3" t="s">
        <v>139</v>
      </c>
      <c r="BE372" s="169" t="n">
        <f aca="false">IF(N372="základní",J372,0)</f>
        <v>0</v>
      </c>
      <c r="BF372" s="169" t="n">
        <f aca="false">IF(N372="snížená",J372,0)</f>
        <v>0</v>
      </c>
      <c r="BG372" s="169" t="n">
        <f aca="false">IF(N372="zákl. přenesená",J372,0)</f>
        <v>0</v>
      </c>
      <c r="BH372" s="169" t="n">
        <f aca="false">IF(N372="sníž. přenesená",J372,0)</f>
        <v>0</v>
      </c>
      <c r="BI372" s="169" t="n">
        <f aca="false">IF(N372="nulová",J372,0)</f>
        <v>0</v>
      </c>
      <c r="BJ372" s="3" t="s">
        <v>85</v>
      </c>
      <c r="BK372" s="169" t="n">
        <f aca="false">ROUND(I372*H372,2)</f>
        <v>0</v>
      </c>
      <c r="BL372" s="3" t="s">
        <v>220</v>
      </c>
      <c r="BM372" s="168" t="s">
        <v>857</v>
      </c>
    </row>
    <row r="373" s="22" customFormat="true" ht="24" hidden="false" customHeight="true" outlineLevel="0" collapsed="false">
      <c r="B373" s="23"/>
      <c r="C373" s="179" t="s">
        <v>858</v>
      </c>
      <c r="D373" s="179" t="s">
        <v>181</v>
      </c>
      <c r="E373" s="180" t="s">
        <v>859</v>
      </c>
      <c r="F373" s="181" t="s">
        <v>860</v>
      </c>
      <c r="G373" s="182" t="s">
        <v>190</v>
      </c>
      <c r="H373" s="183" t="n">
        <v>2</v>
      </c>
      <c r="I373" s="184"/>
      <c r="J373" s="185" t="n">
        <f aca="false">ROUND(I373*H373,2)</f>
        <v>0</v>
      </c>
      <c r="K373" s="186"/>
      <c r="L373" s="187"/>
      <c r="M373" s="188"/>
      <c r="N373" s="189" t="s">
        <v>41</v>
      </c>
      <c r="P373" s="166" t="n">
        <f aca="false">O373*H373</f>
        <v>0</v>
      </c>
      <c r="Q373" s="166" t="n">
        <v>0.0002</v>
      </c>
      <c r="R373" s="166" t="n">
        <f aca="false">Q373*H373</f>
        <v>0.0004</v>
      </c>
      <c r="S373" s="166" t="n">
        <v>0</v>
      </c>
      <c r="T373" s="167" t="n">
        <f aca="false">S373*H373</f>
        <v>0</v>
      </c>
      <c r="AR373" s="168" t="s">
        <v>300</v>
      </c>
      <c r="AT373" s="168" t="s">
        <v>181</v>
      </c>
      <c r="AU373" s="168" t="s">
        <v>85</v>
      </c>
      <c r="AY373" s="3" t="s">
        <v>139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85</v>
      </c>
      <c r="BK373" s="169" t="n">
        <f aca="false">ROUND(I373*H373,2)</f>
        <v>0</v>
      </c>
      <c r="BL373" s="3" t="s">
        <v>220</v>
      </c>
      <c r="BM373" s="168" t="s">
        <v>861</v>
      </c>
    </row>
    <row r="374" s="22" customFormat="true" ht="33" hidden="false" customHeight="true" outlineLevel="0" collapsed="false">
      <c r="B374" s="23"/>
      <c r="C374" s="156" t="s">
        <v>862</v>
      </c>
      <c r="D374" s="156" t="s">
        <v>141</v>
      </c>
      <c r="E374" s="157" t="s">
        <v>863</v>
      </c>
      <c r="F374" s="158" t="s">
        <v>864</v>
      </c>
      <c r="G374" s="159" t="s">
        <v>190</v>
      </c>
      <c r="H374" s="160" t="n">
        <v>2</v>
      </c>
      <c r="I374" s="161"/>
      <c r="J374" s="162" t="n">
        <f aca="false">ROUND(I374*H374,2)</f>
        <v>0</v>
      </c>
      <c r="K374" s="163"/>
      <c r="L374" s="23"/>
      <c r="M374" s="164"/>
      <c r="N374" s="165" t="s">
        <v>41</v>
      </c>
      <c r="P374" s="166" t="n">
        <f aca="false">O374*H374</f>
        <v>0</v>
      </c>
      <c r="Q374" s="166" t="n">
        <v>0</v>
      </c>
      <c r="R374" s="166" t="n">
        <f aca="false">Q374*H374</f>
        <v>0</v>
      </c>
      <c r="S374" s="166" t="n">
        <v>0</v>
      </c>
      <c r="T374" s="167" t="n">
        <f aca="false">S374*H374</f>
        <v>0</v>
      </c>
      <c r="AR374" s="168" t="s">
        <v>220</v>
      </c>
      <c r="AT374" s="168" t="s">
        <v>141</v>
      </c>
      <c r="AU374" s="168" t="s">
        <v>85</v>
      </c>
      <c r="AY374" s="3" t="s">
        <v>139</v>
      </c>
      <c r="BE374" s="169" t="n">
        <f aca="false">IF(N374="základní",J374,0)</f>
        <v>0</v>
      </c>
      <c r="BF374" s="169" t="n">
        <f aca="false">IF(N374="snížená",J374,0)</f>
        <v>0</v>
      </c>
      <c r="BG374" s="169" t="n">
        <f aca="false">IF(N374="zákl. přenesená",J374,0)</f>
        <v>0</v>
      </c>
      <c r="BH374" s="169" t="n">
        <f aca="false">IF(N374="sníž. přenesená",J374,0)</f>
        <v>0</v>
      </c>
      <c r="BI374" s="169" t="n">
        <f aca="false">IF(N374="nulová",J374,0)</f>
        <v>0</v>
      </c>
      <c r="BJ374" s="3" t="s">
        <v>85</v>
      </c>
      <c r="BK374" s="169" t="n">
        <f aca="false">ROUND(I374*H374,2)</f>
        <v>0</v>
      </c>
      <c r="BL374" s="3" t="s">
        <v>220</v>
      </c>
      <c r="BM374" s="168" t="s">
        <v>865</v>
      </c>
    </row>
    <row r="375" s="22" customFormat="true" ht="16.5" hidden="false" customHeight="true" outlineLevel="0" collapsed="false">
      <c r="B375" s="23"/>
      <c r="C375" s="156" t="s">
        <v>866</v>
      </c>
      <c r="D375" s="156" t="s">
        <v>141</v>
      </c>
      <c r="E375" s="157" t="s">
        <v>867</v>
      </c>
      <c r="F375" s="158" t="s">
        <v>868</v>
      </c>
      <c r="G375" s="159" t="s">
        <v>205</v>
      </c>
      <c r="H375" s="160" t="n">
        <v>3.297</v>
      </c>
      <c r="I375" s="161"/>
      <c r="J375" s="162" t="n">
        <f aca="false">ROUND(I375*H375,2)</f>
        <v>0</v>
      </c>
      <c r="K375" s="163"/>
      <c r="L375" s="23"/>
      <c r="M375" s="164"/>
      <c r="N375" s="165" t="s">
        <v>41</v>
      </c>
      <c r="P375" s="166" t="n">
        <f aca="false">O375*H375</f>
        <v>0</v>
      </c>
      <c r="Q375" s="166" t="n">
        <v>0</v>
      </c>
      <c r="R375" s="166" t="n">
        <f aca="false">Q375*H375</f>
        <v>0</v>
      </c>
      <c r="S375" s="166" t="n">
        <v>0</v>
      </c>
      <c r="T375" s="167" t="n">
        <f aca="false">S375*H375</f>
        <v>0</v>
      </c>
      <c r="AR375" s="168" t="s">
        <v>220</v>
      </c>
      <c r="AT375" s="168" t="s">
        <v>141</v>
      </c>
      <c r="AU375" s="168" t="s">
        <v>85</v>
      </c>
      <c r="AY375" s="3" t="s">
        <v>139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85</v>
      </c>
      <c r="BK375" s="169" t="n">
        <f aca="false">ROUND(I375*H375,2)</f>
        <v>0</v>
      </c>
      <c r="BL375" s="3" t="s">
        <v>220</v>
      </c>
      <c r="BM375" s="168" t="s">
        <v>869</v>
      </c>
    </row>
    <row r="376" s="170" customFormat="true" ht="9.75" hidden="false" customHeight="false" outlineLevel="0" collapsed="false">
      <c r="B376" s="171"/>
      <c r="D376" s="172" t="s">
        <v>147</v>
      </c>
      <c r="E376" s="173"/>
      <c r="F376" s="174" t="s">
        <v>870</v>
      </c>
      <c r="H376" s="175" t="n">
        <v>3.297</v>
      </c>
      <c r="I376" s="176"/>
      <c r="L376" s="171"/>
      <c r="M376" s="177"/>
      <c r="T376" s="178"/>
      <c r="AT376" s="173" t="s">
        <v>147</v>
      </c>
      <c r="AU376" s="173" t="s">
        <v>85</v>
      </c>
      <c r="AV376" s="170" t="s">
        <v>85</v>
      </c>
      <c r="AW376" s="170" t="s">
        <v>31</v>
      </c>
      <c r="AX376" s="170" t="s">
        <v>83</v>
      </c>
      <c r="AY376" s="173" t="s">
        <v>139</v>
      </c>
    </row>
    <row r="377" s="22" customFormat="true" ht="21.75" hidden="false" customHeight="true" outlineLevel="0" collapsed="false">
      <c r="B377" s="23"/>
      <c r="C377" s="179" t="s">
        <v>871</v>
      </c>
      <c r="D377" s="179" t="s">
        <v>181</v>
      </c>
      <c r="E377" s="180" t="s">
        <v>872</v>
      </c>
      <c r="F377" s="181" t="s">
        <v>873</v>
      </c>
      <c r="G377" s="182" t="s">
        <v>205</v>
      </c>
      <c r="H377" s="183" t="n">
        <v>3.297</v>
      </c>
      <c r="I377" s="184"/>
      <c r="J377" s="185" t="n">
        <f aca="false">ROUND(I377*H377,2)</f>
        <v>0</v>
      </c>
      <c r="K377" s="186"/>
      <c r="L377" s="187"/>
      <c r="M377" s="188"/>
      <c r="N377" s="189" t="s">
        <v>41</v>
      </c>
      <c r="P377" s="166" t="n">
        <f aca="false">O377*H377</f>
        <v>0</v>
      </c>
      <c r="Q377" s="166" t="n">
        <v>0.0008</v>
      </c>
      <c r="R377" s="166" t="n">
        <f aca="false">Q377*H377</f>
        <v>0.0026376</v>
      </c>
      <c r="S377" s="166" t="n">
        <v>0</v>
      </c>
      <c r="T377" s="167" t="n">
        <f aca="false">S377*H377</f>
        <v>0</v>
      </c>
      <c r="AR377" s="168" t="s">
        <v>300</v>
      </c>
      <c r="AT377" s="168" t="s">
        <v>181</v>
      </c>
      <c r="AU377" s="168" t="s">
        <v>85</v>
      </c>
      <c r="AY377" s="3" t="s">
        <v>139</v>
      </c>
      <c r="BE377" s="169" t="n">
        <f aca="false">IF(N377="základní",J377,0)</f>
        <v>0</v>
      </c>
      <c r="BF377" s="169" t="n">
        <f aca="false">IF(N377="snížená",J377,0)</f>
        <v>0</v>
      </c>
      <c r="BG377" s="169" t="n">
        <f aca="false">IF(N377="zákl. přenesená",J377,0)</f>
        <v>0</v>
      </c>
      <c r="BH377" s="169" t="n">
        <f aca="false">IF(N377="sníž. přenesená",J377,0)</f>
        <v>0</v>
      </c>
      <c r="BI377" s="169" t="n">
        <f aca="false">IF(N377="nulová",J377,0)</f>
        <v>0</v>
      </c>
      <c r="BJ377" s="3" t="s">
        <v>85</v>
      </c>
      <c r="BK377" s="169" t="n">
        <f aca="false">ROUND(I377*H377,2)</f>
        <v>0</v>
      </c>
      <c r="BL377" s="3" t="s">
        <v>220</v>
      </c>
      <c r="BM377" s="168" t="s">
        <v>874</v>
      </c>
    </row>
    <row r="378" s="22" customFormat="true" ht="33" hidden="false" customHeight="true" outlineLevel="0" collapsed="false">
      <c r="B378" s="23"/>
      <c r="C378" s="156" t="s">
        <v>875</v>
      </c>
      <c r="D378" s="156" t="s">
        <v>141</v>
      </c>
      <c r="E378" s="157" t="s">
        <v>876</v>
      </c>
      <c r="F378" s="158" t="s">
        <v>877</v>
      </c>
      <c r="G378" s="159" t="s">
        <v>495</v>
      </c>
      <c r="H378" s="160" t="n">
        <v>1</v>
      </c>
      <c r="I378" s="161"/>
      <c r="J378" s="162" t="n">
        <f aca="false">ROUND(I378*H378,2)</f>
        <v>0</v>
      </c>
      <c r="K378" s="163"/>
      <c r="L378" s="23"/>
      <c r="M378" s="164"/>
      <c r="N378" s="165" t="s">
        <v>41</v>
      </c>
      <c r="P378" s="166" t="n">
        <f aca="false">O378*H378</f>
        <v>0</v>
      </c>
      <c r="Q378" s="166" t="n">
        <v>0</v>
      </c>
      <c r="R378" s="166" t="n">
        <f aca="false">Q378*H378</f>
        <v>0</v>
      </c>
      <c r="S378" s="166" t="n">
        <v>0</v>
      </c>
      <c r="T378" s="167" t="n">
        <f aca="false">S378*H378</f>
        <v>0</v>
      </c>
      <c r="AR378" s="168" t="s">
        <v>455</v>
      </c>
      <c r="AT378" s="168" t="s">
        <v>141</v>
      </c>
      <c r="AU378" s="168" t="s">
        <v>85</v>
      </c>
      <c r="AY378" s="3" t="s">
        <v>139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85</v>
      </c>
      <c r="BK378" s="169" t="n">
        <f aca="false">ROUND(I378*H378,2)</f>
        <v>0</v>
      </c>
      <c r="BL378" s="3" t="s">
        <v>455</v>
      </c>
      <c r="BM378" s="168" t="s">
        <v>878</v>
      </c>
    </row>
    <row r="379" s="22" customFormat="true" ht="24" hidden="false" customHeight="true" outlineLevel="0" collapsed="false">
      <c r="B379" s="23"/>
      <c r="C379" s="156" t="s">
        <v>879</v>
      </c>
      <c r="D379" s="156" t="s">
        <v>141</v>
      </c>
      <c r="E379" s="157" t="s">
        <v>880</v>
      </c>
      <c r="F379" s="158" t="s">
        <v>881</v>
      </c>
      <c r="G379" s="159" t="s">
        <v>168</v>
      </c>
      <c r="H379" s="160" t="n">
        <v>0.003</v>
      </c>
      <c r="I379" s="161"/>
      <c r="J379" s="162" t="n">
        <f aca="false">ROUND(I379*H379,2)</f>
        <v>0</v>
      </c>
      <c r="K379" s="163"/>
      <c r="L379" s="23"/>
      <c r="M379" s="164"/>
      <c r="N379" s="165" t="s">
        <v>41</v>
      </c>
      <c r="P379" s="166" t="n">
        <f aca="false">O379*H379</f>
        <v>0</v>
      </c>
      <c r="Q379" s="166" t="n">
        <v>0</v>
      </c>
      <c r="R379" s="166" t="n">
        <f aca="false">Q379*H379</f>
        <v>0</v>
      </c>
      <c r="S379" s="166" t="n">
        <v>0</v>
      </c>
      <c r="T379" s="167" t="n">
        <f aca="false">S379*H379</f>
        <v>0</v>
      </c>
      <c r="AR379" s="168" t="s">
        <v>220</v>
      </c>
      <c r="AT379" s="168" t="s">
        <v>141</v>
      </c>
      <c r="AU379" s="168" t="s">
        <v>85</v>
      </c>
      <c r="AY379" s="3" t="s">
        <v>139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85</v>
      </c>
      <c r="BK379" s="169" t="n">
        <f aca="false">ROUND(I379*H379,2)</f>
        <v>0</v>
      </c>
      <c r="BL379" s="3" t="s">
        <v>220</v>
      </c>
      <c r="BM379" s="168" t="s">
        <v>882</v>
      </c>
    </row>
    <row r="380" s="143" customFormat="true" ht="22.5" hidden="false" customHeight="true" outlineLevel="0" collapsed="false">
      <c r="B380" s="144"/>
      <c r="D380" s="145" t="s">
        <v>74</v>
      </c>
      <c r="E380" s="154" t="s">
        <v>883</v>
      </c>
      <c r="F380" s="154" t="s">
        <v>884</v>
      </c>
      <c r="I380" s="147"/>
      <c r="J380" s="155" t="n">
        <f aca="false">BK380</f>
        <v>0</v>
      </c>
      <c r="L380" s="144"/>
      <c r="M380" s="149"/>
      <c r="P380" s="150" t="n">
        <f aca="false">SUM(P381:P396)</f>
        <v>0</v>
      </c>
      <c r="R380" s="150" t="n">
        <f aca="false">SUM(R381:R396)</f>
        <v>0.3871654</v>
      </c>
      <c r="T380" s="151" t="n">
        <f aca="false">SUM(T381:T396)</f>
        <v>0.07351176</v>
      </c>
      <c r="AR380" s="145" t="s">
        <v>85</v>
      </c>
      <c r="AT380" s="152" t="s">
        <v>74</v>
      </c>
      <c r="AU380" s="152" t="s">
        <v>83</v>
      </c>
      <c r="AY380" s="145" t="s">
        <v>139</v>
      </c>
      <c r="BK380" s="153" t="n">
        <f aca="false">SUM(BK381:BK396)</f>
        <v>0</v>
      </c>
    </row>
    <row r="381" s="22" customFormat="true" ht="24" hidden="false" customHeight="true" outlineLevel="0" collapsed="false">
      <c r="B381" s="23"/>
      <c r="C381" s="156" t="s">
        <v>885</v>
      </c>
      <c r="D381" s="156" t="s">
        <v>141</v>
      </c>
      <c r="E381" s="157" t="s">
        <v>886</v>
      </c>
      <c r="F381" s="158" t="s">
        <v>887</v>
      </c>
      <c r="G381" s="159" t="s">
        <v>205</v>
      </c>
      <c r="H381" s="160" t="n">
        <v>3.22</v>
      </c>
      <c r="I381" s="161"/>
      <c r="J381" s="162" t="n">
        <f aca="false">ROUND(I381*H381,2)</f>
        <v>0</v>
      </c>
      <c r="K381" s="163"/>
      <c r="L381" s="23"/>
      <c r="M381" s="164"/>
      <c r="N381" s="165" t="s">
        <v>41</v>
      </c>
      <c r="P381" s="166" t="n">
        <f aca="false">O381*H381</f>
        <v>0</v>
      </c>
      <c r="Q381" s="166" t="n">
        <v>0.0122</v>
      </c>
      <c r="R381" s="166" t="n">
        <f aca="false">Q381*H381</f>
        <v>0.039284</v>
      </c>
      <c r="S381" s="166" t="n">
        <v>0</v>
      </c>
      <c r="T381" s="167" t="n">
        <f aca="false">S381*H381</f>
        <v>0</v>
      </c>
      <c r="AR381" s="168" t="s">
        <v>220</v>
      </c>
      <c r="AT381" s="168" t="s">
        <v>141</v>
      </c>
      <c r="AU381" s="168" t="s">
        <v>85</v>
      </c>
      <c r="AY381" s="3" t="s">
        <v>139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85</v>
      </c>
      <c r="BK381" s="169" t="n">
        <f aca="false">ROUND(I381*H381,2)</f>
        <v>0</v>
      </c>
      <c r="BL381" s="3" t="s">
        <v>220</v>
      </c>
      <c r="BM381" s="168" t="s">
        <v>888</v>
      </c>
    </row>
    <row r="382" s="22" customFormat="true" ht="24" hidden="false" customHeight="true" outlineLevel="0" collapsed="false">
      <c r="B382" s="23"/>
      <c r="C382" s="156" t="s">
        <v>889</v>
      </c>
      <c r="D382" s="156" t="s">
        <v>141</v>
      </c>
      <c r="E382" s="157" t="s">
        <v>890</v>
      </c>
      <c r="F382" s="158" t="s">
        <v>891</v>
      </c>
      <c r="G382" s="159" t="s">
        <v>205</v>
      </c>
      <c r="H382" s="160" t="n">
        <v>24.36</v>
      </c>
      <c r="I382" s="161"/>
      <c r="J382" s="162" t="n">
        <f aca="false">ROUND(I382*H382,2)</f>
        <v>0</v>
      </c>
      <c r="K382" s="163"/>
      <c r="L382" s="23"/>
      <c r="M382" s="164"/>
      <c r="N382" s="165" t="s">
        <v>41</v>
      </c>
      <c r="P382" s="166" t="n">
        <f aca="false">O382*H382</f>
        <v>0</v>
      </c>
      <c r="Q382" s="166" t="n">
        <v>0.01259</v>
      </c>
      <c r="R382" s="166" t="n">
        <f aca="false">Q382*H382</f>
        <v>0.3066924</v>
      </c>
      <c r="S382" s="166" t="n">
        <v>0</v>
      </c>
      <c r="T382" s="167" t="n">
        <f aca="false">S382*H382</f>
        <v>0</v>
      </c>
      <c r="AR382" s="168" t="s">
        <v>220</v>
      </c>
      <c r="AT382" s="168" t="s">
        <v>141</v>
      </c>
      <c r="AU382" s="168" t="s">
        <v>85</v>
      </c>
      <c r="AY382" s="3" t="s">
        <v>139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85</v>
      </c>
      <c r="BK382" s="169" t="n">
        <f aca="false">ROUND(I382*H382,2)</f>
        <v>0</v>
      </c>
      <c r="BL382" s="3" t="s">
        <v>220</v>
      </c>
      <c r="BM382" s="168" t="s">
        <v>892</v>
      </c>
    </row>
    <row r="383" s="170" customFormat="true" ht="9.75" hidden="false" customHeight="false" outlineLevel="0" collapsed="false">
      <c r="B383" s="171"/>
      <c r="D383" s="172" t="s">
        <v>147</v>
      </c>
      <c r="E383" s="173"/>
      <c r="F383" s="174" t="s">
        <v>893</v>
      </c>
      <c r="H383" s="175" t="n">
        <v>24.36</v>
      </c>
      <c r="I383" s="176"/>
      <c r="L383" s="171"/>
      <c r="M383" s="177"/>
      <c r="T383" s="178"/>
      <c r="AT383" s="173" t="s">
        <v>147</v>
      </c>
      <c r="AU383" s="173" t="s">
        <v>85</v>
      </c>
      <c r="AV383" s="170" t="s">
        <v>85</v>
      </c>
      <c r="AW383" s="170" t="s">
        <v>31</v>
      </c>
      <c r="AX383" s="170" t="s">
        <v>83</v>
      </c>
      <c r="AY383" s="173" t="s">
        <v>139</v>
      </c>
    </row>
    <row r="384" s="22" customFormat="true" ht="16.5" hidden="false" customHeight="true" outlineLevel="0" collapsed="false">
      <c r="B384" s="23"/>
      <c r="C384" s="156" t="s">
        <v>894</v>
      </c>
      <c r="D384" s="156" t="s">
        <v>141</v>
      </c>
      <c r="E384" s="157" t="s">
        <v>895</v>
      </c>
      <c r="F384" s="158" t="s">
        <v>896</v>
      </c>
      <c r="G384" s="159" t="s">
        <v>205</v>
      </c>
      <c r="H384" s="160" t="n">
        <v>29.19</v>
      </c>
      <c r="I384" s="161"/>
      <c r="J384" s="162" t="n">
        <f aca="false">ROUND(I384*H384,2)</f>
        <v>0</v>
      </c>
      <c r="K384" s="163"/>
      <c r="L384" s="23"/>
      <c r="M384" s="164"/>
      <c r="N384" s="165" t="s">
        <v>41</v>
      </c>
      <c r="P384" s="166" t="n">
        <f aca="false">O384*H384</f>
        <v>0</v>
      </c>
      <c r="Q384" s="166" t="n">
        <v>0.0001</v>
      </c>
      <c r="R384" s="166" t="n">
        <f aca="false">Q384*H384</f>
        <v>0.002919</v>
      </c>
      <c r="S384" s="166" t="n">
        <v>0</v>
      </c>
      <c r="T384" s="167" t="n">
        <f aca="false">S384*H384</f>
        <v>0</v>
      </c>
      <c r="AR384" s="168" t="s">
        <v>220</v>
      </c>
      <c r="AT384" s="168" t="s">
        <v>141</v>
      </c>
      <c r="AU384" s="168" t="s">
        <v>85</v>
      </c>
      <c r="AY384" s="3" t="s">
        <v>139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85</v>
      </c>
      <c r="BK384" s="169" t="n">
        <f aca="false">ROUND(I384*H384,2)</f>
        <v>0</v>
      </c>
      <c r="BL384" s="3" t="s">
        <v>220</v>
      </c>
      <c r="BM384" s="168" t="s">
        <v>897</v>
      </c>
    </row>
    <row r="385" s="170" customFormat="true" ht="9.75" hidden="false" customHeight="false" outlineLevel="0" collapsed="false">
      <c r="B385" s="171"/>
      <c r="D385" s="172" t="s">
        <v>147</v>
      </c>
      <c r="E385" s="173"/>
      <c r="F385" s="174" t="s">
        <v>898</v>
      </c>
      <c r="H385" s="175" t="n">
        <v>27.59</v>
      </c>
      <c r="I385" s="176"/>
      <c r="L385" s="171"/>
      <c r="M385" s="177"/>
      <c r="T385" s="178"/>
      <c r="AT385" s="173" t="s">
        <v>147</v>
      </c>
      <c r="AU385" s="173" t="s">
        <v>85</v>
      </c>
      <c r="AV385" s="170" t="s">
        <v>85</v>
      </c>
      <c r="AW385" s="170" t="s">
        <v>31</v>
      </c>
      <c r="AX385" s="170" t="s">
        <v>75</v>
      </c>
      <c r="AY385" s="173" t="s">
        <v>139</v>
      </c>
    </row>
    <row r="386" s="198" customFormat="true" ht="9.75" hidden="false" customHeight="false" outlineLevel="0" collapsed="false">
      <c r="B386" s="199"/>
      <c r="D386" s="172" t="s">
        <v>147</v>
      </c>
      <c r="E386" s="200"/>
      <c r="F386" s="201" t="s">
        <v>899</v>
      </c>
      <c r="H386" s="200"/>
      <c r="I386" s="202"/>
      <c r="L386" s="199"/>
      <c r="M386" s="203"/>
      <c r="T386" s="204"/>
      <c r="AT386" s="200" t="s">
        <v>147</v>
      </c>
      <c r="AU386" s="200" t="s">
        <v>85</v>
      </c>
      <c r="AV386" s="198" t="s">
        <v>83</v>
      </c>
      <c r="AW386" s="198" t="s">
        <v>31</v>
      </c>
      <c r="AX386" s="198" t="s">
        <v>75</v>
      </c>
      <c r="AY386" s="200" t="s">
        <v>139</v>
      </c>
    </row>
    <row r="387" s="170" customFormat="true" ht="9.75" hidden="false" customHeight="false" outlineLevel="0" collapsed="false">
      <c r="B387" s="171"/>
      <c r="D387" s="172" t="s">
        <v>147</v>
      </c>
      <c r="E387" s="173"/>
      <c r="F387" s="174" t="s">
        <v>900</v>
      </c>
      <c r="H387" s="175" t="n">
        <v>1.6</v>
      </c>
      <c r="I387" s="176"/>
      <c r="L387" s="171"/>
      <c r="M387" s="177"/>
      <c r="T387" s="178"/>
      <c r="AT387" s="173" t="s">
        <v>147</v>
      </c>
      <c r="AU387" s="173" t="s">
        <v>85</v>
      </c>
      <c r="AV387" s="170" t="s">
        <v>85</v>
      </c>
      <c r="AW387" s="170" t="s">
        <v>31</v>
      </c>
      <c r="AX387" s="170" t="s">
        <v>75</v>
      </c>
      <c r="AY387" s="173" t="s">
        <v>139</v>
      </c>
    </row>
    <row r="388" s="190" customFormat="true" ht="9.75" hidden="false" customHeight="false" outlineLevel="0" collapsed="false">
      <c r="B388" s="191"/>
      <c r="D388" s="172" t="s">
        <v>147</v>
      </c>
      <c r="E388" s="192"/>
      <c r="F388" s="193" t="s">
        <v>209</v>
      </c>
      <c r="H388" s="194" t="n">
        <v>29.19</v>
      </c>
      <c r="I388" s="195"/>
      <c r="L388" s="191"/>
      <c r="M388" s="196"/>
      <c r="T388" s="197"/>
      <c r="AT388" s="192" t="s">
        <v>147</v>
      </c>
      <c r="AU388" s="192" t="s">
        <v>85</v>
      </c>
      <c r="AV388" s="190" t="s">
        <v>145</v>
      </c>
      <c r="AW388" s="190" t="s">
        <v>31</v>
      </c>
      <c r="AX388" s="190" t="s">
        <v>83</v>
      </c>
      <c r="AY388" s="192" t="s">
        <v>139</v>
      </c>
    </row>
    <row r="389" s="22" customFormat="true" ht="24" hidden="false" customHeight="true" outlineLevel="0" collapsed="false">
      <c r="B389" s="23"/>
      <c r="C389" s="156" t="s">
        <v>901</v>
      </c>
      <c r="D389" s="156" t="s">
        <v>141</v>
      </c>
      <c r="E389" s="157" t="s">
        <v>902</v>
      </c>
      <c r="F389" s="158" t="s">
        <v>903</v>
      </c>
      <c r="G389" s="159" t="s">
        <v>205</v>
      </c>
      <c r="H389" s="160" t="n">
        <v>4.116</v>
      </c>
      <c r="I389" s="161"/>
      <c r="J389" s="162" t="n">
        <f aca="false">ROUND(I389*H389,2)</f>
        <v>0</v>
      </c>
      <c r="K389" s="163"/>
      <c r="L389" s="23"/>
      <c r="M389" s="164"/>
      <c r="N389" s="165" t="s">
        <v>41</v>
      </c>
      <c r="P389" s="166" t="n">
        <f aca="false">O389*H389</f>
        <v>0</v>
      </c>
      <c r="Q389" s="166" t="n">
        <v>0</v>
      </c>
      <c r="R389" s="166" t="n">
        <f aca="false">Q389*H389</f>
        <v>0</v>
      </c>
      <c r="S389" s="166" t="n">
        <v>0.01786</v>
      </c>
      <c r="T389" s="167" t="n">
        <f aca="false">S389*H389</f>
        <v>0.07351176</v>
      </c>
      <c r="AR389" s="168" t="s">
        <v>220</v>
      </c>
      <c r="AT389" s="168" t="s">
        <v>141</v>
      </c>
      <c r="AU389" s="168" t="s">
        <v>85</v>
      </c>
      <c r="AY389" s="3" t="s">
        <v>139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85</v>
      </c>
      <c r="BK389" s="169" t="n">
        <f aca="false">ROUND(I389*H389,2)</f>
        <v>0</v>
      </c>
      <c r="BL389" s="3" t="s">
        <v>220</v>
      </c>
      <c r="BM389" s="168" t="s">
        <v>904</v>
      </c>
    </row>
    <row r="390" s="198" customFormat="true" ht="9.75" hidden="false" customHeight="false" outlineLevel="0" collapsed="false">
      <c r="B390" s="199"/>
      <c r="D390" s="172" t="s">
        <v>147</v>
      </c>
      <c r="E390" s="200"/>
      <c r="F390" s="201" t="s">
        <v>899</v>
      </c>
      <c r="H390" s="200"/>
      <c r="I390" s="202"/>
      <c r="L390" s="199"/>
      <c r="M390" s="203"/>
      <c r="T390" s="204"/>
      <c r="AT390" s="200" t="s">
        <v>147</v>
      </c>
      <c r="AU390" s="200" t="s">
        <v>85</v>
      </c>
      <c r="AV390" s="198" t="s">
        <v>83</v>
      </c>
      <c r="AW390" s="198" t="s">
        <v>31</v>
      </c>
      <c r="AX390" s="198" t="s">
        <v>75</v>
      </c>
      <c r="AY390" s="200" t="s">
        <v>139</v>
      </c>
    </row>
    <row r="391" s="170" customFormat="true" ht="9.75" hidden="false" customHeight="false" outlineLevel="0" collapsed="false">
      <c r="B391" s="171"/>
      <c r="D391" s="172" t="s">
        <v>147</v>
      </c>
      <c r="E391" s="173"/>
      <c r="F391" s="174" t="s">
        <v>905</v>
      </c>
      <c r="H391" s="175" t="n">
        <v>4.116</v>
      </c>
      <c r="I391" s="176"/>
      <c r="L391" s="171"/>
      <c r="M391" s="177"/>
      <c r="T391" s="178"/>
      <c r="AT391" s="173" t="s">
        <v>147</v>
      </c>
      <c r="AU391" s="173" t="s">
        <v>85</v>
      </c>
      <c r="AV391" s="170" t="s">
        <v>85</v>
      </c>
      <c r="AW391" s="170" t="s">
        <v>31</v>
      </c>
      <c r="AX391" s="170" t="s">
        <v>83</v>
      </c>
      <c r="AY391" s="173" t="s">
        <v>139</v>
      </c>
    </row>
    <row r="392" s="22" customFormat="true" ht="21.75" hidden="false" customHeight="true" outlineLevel="0" collapsed="false">
      <c r="B392" s="23"/>
      <c r="C392" s="156" t="s">
        <v>906</v>
      </c>
      <c r="D392" s="156" t="s">
        <v>141</v>
      </c>
      <c r="E392" s="157" t="s">
        <v>907</v>
      </c>
      <c r="F392" s="158" t="s">
        <v>908</v>
      </c>
      <c r="G392" s="159" t="s">
        <v>217</v>
      </c>
      <c r="H392" s="160" t="n">
        <v>4</v>
      </c>
      <c r="I392" s="161"/>
      <c r="J392" s="162" t="n">
        <f aca="false">ROUND(I392*H392,2)</f>
        <v>0</v>
      </c>
      <c r="K392" s="163"/>
      <c r="L392" s="23"/>
      <c r="M392" s="164"/>
      <c r="N392" s="165" t="s">
        <v>41</v>
      </c>
      <c r="P392" s="166" t="n">
        <f aca="false">O392*H392</f>
        <v>0</v>
      </c>
      <c r="Q392" s="166" t="n">
        <v>0.00906</v>
      </c>
      <c r="R392" s="166" t="n">
        <f aca="false">Q392*H392</f>
        <v>0.03624</v>
      </c>
      <c r="S392" s="166" t="n">
        <v>0</v>
      </c>
      <c r="T392" s="167" t="n">
        <f aca="false">S392*H392</f>
        <v>0</v>
      </c>
      <c r="AR392" s="168" t="s">
        <v>220</v>
      </c>
      <c r="AT392" s="168" t="s">
        <v>141</v>
      </c>
      <c r="AU392" s="168" t="s">
        <v>85</v>
      </c>
      <c r="AY392" s="3" t="s">
        <v>139</v>
      </c>
      <c r="BE392" s="169" t="n">
        <f aca="false">IF(N392="základní",J392,0)</f>
        <v>0</v>
      </c>
      <c r="BF392" s="169" t="n">
        <f aca="false">IF(N392="snížená",J392,0)</f>
        <v>0</v>
      </c>
      <c r="BG392" s="169" t="n">
        <f aca="false">IF(N392="zákl. přenesená",J392,0)</f>
        <v>0</v>
      </c>
      <c r="BH392" s="169" t="n">
        <f aca="false">IF(N392="sníž. přenesená",J392,0)</f>
        <v>0</v>
      </c>
      <c r="BI392" s="169" t="n">
        <f aca="false">IF(N392="nulová",J392,0)</f>
        <v>0</v>
      </c>
      <c r="BJ392" s="3" t="s">
        <v>85</v>
      </c>
      <c r="BK392" s="169" t="n">
        <f aca="false">ROUND(I392*H392,2)</f>
        <v>0</v>
      </c>
      <c r="BL392" s="3" t="s">
        <v>220</v>
      </c>
      <c r="BM392" s="168" t="s">
        <v>909</v>
      </c>
    </row>
    <row r="393" s="170" customFormat="true" ht="9.75" hidden="false" customHeight="false" outlineLevel="0" collapsed="false">
      <c r="B393" s="171"/>
      <c r="D393" s="172" t="s">
        <v>147</v>
      </c>
      <c r="E393" s="173"/>
      <c r="F393" s="174" t="s">
        <v>145</v>
      </c>
      <c r="H393" s="175" t="n">
        <v>4</v>
      </c>
      <c r="I393" s="176"/>
      <c r="L393" s="171"/>
      <c r="M393" s="177"/>
      <c r="T393" s="178"/>
      <c r="AT393" s="173" t="s">
        <v>147</v>
      </c>
      <c r="AU393" s="173" t="s">
        <v>85</v>
      </c>
      <c r="AV393" s="170" t="s">
        <v>85</v>
      </c>
      <c r="AW393" s="170" t="s">
        <v>31</v>
      </c>
      <c r="AX393" s="170" t="s">
        <v>83</v>
      </c>
      <c r="AY393" s="173" t="s">
        <v>139</v>
      </c>
    </row>
    <row r="394" s="22" customFormat="true" ht="24" hidden="false" customHeight="true" outlineLevel="0" collapsed="false">
      <c r="B394" s="23"/>
      <c r="C394" s="156" t="s">
        <v>910</v>
      </c>
      <c r="D394" s="156" t="s">
        <v>141</v>
      </c>
      <c r="E394" s="157" t="s">
        <v>911</v>
      </c>
      <c r="F394" s="158" t="s">
        <v>912</v>
      </c>
      <c r="G394" s="159" t="s">
        <v>190</v>
      </c>
      <c r="H394" s="160" t="n">
        <v>1</v>
      </c>
      <c r="I394" s="161"/>
      <c r="J394" s="162" t="n">
        <f aca="false">ROUND(I394*H394,2)</f>
        <v>0</v>
      </c>
      <c r="K394" s="163"/>
      <c r="L394" s="23"/>
      <c r="M394" s="164"/>
      <c r="N394" s="165" t="s">
        <v>41</v>
      </c>
      <c r="P394" s="166" t="n">
        <f aca="false">O394*H394</f>
        <v>0</v>
      </c>
      <c r="Q394" s="166" t="n">
        <v>3E-005</v>
      </c>
      <c r="R394" s="166" t="n">
        <f aca="false">Q394*H394</f>
        <v>3E-005</v>
      </c>
      <c r="S394" s="166" t="n">
        <v>0</v>
      </c>
      <c r="T394" s="167" t="n">
        <f aca="false">S394*H394</f>
        <v>0</v>
      </c>
      <c r="AR394" s="168" t="s">
        <v>220</v>
      </c>
      <c r="AT394" s="168" t="s">
        <v>141</v>
      </c>
      <c r="AU394" s="168" t="s">
        <v>85</v>
      </c>
      <c r="AY394" s="3" t="s">
        <v>139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85</v>
      </c>
      <c r="BK394" s="169" t="n">
        <f aca="false">ROUND(I394*H394,2)</f>
        <v>0</v>
      </c>
      <c r="BL394" s="3" t="s">
        <v>220</v>
      </c>
      <c r="BM394" s="168" t="s">
        <v>913</v>
      </c>
    </row>
    <row r="395" s="22" customFormat="true" ht="24" hidden="false" customHeight="true" outlineLevel="0" collapsed="false">
      <c r="B395" s="23"/>
      <c r="C395" s="179" t="s">
        <v>914</v>
      </c>
      <c r="D395" s="179" t="s">
        <v>181</v>
      </c>
      <c r="E395" s="180" t="s">
        <v>915</v>
      </c>
      <c r="F395" s="181" t="s">
        <v>916</v>
      </c>
      <c r="G395" s="182" t="s">
        <v>190</v>
      </c>
      <c r="H395" s="183" t="n">
        <v>1</v>
      </c>
      <c r="I395" s="184"/>
      <c r="J395" s="185" t="n">
        <f aca="false">ROUND(I395*H395,2)</f>
        <v>0</v>
      </c>
      <c r="K395" s="186"/>
      <c r="L395" s="187"/>
      <c r="M395" s="188"/>
      <c r="N395" s="189" t="s">
        <v>41</v>
      </c>
      <c r="P395" s="166" t="n">
        <f aca="false">O395*H395</f>
        <v>0</v>
      </c>
      <c r="Q395" s="166" t="n">
        <v>0.002</v>
      </c>
      <c r="R395" s="166" t="n">
        <f aca="false">Q395*H395</f>
        <v>0.002</v>
      </c>
      <c r="S395" s="166" t="n">
        <v>0</v>
      </c>
      <c r="T395" s="167" t="n">
        <f aca="false">S395*H395</f>
        <v>0</v>
      </c>
      <c r="AR395" s="168" t="s">
        <v>300</v>
      </c>
      <c r="AT395" s="168" t="s">
        <v>181</v>
      </c>
      <c r="AU395" s="168" t="s">
        <v>85</v>
      </c>
      <c r="AY395" s="3" t="s">
        <v>139</v>
      </c>
      <c r="BE395" s="169" t="n">
        <f aca="false">IF(N395="základní",J395,0)</f>
        <v>0</v>
      </c>
      <c r="BF395" s="169" t="n">
        <f aca="false">IF(N395="snížená",J395,0)</f>
        <v>0</v>
      </c>
      <c r="BG395" s="169" t="n">
        <f aca="false">IF(N395="zákl. přenesená",J395,0)</f>
        <v>0</v>
      </c>
      <c r="BH395" s="169" t="n">
        <f aca="false">IF(N395="sníž. přenesená",J395,0)</f>
        <v>0</v>
      </c>
      <c r="BI395" s="169" t="n">
        <f aca="false">IF(N395="nulová",J395,0)</f>
        <v>0</v>
      </c>
      <c r="BJ395" s="3" t="s">
        <v>85</v>
      </c>
      <c r="BK395" s="169" t="n">
        <f aca="false">ROUND(I395*H395,2)</f>
        <v>0</v>
      </c>
      <c r="BL395" s="3" t="s">
        <v>220</v>
      </c>
      <c r="BM395" s="168" t="s">
        <v>917</v>
      </c>
    </row>
    <row r="396" s="22" customFormat="true" ht="24" hidden="false" customHeight="true" outlineLevel="0" collapsed="false">
      <c r="B396" s="23"/>
      <c r="C396" s="156" t="s">
        <v>918</v>
      </c>
      <c r="D396" s="156" t="s">
        <v>141</v>
      </c>
      <c r="E396" s="157" t="s">
        <v>919</v>
      </c>
      <c r="F396" s="158" t="s">
        <v>920</v>
      </c>
      <c r="G396" s="159" t="s">
        <v>168</v>
      </c>
      <c r="H396" s="160" t="n">
        <v>0.387</v>
      </c>
      <c r="I396" s="161"/>
      <c r="J396" s="162" t="n">
        <f aca="false">ROUND(I396*H396,2)</f>
        <v>0</v>
      </c>
      <c r="K396" s="163"/>
      <c r="L396" s="23"/>
      <c r="M396" s="164"/>
      <c r="N396" s="165" t="s">
        <v>41</v>
      </c>
      <c r="P396" s="166" t="n">
        <f aca="false">O396*H396</f>
        <v>0</v>
      </c>
      <c r="Q396" s="166" t="n">
        <v>0</v>
      </c>
      <c r="R396" s="166" t="n">
        <f aca="false">Q396*H396</f>
        <v>0</v>
      </c>
      <c r="S396" s="166" t="n">
        <v>0</v>
      </c>
      <c r="T396" s="167" t="n">
        <f aca="false">S396*H396</f>
        <v>0</v>
      </c>
      <c r="AR396" s="168" t="s">
        <v>220</v>
      </c>
      <c r="AT396" s="168" t="s">
        <v>141</v>
      </c>
      <c r="AU396" s="168" t="s">
        <v>85</v>
      </c>
      <c r="AY396" s="3" t="s">
        <v>139</v>
      </c>
      <c r="BE396" s="169" t="n">
        <f aca="false">IF(N396="základní",J396,0)</f>
        <v>0</v>
      </c>
      <c r="BF396" s="169" t="n">
        <f aca="false">IF(N396="snížená",J396,0)</f>
        <v>0</v>
      </c>
      <c r="BG396" s="169" t="n">
        <f aca="false">IF(N396="zákl. přenesená",J396,0)</f>
        <v>0</v>
      </c>
      <c r="BH396" s="169" t="n">
        <f aca="false">IF(N396="sníž. přenesená",J396,0)</f>
        <v>0</v>
      </c>
      <c r="BI396" s="169" t="n">
        <f aca="false">IF(N396="nulová",J396,0)</f>
        <v>0</v>
      </c>
      <c r="BJ396" s="3" t="s">
        <v>85</v>
      </c>
      <c r="BK396" s="169" t="n">
        <f aca="false">ROUND(I396*H396,2)</f>
        <v>0</v>
      </c>
      <c r="BL396" s="3" t="s">
        <v>220</v>
      </c>
      <c r="BM396" s="168" t="s">
        <v>921</v>
      </c>
    </row>
    <row r="397" s="143" customFormat="true" ht="22.5" hidden="false" customHeight="true" outlineLevel="0" collapsed="false">
      <c r="B397" s="144"/>
      <c r="D397" s="145" t="s">
        <v>74</v>
      </c>
      <c r="E397" s="154" t="s">
        <v>922</v>
      </c>
      <c r="F397" s="154" t="s">
        <v>923</v>
      </c>
      <c r="I397" s="147"/>
      <c r="J397" s="155" t="n">
        <f aca="false">BK397</f>
        <v>0</v>
      </c>
      <c r="L397" s="144"/>
      <c r="M397" s="149"/>
      <c r="P397" s="150" t="n">
        <f aca="false">SUM(P398:P400)</f>
        <v>0</v>
      </c>
      <c r="R397" s="150" t="n">
        <f aca="false">SUM(R398:R400)</f>
        <v>0.0276</v>
      </c>
      <c r="T397" s="151" t="n">
        <f aca="false">SUM(T398:T400)</f>
        <v>0</v>
      </c>
      <c r="AR397" s="145" t="s">
        <v>85</v>
      </c>
      <c r="AT397" s="152" t="s">
        <v>74</v>
      </c>
      <c r="AU397" s="152" t="s">
        <v>83</v>
      </c>
      <c r="AY397" s="145" t="s">
        <v>139</v>
      </c>
      <c r="BK397" s="153" t="n">
        <f aca="false">SUM(BK398:BK400)</f>
        <v>0</v>
      </c>
    </row>
    <row r="398" s="22" customFormat="true" ht="24" hidden="false" customHeight="true" outlineLevel="0" collapsed="false">
      <c r="B398" s="23"/>
      <c r="C398" s="156" t="s">
        <v>924</v>
      </c>
      <c r="D398" s="156" t="s">
        <v>141</v>
      </c>
      <c r="E398" s="157" t="s">
        <v>925</v>
      </c>
      <c r="F398" s="158" t="s">
        <v>926</v>
      </c>
      <c r="G398" s="159" t="s">
        <v>190</v>
      </c>
      <c r="H398" s="160" t="n">
        <v>2</v>
      </c>
      <c r="I398" s="161"/>
      <c r="J398" s="162" t="n">
        <f aca="false">ROUND(I398*H398,2)</f>
        <v>0</v>
      </c>
      <c r="K398" s="163"/>
      <c r="L398" s="23"/>
      <c r="M398" s="164"/>
      <c r="N398" s="165" t="s">
        <v>41</v>
      </c>
      <c r="P398" s="166" t="n">
        <f aca="false">O398*H398</f>
        <v>0</v>
      </c>
      <c r="Q398" s="166" t="n">
        <v>0</v>
      </c>
      <c r="R398" s="166" t="n">
        <f aca="false">Q398*H398</f>
        <v>0</v>
      </c>
      <c r="S398" s="166" t="n">
        <v>0</v>
      </c>
      <c r="T398" s="167" t="n">
        <f aca="false">S398*H398</f>
        <v>0</v>
      </c>
      <c r="AR398" s="168" t="s">
        <v>220</v>
      </c>
      <c r="AT398" s="168" t="s">
        <v>141</v>
      </c>
      <c r="AU398" s="168" t="s">
        <v>85</v>
      </c>
      <c r="AY398" s="3" t="s">
        <v>139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85</v>
      </c>
      <c r="BK398" s="169" t="n">
        <f aca="false">ROUND(I398*H398,2)</f>
        <v>0</v>
      </c>
      <c r="BL398" s="3" t="s">
        <v>220</v>
      </c>
      <c r="BM398" s="168" t="s">
        <v>927</v>
      </c>
    </row>
    <row r="399" s="22" customFormat="true" ht="24" hidden="false" customHeight="true" outlineLevel="0" collapsed="false">
      <c r="B399" s="23"/>
      <c r="C399" s="179" t="s">
        <v>928</v>
      </c>
      <c r="D399" s="179" t="s">
        <v>181</v>
      </c>
      <c r="E399" s="180" t="s">
        <v>929</v>
      </c>
      <c r="F399" s="181" t="s">
        <v>930</v>
      </c>
      <c r="G399" s="182" t="s">
        <v>190</v>
      </c>
      <c r="H399" s="183" t="n">
        <v>2</v>
      </c>
      <c r="I399" s="184"/>
      <c r="J399" s="185" t="n">
        <f aca="false">ROUND(I399*H399,2)</f>
        <v>0</v>
      </c>
      <c r="K399" s="186"/>
      <c r="L399" s="187"/>
      <c r="M399" s="188"/>
      <c r="N399" s="189" t="s">
        <v>41</v>
      </c>
      <c r="P399" s="166" t="n">
        <f aca="false">O399*H399</f>
        <v>0</v>
      </c>
      <c r="Q399" s="166" t="n">
        <v>0.0138</v>
      </c>
      <c r="R399" s="166" t="n">
        <f aca="false">Q399*H399</f>
        <v>0.0276</v>
      </c>
      <c r="S399" s="166" t="n">
        <v>0</v>
      </c>
      <c r="T399" s="167" t="n">
        <f aca="false">S399*H399</f>
        <v>0</v>
      </c>
      <c r="AR399" s="168" t="s">
        <v>300</v>
      </c>
      <c r="AT399" s="168" t="s">
        <v>181</v>
      </c>
      <c r="AU399" s="168" t="s">
        <v>85</v>
      </c>
      <c r="AY399" s="3" t="s">
        <v>139</v>
      </c>
      <c r="BE399" s="169" t="n">
        <f aca="false">IF(N399="základní",J399,0)</f>
        <v>0</v>
      </c>
      <c r="BF399" s="169" t="n">
        <f aca="false">IF(N399="snížená",J399,0)</f>
        <v>0</v>
      </c>
      <c r="BG399" s="169" t="n">
        <f aca="false">IF(N399="zákl. přenesená",J399,0)</f>
        <v>0</v>
      </c>
      <c r="BH399" s="169" t="n">
        <f aca="false">IF(N399="sníž. přenesená",J399,0)</f>
        <v>0</v>
      </c>
      <c r="BI399" s="169" t="n">
        <f aca="false">IF(N399="nulová",J399,0)</f>
        <v>0</v>
      </c>
      <c r="BJ399" s="3" t="s">
        <v>85</v>
      </c>
      <c r="BK399" s="169" t="n">
        <f aca="false">ROUND(I399*H399,2)</f>
        <v>0</v>
      </c>
      <c r="BL399" s="3" t="s">
        <v>220</v>
      </c>
      <c r="BM399" s="168" t="s">
        <v>931</v>
      </c>
    </row>
    <row r="400" s="22" customFormat="true" ht="24" hidden="false" customHeight="true" outlineLevel="0" collapsed="false">
      <c r="B400" s="23"/>
      <c r="C400" s="156" t="s">
        <v>932</v>
      </c>
      <c r="D400" s="156" t="s">
        <v>141</v>
      </c>
      <c r="E400" s="157" t="s">
        <v>933</v>
      </c>
      <c r="F400" s="158" t="s">
        <v>934</v>
      </c>
      <c r="G400" s="159" t="s">
        <v>168</v>
      </c>
      <c r="H400" s="160" t="n">
        <v>0.028</v>
      </c>
      <c r="I400" s="161"/>
      <c r="J400" s="162" t="n">
        <f aca="false">ROUND(I400*H400,2)</f>
        <v>0</v>
      </c>
      <c r="K400" s="163"/>
      <c r="L400" s="23"/>
      <c r="M400" s="164"/>
      <c r="N400" s="165" t="s">
        <v>41</v>
      </c>
      <c r="P400" s="166" t="n">
        <f aca="false">O400*H400</f>
        <v>0</v>
      </c>
      <c r="Q400" s="166" t="n">
        <v>0</v>
      </c>
      <c r="R400" s="166" t="n">
        <f aca="false">Q400*H400</f>
        <v>0</v>
      </c>
      <c r="S400" s="166" t="n">
        <v>0</v>
      </c>
      <c r="T400" s="167" t="n">
        <f aca="false">S400*H400</f>
        <v>0</v>
      </c>
      <c r="AR400" s="168" t="s">
        <v>220</v>
      </c>
      <c r="AT400" s="168" t="s">
        <v>141</v>
      </c>
      <c r="AU400" s="168" t="s">
        <v>85</v>
      </c>
      <c r="AY400" s="3" t="s">
        <v>139</v>
      </c>
      <c r="BE400" s="169" t="n">
        <f aca="false">IF(N400="základní",J400,0)</f>
        <v>0</v>
      </c>
      <c r="BF400" s="169" t="n">
        <f aca="false">IF(N400="snížená",J400,0)</f>
        <v>0</v>
      </c>
      <c r="BG400" s="169" t="n">
        <f aca="false">IF(N400="zákl. přenesená",J400,0)</f>
        <v>0</v>
      </c>
      <c r="BH400" s="169" t="n">
        <f aca="false">IF(N400="sníž. přenesená",J400,0)</f>
        <v>0</v>
      </c>
      <c r="BI400" s="169" t="n">
        <f aca="false">IF(N400="nulová",J400,0)</f>
        <v>0</v>
      </c>
      <c r="BJ400" s="3" t="s">
        <v>85</v>
      </c>
      <c r="BK400" s="169" t="n">
        <f aca="false">ROUND(I400*H400,2)</f>
        <v>0</v>
      </c>
      <c r="BL400" s="3" t="s">
        <v>220</v>
      </c>
      <c r="BM400" s="168" t="s">
        <v>935</v>
      </c>
    </row>
    <row r="401" s="143" customFormat="true" ht="22.5" hidden="false" customHeight="true" outlineLevel="0" collapsed="false">
      <c r="B401" s="144"/>
      <c r="D401" s="145" t="s">
        <v>74</v>
      </c>
      <c r="E401" s="154" t="s">
        <v>936</v>
      </c>
      <c r="F401" s="154" t="s">
        <v>937</v>
      </c>
      <c r="I401" s="147"/>
      <c r="J401" s="155" t="n">
        <f aca="false">BK401</f>
        <v>0</v>
      </c>
      <c r="L401" s="144"/>
      <c r="M401" s="149"/>
      <c r="P401" s="150" t="n">
        <f aca="false">SUM(P402:P425)</f>
        <v>0</v>
      </c>
      <c r="R401" s="150" t="n">
        <f aca="false">SUM(R402:R425)</f>
        <v>0.99737</v>
      </c>
      <c r="T401" s="151" t="n">
        <f aca="false">SUM(T402:T425)</f>
        <v>0</v>
      </c>
      <c r="AR401" s="145" t="s">
        <v>85</v>
      </c>
      <c r="AT401" s="152" t="s">
        <v>74</v>
      </c>
      <c r="AU401" s="152" t="s">
        <v>83</v>
      </c>
      <c r="AY401" s="145" t="s">
        <v>139</v>
      </c>
      <c r="BK401" s="153" t="n">
        <f aca="false">SUM(BK402:BK425)</f>
        <v>0</v>
      </c>
    </row>
    <row r="402" s="22" customFormat="true" ht="16.5" hidden="false" customHeight="true" outlineLevel="0" collapsed="false">
      <c r="B402" s="23"/>
      <c r="C402" s="156" t="s">
        <v>938</v>
      </c>
      <c r="D402" s="156" t="s">
        <v>141</v>
      </c>
      <c r="E402" s="157" t="s">
        <v>939</v>
      </c>
      <c r="F402" s="158" t="s">
        <v>940</v>
      </c>
      <c r="G402" s="159" t="s">
        <v>205</v>
      </c>
      <c r="H402" s="160" t="n">
        <v>27.59</v>
      </c>
      <c r="I402" s="161"/>
      <c r="J402" s="162" t="n">
        <f aca="false">ROUND(I402*H402,2)</f>
        <v>0</v>
      </c>
      <c r="K402" s="163"/>
      <c r="L402" s="23"/>
      <c r="M402" s="164"/>
      <c r="N402" s="165" t="s">
        <v>41</v>
      </c>
      <c r="P402" s="166" t="n">
        <f aca="false">O402*H402</f>
        <v>0</v>
      </c>
      <c r="Q402" s="166" t="n">
        <v>0</v>
      </c>
      <c r="R402" s="166" t="n">
        <f aca="false">Q402*H402</f>
        <v>0</v>
      </c>
      <c r="S402" s="166" t="n">
        <v>0</v>
      </c>
      <c r="T402" s="167" t="n">
        <f aca="false">S402*H402</f>
        <v>0</v>
      </c>
      <c r="AR402" s="168" t="s">
        <v>220</v>
      </c>
      <c r="AT402" s="168" t="s">
        <v>141</v>
      </c>
      <c r="AU402" s="168" t="s">
        <v>85</v>
      </c>
      <c r="AY402" s="3" t="s">
        <v>139</v>
      </c>
      <c r="BE402" s="169" t="n">
        <f aca="false">IF(N402="základní",J402,0)</f>
        <v>0</v>
      </c>
      <c r="BF402" s="169" t="n">
        <f aca="false">IF(N402="snížená",J402,0)</f>
        <v>0</v>
      </c>
      <c r="BG402" s="169" t="n">
        <f aca="false">IF(N402="zákl. přenesená",J402,0)</f>
        <v>0</v>
      </c>
      <c r="BH402" s="169" t="n">
        <f aca="false">IF(N402="sníž. přenesená",J402,0)</f>
        <v>0</v>
      </c>
      <c r="BI402" s="169" t="n">
        <f aca="false">IF(N402="nulová",J402,0)</f>
        <v>0</v>
      </c>
      <c r="BJ402" s="3" t="s">
        <v>85</v>
      </c>
      <c r="BK402" s="169" t="n">
        <f aca="false">ROUND(I402*H402,2)</f>
        <v>0</v>
      </c>
      <c r="BL402" s="3" t="s">
        <v>220</v>
      </c>
      <c r="BM402" s="168" t="s">
        <v>941</v>
      </c>
    </row>
    <row r="403" s="22" customFormat="true" ht="16.5" hidden="false" customHeight="true" outlineLevel="0" collapsed="false">
      <c r="B403" s="23"/>
      <c r="C403" s="156" t="s">
        <v>942</v>
      </c>
      <c r="D403" s="156" t="s">
        <v>141</v>
      </c>
      <c r="E403" s="157" t="s">
        <v>943</v>
      </c>
      <c r="F403" s="158" t="s">
        <v>944</v>
      </c>
      <c r="G403" s="159" t="s">
        <v>205</v>
      </c>
      <c r="H403" s="160" t="n">
        <v>27.59</v>
      </c>
      <c r="I403" s="161"/>
      <c r="J403" s="162" t="n">
        <f aca="false">ROUND(I403*H403,2)</f>
        <v>0</v>
      </c>
      <c r="K403" s="163"/>
      <c r="L403" s="23"/>
      <c r="M403" s="164"/>
      <c r="N403" s="165" t="s">
        <v>41</v>
      </c>
      <c r="P403" s="166" t="n">
        <f aca="false">O403*H403</f>
        <v>0</v>
      </c>
      <c r="Q403" s="166" t="n">
        <v>0.0003</v>
      </c>
      <c r="R403" s="166" t="n">
        <f aca="false">Q403*H403</f>
        <v>0.008277</v>
      </c>
      <c r="S403" s="166" t="n">
        <v>0</v>
      </c>
      <c r="T403" s="167" t="n">
        <f aca="false">S403*H403</f>
        <v>0</v>
      </c>
      <c r="AR403" s="168" t="s">
        <v>220</v>
      </c>
      <c r="AT403" s="168" t="s">
        <v>141</v>
      </c>
      <c r="AU403" s="168" t="s">
        <v>85</v>
      </c>
      <c r="AY403" s="3" t="s">
        <v>139</v>
      </c>
      <c r="BE403" s="169" t="n">
        <f aca="false">IF(N403="základní",J403,0)</f>
        <v>0</v>
      </c>
      <c r="BF403" s="169" t="n">
        <f aca="false">IF(N403="snížená",J403,0)</f>
        <v>0</v>
      </c>
      <c r="BG403" s="169" t="n">
        <f aca="false">IF(N403="zákl. přenesená",J403,0)</f>
        <v>0</v>
      </c>
      <c r="BH403" s="169" t="n">
        <f aca="false">IF(N403="sníž. přenesená",J403,0)</f>
        <v>0</v>
      </c>
      <c r="BI403" s="169" t="n">
        <f aca="false">IF(N403="nulová",J403,0)</f>
        <v>0</v>
      </c>
      <c r="BJ403" s="3" t="s">
        <v>85</v>
      </c>
      <c r="BK403" s="169" t="n">
        <f aca="false">ROUND(I403*H403,2)</f>
        <v>0</v>
      </c>
      <c r="BL403" s="3" t="s">
        <v>220</v>
      </c>
      <c r="BM403" s="168" t="s">
        <v>945</v>
      </c>
    </row>
    <row r="404" s="22" customFormat="true" ht="24" hidden="false" customHeight="true" outlineLevel="0" collapsed="false">
      <c r="B404" s="23"/>
      <c r="C404" s="156" t="s">
        <v>946</v>
      </c>
      <c r="D404" s="156" t="s">
        <v>141</v>
      </c>
      <c r="E404" s="157" t="s">
        <v>947</v>
      </c>
      <c r="F404" s="158" t="s">
        <v>948</v>
      </c>
      <c r="G404" s="159" t="s">
        <v>205</v>
      </c>
      <c r="H404" s="160" t="n">
        <v>27.59</v>
      </c>
      <c r="I404" s="161"/>
      <c r="J404" s="162" t="n">
        <f aca="false">ROUND(I404*H404,2)</f>
        <v>0</v>
      </c>
      <c r="K404" s="163"/>
      <c r="L404" s="23"/>
      <c r="M404" s="164"/>
      <c r="N404" s="165" t="s">
        <v>41</v>
      </c>
      <c r="P404" s="166" t="n">
        <f aca="false">O404*H404</f>
        <v>0</v>
      </c>
      <c r="Q404" s="166" t="n">
        <v>0.00758</v>
      </c>
      <c r="R404" s="166" t="n">
        <f aca="false">Q404*H404</f>
        <v>0.2091322</v>
      </c>
      <c r="S404" s="166" t="n">
        <v>0</v>
      </c>
      <c r="T404" s="167" t="n">
        <f aca="false">S404*H404</f>
        <v>0</v>
      </c>
      <c r="AR404" s="168" t="s">
        <v>220</v>
      </c>
      <c r="AT404" s="168" t="s">
        <v>141</v>
      </c>
      <c r="AU404" s="168" t="s">
        <v>85</v>
      </c>
      <c r="AY404" s="3" t="s">
        <v>139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85</v>
      </c>
      <c r="BK404" s="169" t="n">
        <f aca="false">ROUND(I404*H404,2)</f>
        <v>0</v>
      </c>
      <c r="BL404" s="3" t="s">
        <v>220</v>
      </c>
      <c r="BM404" s="168" t="s">
        <v>949</v>
      </c>
    </row>
    <row r="405" s="22" customFormat="true" ht="24" hidden="false" customHeight="true" outlineLevel="0" collapsed="false">
      <c r="B405" s="23"/>
      <c r="C405" s="156" t="s">
        <v>950</v>
      </c>
      <c r="D405" s="156" t="s">
        <v>141</v>
      </c>
      <c r="E405" s="157" t="s">
        <v>951</v>
      </c>
      <c r="F405" s="158" t="s">
        <v>952</v>
      </c>
      <c r="G405" s="159" t="s">
        <v>217</v>
      </c>
      <c r="H405" s="160" t="n">
        <v>6.2</v>
      </c>
      <c r="I405" s="161"/>
      <c r="J405" s="162" t="n">
        <f aca="false">ROUND(I405*H405,2)</f>
        <v>0</v>
      </c>
      <c r="K405" s="163"/>
      <c r="L405" s="23"/>
      <c r="M405" s="164"/>
      <c r="N405" s="165" t="s">
        <v>41</v>
      </c>
      <c r="P405" s="166" t="n">
        <f aca="false">O405*H405</f>
        <v>0</v>
      </c>
      <c r="Q405" s="166" t="n">
        <v>0.00058</v>
      </c>
      <c r="R405" s="166" t="n">
        <f aca="false">Q405*H405</f>
        <v>0.003596</v>
      </c>
      <c r="S405" s="166" t="n">
        <v>0</v>
      </c>
      <c r="T405" s="167" t="n">
        <f aca="false">S405*H405</f>
        <v>0</v>
      </c>
      <c r="AR405" s="168" t="s">
        <v>220</v>
      </c>
      <c r="AT405" s="168" t="s">
        <v>141</v>
      </c>
      <c r="AU405" s="168" t="s">
        <v>85</v>
      </c>
      <c r="AY405" s="3" t="s">
        <v>139</v>
      </c>
      <c r="BE405" s="169" t="n">
        <f aca="false">IF(N405="základní",J405,0)</f>
        <v>0</v>
      </c>
      <c r="BF405" s="169" t="n">
        <f aca="false">IF(N405="snížená",J405,0)</f>
        <v>0</v>
      </c>
      <c r="BG405" s="169" t="n">
        <f aca="false">IF(N405="zákl. přenesená",J405,0)</f>
        <v>0</v>
      </c>
      <c r="BH405" s="169" t="n">
        <f aca="false">IF(N405="sníž. přenesená",J405,0)</f>
        <v>0</v>
      </c>
      <c r="BI405" s="169" t="n">
        <f aca="false">IF(N405="nulová",J405,0)</f>
        <v>0</v>
      </c>
      <c r="BJ405" s="3" t="s">
        <v>85</v>
      </c>
      <c r="BK405" s="169" t="n">
        <f aca="false">ROUND(I405*H405,2)</f>
        <v>0</v>
      </c>
      <c r="BL405" s="3" t="s">
        <v>220</v>
      </c>
      <c r="BM405" s="168" t="s">
        <v>953</v>
      </c>
    </row>
    <row r="406" s="170" customFormat="true" ht="9.75" hidden="false" customHeight="false" outlineLevel="0" collapsed="false">
      <c r="B406" s="171"/>
      <c r="D406" s="172" t="s">
        <v>147</v>
      </c>
      <c r="E406" s="173"/>
      <c r="F406" s="174" t="s">
        <v>954</v>
      </c>
      <c r="H406" s="175" t="n">
        <v>6.2</v>
      </c>
      <c r="I406" s="176"/>
      <c r="L406" s="171"/>
      <c r="M406" s="177"/>
      <c r="T406" s="178"/>
      <c r="AT406" s="173" t="s">
        <v>147</v>
      </c>
      <c r="AU406" s="173" t="s">
        <v>85</v>
      </c>
      <c r="AV406" s="170" t="s">
        <v>85</v>
      </c>
      <c r="AW406" s="170" t="s">
        <v>31</v>
      </c>
      <c r="AX406" s="170" t="s">
        <v>83</v>
      </c>
      <c r="AY406" s="173" t="s">
        <v>139</v>
      </c>
    </row>
    <row r="407" s="22" customFormat="true" ht="16.5" hidden="false" customHeight="true" outlineLevel="0" collapsed="false">
      <c r="B407" s="23"/>
      <c r="C407" s="179" t="s">
        <v>955</v>
      </c>
      <c r="D407" s="179" t="s">
        <v>181</v>
      </c>
      <c r="E407" s="180" t="s">
        <v>956</v>
      </c>
      <c r="F407" s="181" t="s">
        <v>957</v>
      </c>
      <c r="G407" s="182" t="s">
        <v>217</v>
      </c>
      <c r="H407" s="183" t="n">
        <v>6.82</v>
      </c>
      <c r="I407" s="184"/>
      <c r="J407" s="185" t="n">
        <f aca="false">ROUND(I407*H407,2)</f>
        <v>0</v>
      </c>
      <c r="K407" s="186"/>
      <c r="L407" s="187"/>
      <c r="M407" s="188"/>
      <c r="N407" s="189" t="s">
        <v>41</v>
      </c>
      <c r="P407" s="166" t="n">
        <f aca="false">O407*H407</f>
        <v>0</v>
      </c>
      <c r="Q407" s="166" t="n">
        <v>0.0012</v>
      </c>
      <c r="R407" s="166" t="n">
        <f aca="false">Q407*H407</f>
        <v>0.008184</v>
      </c>
      <c r="S407" s="166" t="n">
        <v>0</v>
      </c>
      <c r="T407" s="167" t="n">
        <f aca="false">S407*H407</f>
        <v>0</v>
      </c>
      <c r="AR407" s="168" t="s">
        <v>300</v>
      </c>
      <c r="AT407" s="168" t="s">
        <v>181</v>
      </c>
      <c r="AU407" s="168" t="s">
        <v>85</v>
      </c>
      <c r="AY407" s="3" t="s">
        <v>139</v>
      </c>
      <c r="BE407" s="169" t="n">
        <f aca="false">IF(N407="základní",J407,0)</f>
        <v>0</v>
      </c>
      <c r="BF407" s="169" t="n">
        <f aca="false">IF(N407="snížená",J407,0)</f>
        <v>0</v>
      </c>
      <c r="BG407" s="169" t="n">
        <f aca="false">IF(N407="zákl. přenesená",J407,0)</f>
        <v>0</v>
      </c>
      <c r="BH407" s="169" t="n">
        <f aca="false">IF(N407="sníž. přenesená",J407,0)</f>
        <v>0</v>
      </c>
      <c r="BI407" s="169" t="n">
        <f aca="false">IF(N407="nulová",J407,0)</f>
        <v>0</v>
      </c>
      <c r="BJ407" s="3" t="s">
        <v>85</v>
      </c>
      <c r="BK407" s="169" t="n">
        <f aca="false">ROUND(I407*H407,2)</f>
        <v>0</v>
      </c>
      <c r="BL407" s="3" t="s">
        <v>220</v>
      </c>
      <c r="BM407" s="168" t="s">
        <v>958</v>
      </c>
    </row>
    <row r="408" s="170" customFormat="true" ht="9.75" hidden="false" customHeight="false" outlineLevel="0" collapsed="false">
      <c r="B408" s="171"/>
      <c r="D408" s="172" t="s">
        <v>147</v>
      </c>
      <c r="F408" s="174" t="s">
        <v>959</v>
      </c>
      <c r="H408" s="175" t="n">
        <v>6.82</v>
      </c>
      <c r="I408" s="176"/>
      <c r="L408" s="171"/>
      <c r="M408" s="177"/>
      <c r="T408" s="178"/>
      <c r="AT408" s="173" t="s">
        <v>147</v>
      </c>
      <c r="AU408" s="173" t="s">
        <v>85</v>
      </c>
      <c r="AV408" s="170" t="s">
        <v>85</v>
      </c>
      <c r="AW408" s="170" t="s">
        <v>3</v>
      </c>
      <c r="AX408" s="170" t="s">
        <v>83</v>
      </c>
      <c r="AY408" s="173" t="s">
        <v>139</v>
      </c>
    </row>
    <row r="409" s="22" customFormat="true" ht="37.5" hidden="false" customHeight="true" outlineLevel="0" collapsed="false">
      <c r="B409" s="23"/>
      <c r="C409" s="156" t="s">
        <v>960</v>
      </c>
      <c r="D409" s="156" t="s">
        <v>141</v>
      </c>
      <c r="E409" s="157" t="s">
        <v>961</v>
      </c>
      <c r="F409" s="158" t="s">
        <v>962</v>
      </c>
      <c r="G409" s="159" t="s">
        <v>205</v>
      </c>
      <c r="H409" s="160" t="n">
        <v>27.59</v>
      </c>
      <c r="I409" s="161"/>
      <c r="J409" s="162" t="n">
        <f aca="false">ROUND(I409*H409,2)</f>
        <v>0</v>
      </c>
      <c r="K409" s="163"/>
      <c r="L409" s="23"/>
      <c r="M409" s="164"/>
      <c r="N409" s="165" t="s">
        <v>41</v>
      </c>
      <c r="P409" s="166" t="n">
        <f aca="false">O409*H409</f>
        <v>0</v>
      </c>
      <c r="Q409" s="166" t="n">
        <v>0.00633</v>
      </c>
      <c r="R409" s="166" t="n">
        <f aca="false">Q409*H409</f>
        <v>0.1746447</v>
      </c>
      <c r="S409" s="166" t="n">
        <v>0</v>
      </c>
      <c r="T409" s="167" t="n">
        <f aca="false">S409*H409</f>
        <v>0</v>
      </c>
      <c r="AR409" s="168" t="s">
        <v>220</v>
      </c>
      <c r="AT409" s="168" t="s">
        <v>141</v>
      </c>
      <c r="AU409" s="168" t="s">
        <v>85</v>
      </c>
      <c r="AY409" s="3" t="s">
        <v>139</v>
      </c>
      <c r="BE409" s="169" t="n">
        <f aca="false">IF(N409="základní",J409,0)</f>
        <v>0</v>
      </c>
      <c r="BF409" s="169" t="n">
        <f aca="false">IF(N409="snížená",J409,0)</f>
        <v>0</v>
      </c>
      <c r="BG409" s="169" t="n">
        <f aca="false">IF(N409="zákl. přenesená",J409,0)</f>
        <v>0</v>
      </c>
      <c r="BH409" s="169" t="n">
        <f aca="false">IF(N409="sníž. přenesená",J409,0)</f>
        <v>0</v>
      </c>
      <c r="BI409" s="169" t="n">
        <f aca="false">IF(N409="nulová",J409,0)</f>
        <v>0</v>
      </c>
      <c r="BJ409" s="3" t="s">
        <v>85</v>
      </c>
      <c r="BK409" s="169" t="n">
        <f aca="false">ROUND(I409*H409,2)</f>
        <v>0</v>
      </c>
      <c r="BL409" s="3" t="s">
        <v>220</v>
      </c>
      <c r="BM409" s="168" t="s">
        <v>963</v>
      </c>
    </row>
    <row r="410" s="22" customFormat="true" ht="16.5" hidden="false" customHeight="true" outlineLevel="0" collapsed="false">
      <c r="B410" s="23"/>
      <c r="C410" s="179" t="s">
        <v>964</v>
      </c>
      <c r="D410" s="179" t="s">
        <v>181</v>
      </c>
      <c r="E410" s="180" t="s">
        <v>965</v>
      </c>
      <c r="F410" s="181" t="s">
        <v>966</v>
      </c>
      <c r="G410" s="182" t="s">
        <v>205</v>
      </c>
      <c r="H410" s="183" t="n">
        <v>30.349</v>
      </c>
      <c r="I410" s="184"/>
      <c r="J410" s="185" t="n">
        <f aca="false">ROUND(I410*H410,2)</f>
        <v>0</v>
      </c>
      <c r="K410" s="186"/>
      <c r="L410" s="187"/>
      <c r="M410" s="188"/>
      <c r="N410" s="189" t="s">
        <v>41</v>
      </c>
      <c r="P410" s="166" t="n">
        <f aca="false">O410*H410</f>
        <v>0</v>
      </c>
      <c r="Q410" s="166" t="n">
        <v>0.0178</v>
      </c>
      <c r="R410" s="166" t="n">
        <f aca="false">Q410*H410</f>
        <v>0.5402122</v>
      </c>
      <c r="S410" s="166" t="n">
        <v>0</v>
      </c>
      <c r="T410" s="167" t="n">
        <f aca="false">S410*H410</f>
        <v>0</v>
      </c>
      <c r="AR410" s="168" t="s">
        <v>300</v>
      </c>
      <c r="AT410" s="168" t="s">
        <v>181</v>
      </c>
      <c r="AU410" s="168" t="s">
        <v>85</v>
      </c>
      <c r="AY410" s="3" t="s">
        <v>139</v>
      </c>
      <c r="BE410" s="169" t="n">
        <f aca="false">IF(N410="základní",J410,0)</f>
        <v>0</v>
      </c>
      <c r="BF410" s="169" t="n">
        <f aca="false">IF(N410="snížená",J410,0)</f>
        <v>0</v>
      </c>
      <c r="BG410" s="169" t="n">
        <f aca="false">IF(N410="zákl. přenesená",J410,0)</f>
        <v>0</v>
      </c>
      <c r="BH410" s="169" t="n">
        <f aca="false">IF(N410="sníž. přenesená",J410,0)</f>
        <v>0</v>
      </c>
      <c r="BI410" s="169" t="n">
        <f aca="false">IF(N410="nulová",J410,0)</f>
        <v>0</v>
      </c>
      <c r="BJ410" s="3" t="s">
        <v>85</v>
      </c>
      <c r="BK410" s="169" t="n">
        <f aca="false">ROUND(I410*H410,2)</f>
        <v>0</v>
      </c>
      <c r="BL410" s="3" t="s">
        <v>220</v>
      </c>
      <c r="BM410" s="168" t="s">
        <v>967</v>
      </c>
    </row>
    <row r="411" s="170" customFormat="true" ht="9.75" hidden="false" customHeight="false" outlineLevel="0" collapsed="false">
      <c r="B411" s="171"/>
      <c r="D411" s="172" t="s">
        <v>147</v>
      </c>
      <c r="F411" s="174" t="s">
        <v>968</v>
      </c>
      <c r="H411" s="175" t="n">
        <v>30.349</v>
      </c>
      <c r="I411" s="176"/>
      <c r="L411" s="171"/>
      <c r="M411" s="177"/>
      <c r="T411" s="178"/>
      <c r="AT411" s="173" t="s">
        <v>147</v>
      </c>
      <c r="AU411" s="173" t="s">
        <v>85</v>
      </c>
      <c r="AV411" s="170" t="s">
        <v>85</v>
      </c>
      <c r="AW411" s="170" t="s">
        <v>3</v>
      </c>
      <c r="AX411" s="170" t="s">
        <v>83</v>
      </c>
      <c r="AY411" s="173" t="s">
        <v>139</v>
      </c>
    </row>
    <row r="412" s="22" customFormat="true" ht="24" hidden="false" customHeight="true" outlineLevel="0" collapsed="false">
      <c r="B412" s="23"/>
      <c r="C412" s="156" t="s">
        <v>969</v>
      </c>
      <c r="D412" s="156" t="s">
        <v>141</v>
      </c>
      <c r="E412" s="157" t="s">
        <v>970</v>
      </c>
      <c r="F412" s="158" t="s">
        <v>971</v>
      </c>
      <c r="G412" s="159" t="s">
        <v>205</v>
      </c>
      <c r="H412" s="160" t="n">
        <v>8.67</v>
      </c>
      <c r="I412" s="161"/>
      <c r="J412" s="162" t="n">
        <f aca="false">ROUND(I412*H412,2)</f>
        <v>0</v>
      </c>
      <c r="K412" s="163"/>
      <c r="L412" s="23"/>
      <c r="M412" s="164"/>
      <c r="N412" s="165" t="s">
        <v>41</v>
      </c>
      <c r="P412" s="166" t="n">
        <f aca="false">O412*H412</f>
        <v>0</v>
      </c>
      <c r="Q412" s="166" t="n">
        <v>0</v>
      </c>
      <c r="R412" s="166" t="n">
        <f aca="false">Q412*H412</f>
        <v>0</v>
      </c>
      <c r="S412" s="166" t="n">
        <v>0</v>
      </c>
      <c r="T412" s="167" t="n">
        <f aca="false">S412*H412</f>
        <v>0</v>
      </c>
      <c r="AR412" s="168" t="s">
        <v>220</v>
      </c>
      <c r="AT412" s="168" t="s">
        <v>141</v>
      </c>
      <c r="AU412" s="168" t="s">
        <v>85</v>
      </c>
      <c r="AY412" s="3" t="s">
        <v>139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85</v>
      </c>
      <c r="BK412" s="169" t="n">
        <f aca="false">ROUND(I412*H412,2)</f>
        <v>0</v>
      </c>
      <c r="BL412" s="3" t="s">
        <v>220</v>
      </c>
      <c r="BM412" s="168" t="s">
        <v>972</v>
      </c>
    </row>
    <row r="413" s="170" customFormat="true" ht="9.75" hidden="false" customHeight="false" outlineLevel="0" collapsed="false">
      <c r="B413" s="171"/>
      <c r="D413" s="172" t="s">
        <v>147</v>
      </c>
      <c r="E413" s="173"/>
      <c r="F413" s="174" t="s">
        <v>973</v>
      </c>
      <c r="H413" s="175" t="n">
        <v>8.67</v>
      </c>
      <c r="I413" s="176"/>
      <c r="L413" s="171"/>
      <c r="M413" s="177"/>
      <c r="T413" s="178"/>
      <c r="AT413" s="173" t="s">
        <v>147</v>
      </c>
      <c r="AU413" s="173" t="s">
        <v>85</v>
      </c>
      <c r="AV413" s="170" t="s">
        <v>85</v>
      </c>
      <c r="AW413" s="170" t="s">
        <v>31</v>
      </c>
      <c r="AX413" s="170" t="s">
        <v>83</v>
      </c>
      <c r="AY413" s="173" t="s">
        <v>139</v>
      </c>
    </row>
    <row r="414" s="22" customFormat="true" ht="24" hidden="false" customHeight="true" outlineLevel="0" collapsed="false">
      <c r="B414" s="23"/>
      <c r="C414" s="156" t="s">
        <v>974</v>
      </c>
      <c r="D414" s="156" t="s">
        <v>141</v>
      </c>
      <c r="E414" s="157" t="s">
        <v>975</v>
      </c>
      <c r="F414" s="158" t="s">
        <v>976</v>
      </c>
      <c r="G414" s="159" t="s">
        <v>205</v>
      </c>
      <c r="H414" s="160" t="n">
        <v>24.36</v>
      </c>
      <c r="I414" s="161"/>
      <c r="J414" s="162" t="n">
        <f aca="false">ROUND(I414*H414,2)</f>
        <v>0</v>
      </c>
      <c r="K414" s="163"/>
      <c r="L414" s="23"/>
      <c r="M414" s="164"/>
      <c r="N414" s="165" t="s">
        <v>41</v>
      </c>
      <c r="P414" s="166" t="n">
        <f aca="false">O414*H414</f>
        <v>0</v>
      </c>
      <c r="Q414" s="166" t="n">
        <v>0.0015</v>
      </c>
      <c r="R414" s="166" t="n">
        <f aca="false">Q414*H414</f>
        <v>0.03654</v>
      </c>
      <c r="S414" s="166" t="n">
        <v>0</v>
      </c>
      <c r="T414" s="167" t="n">
        <f aca="false">S414*H414</f>
        <v>0</v>
      </c>
      <c r="AR414" s="168" t="s">
        <v>220</v>
      </c>
      <c r="AT414" s="168" t="s">
        <v>141</v>
      </c>
      <c r="AU414" s="168" t="s">
        <v>85</v>
      </c>
      <c r="AY414" s="3" t="s">
        <v>139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85</v>
      </c>
      <c r="BK414" s="169" t="n">
        <f aca="false">ROUND(I414*H414,2)</f>
        <v>0</v>
      </c>
      <c r="BL414" s="3" t="s">
        <v>220</v>
      </c>
      <c r="BM414" s="168" t="s">
        <v>977</v>
      </c>
    </row>
    <row r="415" s="170" customFormat="true" ht="9.75" hidden="false" customHeight="false" outlineLevel="0" collapsed="false">
      <c r="B415" s="171"/>
      <c r="D415" s="172" t="s">
        <v>147</v>
      </c>
      <c r="E415" s="173"/>
      <c r="F415" s="174" t="s">
        <v>893</v>
      </c>
      <c r="H415" s="175" t="n">
        <v>24.36</v>
      </c>
      <c r="I415" s="176"/>
      <c r="L415" s="171"/>
      <c r="M415" s="177"/>
      <c r="T415" s="178"/>
      <c r="AT415" s="173" t="s">
        <v>147</v>
      </c>
      <c r="AU415" s="173" t="s">
        <v>85</v>
      </c>
      <c r="AV415" s="170" t="s">
        <v>85</v>
      </c>
      <c r="AW415" s="170" t="s">
        <v>31</v>
      </c>
      <c r="AX415" s="170" t="s">
        <v>83</v>
      </c>
      <c r="AY415" s="173" t="s">
        <v>139</v>
      </c>
    </row>
    <row r="416" s="22" customFormat="true" ht="16.5" hidden="false" customHeight="true" outlineLevel="0" collapsed="false">
      <c r="B416" s="23"/>
      <c r="C416" s="156" t="s">
        <v>978</v>
      </c>
      <c r="D416" s="156" t="s">
        <v>141</v>
      </c>
      <c r="E416" s="157" t="s">
        <v>979</v>
      </c>
      <c r="F416" s="158" t="s">
        <v>980</v>
      </c>
      <c r="G416" s="159" t="s">
        <v>217</v>
      </c>
      <c r="H416" s="160" t="n">
        <v>6.2</v>
      </c>
      <c r="I416" s="161"/>
      <c r="J416" s="162" t="n">
        <f aca="false">ROUND(I416*H416,2)</f>
        <v>0</v>
      </c>
      <c r="K416" s="163"/>
      <c r="L416" s="23"/>
      <c r="M416" s="164"/>
      <c r="N416" s="165" t="s">
        <v>41</v>
      </c>
      <c r="P416" s="166" t="n">
        <f aca="false">O416*H416</f>
        <v>0</v>
      </c>
      <c r="Q416" s="166" t="n">
        <v>3E-005</v>
      </c>
      <c r="R416" s="166" t="n">
        <f aca="false">Q416*H416</f>
        <v>0.000186</v>
      </c>
      <c r="S416" s="166" t="n">
        <v>0</v>
      </c>
      <c r="T416" s="167" t="n">
        <f aca="false">S416*H416</f>
        <v>0</v>
      </c>
      <c r="AR416" s="168" t="s">
        <v>220</v>
      </c>
      <c r="AT416" s="168" t="s">
        <v>141</v>
      </c>
      <c r="AU416" s="168" t="s">
        <v>85</v>
      </c>
      <c r="AY416" s="3" t="s">
        <v>139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85</v>
      </c>
      <c r="BK416" s="169" t="n">
        <f aca="false">ROUND(I416*H416,2)</f>
        <v>0</v>
      </c>
      <c r="BL416" s="3" t="s">
        <v>220</v>
      </c>
      <c r="BM416" s="168" t="s">
        <v>981</v>
      </c>
    </row>
    <row r="417" s="22" customFormat="true" ht="16.5" hidden="false" customHeight="true" outlineLevel="0" collapsed="false">
      <c r="B417" s="23"/>
      <c r="C417" s="156" t="s">
        <v>982</v>
      </c>
      <c r="D417" s="156" t="s">
        <v>141</v>
      </c>
      <c r="E417" s="157" t="s">
        <v>983</v>
      </c>
      <c r="F417" s="158" t="s">
        <v>984</v>
      </c>
      <c r="G417" s="159" t="s">
        <v>190</v>
      </c>
      <c r="H417" s="160" t="n">
        <v>14</v>
      </c>
      <c r="I417" s="161"/>
      <c r="J417" s="162" t="n">
        <f aca="false">ROUND(I417*H417,2)</f>
        <v>0</v>
      </c>
      <c r="K417" s="163"/>
      <c r="L417" s="23"/>
      <c r="M417" s="164"/>
      <c r="N417" s="165" t="s">
        <v>41</v>
      </c>
      <c r="P417" s="166" t="n">
        <f aca="false">O417*H417</f>
        <v>0</v>
      </c>
      <c r="Q417" s="166" t="n">
        <v>0.00021</v>
      </c>
      <c r="R417" s="166" t="n">
        <f aca="false">Q417*H417</f>
        <v>0.00294</v>
      </c>
      <c r="S417" s="166" t="n">
        <v>0</v>
      </c>
      <c r="T417" s="167" t="n">
        <f aca="false">S417*H417</f>
        <v>0</v>
      </c>
      <c r="AR417" s="168" t="s">
        <v>220</v>
      </c>
      <c r="AT417" s="168" t="s">
        <v>141</v>
      </c>
      <c r="AU417" s="168" t="s">
        <v>85</v>
      </c>
      <c r="AY417" s="3" t="s">
        <v>139</v>
      </c>
      <c r="BE417" s="169" t="n">
        <f aca="false">IF(N417="základní",J417,0)</f>
        <v>0</v>
      </c>
      <c r="BF417" s="169" t="n">
        <f aca="false">IF(N417="snížená",J417,0)</f>
        <v>0</v>
      </c>
      <c r="BG417" s="169" t="n">
        <f aca="false">IF(N417="zákl. přenesená",J417,0)</f>
        <v>0</v>
      </c>
      <c r="BH417" s="169" t="n">
        <f aca="false">IF(N417="sníž. přenesená",J417,0)</f>
        <v>0</v>
      </c>
      <c r="BI417" s="169" t="n">
        <f aca="false">IF(N417="nulová",J417,0)</f>
        <v>0</v>
      </c>
      <c r="BJ417" s="3" t="s">
        <v>85</v>
      </c>
      <c r="BK417" s="169" t="n">
        <f aca="false">ROUND(I417*H417,2)</f>
        <v>0</v>
      </c>
      <c r="BL417" s="3" t="s">
        <v>220</v>
      </c>
      <c r="BM417" s="168" t="s">
        <v>985</v>
      </c>
    </row>
    <row r="418" s="22" customFormat="true" ht="16.5" hidden="false" customHeight="true" outlineLevel="0" collapsed="false">
      <c r="B418" s="23"/>
      <c r="C418" s="156" t="s">
        <v>986</v>
      </c>
      <c r="D418" s="156" t="s">
        <v>141</v>
      </c>
      <c r="E418" s="157" t="s">
        <v>987</v>
      </c>
      <c r="F418" s="158" t="s">
        <v>988</v>
      </c>
      <c r="G418" s="159" t="s">
        <v>190</v>
      </c>
      <c r="H418" s="160" t="n">
        <v>2</v>
      </c>
      <c r="I418" s="161"/>
      <c r="J418" s="162" t="n">
        <f aca="false">ROUND(I418*H418,2)</f>
        <v>0</v>
      </c>
      <c r="K418" s="163"/>
      <c r="L418" s="23"/>
      <c r="M418" s="164"/>
      <c r="N418" s="165" t="s">
        <v>41</v>
      </c>
      <c r="P418" s="166" t="n">
        <f aca="false">O418*H418</f>
        <v>0</v>
      </c>
      <c r="Q418" s="166" t="n">
        <v>0.0002</v>
      </c>
      <c r="R418" s="166" t="n">
        <f aca="false">Q418*H418</f>
        <v>0.0004</v>
      </c>
      <c r="S418" s="166" t="n">
        <v>0</v>
      </c>
      <c r="T418" s="167" t="n">
        <f aca="false">S418*H418</f>
        <v>0</v>
      </c>
      <c r="AR418" s="168" t="s">
        <v>220</v>
      </c>
      <c r="AT418" s="168" t="s">
        <v>141</v>
      </c>
      <c r="AU418" s="168" t="s">
        <v>85</v>
      </c>
      <c r="AY418" s="3" t="s">
        <v>139</v>
      </c>
      <c r="BE418" s="169" t="n">
        <f aca="false">IF(N418="základní",J418,0)</f>
        <v>0</v>
      </c>
      <c r="BF418" s="169" t="n">
        <f aca="false">IF(N418="snížená",J418,0)</f>
        <v>0</v>
      </c>
      <c r="BG418" s="169" t="n">
        <f aca="false">IF(N418="zákl. přenesená",J418,0)</f>
        <v>0</v>
      </c>
      <c r="BH418" s="169" t="n">
        <f aca="false">IF(N418="sníž. přenesená",J418,0)</f>
        <v>0</v>
      </c>
      <c r="BI418" s="169" t="n">
        <f aca="false">IF(N418="nulová",J418,0)</f>
        <v>0</v>
      </c>
      <c r="BJ418" s="3" t="s">
        <v>85</v>
      </c>
      <c r="BK418" s="169" t="n">
        <f aca="false">ROUND(I418*H418,2)</f>
        <v>0</v>
      </c>
      <c r="BL418" s="3" t="s">
        <v>220</v>
      </c>
      <c r="BM418" s="168" t="s">
        <v>989</v>
      </c>
    </row>
    <row r="419" s="22" customFormat="true" ht="16.5" hidden="false" customHeight="true" outlineLevel="0" collapsed="false">
      <c r="B419" s="23"/>
      <c r="C419" s="156" t="s">
        <v>990</v>
      </c>
      <c r="D419" s="156" t="s">
        <v>141</v>
      </c>
      <c r="E419" s="157" t="s">
        <v>991</v>
      </c>
      <c r="F419" s="158" t="s">
        <v>992</v>
      </c>
      <c r="G419" s="159" t="s">
        <v>217</v>
      </c>
      <c r="H419" s="160" t="n">
        <v>37.12</v>
      </c>
      <c r="I419" s="161"/>
      <c r="J419" s="162" t="n">
        <f aca="false">ROUND(I419*H419,2)</f>
        <v>0</v>
      </c>
      <c r="K419" s="163"/>
      <c r="L419" s="23"/>
      <c r="M419" s="164"/>
      <c r="N419" s="165" t="s">
        <v>41</v>
      </c>
      <c r="P419" s="166" t="n">
        <f aca="false">O419*H419</f>
        <v>0</v>
      </c>
      <c r="Q419" s="166" t="n">
        <v>0.00032</v>
      </c>
      <c r="R419" s="166" t="n">
        <f aca="false">Q419*H419</f>
        <v>0.0118784</v>
      </c>
      <c r="S419" s="166" t="n">
        <v>0</v>
      </c>
      <c r="T419" s="167" t="n">
        <f aca="false">S419*H419</f>
        <v>0</v>
      </c>
      <c r="AR419" s="168" t="s">
        <v>220</v>
      </c>
      <c r="AT419" s="168" t="s">
        <v>141</v>
      </c>
      <c r="AU419" s="168" t="s">
        <v>85</v>
      </c>
      <c r="AY419" s="3" t="s">
        <v>139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3" t="s">
        <v>85</v>
      </c>
      <c r="BK419" s="169" t="n">
        <f aca="false">ROUND(I419*H419,2)</f>
        <v>0</v>
      </c>
      <c r="BL419" s="3" t="s">
        <v>220</v>
      </c>
      <c r="BM419" s="168" t="s">
        <v>993</v>
      </c>
    </row>
    <row r="420" s="170" customFormat="true" ht="9.75" hidden="false" customHeight="false" outlineLevel="0" collapsed="false">
      <c r="B420" s="171"/>
      <c r="D420" s="172" t="s">
        <v>147</v>
      </c>
      <c r="E420" s="173"/>
      <c r="F420" s="174" t="s">
        <v>994</v>
      </c>
      <c r="H420" s="175" t="n">
        <v>13.3</v>
      </c>
      <c r="I420" s="176"/>
      <c r="L420" s="171"/>
      <c r="M420" s="177"/>
      <c r="T420" s="178"/>
      <c r="AT420" s="173" t="s">
        <v>147</v>
      </c>
      <c r="AU420" s="173" t="s">
        <v>85</v>
      </c>
      <c r="AV420" s="170" t="s">
        <v>85</v>
      </c>
      <c r="AW420" s="170" t="s">
        <v>31</v>
      </c>
      <c r="AX420" s="170" t="s">
        <v>75</v>
      </c>
      <c r="AY420" s="173" t="s">
        <v>139</v>
      </c>
    </row>
    <row r="421" s="170" customFormat="true" ht="9.75" hidden="false" customHeight="false" outlineLevel="0" collapsed="false">
      <c r="B421" s="171"/>
      <c r="D421" s="172" t="s">
        <v>147</v>
      </c>
      <c r="E421" s="173"/>
      <c r="F421" s="174" t="s">
        <v>995</v>
      </c>
      <c r="H421" s="175" t="n">
        <v>19.02</v>
      </c>
      <c r="I421" s="176"/>
      <c r="L421" s="171"/>
      <c r="M421" s="177"/>
      <c r="T421" s="178"/>
      <c r="AT421" s="173" t="s">
        <v>147</v>
      </c>
      <c r="AU421" s="173" t="s">
        <v>85</v>
      </c>
      <c r="AV421" s="170" t="s">
        <v>85</v>
      </c>
      <c r="AW421" s="170" t="s">
        <v>31</v>
      </c>
      <c r="AX421" s="170" t="s">
        <v>75</v>
      </c>
      <c r="AY421" s="173" t="s">
        <v>139</v>
      </c>
    </row>
    <row r="422" s="170" customFormat="true" ht="9.75" hidden="false" customHeight="false" outlineLevel="0" collapsed="false">
      <c r="B422" s="171"/>
      <c r="D422" s="172" t="s">
        <v>147</v>
      </c>
      <c r="E422" s="173"/>
      <c r="F422" s="174" t="s">
        <v>996</v>
      </c>
      <c r="H422" s="175" t="n">
        <v>4.8</v>
      </c>
      <c r="I422" s="176"/>
      <c r="L422" s="171"/>
      <c r="M422" s="177"/>
      <c r="T422" s="178"/>
      <c r="AT422" s="173" t="s">
        <v>147</v>
      </c>
      <c r="AU422" s="173" t="s">
        <v>85</v>
      </c>
      <c r="AV422" s="170" t="s">
        <v>85</v>
      </c>
      <c r="AW422" s="170" t="s">
        <v>31</v>
      </c>
      <c r="AX422" s="170" t="s">
        <v>75</v>
      </c>
      <c r="AY422" s="173" t="s">
        <v>139</v>
      </c>
    </row>
    <row r="423" s="190" customFormat="true" ht="9.75" hidden="false" customHeight="false" outlineLevel="0" collapsed="false">
      <c r="B423" s="191"/>
      <c r="D423" s="172" t="s">
        <v>147</v>
      </c>
      <c r="E423" s="192"/>
      <c r="F423" s="193" t="s">
        <v>209</v>
      </c>
      <c r="H423" s="194" t="n">
        <v>37.12</v>
      </c>
      <c r="I423" s="195"/>
      <c r="L423" s="191"/>
      <c r="M423" s="196"/>
      <c r="T423" s="197"/>
      <c r="AT423" s="192" t="s">
        <v>147</v>
      </c>
      <c r="AU423" s="192" t="s">
        <v>85</v>
      </c>
      <c r="AV423" s="190" t="s">
        <v>145</v>
      </c>
      <c r="AW423" s="190" t="s">
        <v>31</v>
      </c>
      <c r="AX423" s="190" t="s">
        <v>83</v>
      </c>
      <c r="AY423" s="192" t="s">
        <v>139</v>
      </c>
    </row>
    <row r="424" s="22" customFormat="true" ht="24" hidden="false" customHeight="true" outlineLevel="0" collapsed="false">
      <c r="B424" s="23"/>
      <c r="C424" s="156" t="s">
        <v>997</v>
      </c>
      <c r="D424" s="156" t="s">
        <v>141</v>
      </c>
      <c r="E424" s="157" t="s">
        <v>998</v>
      </c>
      <c r="F424" s="158" t="s">
        <v>999</v>
      </c>
      <c r="G424" s="159" t="s">
        <v>205</v>
      </c>
      <c r="H424" s="160" t="n">
        <v>27.59</v>
      </c>
      <c r="I424" s="161"/>
      <c r="J424" s="162" t="n">
        <f aca="false">ROUND(I424*H424,2)</f>
        <v>0</v>
      </c>
      <c r="K424" s="163"/>
      <c r="L424" s="23"/>
      <c r="M424" s="164"/>
      <c r="N424" s="165" t="s">
        <v>41</v>
      </c>
      <c r="P424" s="166" t="n">
        <f aca="false">O424*H424</f>
        <v>0</v>
      </c>
      <c r="Q424" s="166" t="n">
        <v>5E-005</v>
      </c>
      <c r="R424" s="166" t="n">
        <f aca="false">Q424*H424</f>
        <v>0.0013795</v>
      </c>
      <c r="S424" s="166" t="n">
        <v>0</v>
      </c>
      <c r="T424" s="167" t="n">
        <f aca="false">S424*H424</f>
        <v>0</v>
      </c>
      <c r="AR424" s="168" t="s">
        <v>220</v>
      </c>
      <c r="AT424" s="168" t="s">
        <v>141</v>
      </c>
      <c r="AU424" s="168" t="s">
        <v>85</v>
      </c>
      <c r="AY424" s="3" t="s">
        <v>139</v>
      </c>
      <c r="BE424" s="169" t="n">
        <f aca="false">IF(N424="základní",J424,0)</f>
        <v>0</v>
      </c>
      <c r="BF424" s="169" t="n">
        <f aca="false">IF(N424="snížená",J424,0)</f>
        <v>0</v>
      </c>
      <c r="BG424" s="169" t="n">
        <f aca="false">IF(N424="zákl. přenesená",J424,0)</f>
        <v>0</v>
      </c>
      <c r="BH424" s="169" t="n">
        <f aca="false">IF(N424="sníž. přenesená",J424,0)</f>
        <v>0</v>
      </c>
      <c r="BI424" s="169" t="n">
        <f aca="false">IF(N424="nulová",J424,0)</f>
        <v>0</v>
      </c>
      <c r="BJ424" s="3" t="s">
        <v>85</v>
      </c>
      <c r="BK424" s="169" t="n">
        <f aca="false">ROUND(I424*H424,2)</f>
        <v>0</v>
      </c>
      <c r="BL424" s="3" t="s">
        <v>220</v>
      </c>
      <c r="BM424" s="168" t="s">
        <v>1000</v>
      </c>
    </row>
    <row r="425" s="22" customFormat="true" ht="24" hidden="false" customHeight="true" outlineLevel="0" collapsed="false">
      <c r="B425" s="23"/>
      <c r="C425" s="156" t="s">
        <v>1001</v>
      </c>
      <c r="D425" s="156" t="s">
        <v>141</v>
      </c>
      <c r="E425" s="157" t="s">
        <v>1002</v>
      </c>
      <c r="F425" s="158" t="s">
        <v>1003</v>
      </c>
      <c r="G425" s="159" t="s">
        <v>168</v>
      </c>
      <c r="H425" s="160" t="n">
        <v>0.997</v>
      </c>
      <c r="I425" s="161"/>
      <c r="J425" s="162" t="n">
        <f aca="false">ROUND(I425*H425,2)</f>
        <v>0</v>
      </c>
      <c r="K425" s="163"/>
      <c r="L425" s="23"/>
      <c r="M425" s="164"/>
      <c r="N425" s="165" t="s">
        <v>41</v>
      </c>
      <c r="P425" s="166" t="n">
        <f aca="false">O425*H425</f>
        <v>0</v>
      </c>
      <c r="Q425" s="166" t="n">
        <v>0</v>
      </c>
      <c r="R425" s="166" t="n">
        <f aca="false">Q425*H425</f>
        <v>0</v>
      </c>
      <c r="S425" s="166" t="n">
        <v>0</v>
      </c>
      <c r="T425" s="167" t="n">
        <f aca="false">S425*H425</f>
        <v>0</v>
      </c>
      <c r="AR425" s="168" t="s">
        <v>220</v>
      </c>
      <c r="AT425" s="168" t="s">
        <v>141</v>
      </c>
      <c r="AU425" s="168" t="s">
        <v>85</v>
      </c>
      <c r="AY425" s="3" t="s">
        <v>139</v>
      </c>
      <c r="BE425" s="169" t="n">
        <f aca="false">IF(N425="základní",J425,0)</f>
        <v>0</v>
      </c>
      <c r="BF425" s="169" t="n">
        <f aca="false">IF(N425="snížená",J425,0)</f>
        <v>0</v>
      </c>
      <c r="BG425" s="169" t="n">
        <f aca="false">IF(N425="zákl. přenesená",J425,0)</f>
        <v>0</v>
      </c>
      <c r="BH425" s="169" t="n">
        <f aca="false">IF(N425="sníž. přenesená",J425,0)</f>
        <v>0</v>
      </c>
      <c r="BI425" s="169" t="n">
        <f aca="false">IF(N425="nulová",J425,0)</f>
        <v>0</v>
      </c>
      <c r="BJ425" s="3" t="s">
        <v>85</v>
      </c>
      <c r="BK425" s="169" t="n">
        <f aca="false">ROUND(I425*H425,2)</f>
        <v>0</v>
      </c>
      <c r="BL425" s="3" t="s">
        <v>220</v>
      </c>
      <c r="BM425" s="168" t="s">
        <v>1004</v>
      </c>
    </row>
    <row r="426" s="143" customFormat="true" ht="22.5" hidden="false" customHeight="true" outlineLevel="0" collapsed="false">
      <c r="B426" s="144"/>
      <c r="D426" s="145" t="s">
        <v>74</v>
      </c>
      <c r="E426" s="154" t="s">
        <v>1005</v>
      </c>
      <c r="F426" s="154" t="s">
        <v>1006</v>
      </c>
      <c r="I426" s="147"/>
      <c r="J426" s="155" t="n">
        <f aca="false">BK426</f>
        <v>0</v>
      </c>
      <c r="L426" s="144"/>
      <c r="M426" s="149"/>
      <c r="P426" s="150" t="n">
        <f aca="false">SUM(P427:P446)</f>
        <v>0</v>
      </c>
      <c r="R426" s="150" t="n">
        <f aca="false">SUM(R427:R446)</f>
        <v>1.1509234</v>
      </c>
      <c r="T426" s="151" t="n">
        <f aca="false">SUM(T427:T446)</f>
        <v>0</v>
      </c>
      <c r="AR426" s="145" t="s">
        <v>85</v>
      </c>
      <c r="AT426" s="152" t="s">
        <v>74</v>
      </c>
      <c r="AU426" s="152" t="s">
        <v>83</v>
      </c>
      <c r="AY426" s="145" t="s">
        <v>139</v>
      </c>
      <c r="BK426" s="153" t="n">
        <f aca="false">SUM(BK427:BK446)</f>
        <v>0</v>
      </c>
    </row>
    <row r="427" s="22" customFormat="true" ht="16.5" hidden="false" customHeight="true" outlineLevel="0" collapsed="false">
      <c r="B427" s="23"/>
      <c r="C427" s="156" t="s">
        <v>1007</v>
      </c>
      <c r="D427" s="156" t="s">
        <v>141</v>
      </c>
      <c r="E427" s="157" t="s">
        <v>1008</v>
      </c>
      <c r="F427" s="158" t="s">
        <v>1009</v>
      </c>
      <c r="G427" s="159" t="s">
        <v>205</v>
      </c>
      <c r="H427" s="160" t="n">
        <v>58.24</v>
      </c>
      <c r="I427" s="161"/>
      <c r="J427" s="162" t="n">
        <f aca="false">ROUND(I427*H427,2)</f>
        <v>0</v>
      </c>
      <c r="K427" s="163"/>
      <c r="L427" s="23"/>
      <c r="M427" s="164"/>
      <c r="N427" s="165" t="s">
        <v>41</v>
      </c>
      <c r="P427" s="166" t="n">
        <f aca="false">O427*H427</f>
        <v>0</v>
      </c>
      <c r="Q427" s="166" t="n">
        <v>0</v>
      </c>
      <c r="R427" s="166" t="n">
        <f aca="false">Q427*H427</f>
        <v>0</v>
      </c>
      <c r="S427" s="166" t="n">
        <v>0</v>
      </c>
      <c r="T427" s="167" t="n">
        <f aca="false">S427*H427</f>
        <v>0</v>
      </c>
      <c r="AR427" s="168" t="s">
        <v>220</v>
      </c>
      <c r="AT427" s="168" t="s">
        <v>141</v>
      </c>
      <c r="AU427" s="168" t="s">
        <v>85</v>
      </c>
      <c r="AY427" s="3" t="s">
        <v>139</v>
      </c>
      <c r="BE427" s="169" t="n">
        <f aca="false">IF(N427="základní",J427,0)</f>
        <v>0</v>
      </c>
      <c r="BF427" s="169" t="n">
        <f aca="false">IF(N427="snížená",J427,0)</f>
        <v>0</v>
      </c>
      <c r="BG427" s="169" t="n">
        <f aca="false">IF(N427="zákl. přenesená",J427,0)</f>
        <v>0</v>
      </c>
      <c r="BH427" s="169" t="n">
        <f aca="false">IF(N427="sníž. přenesená",J427,0)</f>
        <v>0</v>
      </c>
      <c r="BI427" s="169" t="n">
        <f aca="false">IF(N427="nulová",J427,0)</f>
        <v>0</v>
      </c>
      <c r="BJ427" s="3" t="s">
        <v>85</v>
      </c>
      <c r="BK427" s="169" t="n">
        <f aca="false">ROUND(I427*H427,2)</f>
        <v>0</v>
      </c>
      <c r="BL427" s="3" t="s">
        <v>220</v>
      </c>
      <c r="BM427" s="168" t="s">
        <v>1010</v>
      </c>
    </row>
    <row r="428" s="170" customFormat="true" ht="9.75" hidden="false" customHeight="false" outlineLevel="0" collapsed="false">
      <c r="B428" s="171"/>
      <c r="D428" s="172" t="s">
        <v>147</v>
      </c>
      <c r="E428" s="173"/>
      <c r="F428" s="174" t="s">
        <v>1011</v>
      </c>
      <c r="H428" s="175" t="n">
        <v>13.2</v>
      </c>
      <c r="I428" s="176"/>
      <c r="L428" s="171"/>
      <c r="M428" s="177"/>
      <c r="T428" s="178"/>
      <c r="AT428" s="173" t="s">
        <v>147</v>
      </c>
      <c r="AU428" s="173" t="s">
        <v>85</v>
      </c>
      <c r="AV428" s="170" t="s">
        <v>85</v>
      </c>
      <c r="AW428" s="170" t="s">
        <v>31</v>
      </c>
      <c r="AX428" s="170" t="s">
        <v>75</v>
      </c>
      <c r="AY428" s="173" t="s">
        <v>139</v>
      </c>
    </row>
    <row r="429" s="170" customFormat="true" ht="9.75" hidden="false" customHeight="false" outlineLevel="0" collapsed="false">
      <c r="B429" s="171"/>
      <c r="D429" s="172" t="s">
        <v>147</v>
      </c>
      <c r="E429" s="173"/>
      <c r="F429" s="174" t="s">
        <v>1012</v>
      </c>
      <c r="H429" s="175" t="n">
        <v>10.4</v>
      </c>
      <c r="I429" s="176"/>
      <c r="L429" s="171"/>
      <c r="M429" s="177"/>
      <c r="T429" s="178"/>
      <c r="AT429" s="173" t="s">
        <v>147</v>
      </c>
      <c r="AU429" s="173" t="s">
        <v>85</v>
      </c>
      <c r="AV429" s="170" t="s">
        <v>85</v>
      </c>
      <c r="AW429" s="170" t="s">
        <v>31</v>
      </c>
      <c r="AX429" s="170" t="s">
        <v>75</v>
      </c>
      <c r="AY429" s="173" t="s">
        <v>139</v>
      </c>
    </row>
    <row r="430" s="170" customFormat="true" ht="9.75" hidden="false" customHeight="false" outlineLevel="0" collapsed="false">
      <c r="B430" s="171"/>
      <c r="D430" s="172" t="s">
        <v>147</v>
      </c>
      <c r="E430" s="173"/>
      <c r="F430" s="174" t="s">
        <v>1013</v>
      </c>
      <c r="H430" s="175" t="n">
        <v>34.64</v>
      </c>
      <c r="I430" s="176"/>
      <c r="L430" s="171"/>
      <c r="M430" s="177"/>
      <c r="T430" s="178"/>
      <c r="AT430" s="173" t="s">
        <v>147</v>
      </c>
      <c r="AU430" s="173" t="s">
        <v>85</v>
      </c>
      <c r="AV430" s="170" t="s">
        <v>85</v>
      </c>
      <c r="AW430" s="170" t="s">
        <v>31</v>
      </c>
      <c r="AX430" s="170" t="s">
        <v>75</v>
      </c>
      <c r="AY430" s="173" t="s">
        <v>139</v>
      </c>
    </row>
    <row r="431" s="190" customFormat="true" ht="9.75" hidden="false" customHeight="false" outlineLevel="0" collapsed="false">
      <c r="B431" s="191"/>
      <c r="D431" s="172" t="s">
        <v>147</v>
      </c>
      <c r="E431" s="192"/>
      <c r="F431" s="193" t="s">
        <v>209</v>
      </c>
      <c r="H431" s="194" t="n">
        <v>58.24</v>
      </c>
      <c r="I431" s="195"/>
      <c r="L431" s="191"/>
      <c r="M431" s="196"/>
      <c r="T431" s="197"/>
      <c r="AT431" s="192" t="s">
        <v>147</v>
      </c>
      <c r="AU431" s="192" t="s">
        <v>85</v>
      </c>
      <c r="AV431" s="190" t="s">
        <v>145</v>
      </c>
      <c r="AW431" s="190" t="s">
        <v>31</v>
      </c>
      <c r="AX431" s="190" t="s">
        <v>83</v>
      </c>
      <c r="AY431" s="192" t="s">
        <v>139</v>
      </c>
    </row>
    <row r="432" s="22" customFormat="true" ht="16.5" hidden="false" customHeight="true" outlineLevel="0" collapsed="false">
      <c r="B432" s="23"/>
      <c r="C432" s="156" t="s">
        <v>1014</v>
      </c>
      <c r="D432" s="156" t="s">
        <v>141</v>
      </c>
      <c r="E432" s="157" t="s">
        <v>1015</v>
      </c>
      <c r="F432" s="158" t="s">
        <v>1016</v>
      </c>
      <c r="G432" s="159" t="s">
        <v>205</v>
      </c>
      <c r="H432" s="160" t="n">
        <v>58.24</v>
      </c>
      <c r="I432" s="161"/>
      <c r="J432" s="162" t="n">
        <f aca="false">ROUND(I432*H432,2)</f>
        <v>0</v>
      </c>
      <c r="K432" s="163"/>
      <c r="L432" s="23"/>
      <c r="M432" s="164"/>
      <c r="N432" s="165" t="s">
        <v>41</v>
      </c>
      <c r="P432" s="166" t="n">
        <f aca="false">O432*H432</f>
        <v>0</v>
      </c>
      <c r="Q432" s="166" t="n">
        <v>0.0003</v>
      </c>
      <c r="R432" s="166" t="n">
        <f aca="false">Q432*H432</f>
        <v>0.017472</v>
      </c>
      <c r="S432" s="166" t="n">
        <v>0</v>
      </c>
      <c r="T432" s="167" t="n">
        <f aca="false">S432*H432</f>
        <v>0</v>
      </c>
      <c r="AR432" s="168" t="s">
        <v>220</v>
      </c>
      <c r="AT432" s="168" t="s">
        <v>141</v>
      </c>
      <c r="AU432" s="168" t="s">
        <v>85</v>
      </c>
      <c r="AY432" s="3" t="s">
        <v>139</v>
      </c>
      <c r="BE432" s="169" t="n">
        <f aca="false">IF(N432="základní",J432,0)</f>
        <v>0</v>
      </c>
      <c r="BF432" s="169" t="n">
        <f aca="false">IF(N432="snížená",J432,0)</f>
        <v>0</v>
      </c>
      <c r="BG432" s="169" t="n">
        <f aca="false">IF(N432="zákl. přenesená",J432,0)</f>
        <v>0</v>
      </c>
      <c r="BH432" s="169" t="n">
        <f aca="false">IF(N432="sníž. přenesená",J432,0)</f>
        <v>0</v>
      </c>
      <c r="BI432" s="169" t="n">
        <f aca="false">IF(N432="nulová",J432,0)</f>
        <v>0</v>
      </c>
      <c r="BJ432" s="3" t="s">
        <v>85</v>
      </c>
      <c r="BK432" s="169" t="n">
        <f aca="false">ROUND(I432*H432,2)</f>
        <v>0</v>
      </c>
      <c r="BL432" s="3" t="s">
        <v>220</v>
      </c>
      <c r="BM432" s="168" t="s">
        <v>1017</v>
      </c>
    </row>
    <row r="433" s="22" customFormat="true" ht="24" hidden="false" customHeight="true" outlineLevel="0" collapsed="false">
      <c r="B433" s="23"/>
      <c r="C433" s="156" t="s">
        <v>1018</v>
      </c>
      <c r="D433" s="156" t="s">
        <v>141</v>
      </c>
      <c r="E433" s="157" t="s">
        <v>1019</v>
      </c>
      <c r="F433" s="158" t="s">
        <v>1020</v>
      </c>
      <c r="G433" s="159" t="s">
        <v>205</v>
      </c>
      <c r="H433" s="160" t="n">
        <v>15.598</v>
      </c>
      <c r="I433" s="161"/>
      <c r="J433" s="162" t="n">
        <f aca="false">ROUND(I433*H433,2)</f>
        <v>0</v>
      </c>
      <c r="K433" s="163"/>
      <c r="L433" s="23"/>
      <c r="M433" s="164"/>
      <c r="N433" s="165" t="s">
        <v>41</v>
      </c>
      <c r="P433" s="166" t="n">
        <f aca="false">O433*H433</f>
        <v>0</v>
      </c>
      <c r="Q433" s="166" t="n">
        <v>0.0015</v>
      </c>
      <c r="R433" s="166" t="n">
        <f aca="false">Q433*H433</f>
        <v>0.023397</v>
      </c>
      <c r="S433" s="166" t="n">
        <v>0</v>
      </c>
      <c r="T433" s="167" t="n">
        <f aca="false">S433*H433</f>
        <v>0</v>
      </c>
      <c r="AR433" s="168" t="s">
        <v>220</v>
      </c>
      <c r="AT433" s="168" t="s">
        <v>141</v>
      </c>
      <c r="AU433" s="168" t="s">
        <v>85</v>
      </c>
      <c r="AY433" s="3" t="s">
        <v>139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85</v>
      </c>
      <c r="BK433" s="169" t="n">
        <f aca="false">ROUND(I433*H433,2)</f>
        <v>0</v>
      </c>
      <c r="BL433" s="3" t="s">
        <v>220</v>
      </c>
      <c r="BM433" s="168" t="s">
        <v>1021</v>
      </c>
    </row>
    <row r="434" s="170" customFormat="true" ht="9.75" hidden="false" customHeight="false" outlineLevel="0" collapsed="false">
      <c r="B434" s="171"/>
      <c r="D434" s="172" t="s">
        <v>147</v>
      </c>
      <c r="E434" s="173"/>
      <c r="F434" s="174" t="s">
        <v>1022</v>
      </c>
      <c r="H434" s="175" t="n">
        <v>3.972</v>
      </c>
      <c r="I434" s="176"/>
      <c r="L434" s="171"/>
      <c r="M434" s="177"/>
      <c r="T434" s="178"/>
      <c r="AT434" s="173" t="s">
        <v>147</v>
      </c>
      <c r="AU434" s="173" t="s">
        <v>85</v>
      </c>
      <c r="AV434" s="170" t="s">
        <v>85</v>
      </c>
      <c r="AW434" s="170" t="s">
        <v>31</v>
      </c>
      <c r="AX434" s="170" t="s">
        <v>75</v>
      </c>
      <c r="AY434" s="173" t="s">
        <v>139</v>
      </c>
    </row>
    <row r="435" s="170" customFormat="true" ht="9.75" hidden="false" customHeight="false" outlineLevel="0" collapsed="false">
      <c r="B435" s="171"/>
      <c r="D435" s="172" t="s">
        <v>147</v>
      </c>
      <c r="E435" s="173"/>
      <c r="F435" s="174" t="s">
        <v>1023</v>
      </c>
      <c r="H435" s="175" t="n">
        <v>5.706</v>
      </c>
      <c r="I435" s="176"/>
      <c r="L435" s="171"/>
      <c r="M435" s="177"/>
      <c r="T435" s="178"/>
      <c r="AT435" s="173" t="s">
        <v>147</v>
      </c>
      <c r="AU435" s="173" t="s">
        <v>85</v>
      </c>
      <c r="AV435" s="170" t="s">
        <v>85</v>
      </c>
      <c r="AW435" s="170" t="s">
        <v>31</v>
      </c>
      <c r="AX435" s="170" t="s">
        <v>75</v>
      </c>
      <c r="AY435" s="173" t="s">
        <v>139</v>
      </c>
    </row>
    <row r="436" s="198" customFormat="true" ht="9.75" hidden="false" customHeight="false" outlineLevel="0" collapsed="false">
      <c r="B436" s="199"/>
      <c r="D436" s="172" t="s">
        <v>147</v>
      </c>
      <c r="E436" s="200"/>
      <c r="F436" s="201" t="s">
        <v>1024</v>
      </c>
      <c r="H436" s="200"/>
      <c r="I436" s="202"/>
      <c r="L436" s="199"/>
      <c r="M436" s="203"/>
      <c r="T436" s="204"/>
      <c r="AT436" s="200" t="s">
        <v>147</v>
      </c>
      <c r="AU436" s="200" t="s">
        <v>85</v>
      </c>
      <c r="AV436" s="198" t="s">
        <v>83</v>
      </c>
      <c r="AW436" s="198" t="s">
        <v>31</v>
      </c>
      <c r="AX436" s="198" t="s">
        <v>75</v>
      </c>
      <c r="AY436" s="200" t="s">
        <v>139</v>
      </c>
    </row>
    <row r="437" s="170" customFormat="true" ht="9.75" hidden="false" customHeight="false" outlineLevel="0" collapsed="false">
      <c r="B437" s="171"/>
      <c r="D437" s="172" t="s">
        <v>147</v>
      </c>
      <c r="E437" s="173"/>
      <c r="F437" s="174" t="s">
        <v>1025</v>
      </c>
      <c r="H437" s="175" t="n">
        <v>5.92</v>
      </c>
      <c r="I437" s="176"/>
      <c r="L437" s="171"/>
      <c r="M437" s="177"/>
      <c r="T437" s="178"/>
      <c r="AT437" s="173" t="s">
        <v>147</v>
      </c>
      <c r="AU437" s="173" t="s">
        <v>85</v>
      </c>
      <c r="AV437" s="170" t="s">
        <v>85</v>
      </c>
      <c r="AW437" s="170" t="s">
        <v>31</v>
      </c>
      <c r="AX437" s="170" t="s">
        <v>75</v>
      </c>
      <c r="AY437" s="173" t="s">
        <v>139</v>
      </c>
    </row>
    <row r="438" s="190" customFormat="true" ht="9.75" hidden="false" customHeight="false" outlineLevel="0" collapsed="false">
      <c r="B438" s="191"/>
      <c r="D438" s="172" t="s">
        <v>147</v>
      </c>
      <c r="E438" s="192"/>
      <c r="F438" s="193" t="s">
        <v>209</v>
      </c>
      <c r="H438" s="194" t="n">
        <v>15.598</v>
      </c>
      <c r="I438" s="195"/>
      <c r="L438" s="191"/>
      <c r="M438" s="196"/>
      <c r="T438" s="197"/>
      <c r="AT438" s="192" t="s">
        <v>147</v>
      </c>
      <c r="AU438" s="192" t="s">
        <v>85</v>
      </c>
      <c r="AV438" s="190" t="s">
        <v>145</v>
      </c>
      <c r="AW438" s="190" t="s">
        <v>31</v>
      </c>
      <c r="AX438" s="190" t="s">
        <v>83</v>
      </c>
      <c r="AY438" s="192" t="s">
        <v>139</v>
      </c>
    </row>
    <row r="439" s="22" customFormat="true" ht="33" hidden="false" customHeight="true" outlineLevel="0" collapsed="false">
      <c r="B439" s="23"/>
      <c r="C439" s="156" t="s">
        <v>1026</v>
      </c>
      <c r="D439" s="156" t="s">
        <v>141</v>
      </c>
      <c r="E439" s="157" t="s">
        <v>1027</v>
      </c>
      <c r="F439" s="158" t="s">
        <v>1028</v>
      </c>
      <c r="G439" s="159" t="s">
        <v>205</v>
      </c>
      <c r="H439" s="160" t="n">
        <v>58.24</v>
      </c>
      <c r="I439" s="161"/>
      <c r="J439" s="162" t="n">
        <f aca="false">ROUND(I439*H439,2)</f>
        <v>0</v>
      </c>
      <c r="K439" s="163"/>
      <c r="L439" s="23"/>
      <c r="M439" s="164"/>
      <c r="N439" s="165" t="s">
        <v>41</v>
      </c>
      <c r="P439" s="166" t="n">
        <f aca="false">O439*H439</f>
        <v>0</v>
      </c>
      <c r="Q439" s="166" t="n">
        <v>0.0052</v>
      </c>
      <c r="R439" s="166" t="n">
        <f aca="false">Q439*H439</f>
        <v>0.302848</v>
      </c>
      <c r="S439" s="166" t="n">
        <v>0</v>
      </c>
      <c r="T439" s="167" t="n">
        <f aca="false">S439*H439</f>
        <v>0</v>
      </c>
      <c r="AR439" s="168" t="s">
        <v>220</v>
      </c>
      <c r="AT439" s="168" t="s">
        <v>141</v>
      </c>
      <c r="AU439" s="168" t="s">
        <v>85</v>
      </c>
      <c r="AY439" s="3" t="s">
        <v>139</v>
      </c>
      <c r="BE439" s="169" t="n">
        <f aca="false">IF(N439="základní",J439,0)</f>
        <v>0</v>
      </c>
      <c r="BF439" s="169" t="n">
        <f aca="false">IF(N439="snížená",J439,0)</f>
        <v>0</v>
      </c>
      <c r="BG439" s="169" t="n">
        <f aca="false">IF(N439="zákl. přenesená",J439,0)</f>
        <v>0</v>
      </c>
      <c r="BH439" s="169" t="n">
        <f aca="false">IF(N439="sníž. přenesená",J439,0)</f>
        <v>0</v>
      </c>
      <c r="BI439" s="169" t="n">
        <f aca="false">IF(N439="nulová",J439,0)</f>
        <v>0</v>
      </c>
      <c r="BJ439" s="3" t="s">
        <v>85</v>
      </c>
      <c r="BK439" s="169" t="n">
        <f aca="false">ROUND(I439*H439,2)</f>
        <v>0</v>
      </c>
      <c r="BL439" s="3" t="s">
        <v>220</v>
      </c>
      <c r="BM439" s="168" t="s">
        <v>1029</v>
      </c>
    </row>
    <row r="440" s="22" customFormat="true" ht="16.5" hidden="false" customHeight="true" outlineLevel="0" collapsed="false">
      <c r="B440" s="23"/>
      <c r="C440" s="179" t="s">
        <v>1030</v>
      </c>
      <c r="D440" s="179" t="s">
        <v>181</v>
      </c>
      <c r="E440" s="180" t="s">
        <v>1031</v>
      </c>
      <c r="F440" s="181" t="s">
        <v>1032</v>
      </c>
      <c r="G440" s="182" t="s">
        <v>205</v>
      </c>
      <c r="H440" s="183" t="n">
        <v>64.064</v>
      </c>
      <c r="I440" s="184"/>
      <c r="J440" s="185" t="n">
        <f aca="false">ROUND(I440*H440,2)</f>
        <v>0</v>
      </c>
      <c r="K440" s="186"/>
      <c r="L440" s="187"/>
      <c r="M440" s="188"/>
      <c r="N440" s="189" t="s">
        <v>41</v>
      </c>
      <c r="P440" s="166" t="n">
        <f aca="false">O440*H440</f>
        <v>0</v>
      </c>
      <c r="Q440" s="166" t="n">
        <v>0.0126</v>
      </c>
      <c r="R440" s="166" t="n">
        <f aca="false">Q440*H440</f>
        <v>0.8072064</v>
      </c>
      <c r="S440" s="166" t="n">
        <v>0</v>
      </c>
      <c r="T440" s="167" t="n">
        <f aca="false">S440*H440</f>
        <v>0</v>
      </c>
      <c r="AR440" s="168" t="s">
        <v>300</v>
      </c>
      <c r="AT440" s="168" t="s">
        <v>181</v>
      </c>
      <c r="AU440" s="168" t="s">
        <v>85</v>
      </c>
      <c r="AY440" s="3" t="s">
        <v>139</v>
      </c>
      <c r="BE440" s="169" t="n">
        <f aca="false">IF(N440="základní",J440,0)</f>
        <v>0</v>
      </c>
      <c r="BF440" s="169" t="n">
        <f aca="false">IF(N440="snížená",J440,0)</f>
        <v>0</v>
      </c>
      <c r="BG440" s="169" t="n">
        <f aca="false">IF(N440="zákl. přenesená",J440,0)</f>
        <v>0</v>
      </c>
      <c r="BH440" s="169" t="n">
        <f aca="false">IF(N440="sníž. přenesená",J440,0)</f>
        <v>0</v>
      </c>
      <c r="BI440" s="169" t="n">
        <f aca="false">IF(N440="nulová",J440,0)</f>
        <v>0</v>
      </c>
      <c r="BJ440" s="3" t="s">
        <v>85</v>
      </c>
      <c r="BK440" s="169" t="n">
        <f aca="false">ROUND(I440*H440,2)</f>
        <v>0</v>
      </c>
      <c r="BL440" s="3" t="s">
        <v>220</v>
      </c>
      <c r="BM440" s="168" t="s">
        <v>1033</v>
      </c>
    </row>
    <row r="441" s="170" customFormat="true" ht="9.75" hidden="false" customHeight="false" outlineLevel="0" collapsed="false">
      <c r="B441" s="171"/>
      <c r="D441" s="172" t="s">
        <v>147</v>
      </c>
      <c r="F441" s="174" t="s">
        <v>1034</v>
      </c>
      <c r="H441" s="175" t="n">
        <v>64.064</v>
      </c>
      <c r="I441" s="176"/>
      <c r="L441" s="171"/>
      <c r="M441" s="177"/>
      <c r="T441" s="178"/>
      <c r="AT441" s="173" t="s">
        <v>147</v>
      </c>
      <c r="AU441" s="173" t="s">
        <v>85</v>
      </c>
      <c r="AV441" s="170" t="s">
        <v>85</v>
      </c>
      <c r="AW441" s="170" t="s">
        <v>3</v>
      </c>
      <c r="AX441" s="170" t="s">
        <v>83</v>
      </c>
      <c r="AY441" s="173" t="s">
        <v>139</v>
      </c>
    </row>
    <row r="442" s="22" customFormat="true" ht="24" hidden="false" customHeight="true" outlineLevel="0" collapsed="false">
      <c r="B442" s="23"/>
      <c r="C442" s="156" t="s">
        <v>1035</v>
      </c>
      <c r="D442" s="156" t="s">
        <v>141</v>
      </c>
      <c r="E442" s="157" t="s">
        <v>1036</v>
      </c>
      <c r="F442" s="158" t="s">
        <v>1037</v>
      </c>
      <c r="G442" s="159" t="s">
        <v>205</v>
      </c>
      <c r="H442" s="160" t="n">
        <v>23.6</v>
      </c>
      <c r="I442" s="161"/>
      <c r="J442" s="162" t="n">
        <f aca="false">ROUND(I442*H442,2)</f>
        <v>0</v>
      </c>
      <c r="K442" s="163"/>
      <c r="L442" s="23"/>
      <c r="M442" s="164"/>
      <c r="N442" s="165" t="s">
        <v>41</v>
      </c>
      <c r="P442" s="166" t="n">
        <f aca="false">O442*H442</f>
        <v>0</v>
      </c>
      <c r="Q442" s="166" t="n">
        <v>0</v>
      </c>
      <c r="R442" s="166" t="n">
        <f aca="false">Q442*H442</f>
        <v>0</v>
      </c>
      <c r="S442" s="166" t="n">
        <v>0</v>
      </c>
      <c r="T442" s="167" t="n">
        <f aca="false">S442*H442</f>
        <v>0</v>
      </c>
      <c r="AR442" s="168" t="s">
        <v>220</v>
      </c>
      <c r="AT442" s="168" t="s">
        <v>141</v>
      </c>
      <c r="AU442" s="168" t="s">
        <v>85</v>
      </c>
      <c r="AY442" s="3" t="s">
        <v>139</v>
      </c>
      <c r="BE442" s="169" t="n">
        <f aca="false">IF(N442="základní",J442,0)</f>
        <v>0</v>
      </c>
      <c r="BF442" s="169" t="n">
        <f aca="false">IF(N442="snížená",J442,0)</f>
        <v>0</v>
      </c>
      <c r="BG442" s="169" t="n">
        <f aca="false">IF(N442="zákl. přenesená",J442,0)</f>
        <v>0</v>
      </c>
      <c r="BH442" s="169" t="n">
        <f aca="false">IF(N442="sníž. přenesená",J442,0)</f>
        <v>0</v>
      </c>
      <c r="BI442" s="169" t="n">
        <f aca="false">IF(N442="nulová",J442,0)</f>
        <v>0</v>
      </c>
      <c r="BJ442" s="3" t="s">
        <v>85</v>
      </c>
      <c r="BK442" s="169" t="n">
        <f aca="false">ROUND(I442*H442,2)</f>
        <v>0</v>
      </c>
      <c r="BL442" s="3" t="s">
        <v>220</v>
      </c>
      <c r="BM442" s="168" t="s">
        <v>1038</v>
      </c>
    </row>
    <row r="443" s="170" customFormat="true" ht="9.75" hidden="false" customHeight="false" outlineLevel="0" collapsed="false">
      <c r="B443" s="171"/>
      <c r="D443" s="172" t="s">
        <v>147</v>
      </c>
      <c r="E443" s="173"/>
      <c r="F443" s="174" t="s">
        <v>1039</v>
      </c>
      <c r="H443" s="175" t="n">
        <v>10.4</v>
      </c>
      <c r="I443" s="176"/>
      <c r="L443" s="171"/>
      <c r="M443" s="177"/>
      <c r="T443" s="178"/>
      <c r="AT443" s="173" t="s">
        <v>147</v>
      </c>
      <c r="AU443" s="173" t="s">
        <v>85</v>
      </c>
      <c r="AV443" s="170" t="s">
        <v>85</v>
      </c>
      <c r="AW443" s="170" t="s">
        <v>31</v>
      </c>
      <c r="AX443" s="170" t="s">
        <v>75</v>
      </c>
      <c r="AY443" s="173" t="s">
        <v>139</v>
      </c>
    </row>
    <row r="444" s="170" customFormat="true" ht="9.75" hidden="false" customHeight="false" outlineLevel="0" collapsed="false">
      <c r="B444" s="171"/>
      <c r="D444" s="172" t="s">
        <v>147</v>
      </c>
      <c r="E444" s="173"/>
      <c r="F444" s="174" t="s">
        <v>1040</v>
      </c>
      <c r="H444" s="175" t="n">
        <v>13.2</v>
      </c>
      <c r="I444" s="176"/>
      <c r="L444" s="171"/>
      <c r="M444" s="177"/>
      <c r="T444" s="178"/>
      <c r="AT444" s="173" t="s">
        <v>147</v>
      </c>
      <c r="AU444" s="173" t="s">
        <v>85</v>
      </c>
      <c r="AV444" s="170" t="s">
        <v>85</v>
      </c>
      <c r="AW444" s="170" t="s">
        <v>31</v>
      </c>
      <c r="AX444" s="170" t="s">
        <v>75</v>
      </c>
      <c r="AY444" s="173" t="s">
        <v>139</v>
      </c>
    </row>
    <row r="445" s="190" customFormat="true" ht="9.75" hidden="false" customHeight="false" outlineLevel="0" collapsed="false">
      <c r="B445" s="191"/>
      <c r="D445" s="172" t="s">
        <v>147</v>
      </c>
      <c r="E445" s="192"/>
      <c r="F445" s="193" t="s">
        <v>209</v>
      </c>
      <c r="H445" s="194" t="n">
        <v>23.6</v>
      </c>
      <c r="I445" s="195"/>
      <c r="L445" s="191"/>
      <c r="M445" s="196"/>
      <c r="T445" s="197"/>
      <c r="AT445" s="192" t="s">
        <v>147</v>
      </c>
      <c r="AU445" s="192" t="s">
        <v>85</v>
      </c>
      <c r="AV445" s="190" t="s">
        <v>145</v>
      </c>
      <c r="AW445" s="190" t="s">
        <v>31</v>
      </c>
      <c r="AX445" s="190" t="s">
        <v>83</v>
      </c>
      <c r="AY445" s="192" t="s">
        <v>139</v>
      </c>
    </row>
    <row r="446" s="22" customFormat="true" ht="24" hidden="false" customHeight="true" outlineLevel="0" collapsed="false">
      <c r="B446" s="23"/>
      <c r="C446" s="156" t="s">
        <v>1041</v>
      </c>
      <c r="D446" s="156" t="s">
        <v>141</v>
      </c>
      <c r="E446" s="157" t="s">
        <v>1042</v>
      </c>
      <c r="F446" s="158" t="s">
        <v>1043</v>
      </c>
      <c r="G446" s="159" t="s">
        <v>168</v>
      </c>
      <c r="H446" s="160" t="n">
        <v>1.151</v>
      </c>
      <c r="I446" s="161"/>
      <c r="J446" s="162" t="n">
        <f aca="false">ROUND(I446*H446,2)</f>
        <v>0</v>
      </c>
      <c r="K446" s="163"/>
      <c r="L446" s="23"/>
      <c r="M446" s="164"/>
      <c r="N446" s="165" t="s">
        <v>41</v>
      </c>
      <c r="P446" s="166" t="n">
        <f aca="false">O446*H446</f>
        <v>0</v>
      </c>
      <c r="Q446" s="166" t="n">
        <v>0</v>
      </c>
      <c r="R446" s="166" t="n">
        <f aca="false">Q446*H446</f>
        <v>0</v>
      </c>
      <c r="S446" s="166" t="n">
        <v>0</v>
      </c>
      <c r="T446" s="167" t="n">
        <f aca="false">S446*H446</f>
        <v>0</v>
      </c>
      <c r="AR446" s="168" t="s">
        <v>220</v>
      </c>
      <c r="AT446" s="168" t="s">
        <v>141</v>
      </c>
      <c r="AU446" s="168" t="s">
        <v>85</v>
      </c>
      <c r="AY446" s="3" t="s">
        <v>139</v>
      </c>
      <c r="BE446" s="169" t="n">
        <f aca="false">IF(N446="základní",J446,0)</f>
        <v>0</v>
      </c>
      <c r="BF446" s="169" t="n">
        <f aca="false">IF(N446="snížená",J446,0)</f>
        <v>0</v>
      </c>
      <c r="BG446" s="169" t="n">
        <f aca="false">IF(N446="zákl. přenesená",J446,0)</f>
        <v>0</v>
      </c>
      <c r="BH446" s="169" t="n">
        <f aca="false">IF(N446="sníž. přenesená",J446,0)</f>
        <v>0</v>
      </c>
      <c r="BI446" s="169" t="n">
        <f aca="false">IF(N446="nulová",J446,0)</f>
        <v>0</v>
      </c>
      <c r="BJ446" s="3" t="s">
        <v>85</v>
      </c>
      <c r="BK446" s="169" t="n">
        <f aca="false">ROUND(I446*H446,2)</f>
        <v>0</v>
      </c>
      <c r="BL446" s="3" t="s">
        <v>220</v>
      </c>
      <c r="BM446" s="168" t="s">
        <v>1044</v>
      </c>
    </row>
    <row r="447" s="143" customFormat="true" ht="22.5" hidden="false" customHeight="true" outlineLevel="0" collapsed="false">
      <c r="B447" s="144"/>
      <c r="D447" s="145" t="s">
        <v>74</v>
      </c>
      <c r="E447" s="154" t="s">
        <v>1045</v>
      </c>
      <c r="F447" s="154" t="s">
        <v>1046</v>
      </c>
      <c r="I447" s="147"/>
      <c r="J447" s="155" t="n">
        <f aca="false">BK447</f>
        <v>0</v>
      </c>
      <c r="L447" s="144"/>
      <c r="M447" s="149"/>
      <c r="P447" s="150" t="n">
        <f aca="false">SUM(P448:P451)</f>
        <v>0</v>
      </c>
      <c r="R447" s="150" t="n">
        <f aca="false">SUM(R448:R451)</f>
        <v>0.000528</v>
      </c>
      <c r="T447" s="151" t="n">
        <f aca="false">SUM(T448:T451)</f>
        <v>0</v>
      </c>
      <c r="AR447" s="145" t="s">
        <v>85</v>
      </c>
      <c r="AT447" s="152" t="s">
        <v>74</v>
      </c>
      <c r="AU447" s="152" t="s">
        <v>83</v>
      </c>
      <c r="AY447" s="145" t="s">
        <v>139</v>
      </c>
      <c r="BK447" s="153" t="n">
        <f aca="false">SUM(BK448:BK451)</f>
        <v>0</v>
      </c>
    </row>
    <row r="448" s="22" customFormat="true" ht="24" hidden="false" customHeight="true" outlineLevel="0" collapsed="false">
      <c r="B448" s="23"/>
      <c r="C448" s="156" t="s">
        <v>1047</v>
      </c>
      <c r="D448" s="156" t="s">
        <v>141</v>
      </c>
      <c r="E448" s="157" t="s">
        <v>1048</v>
      </c>
      <c r="F448" s="158" t="s">
        <v>1049</v>
      </c>
      <c r="G448" s="159" t="s">
        <v>205</v>
      </c>
      <c r="H448" s="160" t="n">
        <v>2.2</v>
      </c>
      <c r="I448" s="161"/>
      <c r="J448" s="162" t="n">
        <f aca="false">ROUND(I448*H448,2)</f>
        <v>0</v>
      </c>
      <c r="K448" s="163"/>
      <c r="L448" s="23"/>
      <c r="M448" s="164"/>
      <c r="N448" s="165" t="s">
        <v>41</v>
      </c>
      <c r="P448" s="166" t="n">
        <f aca="false">O448*H448</f>
        <v>0</v>
      </c>
      <c r="Q448" s="166" t="n">
        <v>0.00012</v>
      </c>
      <c r="R448" s="166" t="n">
        <f aca="false">Q448*H448</f>
        <v>0.000264</v>
      </c>
      <c r="S448" s="166" t="n">
        <v>0</v>
      </c>
      <c r="T448" s="167" t="n">
        <f aca="false">S448*H448</f>
        <v>0</v>
      </c>
      <c r="AR448" s="168" t="s">
        <v>220</v>
      </c>
      <c r="AT448" s="168" t="s">
        <v>141</v>
      </c>
      <c r="AU448" s="168" t="s">
        <v>85</v>
      </c>
      <c r="AY448" s="3" t="s">
        <v>139</v>
      </c>
      <c r="BE448" s="169" t="n">
        <f aca="false">IF(N448="základní",J448,0)</f>
        <v>0</v>
      </c>
      <c r="BF448" s="169" t="n">
        <f aca="false">IF(N448="snížená",J448,0)</f>
        <v>0</v>
      </c>
      <c r="BG448" s="169" t="n">
        <f aca="false">IF(N448="zákl. přenesená",J448,0)</f>
        <v>0</v>
      </c>
      <c r="BH448" s="169" t="n">
        <f aca="false">IF(N448="sníž. přenesená",J448,0)</f>
        <v>0</v>
      </c>
      <c r="BI448" s="169" t="n">
        <f aca="false">IF(N448="nulová",J448,0)</f>
        <v>0</v>
      </c>
      <c r="BJ448" s="3" t="s">
        <v>85</v>
      </c>
      <c r="BK448" s="169" t="n">
        <f aca="false">ROUND(I448*H448,2)</f>
        <v>0</v>
      </c>
      <c r="BL448" s="3" t="s">
        <v>220</v>
      </c>
      <c r="BM448" s="168" t="s">
        <v>1050</v>
      </c>
    </row>
    <row r="449" s="198" customFormat="true" ht="9.75" hidden="false" customHeight="false" outlineLevel="0" collapsed="false">
      <c r="B449" s="199"/>
      <c r="D449" s="172" t="s">
        <v>147</v>
      </c>
      <c r="E449" s="200"/>
      <c r="F449" s="201" t="s">
        <v>1051</v>
      </c>
      <c r="H449" s="200"/>
      <c r="I449" s="202"/>
      <c r="L449" s="199"/>
      <c r="M449" s="203"/>
      <c r="T449" s="204"/>
      <c r="AT449" s="200" t="s">
        <v>147</v>
      </c>
      <c r="AU449" s="200" t="s">
        <v>85</v>
      </c>
      <c r="AV449" s="198" t="s">
        <v>83</v>
      </c>
      <c r="AW449" s="198" t="s">
        <v>31</v>
      </c>
      <c r="AX449" s="198" t="s">
        <v>75</v>
      </c>
      <c r="AY449" s="200" t="s">
        <v>139</v>
      </c>
    </row>
    <row r="450" s="170" customFormat="true" ht="9.75" hidden="false" customHeight="false" outlineLevel="0" collapsed="false">
      <c r="B450" s="171"/>
      <c r="D450" s="172" t="s">
        <v>147</v>
      </c>
      <c r="E450" s="173"/>
      <c r="F450" s="174" t="s">
        <v>1052</v>
      </c>
      <c r="H450" s="175" t="n">
        <v>2.2</v>
      </c>
      <c r="I450" s="176"/>
      <c r="L450" s="171"/>
      <c r="M450" s="177"/>
      <c r="T450" s="178"/>
      <c r="AT450" s="173" t="s">
        <v>147</v>
      </c>
      <c r="AU450" s="173" t="s">
        <v>85</v>
      </c>
      <c r="AV450" s="170" t="s">
        <v>85</v>
      </c>
      <c r="AW450" s="170" t="s">
        <v>31</v>
      </c>
      <c r="AX450" s="170" t="s">
        <v>83</v>
      </c>
      <c r="AY450" s="173" t="s">
        <v>139</v>
      </c>
    </row>
    <row r="451" s="22" customFormat="true" ht="24" hidden="false" customHeight="true" outlineLevel="0" collapsed="false">
      <c r="B451" s="23"/>
      <c r="C451" s="156" t="s">
        <v>1053</v>
      </c>
      <c r="D451" s="156" t="s">
        <v>141</v>
      </c>
      <c r="E451" s="157" t="s">
        <v>1054</v>
      </c>
      <c r="F451" s="158" t="s">
        <v>1055</v>
      </c>
      <c r="G451" s="159" t="s">
        <v>205</v>
      </c>
      <c r="H451" s="160" t="n">
        <v>2.2</v>
      </c>
      <c r="I451" s="161"/>
      <c r="J451" s="162" t="n">
        <f aca="false">ROUND(I451*H451,2)</f>
        <v>0</v>
      </c>
      <c r="K451" s="163"/>
      <c r="L451" s="23"/>
      <c r="M451" s="164"/>
      <c r="N451" s="165" t="s">
        <v>41</v>
      </c>
      <c r="P451" s="166" t="n">
        <f aca="false">O451*H451</f>
        <v>0</v>
      </c>
      <c r="Q451" s="166" t="n">
        <v>0.00012</v>
      </c>
      <c r="R451" s="166" t="n">
        <f aca="false">Q451*H451</f>
        <v>0.000264</v>
      </c>
      <c r="S451" s="166" t="n">
        <v>0</v>
      </c>
      <c r="T451" s="167" t="n">
        <f aca="false">S451*H451</f>
        <v>0</v>
      </c>
      <c r="AR451" s="168" t="s">
        <v>220</v>
      </c>
      <c r="AT451" s="168" t="s">
        <v>141</v>
      </c>
      <c r="AU451" s="168" t="s">
        <v>85</v>
      </c>
      <c r="AY451" s="3" t="s">
        <v>139</v>
      </c>
      <c r="BE451" s="169" t="n">
        <f aca="false">IF(N451="základní",J451,0)</f>
        <v>0</v>
      </c>
      <c r="BF451" s="169" t="n">
        <f aca="false">IF(N451="snížená",J451,0)</f>
        <v>0</v>
      </c>
      <c r="BG451" s="169" t="n">
        <f aca="false">IF(N451="zákl. přenesená",J451,0)</f>
        <v>0</v>
      </c>
      <c r="BH451" s="169" t="n">
        <f aca="false">IF(N451="sníž. přenesená",J451,0)</f>
        <v>0</v>
      </c>
      <c r="BI451" s="169" t="n">
        <f aca="false">IF(N451="nulová",J451,0)</f>
        <v>0</v>
      </c>
      <c r="BJ451" s="3" t="s">
        <v>85</v>
      </c>
      <c r="BK451" s="169" t="n">
        <f aca="false">ROUND(I451*H451,2)</f>
        <v>0</v>
      </c>
      <c r="BL451" s="3" t="s">
        <v>220</v>
      </c>
      <c r="BM451" s="168" t="s">
        <v>1056</v>
      </c>
    </row>
    <row r="452" s="143" customFormat="true" ht="22.5" hidden="false" customHeight="true" outlineLevel="0" collapsed="false">
      <c r="B452" s="144"/>
      <c r="D452" s="145" t="s">
        <v>74</v>
      </c>
      <c r="E452" s="154" t="s">
        <v>1057</v>
      </c>
      <c r="F452" s="154" t="s">
        <v>1058</v>
      </c>
      <c r="I452" s="147"/>
      <c r="J452" s="155" t="n">
        <f aca="false">BK452</f>
        <v>0</v>
      </c>
      <c r="L452" s="144"/>
      <c r="M452" s="149"/>
      <c r="P452" s="150" t="n">
        <f aca="false">SUM(P453:P464)</f>
        <v>0</v>
      </c>
      <c r="R452" s="150" t="n">
        <f aca="false">SUM(R453:R464)</f>
        <v>0.08546038</v>
      </c>
      <c r="T452" s="151" t="n">
        <f aca="false">SUM(T453:T464)</f>
        <v>0.0115971</v>
      </c>
      <c r="AR452" s="145" t="s">
        <v>85</v>
      </c>
      <c r="AT452" s="152" t="s">
        <v>74</v>
      </c>
      <c r="AU452" s="152" t="s">
        <v>83</v>
      </c>
      <c r="AY452" s="145" t="s">
        <v>139</v>
      </c>
      <c r="BK452" s="153" t="n">
        <f aca="false">SUM(BK453:BK464)</f>
        <v>0</v>
      </c>
    </row>
    <row r="453" s="22" customFormat="true" ht="16.5" hidden="false" customHeight="true" outlineLevel="0" collapsed="false">
      <c r="B453" s="23"/>
      <c r="C453" s="156" t="s">
        <v>1059</v>
      </c>
      <c r="D453" s="156" t="s">
        <v>141</v>
      </c>
      <c r="E453" s="157" t="s">
        <v>1060</v>
      </c>
      <c r="F453" s="158" t="s">
        <v>1061</v>
      </c>
      <c r="G453" s="159" t="s">
        <v>205</v>
      </c>
      <c r="H453" s="160" t="n">
        <v>37.41</v>
      </c>
      <c r="I453" s="161"/>
      <c r="J453" s="162" t="n">
        <f aca="false">ROUND(I453*H453,2)</f>
        <v>0</v>
      </c>
      <c r="K453" s="163"/>
      <c r="L453" s="23"/>
      <c r="M453" s="164"/>
      <c r="N453" s="165" t="s">
        <v>41</v>
      </c>
      <c r="P453" s="166" t="n">
        <f aca="false">O453*H453</f>
        <v>0</v>
      </c>
      <c r="Q453" s="166" t="n">
        <v>0.001</v>
      </c>
      <c r="R453" s="166" t="n">
        <f aca="false">Q453*H453</f>
        <v>0.03741</v>
      </c>
      <c r="S453" s="166" t="n">
        <v>0.00031</v>
      </c>
      <c r="T453" s="167" t="n">
        <f aca="false">S453*H453</f>
        <v>0.0115971</v>
      </c>
      <c r="AR453" s="168" t="s">
        <v>220</v>
      </c>
      <c r="AT453" s="168" t="s">
        <v>141</v>
      </c>
      <c r="AU453" s="168" t="s">
        <v>85</v>
      </c>
      <c r="AY453" s="3" t="s">
        <v>139</v>
      </c>
      <c r="BE453" s="169" t="n">
        <f aca="false">IF(N453="základní",J453,0)</f>
        <v>0</v>
      </c>
      <c r="BF453" s="169" t="n">
        <f aca="false">IF(N453="snížená",J453,0)</f>
        <v>0</v>
      </c>
      <c r="BG453" s="169" t="n">
        <f aca="false">IF(N453="zákl. přenesená",J453,0)</f>
        <v>0</v>
      </c>
      <c r="BH453" s="169" t="n">
        <f aca="false">IF(N453="sníž. přenesená",J453,0)</f>
        <v>0</v>
      </c>
      <c r="BI453" s="169" t="n">
        <f aca="false">IF(N453="nulová",J453,0)</f>
        <v>0</v>
      </c>
      <c r="BJ453" s="3" t="s">
        <v>85</v>
      </c>
      <c r="BK453" s="169" t="n">
        <f aca="false">ROUND(I453*H453,2)</f>
        <v>0</v>
      </c>
      <c r="BL453" s="3" t="s">
        <v>220</v>
      </c>
      <c r="BM453" s="168" t="s">
        <v>1062</v>
      </c>
    </row>
    <row r="454" s="170" customFormat="true" ht="9.75" hidden="false" customHeight="false" outlineLevel="0" collapsed="false">
      <c r="B454" s="171"/>
      <c r="D454" s="172" t="s">
        <v>147</v>
      </c>
      <c r="E454" s="173"/>
      <c r="F454" s="174" t="s">
        <v>1063</v>
      </c>
      <c r="H454" s="175" t="n">
        <v>8.554</v>
      </c>
      <c r="I454" s="176"/>
      <c r="L454" s="171"/>
      <c r="M454" s="177"/>
      <c r="T454" s="178"/>
      <c r="AT454" s="173" t="s">
        <v>147</v>
      </c>
      <c r="AU454" s="173" t="s">
        <v>85</v>
      </c>
      <c r="AV454" s="170" t="s">
        <v>85</v>
      </c>
      <c r="AW454" s="170" t="s">
        <v>31</v>
      </c>
      <c r="AX454" s="170" t="s">
        <v>75</v>
      </c>
      <c r="AY454" s="173" t="s">
        <v>139</v>
      </c>
    </row>
    <row r="455" s="170" customFormat="true" ht="9.75" hidden="false" customHeight="false" outlineLevel="0" collapsed="false">
      <c r="B455" s="171"/>
      <c r="D455" s="172" t="s">
        <v>147</v>
      </c>
      <c r="E455" s="173"/>
      <c r="F455" s="174" t="s">
        <v>256</v>
      </c>
      <c r="H455" s="175" t="n">
        <v>4.72</v>
      </c>
      <c r="I455" s="176"/>
      <c r="L455" s="171"/>
      <c r="M455" s="177"/>
      <c r="T455" s="178"/>
      <c r="AT455" s="173" t="s">
        <v>147</v>
      </c>
      <c r="AU455" s="173" t="s">
        <v>85</v>
      </c>
      <c r="AV455" s="170" t="s">
        <v>85</v>
      </c>
      <c r="AW455" s="170" t="s">
        <v>31</v>
      </c>
      <c r="AX455" s="170" t="s">
        <v>75</v>
      </c>
      <c r="AY455" s="173" t="s">
        <v>139</v>
      </c>
    </row>
    <row r="456" s="170" customFormat="true" ht="9.75" hidden="false" customHeight="false" outlineLevel="0" collapsed="false">
      <c r="B456" s="171"/>
      <c r="D456" s="172" t="s">
        <v>147</v>
      </c>
      <c r="E456" s="173"/>
      <c r="F456" s="174" t="s">
        <v>1064</v>
      </c>
      <c r="H456" s="175" t="n">
        <v>24.136</v>
      </c>
      <c r="I456" s="176"/>
      <c r="L456" s="171"/>
      <c r="M456" s="177"/>
      <c r="T456" s="178"/>
      <c r="AT456" s="173" t="s">
        <v>147</v>
      </c>
      <c r="AU456" s="173" t="s">
        <v>85</v>
      </c>
      <c r="AV456" s="170" t="s">
        <v>85</v>
      </c>
      <c r="AW456" s="170" t="s">
        <v>31</v>
      </c>
      <c r="AX456" s="170" t="s">
        <v>75</v>
      </c>
      <c r="AY456" s="173" t="s">
        <v>139</v>
      </c>
    </row>
    <row r="457" s="190" customFormat="true" ht="9.75" hidden="false" customHeight="false" outlineLevel="0" collapsed="false">
      <c r="B457" s="191"/>
      <c r="D457" s="172" t="s">
        <v>147</v>
      </c>
      <c r="E457" s="192"/>
      <c r="F457" s="193" t="s">
        <v>209</v>
      </c>
      <c r="H457" s="194" t="n">
        <v>37.41</v>
      </c>
      <c r="I457" s="195"/>
      <c r="L457" s="191"/>
      <c r="M457" s="196"/>
      <c r="T457" s="197"/>
      <c r="AT457" s="192" t="s">
        <v>147</v>
      </c>
      <c r="AU457" s="192" t="s">
        <v>85</v>
      </c>
      <c r="AV457" s="190" t="s">
        <v>145</v>
      </c>
      <c r="AW457" s="190" t="s">
        <v>31</v>
      </c>
      <c r="AX457" s="190" t="s">
        <v>83</v>
      </c>
      <c r="AY457" s="192" t="s">
        <v>139</v>
      </c>
    </row>
    <row r="458" s="22" customFormat="true" ht="24" hidden="false" customHeight="true" outlineLevel="0" collapsed="false">
      <c r="B458" s="23"/>
      <c r="C458" s="156" t="s">
        <v>1065</v>
      </c>
      <c r="D458" s="156" t="s">
        <v>141</v>
      </c>
      <c r="E458" s="157" t="s">
        <v>1066</v>
      </c>
      <c r="F458" s="158" t="s">
        <v>1067</v>
      </c>
      <c r="G458" s="159" t="s">
        <v>205</v>
      </c>
      <c r="H458" s="160" t="n">
        <v>98.062</v>
      </c>
      <c r="I458" s="161"/>
      <c r="J458" s="162" t="n">
        <f aca="false">ROUND(I458*H458,2)</f>
        <v>0</v>
      </c>
      <c r="K458" s="163"/>
      <c r="L458" s="23"/>
      <c r="M458" s="164"/>
      <c r="N458" s="165" t="s">
        <v>41</v>
      </c>
      <c r="P458" s="166" t="n">
        <f aca="false">O458*H458</f>
        <v>0</v>
      </c>
      <c r="Q458" s="166" t="n">
        <v>0.0002</v>
      </c>
      <c r="R458" s="166" t="n">
        <f aca="false">Q458*H458</f>
        <v>0.0196124</v>
      </c>
      <c r="S458" s="166" t="n">
        <v>0</v>
      </c>
      <c r="T458" s="167" t="n">
        <f aca="false">S458*H458</f>
        <v>0</v>
      </c>
      <c r="AR458" s="168" t="s">
        <v>220</v>
      </c>
      <c r="AT458" s="168" t="s">
        <v>141</v>
      </c>
      <c r="AU458" s="168" t="s">
        <v>85</v>
      </c>
      <c r="AY458" s="3" t="s">
        <v>139</v>
      </c>
      <c r="BE458" s="169" t="n">
        <f aca="false">IF(N458="základní",J458,0)</f>
        <v>0</v>
      </c>
      <c r="BF458" s="169" t="n">
        <f aca="false">IF(N458="snížená",J458,0)</f>
        <v>0</v>
      </c>
      <c r="BG458" s="169" t="n">
        <f aca="false">IF(N458="zákl. přenesená",J458,0)</f>
        <v>0</v>
      </c>
      <c r="BH458" s="169" t="n">
        <f aca="false">IF(N458="sníž. přenesená",J458,0)</f>
        <v>0</v>
      </c>
      <c r="BI458" s="169" t="n">
        <f aca="false">IF(N458="nulová",J458,0)</f>
        <v>0</v>
      </c>
      <c r="BJ458" s="3" t="s">
        <v>85</v>
      </c>
      <c r="BK458" s="169" t="n">
        <f aca="false">ROUND(I458*H458,2)</f>
        <v>0</v>
      </c>
      <c r="BL458" s="3" t="s">
        <v>220</v>
      </c>
      <c r="BM458" s="168" t="s">
        <v>1068</v>
      </c>
    </row>
    <row r="459" s="170" customFormat="true" ht="9.75" hidden="false" customHeight="false" outlineLevel="0" collapsed="false">
      <c r="B459" s="171"/>
      <c r="D459" s="172" t="s">
        <v>147</v>
      </c>
      <c r="E459" s="173"/>
      <c r="F459" s="174" t="s">
        <v>898</v>
      </c>
      <c r="H459" s="175" t="n">
        <v>27.59</v>
      </c>
      <c r="I459" s="176"/>
      <c r="L459" s="171"/>
      <c r="M459" s="177"/>
      <c r="T459" s="178"/>
      <c r="AT459" s="173" t="s">
        <v>147</v>
      </c>
      <c r="AU459" s="173" t="s">
        <v>85</v>
      </c>
      <c r="AV459" s="170" t="s">
        <v>85</v>
      </c>
      <c r="AW459" s="170" t="s">
        <v>31</v>
      </c>
      <c r="AX459" s="170" t="s">
        <v>75</v>
      </c>
      <c r="AY459" s="173" t="s">
        <v>139</v>
      </c>
    </row>
    <row r="460" s="170" customFormat="true" ht="9.75" hidden="false" customHeight="false" outlineLevel="0" collapsed="false">
      <c r="B460" s="171"/>
      <c r="D460" s="172" t="s">
        <v>147</v>
      </c>
      <c r="E460" s="173"/>
      <c r="F460" s="174" t="s">
        <v>1069</v>
      </c>
      <c r="H460" s="175" t="n">
        <v>18.76</v>
      </c>
      <c r="I460" s="176"/>
      <c r="L460" s="171"/>
      <c r="M460" s="177"/>
      <c r="T460" s="178"/>
      <c r="AT460" s="173" t="s">
        <v>147</v>
      </c>
      <c r="AU460" s="173" t="s">
        <v>85</v>
      </c>
      <c r="AV460" s="170" t="s">
        <v>85</v>
      </c>
      <c r="AW460" s="170" t="s">
        <v>31</v>
      </c>
      <c r="AX460" s="170" t="s">
        <v>75</v>
      </c>
      <c r="AY460" s="173" t="s">
        <v>139</v>
      </c>
    </row>
    <row r="461" s="170" customFormat="true" ht="9.75" hidden="false" customHeight="false" outlineLevel="0" collapsed="false">
      <c r="B461" s="171"/>
      <c r="D461" s="172" t="s">
        <v>147</v>
      </c>
      <c r="E461" s="173"/>
      <c r="F461" s="174" t="s">
        <v>1070</v>
      </c>
      <c r="H461" s="175" t="n">
        <v>21.28</v>
      </c>
      <c r="I461" s="176"/>
      <c r="L461" s="171"/>
      <c r="M461" s="177"/>
      <c r="T461" s="178"/>
      <c r="AT461" s="173" t="s">
        <v>147</v>
      </c>
      <c r="AU461" s="173" t="s">
        <v>85</v>
      </c>
      <c r="AV461" s="170" t="s">
        <v>85</v>
      </c>
      <c r="AW461" s="170" t="s">
        <v>31</v>
      </c>
      <c r="AX461" s="170" t="s">
        <v>75</v>
      </c>
      <c r="AY461" s="173" t="s">
        <v>139</v>
      </c>
    </row>
    <row r="462" s="170" customFormat="true" ht="9.75" hidden="false" customHeight="false" outlineLevel="0" collapsed="false">
      <c r="B462" s="171"/>
      <c r="D462" s="172" t="s">
        <v>147</v>
      </c>
      <c r="E462" s="173"/>
      <c r="F462" s="174" t="s">
        <v>1071</v>
      </c>
      <c r="H462" s="175" t="n">
        <v>30.432</v>
      </c>
      <c r="I462" s="176"/>
      <c r="L462" s="171"/>
      <c r="M462" s="177"/>
      <c r="T462" s="178"/>
      <c r="AT462" s="173" t="s">
        <v>147</v>
      </c>
      <c r="AU462" s="173" t="s">
        <v>85</v>
      </c>
      <c r="AV462" s="170" t="s">
        <v>85</v>
      </c>
      <c r="AW462" s="170" t="s">
        <v>31</v>
      </c>
      <c r="AX462" s="170" t="s">
        <v>75</v>
      </c>
      <c r="AY462" s="173" t="s">
        <v>139</v>
      </c>
    </row>
    <row r="463" s="190" customFormat="true" ht="9.75" hidden="false" customHeight="false" outlineLevel="0" collapsed="false">
      <c r="B463" s="191"/>
      <c r="D463" s="172" t="s">
        <v>147</v>
      </c>
      <c r="E463" s="192"/>
      <c r="F463" s="193" t="s">
        <v>209</v>
      </c>
      <c r="H463" s="194" t="n">
        <v>98.062</v>
      </c>
      <c r="I463" s="195"/>
      <c r="L463" s="191"/>
      <c r="M463" s="196"/>
      <c r="T463" s="197"/>
      <c r="AT463" s="192" t="s">
        <v>147</v>
      </c>
      <c r="AU463" s="192" t="s">
        <v>85</v>
      </c>
      <c r="AV463" s="190" t="s">
        <v>145</v>
      </c>
      <c r="AW463" s="190" t="s">
        <v>31</v>
      </c>
      <c r="AX463" s="190" t="s">
        <v>83</v>
      </c>
      <c r="AY463" s="192" t="s">
        <v>139</v>
      </c>
    </row>
    <row r="464" s="22" customFormat="true" ht="24" hidden="false" customHeight="true" outlineLevel="0" collapsed="false">
      <c r="B464" s="23"/>
      <c r="C464" s="156" t="s">
        <v>1072</v>
      </c>
      <c r="D464" s="156" t="s">
        <v>141</v>
      </c>
      <c r="E464" s="157" t="s">
        <v>1073</v>
      </c>
      <c r="F464" s="158" t="s">
        <v>1074</v>
      </c>
      <c r="G464" s="159" t="s">
        <v>205</v>
      </c>
      <c r="H464" s="160" t="n">
        <v>98.062</v>
      </c>
      <c r="I464" s="161"/>
      <c r="J464" s="162" t="n">
        <f aca="false">ROUND(I464*H464,2)</f>
        <v>0</v>
      </c>
      <c r="K464" s="163"/>
      <c r="L464" s="23"/>
      <c r="M464" s="164"/>
      <c r="N464" s="165" t="s">
        <v>41</v>
      </c>
      <c r="P464" s="166" t="n">
        <f aca="false">O464*H464</f>
        <v>0</v>
      </c>
      <c r="Q464" s="166" t="n">
        <v>0.00029</v>
      </c>
      <c r="R464" s="166" t="n">
        <f aca="false">Q464*H464</f>
        <v>0.02843798</v>
      </c>
      <c r="S464" s="166" t="n">
        <v>0</v>
      </c>
      <c r="T464" s="167" t="n">
        <f aca="false">S464*H464</f>
        <v>0</v>
      </c>
      <c r="AR464" s="168" t="s">
        <v>220</v>
      </c>
      <c r="AT464" s="168" t="s">
        <v>141</v>
      </c>
      <c r="AU464" s="168" t="s">
        <v>85</v>
      </c>
      <c r="AY464" s="3" t="s">
        <v>139</v>
      </c>
      <c r="BE464" s="169" t="n">
        <f aca="false">IF(N464="základní",J464,0)</f>
        <v>0</v>
      </c>
      <c r="BF464" s="169" t="n">
        <f aca="false">IF(N464="snížená",J464,0)</f>
        <v>0</v>
      </c>
      <c r="BG464" s="169" t="n">
        <f aca="false">IF(N464="zákl. přenesená",J464,0)</f>
        <v>0</v>
      </c>
      <c r="BH464" s="169" t="n">
        <f aca="false">IF(N464="sníž. přenesená",J464,0)</f>
        <v>0</v>
      </c>
      <c r="BI464" s="169" t="n">
        <f aca="false">IF(N464="nulová",J464,0)</f>
        <v>0</v>
      </c>
      <c r="BJ464" s="3" t="s">
        <v>85</v>
      </c>
      <c r="BK464" s="169" t="n">
        <f aca="false">ROUND(I464*H464,2)</f>
        <v>0</v>
      </c>
      <c r="BL464" s="3" t="s">
        <v>220</v>
      </c>
      <c r="BM464" s="168" t="s">
        <v>1075</v>
      </c>
    </row>
    <row r="465" s="143" customFormat="true" ht="25.5" hidden="false" customHeight="true" outlineLevel="0" collapsed="false">
      <c r="B465" s="144"/>
      <c r="D465" s="145" t="s">
        <v>74</v>
      </c>
      <c r="E465" s="146" t="s">
        <v>1076</v>
      </c>
      <c r="F465" s="146" t="s">
        <v>1077</v>
      </c>
      <c r="I465" s="147"/>
      <c r="J465" s="148" t="n">
        <f aca="false">BK465</f>
        <v>0</v>
      </c>
      <c r="L465" s="144"/>
      <c r="M465" s="149"/>
      <c r="P465" s="150" t="n">
        <f aca="false">P466+P468</f>
        <v>0</v>
      </c>
      <c r="R465" s="150" t="n">
        <f aca="false">R466+R468</f>
        <v>0</v>
      </c>
      <c r="T465" s="151" t="n">
        <f aca="false">T466+T468</f>
        <v>0</v>
      </c>
      <c r="AR465" s="145" t="s">
        <v>161</v>
      </c>
      <c r="AT465" s="152" t="s">
        <v>74</v>
      </c>
      <c r="AU465" s="152" t="s">
        <v>75</v>
      </c>
      <c r="AY465" s="145" t="s">
        <v>139</v>
      </c>
      <c r="BK465" s="153" t="n">
        <f aca="false">BK466+BK468</f>
        <v>0</v>
      </c>
    </row>
    <row r="466" s="143" customFormat="true" ht="22.5" hidden="false" customHeight="true" outlineLevel="0" collapsed="false">
      <c r="B466" s="144"/>
      <c r="D466" s="145" t="s">
        <v>74</v>
      </c>
      <c r="E466" s="154" t="s">
        <v>1078</v>
      </c>
      <c r="F466" s="154" t="s">
        <v>1079</v>
      </c>
      <c r="I466" s="147"/>
      <c r="J466" s="155" t="n">
        <f aca="false">BK466</f>
        <v>0</v>
      </c>
      <c r="L466" s="144"/>
      <c r="M466" s="149"/>
      <c r="P466" s="150" t="n">
        <f aca="false">P467</f>
        <v>0</v>
      </c>
      <c r="R466" s="150" t="n">
        <f aca="false">R467</f>
        <v>0</v>
      </c>
      <c r="T466" s="151" t="n">
        <f aca="false">T467</f>
        <v>0</v>
      </c>
      <c r="AR466" s="145" t="s">
        <v>161</v>
      </c>
      <c r="AT466" s="152" t="s">
        <v>74</v>
      </c>
      <c r="AU466" s="152" t="s">
        <v>83</v>
      </c>
      <c r="AY466" s="145" t="s">
        <v>139</v>
      </c>
      <c r="BK466" s="153" t="n">
        <f aca="false">BK467</f>
        <v>0</v>
      </c>
    </row>
    <row r="467" s="22" customFormat="true" ht="16.5" hidden="false" customHeight="true" outlineLevel="0" collapsed="false">
      <c r="B467" s="23"/>
      <c r="C467" s="156" t="s">
        <v>1080</v>
      </c>
      <c r="D467" s="156" t="s">
        <v>141</v>
      </c>
      <c r="E467" s="157" t="s">
        <v>1081</v>
      </c>
      <c r="F467" s="158" t="s">
        <v>1079</v>
      </c>
      <c r="G467" s="159" t="s">
        <v>495</v>
      </c>
      <c r="H467" s="160" t="n">
        <v>1</v>
      </c>
      <c r="I467" s="161"/>
      <c r="J467" s="162" t="n">
        <f aca="false">ROUND(I467*H467,2)</f>
        <v>0</v>
      </c>
      <c r="K467" s="163"/>
      <c r="L467" s="23"/>
      <c r="M467" s="164"/>
      <c r="N467" s="165" t="s">
        <v>41</v>
      </c>
      <c r="P467" s="166" t="n">
        <f aca="false">O467*H467</f>
        <v>0</v>
      </c>
      <c r="Q467" s="166" t="n">
        <v>0</v>
      </c>
      <c r="R467" s="166" t="n">
        <f aca="false">Q467*H467</f>
        <v>0</v>
      </c>
      <c r="S467" s="166" t="n">
        <v>0</v>
      </c>
      <c r="T467" s="167" t="n">
        <f aca="false">S467*H467</f>
        <v>0</v>
      </c>
      <c r="AR467" s="168" t="s">
        <v>1082</v>
      </c>
      <c r="AT467" s="168" t="s">
        <v>141</v>
      </c>
      <c r="AU467" s="168" t="s">
        <v>85</v>
      </c>
      <c r="AY467" s="3" t="s">
        <v>139</v>
      </c>
      <c r="BE467" s="169" t="n">
        <f aca="false">IF(N467="základní",J467,0)</f>
        <v>0</v>
      </c>
      <c r="BF467" s="169" t="n">
        <f aca="false">IF(N467="snížená",J467,0)</f>
        <v>0</v>
      </c>
      <c r="BG467" s="169" t="n">
        <f aca="false">IF(N467="zákl. přenesená",J467,0)</f>
        <v>0</v>
      </c>
      <c r="BH467" s="169" t="n">
        <f aca="false">IF(N467="sníž. přenesená",J467,0)</f>
        <v>0</v>
      </c>
      <c r="BI467" s="169" t="n">
        <f aca="false">IF(N467="nulová",J467,0)</f>
        <v>0</v>
      </c>
      <c r="BJ467" s="3" t="s">
        <v>85</v>
      </c>
      <c r="BK467" s="169" t="n">
        <f aca="false">ROUND(I467*H467,2)</f>
        <v>0</v>
      </c>
      <c r="BL467" s="3" t="s">
        <v>1082</v>
      </c>
      <c r="BM467" s="168" t="s">
        <v>1083</v>
      </c>
    </row>
    <row r="468" s="143" customFormat="true" ht="22.5" hidden="false" customHeight="true" outlineLevel="0" collapsed="false">
      <c r="B468" s="144"/>
      <c r="D468" s="145" t="s">
        <v>74</v>
      </c>
      <c r="E468" s="154" t="s">
        <v>1084</v>
      </c>
      <c r="F468" s="154" t="s">
        <v>1085</v>
      </c>
      <c r="I468" s="147"/>
      <c r="J468" s="155" t="n">
        <f aca="false">BK468</f>
        <v>0</v>
      </c>
      <c r="L468" s="144"/>
      <c r="M468" s="149"/>
      <c r="P468" s="150" t="n">
        <f aca="false">P469</f>
        <v>0</v>
      </c>
      <c r="R468" s="150" t="n">
        <f aca="false">R469</f>
        <v>0</v>
      </c>
      <c r="T468" s="151" t="n">
        <f aca="false">T469</f>
        <v>0</v>
      </c>
      <c r="AR468" s="145" t="s">
        <v>161</v>
      </c>
      <c r="AT468" s="152" t="s">
        <v>74</v>
      </c>
      <c r="AU468" s="152" t="s">
        <v>83</v>
      </c>
      <c r="AY468" s="145" t="s">
        <v>139</v>
      </c>
      <c r="BK468" s="153" t="n">
        <f aca="false">BK469</f>
        <v>0</v>
      </c>
    </row>
    <row r="469" s="22" customFormat="true" ht="16.5" hidden="false" customHeight="true" outlineLevel="0" collapsed="false">
      <c r="B469" s="23"/>
      <c r="C469" s="156" t="s">
        <v>1086</v>
      </c>
      <c r="D469" s="156" t="s">
        <v>141</v>
      </c>
      <c r="E469" s="157" t="s">
        <v>1087</v>
      </c>
      <c r="F469" s="158" t="s">
        <v>1085</v>
      </c>
      <c r="G469" s="159" t="s">
        <v>495</v>
      </c>
      <c r="H469" s="160" t="n">
        <v>1</v>
      </c>
      <c r="I469" s="161"/>
      <c r="J469" s="162" t="n">
        <f aca="false">ROUND(I469*H469,2)</f>
        <v>0</v>
      </c>
      <c r="K469" s="163"/>
      <c r="L469" s="23"/>
      <c r="M469" s="205"/>
      <c r="N469" s="206" t="s">
        <v>41</v>
      </c>
      <c r="O469" s="207"/>
      <c r="P469" s="208" t="n">
        <f aca="false">O469*H469</f>
        <v>0</v>
      </c>
      <c r="Q469" s="208" t="n">
        <v>0</v>
      </c>
      <c r="R469" s="208" t="n">
        <f aca="false">Q469*H469</f>
        <v>0</v>
      </c>
      <c r="S469" s="208" t="n">
        <v>0</v>
      </c>
      <c r="T469" s="209" t="n">
        <f aca="false">S469*H469</f>
        <v>0</v>
      </c>
      <c r="AR469" s="168" t="s">
        <v>1082</v>
      </c>
      <c r="AT469" s="168" t="s">
        <v>141</v>
      </c>
      <c r="AU469" s="168" t="s">
        <v>85</v>
      </c>
      <c r="AY469" s="3" t="s">
        <v>139</v>
      </c>
      <c r="BE469" s="169" t="n">
        <f aca="false">IF(N469="základní",J469,0)</f>
        <v>0</v>
      </c>
      <c r="BF469" s="169" t="n">
        <f aca="false">IF(N469="snížená",J469,0)</f>
        <v>0</v>
      </c>
      <c r="BG469" s="169" t="n">
        <f aca="false">IF(N469="zákl. přenesená",J469,0)</f>
        <v>0</v>
      </c>
      <c r="BH469" s="169" t="n">
        <f aca="false">IF(N469="sníž. přenesená",J469,0)</f>
        <v>0</v>
      </c>
      <c r="BI469" s="169" t="n">
        <f aca="false">IF(N469="nulová",J469,0)</f>
        <v>0</v>
      </c>
      <c r="BJ469" s="3" t="s">
        <v>85</v>
      </c>
      <c r="BK469" s="169" t="n">
        <f aca="false">ROUND(I469*H469,2)</f>
        <v>0</v>
      </c>
      <c r="BL469" s="3" t="s">
        <v>1082</v>
      </c>
      <c r="BM469" s="168" t="s">
        <v>1088</v>
      </c>
    </row>
    <row r="470" s="22" customFormat="true" ht="6.75" hidden="false" customHeight="true" outlineLevel="0" collapsed="false">
      <c r="B470" s="41"/>
      <c r="C470" s="42"/>
      <c r="D470" s="42"/>
      <c r="E470" s="42"/>
      <c r="F470" s="42"/>
      <c r="G470" s="42"/>
      <c r="H470" s="42"/>
      <c r="I470" s="42"/>
      <c r="J470" s="42"/>
      <c r="K470" s="42"/>
      <c r="L470" s="23"/>
    </row>
  </sheetData>
  <sheetProtection algorithmName="SHA-512" hashValue="y6P4fBINHt5H995IBkRzR6V6+TVAHgbah93MZZO1F6ZqDckowdZvJIQK1D6Kv8PnGhPgPvYk/SbYY7Tp5/cVTQ==" saltValue="ZJrfyX1L4XJZlzXR+aTZ3KOeMJai3MpDLhVa2xR4p/1y2oN3LJov1MjPKqnoL0AKeDunfDqjYLk7tFDYVIOvsA==" spinCount="100000" sheet="true" objects="true" scenarios="true" formatColumns="false" formatRows="false" autoFilter="false"/>
  <autoFilter ref="C142:K469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OPRAVA KOUPELEN - Domov seniorů Nové Strašec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108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3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3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39:BE461)),  2)</f>
        <v>0</v>
      </c>
      <c r="I33" s="110" t="n">
        <v>0.21</v>
      </c>
      <c r="J33" s="109" t="n">
        <f aca="false">ROUND(((SUM(BE139:BE46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39:BF461)),  2)</f>
        <v>0</v>
      </c>
      <c r="I34" s="110" t="n">
        <v>0.15</v>
      </c>
      <c r="J34" s="109" t="n">
        <f aca="false">ROUND(((SUM(BF139:BF46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39:BG4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39:BH4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39:BI4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OPRAVA KOUPELEN - Domov seniorů Nové Strašec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B - KOUPELNA 2.NP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omov seniorů Nové Strašecí, Křivoklátská  417</v>
      </c>
      <c r="I89" s="15" t="s">
        <v>21</v>
      </c>
      <c r="J89" s="101" t="str">
        <f aca="false">IF(J12="","",J12)</f>
        <v>6. 3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Domov seniorů Nové Strašecí, Křivoklátská 417</v>
      </c>
      <c r="I91" s="15" t="s">
        <v>29</v>
      </c>
      <c r="J91" s="119" t="str">
        <f aca="false">E21</f>
        <v>Lenka Jandová, Zdeněk Tvrz, Pavel Knobloch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Lenka Jand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39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40</f>
        <v>0</v>
      </c>
      <c r="L97" s="124"/>
    </row>
    <row r="98" s="128" customFormat="true" ht="19.5" hidden="false" customHeight="true" outlineLevel="0" collapsed="false">
      <c r="B98" s="129"/>
      <c r="D98" s="130" t="s">
        <v>99</v>
      </c>
      <c r="E98" s="131"/>
      <c r="F98" s="131"/>
      <c r="G98" s="131"/>
      <c r="H98" s="131"/>
      <c r="I98" s="131"/>
      <c r="J98" s="132" t="n">
        <f aca="false">J141</f>
        <v>0</v>
      </c>
      <c r="L98" s="129"/>
    </row>
    <row r="99" s="128" customFormat="true" ht="19.5" hidden="false" customHeight="true" outlineLevel="0" collapsed="false">
      <c r="B99" s="129"/>
      <c r="D99" s="130" t="s">
        <v>101</v>
      </c>
      <c r="E99" s="131"/>
      <c r="F99" s="131"/>
      <c r="G99" s="131"/>
      <c r="H99" s="131"/>
      <c r="I99" s="131"/>
      <c r="J99" s="132" t="n">
        <f aca="false">J167</f>
        <v>0</v>
      </c>
      <c r="L99" s="129"/>
    </row>
    <row r="100" s="128" customFormat="true" ht="19.5" hidden="false" customHeight="true" outlineLevel="0" collapsed="false">
      <c r="B100" s="129"/>
      <c r="D100" s="130" t="s">
        <v>102</v>
      </c>
      <c r="E100" s="131"/>
      <c r="F100" s="131"/>
      <c r="G100" s="131"/>
      <c r="H100" s="131"/>
      <c r="I100" s="131"/>
      <c r="J100" s="132" t="n">
        <f aca="false">J189</f>
        <v>0</v>
      </c>
      <c r="L100" s="129"/>
    </row>
    <row r="101" s="128" customFormat="true" ht="19.5" hidden="false" customHeight="true" outlineLevel="0" collapsed="false">
      <c r="B101" s="129"/>
      <c r="D101" s="130" t="s">
        <v>103</v>
      </c>
      <c r="E101" s="131"/>
      <c r="F101" s="131"/>
      <c r="G101" s="131"/>
      <c r="H101" s="131"/>
      <c r="I101" s="131"/>
      <c r="J101" s="132" t="n">
        <f aca="false">J214</f>
        <v>0</v>
      </c>
      <c r="L101" s="129"/>
    </row>
    <row r="102" s="128" customFormat="true" ht="19.5" hidden="false" customHeight="true" outlineLevel="0" collapsed="false">
      <c r="B102" s="129"/>
      <c r="D102" s="130" t="s">
        <v>104</v>
      </c>
      <c r="E102" s="131"/>
      <c r="F102" s="131"/>
      <c r="G102" s="131"/>
      <c r="H102" s="131"/>
      <c r="I102" s="131"/>
      <c r="J102" s="132" t="n">
        <f aca="false">J219</f>
        <v>0</v>
      </c>
      <c r="L102" s="129"/>
    </row>
    <row r="103" s="123" customFormat="true" ht="24.75" hidden="false" customHeight="true" outlineLevel="0" collapsed="false">
      <c r="B103" s="124"/>
      <c r="D103" s="125" t="s">
        <v>1090</v>
      </c>
      <c r="E103" s="126"/>
      <c r="F103" s="126"/>
      <c r="G103" s="126"/>
      <c r="H103" s="126"/>
      <c r="I103" s="126"/>
      <c r="J103" s="127" t="n">
        <f aca="false">J221</f>
        <v>0</v>
      </c>
      <c r="L103" s="124"/>
    </row>
    <row r="104" s="128" customFormat="true" ht="19.5" hidden="false" customHeight="true" outlineLevel="0" collapsed="false">
      <c r="B104" s="129"/>
      <c r="D104" s="130" t="s">
        <v>108</v>
      </c>
      <c r="E104" s="131"/>
      <c r="F104" s="131"/>
      <c r="G104" s="131"/>
      <c r="H104" s="131"/>
      <c r="I104" s="131"/>
      <c r="J104" s="132" t="n">
        <f aca="false">J222</f>
        <v>0</v>
      </c>
      <c r="L104" s="129"/>
    </row>
    <row r="105" s="128" customFormat="true" ht="19.5" hidden="false" customHeight="true" outlineLevel="0" collapsed="false">
      <c r="B105" s="129"/>
      <c r="D105" s="130" t="s">
        <v>109</v>
      </c>
      <c r="E105" s="131"/>
      <c r="F105" s="131"/>
      <c r="G105" s="131"/>
      <c r="H105" s="131"/>
      <c r="I105" s="131"/>
      <c r="J105" s="132" t="n">
        <f aca="false">J240</f>
        <v>0</v>
      </c>
      <c r="L105" s="129"/>
    </row>
    <row r="106" s="128" customFormat="true" ht="19.5" hidden="false" customHeight="true" outlineLevel="0" collapsed="false">
      <c r="B106" s="129"/>
      <c r="D106" s="130" t="s">
        <v>110</v>
      </c>
      <c r="E106" s="131"/>
      <c r="F106" s="131"/>
      <c r="G106" s="131"/>
      <c r="H106" s="131"/>
      <c r="I106" s="131"/>
      <c r="J106" s="132" t="n">
        <f aca="false">J254</f>
        <v>0</v>
      </c>
      <c r="L106" s="129"/>
    </row>
    <row r="107" s="128" customFormat="true" ht="19.5" hidden="false" customHeight="true" outlineLevel="0" collapsed="false">
      <c r="B107" s="129"/>
      <c r="D107" s="130" t="s">
        <v>111</v>
      </c>
      <c r="E107" s="131"/>
      <c r="F107" s="131"/>
      <c r="G107" s="131"/>
      <c r="H107" s="131"/>
      <c r="I107" s="131"/>
      <c r="J107" s="132" t="n">
        <f aca="false">J293</f>
        <v>0</v>
      </c>
      <c r="L107" s="129"/>
    </row>
    <row r="108" s="128" customFormat="true" ht="19.5" hidden="false" customHeight="true" outlineLevel="0" collapsed="false">
      <c r="B108" s="129"/>
      <c r="D108" s="130" t="s">
        <v>112</v>
      </c>
      <c r="E108" s="131"/>
      <c r="F108" s="131"/>
      <c r="G108" s="131"/>
      <c r="H108" s="131"/>
      <c r="I108" s="131"/>
      <c r="J108" s="132" t="n">
        <f aca="false">J296</f>
        <v>0</v>
      </c>
      <c r="L108" s="129"/>
    </row>
    <row r="109" s="128" customFormat="true" ht="19.5" hidden="false" customHeight="true" outlineLevel="0" collapsed="false">
      <c r="B109" s="129"/>
      <c r="D109" s="130" t="s">
        <v>113</v>
      </c>
      <c r="E109" s="131"/>
      <c r="F109" s="131"/>
      <c r="G109" s="131"/>
      <c r="H109" s="131"/>
      <c r="I109" s="131"/>
      <c r="J109" s="132" t="n">
        <f aca="false">J300</f>
        <v>0</v>
      </c>
      <c r="L109" s="129"/>
    </row>
    <row r="110" s="128" customFormat="true" ht="19.5" hidden="false" customHeight="true" outlineLevel="0" collapsed="false">
      <c r="B110" s="129"/>
      <c r="D110" s="130" t="s">
        <v>114</v>
      </c>
      <c r="E110" s="131"/>
      <c r="F110" s="131"/>
      <c r="G110" s="131"/>
      <c r="H110" s="131"/>
      <c r="I110" s="131"/>
      <c r="J110" s="132" t="n">
        <f aca="false">J332</f>
        <v>0</v>
      </c>
      <c r="L110" s="129"/>
    </row>
    <row r="111" s="128" customFormat="true" ht="19.5" hidden="false" customHeight="true" outlineLevel="0" collapsed="false">
      <c r="B111" s="129"/>
      <c r="D111" s="130" t="s">
        <v>115</v>
      </c>
      <c r="E111" s="131"/>
      <c r="F111" s="131"/>
      <c r="G111" s="131"/>
      <c r="H111" s="131"/>
      <c r="I111" s="131"/>
      <c r="J111" s="132" t="n">
        <f aca="false">J348</f>
        <v>0</v>
      </c>
      <c r="L111" s="129"/>
    </row>
    <row r="112" s="128" customFormat="true" ht="19.5" hidden="false" customHeight="true" outlineLevel="0" collapsed="false">
      <c r="B112" s="129"/>
      <c r="D112" s="130" t="s">
        <v>116</v>
      </c>
      <c r="E112" s="131"/>
      <c r="F112" s="131"/>
      <c r="G112" s="131"/>
      <c r="H112" s="131"/>
      <c r="I112" s="131"/>
      <c r="J112" s="132" t="n">
        <f aca="false">J371</f>
        <v>0</v>
      </c>
      <c r="L112" s="129"/>
    </row>
    <row r="113" s="128" customFormat="true" ht="19.5" hidden="false" customHeight="true" outlineLevel="0" collapsed="false">
      <c r="B113" s="129"/>
      <c r="D113" s="130" t="s">
        <v>117</v>
      </c>
      <c r="E113" s="131"/>
      <c r="F113" s="131"/>
      <c r="G113" s="131"/>
      <c r="H113" s="131"/>
      <c r="I113" s="131"/>
      <c r="J113" s="132" t="n">
        <f aca="false">J376</f>
        <v>0</v>
      </c>
      <c r="L113" s="129"/>
    </row>
    <row r="114" s="128" customFormat="true" ht="19.5" hidden="false" customHeight="true" outlineLevel="0" collapsed="false">
      <c r="B114" s="129"/>
      <c r="D114" s="130" t="s">
        <v>118</v>
      </c>
      <c r="E114" s="131"/>
      <c r="F114" s="131"/>
      <c r="G114" s="131"/>
      <c r="H114" s="131"/>
      <c r="I114" s="131"/>
      <c r="J114" s="132" t="n">
        <f aca="false">J404</f>
        <v>0</v>
      </c>
      <c r="L114" s="129"/>
    </row>
    <row r="115" s="128" customFormat="true" ht="19.5" hidden="false" customHeight="true" outlineLevel="0" collapsed="false">
      <c r="B115" s="129"/>
      <c r="D115" s="130" t="s">
        <v>119</v>
      </c>
      <c r="E115" s="131"/>
      <c r="F115" s="131"/>
      <c r="G115" s="131"/>
      <c r="H115" s="131"/>
      <c r="I115" s="131"/>
      <c r="J115" s="132" t="n">
        <f aca="false">J426</f>
        <v>0</v>
      </c>
      <c r="L115" s="129"/>
    </row>
    <row r="116" s="128" customFormat="true" ht="19.5" hidden="false" customHeight="true" outlineLevel="0" collapsed="false">
      <c r="B116" s="129"/>
      <c r="D116" s="130" t="s">
        <v>120</v>
      </c>
      <c r="E116" s="131"/>
      <c r="F116" s="131"/>
      <c r="G116" s="131"/>
      <c r="H116" s="131"/>
      <c r="I116" s="131"/>
      <c r="J116" s="132" t="n">
        <f aca="false">J440</f>
        <v>0</v>
      </c>
      <c r="L116" s="129"/>
    </row>
    <row r="117" s="123" customFormat="true" ht="24.75" hidden="false" customHeight="true" outlineLevel="0" collapsed="false">
      <c r="B117" s="124"/>
      <c r="D117" s="125" t="s">
        <v>121</v>
      </c>
      <c r="E117" s="126"/>
      <c r="F117" s="126"/>
      <c r="G117" s="126"/>
      <c r="H117" s="126"/>
      <c r="I117" s="126"/>
      <c r="J117" s="127" t="n">
        <f aca="false">J457</f>
        <v>0</v>
      </c>
      <c r="L117" s="124"/>
    </row>
    <row r="118" s="128" customFormat="true" ht="19.5" hidden="false" customHeight="true" outlineLevel="0" collapsed="false">
      <c r="B118" s="129"/>
      <c r="D118" s="130" t="s">
        <v>122</v>
      </c>
      <c r="E118" s="131"/>
      <c r="F118" s="131"/>
      <c r="G118" s="131"/>
      <c r="H118" s="131"/>
      <c r="I118" s="131"/>
      <c r="J118" s="132" t="n">
        <f aca="false">J458</f>
        <v>0</v>
      </c>
      <c r="L118" s="129"/>
    </row>
    <row r="119" s="128" customFormat="true" ht="19.5" hidden="false" customHeight="true" outlineLevel="0" collapsed="false">
      <c r="B119" s="129"/>
      <c r="D119" s="130" t="s">
        <v>123</v>
      </c>
      <c r="E119" s="131"/>
      <c r="F119" s="131"/>
      <c r="G119" s="131"/>
      <c r="H119" s="131"/>
      <c r="I119" s="131"/>
      <c r="J119" s="132" t="n">
        <f aca="false">J460</f>
        <v>0</v>
      </c>
      <c r="L119" s="129"/>
    </row>
    <row r="120" s="22" customFormat="true" ht="21.75" hidden="false" customHeight="true" outlineLevel="0" collapsed="false">
      <c r="B120" s="23"/>
      <c r="L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23"/>
    </row>
    <row r="125" s="22" customFormat="true" ht="6.75" hidden="false" customHeight="true" outlineLevel="0" collapsed="false"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23"/>
    </row>
    <row r="126" s="22" customFormat="true" ht="24.75" hidden="false" customHeight="true" outlineLevel="0" collapsed="false">
      <c r="B126" s="23"/>
      <c r="C126" s="7" t="s">
        <v>124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5</v>
      </c>
      <c r="L128" s="23"/>
    </row>
    <row r="129" s="22" customFormat="true" ht="16.5" hidden="false" customHeight="true" outlineLevel="0" collapsed="false">
      <c r="B129" s="23"/>
      <c r="E129" s="99" t="str">
        <f aca="false">E7</f>
        <v>OPRAVA KOUPELEN - Domov seniorů Nové Strašecí</v>
      </c>
      <c r="F129" s="99"/>
      <c r="G129" s="99"/>
      <c r="H129" s="99"/>
      <c r="L129" s="23"/>
    </row>
    <row r="130" s="22" customFormat="true" ht="12" hidden="false" customHeight="true" outlineLevel="0" collapsed="false">
      <c r="B130" s="23"/>
      <c r="C130" s="15" t="s">
        <v>90</v>
      </c>
      <c r="L130" s="23"/>
    </row>
    <row r="131" s="22" customFormat="true" ht="16.5" hidden="false" customHeight="true" outlineLevel="0" collapsed="false">
      <c r="B131" s="23"/>
      <c r="E131" s="100" t="str">
        <f aca="false">E9</f>
        <v>B - KOUPELNA 2.NP</v>
      </c>
      <c r="F131" s="100"/>
      <c r="G131" s="100"/>
      <c r="H131" s="100"/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9</v>
      </c>
      <c r="F133" s="16" t="str">
        <f aca="false">F12</f>
        <v>Domov seniorů Nové Strašecí, Křivoklátská  417</v>
      </c>
      <c r="I133" s="15" t="s">
        <v>21</v>
      </c>
      <c r="J133" s="101" t="str">
        <f aca="false">IF(J12="","",J12)</f>
        <v>6. 3. 2023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39.75" hidden="false" customHeight="true" outlineLevel="0" collapsed="false">
      <c r="B135" s="23"/>
      <c r="C135" s="15" t="s">
        <v>23</v>
      </c>
      <c r="F135" s="16" t="str">
        <f aca="false">E15</f>
        <v>Domov seniorů Nové Strašecí, Křivoklátská 417</v>
      </c>
      <c r="I135" s="15" t="s">
        <v>29</v>
      </c>
      <c r="J135" s="119" t="str">
        <f aca="false">E21</f>
        <v>Lenka Jandová, Zdeněk Tvrz, Pavel Knobloch</v>
      </c>
      <c r="L135" s="23"/>
    </row>
    <row r="136" s="22" customFormat="true" ht="15" hidden="false" customHeight="true" outlineLevel="0" collapsed="false">
      <c r="B136" s="23"/>
      <c r="C136" s="15" t="s">
        <v>27</v>
      </c>
      <c r="F136" s="16" t="str">
        <f aca="false">IF(E18="","",E18)</f>
        <v>Vyplň údaj</v>
      </c>
      <c r="I136" s="15" t="s">
        <v>32</v>
      </c>
      <c r="J136" s="119" t="str">
        <f aca="false">E24</f>
        <v>Lenka Jandová</v>
      </c>
      <c r="L136" s="23"/>
    </row>
    <row r="137" s="22" customFormat="true" ht="9.75" hidden="false" customHeight="true" outlineLevel="0" collapsed="false">
      <c r="B137" s="23"/>
      <c r="L137" s="23"/>
    </row>
    <row r="138" s="133" customFormat="true" ht="29.25" hidden="false" customHeight="true" outlineLevel="0" collapsed="false">
      <c r="B138" s="134"/>
      <c r="C138" s="135" t="s">
        <v>125</v>
      </c>
      <c r="D138" s="136" t="s">
        <v>60</v>
      </c>
      <c r="E138" s="136" t="s">
        <v>56</v>
      </c>
      <c r="F138" s="136" t="s">
        <v>57</v>
      </c>
      <c r="G138" s="136" t="s">
        <v>126</v>
      </c>
      <c r="H138" s="136" t="s">
        <v>127</v>
      </c>
      <c r="I138" s="136" t="s">
        <v>128</v>
      </c>
      <c r="J138" s="137" t="s">
        <v>94</v>
      </c>
      <c r="K138" s="138" t="s">
        <v>129</v>
      </c>
      <c r="L138" s="134"/>
      <c r="M138" s="64"/>
      <c r="N138" s="65" t="s">
        <v>39</v>
      </c>
      <c r="O138" s="65" t="s">
        <v>130</v>
      </c>
      <c r="P138" s="65" t="s">
        <v>131</v>
      </c>
      <c r="Q138" s="65" t="s">
        <v>132</v>
      </c>
      <c r="R138" s="65" t="s">
        <v>133</v>
      </c>
      <c r="S138" s="65" t="s">
        <v>134</v>
      </c>
      <c r="T138" s="66" t="s">
        <v>135</v>
      </c>
    </row>
    <row r="139" s="22" customFormat="true" ht="22.5" hidden="false" customHeight="true" outlineLevel="0" collapsed="false">
      <c r="B139" s="23"/>
      <c r="C139" s="70" t="s">
        <v>136</v>
      </c>
      <c r="J139" s="139" t="n">
        <f aca="false">BK139</f>
        <v>0</v>
      </c>
      <c r="L139" s="23"/>
      <c r="M139" s="67"/>
      <c r="N139" s="55"/>
      <c r="O139" s="55"/>
      <c r="P139" s="140" t="n">
        <f aca="false">P140+P221+P457</f>
        <v>0</v>
      </c>
      <c r="Q139" s="55"/>
      <c r="R139" s="140" t="n">
        <f aca="false">R140+R221+R457</f>
        <v>10.8070303</v>
      </c>
      <c r="S139" s="55"/>
      <c r="T139" s="141" t="n">
        <f aca="false">T140+T221+T457</f>
        <v>12.07738072</v>
      </c>
      <c r="AT139" s="3" t="s">
        <v>74</v>
      </c>
      <c r="AU139" s="3" t="s">
        <v>96</v>
      </c>
      <c r="BK139" s="142" t="n">
        <f aca="false">BK140+BK221+BK457</f>
        <v>0</v>
      </c>
    </row>
    <row r="140" s="143" customFormat="true" ht="25.5" hidden="false" customHeight="true" outlineLevel="0" collapsed="false">
      <c r="B140" s="144"/>
      <c r="D140" s="145" t="s">
        <v>74</v>
      </c>
      <c r="E140" s="146" t="s">
        <v>137</v>
      </c>
      <c r="F140" s="146" t="s">
        <v>138</v>
      </c>
      <c r="I140" s="147"/>
      <c r="J140" s="148" t="n">
        <f aca="false">BK140</f>
        <v>0</v>
      </c>
      <c r="L140" s="144"/>
      <c r="M140" s="149"/>
      <c r="P140" s="150" t="n">
        <f aca="false">P141+P167+P189+P214+P219</f>
        <v>0</v>
      </c>
      <c r="R140" s="150" t="n">
        <f aca="false">R141+R167+R189+R214+R219</f>
        <v>7.51222188</v>
      </c>
      <c r="T140" s="151" t="n">
        <f aca="false">T141+T167+T189+T214+T219</f>
        <v>11.701045</v>
      </c>
      <c r="AR140" s="145" t="s">
        <v>83</v>
      </c>
      <c r="AT140" s="152" t="s">
        <v>74</v>
      </c>
      <c r="AU140" s="152" t="s">
        <v>75</v>
      </c>
      <c r="AY140" s="145" t="s">
        <v>139</v>
      </c>
      <c r="BK140" s="153" t="n">
        <f aca="false">BK141+BK167+BK189+BK214+BK219</f>
        <v>0</v>
      </c>
    </row>
    <row r="141" s="143" customFormat="true" ht="22.5" hidden="false" customHeight="true" outlineLevel="0" collapsed="false">
      <c r="B141" s="144"/>
      <c r="D141" s="145" t="s">
        <v>74</v>
      </c>
      <c r="E141" s="154" t="s">
        <v>153</v>
      </c>
      <c r="F141" s="154" t="s">
        <v>186</v>
      </c>
      <c r="I141" s="147"/>
      <c r="J141" s="155" t="n">
        <f aca="false">BK141</f>
        <v>0</v>
      </c>
      <c r="L141" s="144"/>
      <c r="M141" s="149"/>
      <c r="P141" s="150" t="n">
        <f aca="false">SUM(P142:P166)</f>
        <v>0</v>
      </c>
      <c r="R141" s="150" t="n">
        <f aca="false">SUM(R142:R166)</f>
        <v>1.6872015</v>
      </c>
      <c r="T141" s="151" t="n">
        <f aca="false">SUM(T142:T166)</f>
        <v>0</v>
      </c>
      <c r="AR141" s="145" t="s">
        <v>83</v>
      </c>
      <c r="AT141" s="152" t="s">
        <v>74</v>
      </c>
      <c r="AU141" s="152" t="s">
        <v>83</v>
      </c>
      <c r="AY141" s="145" t="s">
        <v>139</v>
      </c>
      <c r="BK141" s="153" t="n">
        <f aca="false">SUM(BK142:BK166)</f>
        <v>0</v>
      </c>
    </row>
    <row r="142" s="22" customFormat="true" ht="33" hidden="false" customHeight="true" outlineLevel="0" collapsed="false">
      <c r="B142" s="23"/>
      <c r="C142" s="156" t="s">
        <v>83</v>
      </c>
      <c r="D142" s="156" t="s">
        <v>141</v>
      </c>
      <c r="E142" s="157" t="s">
        <v>188</v>
      </c>
      <c r="F142" s="158" t="s">
        <v>189</v>
      </c>
      <c r="G142" s="159" t="s">
        <v>190</v>
      </c>
      <c r="H142" s="160" t="n">
        <v>1</v>
      </c>
      <c r="I142" s="161"/>
      <c r="J142" s="162" t="n">
        <f aca="false">ROUND(I142*H142,2)</f>
        <v>0</v>
      </c>
      <c r="K142" s="163"/>
      <c r="L142" s="23"/>
      <c r="M142" s="164"/>
      <c r="N142" s="165" t="s">
        <v>41</v>
      </c>
      <c r="P142" s="166" t="n">
        <f aca="false">O142*H142</f>
        <v>0</v>
      </c>
      <c r="Q142" s="166" t="n">
        <v>0.02628</v>
      </c>
      <c r="R142" s="166" t="n">
        <f aca="false">Q142*H142</f>
        <v>0.02628</v>
      </c>
      <c r="S142" s="166" t="n">
        <v>0</v>
      </c>
      <c r="T142" s="167" t="n">
        <f aca="false">S142*H142</f>
        <v>0</v>
      </c>
      <c r="AR142" s="168" t="s">
        <v>145</v>
      </c>
      <c r="AT142" s="168" t="s">
        <v>141</v>
      </c>
      <c r="AU142" s="168" t="s">
        <v>85</v>
      </c>
      <c r="AY142" s="3" t="s">
        <v>139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145</v>
      </c>
      <c r="BM142" s="168" t="s">
        <v>1091</v>
      </c>
    </row>
    <row r="143" s="22" customFormat="true" ht="33" hidden="false" customHeight="true" outlineLevel="0" collapsed="false">
      <c r="B143" s="23"/>
      <c r="C143" s="156" t="s">
        <v>85</v>
      </c>
      <c r="D143" s="156" t="s">
        <v>141</v>
      </c>
      <c r="E143" s="157" t="s">
        <v>1092</v>
      </c>
      <c r="F143" s="158" t="s">
        <v>1093</v>
      </c>
      <c r="G143" s="159" t="s">
        <v>190</v>
      </c>
      <c r="H143" s="160" t="n">
        <v>1</v>
      </c>
      <c r="I143" s="161"/>
      <c r="J143" s="162" t="n">
        <f aca="false">ROUND(I143*H143,2)</f>
        <v>0</v>
      </c>
      <c r="K143" s="163"/>
      <c r="L143" s="23"/>
      <c r="M143" s="164"/>
      <c r="N143" s="165" t="s">
        <v>41</v>
      </c>
      <c r="P143" s="166" t="n">
        <f aca="false">O143*H143</f>
        <v>0</v>
      </c>
      <c r="Q143" s="166" t="n">
        <v>0.03235</v>
      </c>
      <c r="R143" s="166" t="n">
        <f aca="false">Q143*H143</f>
        <v>0.03235</v>
      </c>
      <c r="S143" s="166" t="n">
        <v>0</v>
      </c>
      <c r="T143" s="167" t="n">
        <f aca="false">S143*H143</f>
        <v>0</v>
      </c>
      <c r="AR143" s="168" t="s">
        <v>145</v>
      </c>
      <c r="AT143" s="168" t="s">
        <v>141</v>
      </c>
      <c r="AU143" s="168" t="s">
        <v>85</v>
      </c>
      <c r="AY143" s="3" t="s">
        <v>139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145</v>
      </c>
      <c r="BM143" s="168" t="s">
        <v>1094</v>
      </c>
    </row>
    <row r="144" s="22" customFormat="true" ht="24" hidden="false" customHeight="true" outlineLevel="0" collapsed="false">
      <c r="B144" s="23"/>
      <c r="C144" s="156" t="s">
        <v>153</v>
      </c>
      <c r="D144" s="156" t="s">
        <v>141</v>
      </c>
      <c r="E144" s="157" t="s">
        <v>203</v>
      </c>
      <c r="F144" s="158" t="s">
        <v>204</v>
      </c>
      <c r="G144" s="159" t="s">
        <v>205</v>
      </c>
      <c r="H144" s="160" t="n">
        <v>4.16</v>
      </c>
      <c r="I144" s="161"/>
      <c r="J144" s="162" t="n">
        <f aca="false">ROUND(I144*H144,2)</f>
        <v>0</v>
      </c>
      <c r="K144" s="163"/>
      <c r="L144" s="23"/>
      <c r="M144" s="164"/>
      <c r="N144" s="165" t="s">
        <v>41</v>
      </c>
      <c r="P144" s="166" t="n">
        <f aca="false">O144*H144</f>
        <v>0</v>
      </c>
      <c r="Q144" s="166" t="n">
        <v>0.06172</v>
      </c>
      <c r="R144" s="166" t="n">
        <f aca="false">Q144*H144</f>
        <v>0.2567552</v>
      </c>
      <c r="S144" s="166" t="n">
        <v>0</v>
      </c>
      <c r="T144" s="167" t="n">
        <f aca="false">S144*H144</f>
        <v>0</v>
      </c>
      <c r="AR144" s="168" t="s">
        <v>145</v>
      </c>
      <c r="AT144" s="168" t="s">
        <v>141</v>
      </c>
      <c r="AU144" s="168" t="s">
        <v>85</v>
      </c>
      <c r="AY144" s="3" t="s">
        <v>139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5</v>
      </c>
      <c r="BK144" s="169" t="n">
        <f aca="false">ROUND(I144*H144,2)</f>
        <v>0</v>
      </c>
      <c r="BL144" s="3" t="s">
        <v>145</v>
      </c>
      <c r="BM144" s="168" t="s">
        <v>1095</v>
      </c>
    </row>
    <row r="145" s="170" customFormat="true" ht="9.75" hidden="false" customHeight="false" outlineLevel="0" collapsed="false">
      <c r="B145" s="171"/>
      <c r="D145" s="172" t="s">
        <v>147</v>
      </c>
      <c r="E145" s="173"/>
      <c r="F145" s="174" t="s">
        <v>1096</v>
      </c>
      <c r="H145" s="175" t="n">
        <v>3.66</v>
      </c>
      <c r="I145" s="176"/>
      <c r="L145" s="171"/>
      <c r="M145" s="177"/>
      <c r="T145" s="178"/>
      <c r="AT145" s="173" t="s">
        <v>147</v>
      </c>
      <c r="AU145" s="173" t="s">
        <v>85</v>
      </c>
      <c r="AV145" s="170" t="s">
        <v>85</v>
      </c>
      <c r="AW145" s="170" t="s">
        <v>31</v>
      </c>
      <c r="AX145" s="170" t="s">
        <v>75</v>
      </c>
      <c r="AY145" s="173" t="s">
        <v>139</v>
      </c>
    </row>
    <row r="146" s="198" customFormat="true" ht="9.75" hidden="false" customHeight="false" outlineLevel="0" collapsed="false">
      <c r="B146" s="199"/>
      <c r="D146" s="172" t="s">
        <v>147</v>
      </c>
      <c r="E146" s="200"/>
      <c r="F146" s="201" t="s">
        <v>1097</v>
      </c>
      <c r="H146" s="200"/>
      <c r="I146" s="202"/>
      <c r="L146" s="199"/>
      <c r="M146" s="203"/>
      <c r="T146" s="204"/>
      <c r="AT146" s="200" t="s">
        <v>147</v>
      </c>
      <c r="AU146" s="200" t="s">
        <v>85</v>
      </c>
      <c r="AV146" s="198" t="s">
        <v>83</v>
      </c>
      <c r="AW146" s="198" t="s">
        <v>31</v>
      </c>
      <c r="AX146" s="198" t="s">
        <v>75</v>
      </c>
      <c r="AY146" s="200" t="s">
        <v>139</v>
      </c>
    </row>
    <row r="147" s="170" customFormat="true" ht="9.75" hidden="false" customHeight="false" outlineLevel="0" collapsed="false">
      <c r="B147" s="171"/>
      <c r="D147" s="172" t="s">
        <v>147</v>
      </c>
      <c r="E147" s="173"/>
      <c r="F147" s="174" t="s">
        <v>1098</v>
      </c>
      <c r="H147" s="175" t="n">
        <v>0.5</v>
      </c>
      <c r="I147" s="176"/>
      <c r="L147" s="171"/>
      <c r="M147" s="177"/>
      <c r="T147" s="178"/>
      <c r="AT147" s="173" t="s">
        <v>147</v>
      </c>
      <c r="AU147" s="173" t="s">
        <v>85</v>
      </c>
      <c r="AV147" s="170" t="s">
        <v>85</v>
      </c>
      <c r="AW147" s="170" t="s">
        <v>31</v>
      </c>
      <c r="AX147" s="170" t="s">
        <v>75</v>
      </c>
      <c r="AY147" s="173" t="s">
        <v>139</v>
      </c>
    </row>
    <row r="148" s="190" customFormat="true" ht="9.75" hidden="false" customHeight="false" outlineLevel="0" collapsed="false">
      <c r="B148" s="191"/>
      <c r="D148" s="172" t="s">
        <v>147</v>
      </c>
      <c r="E148" s="192"/>
      <c r="F148" s="193" t="s">
        <v>209</v>
      </c>
      <c r="H148" s="194" t="n">
        <v>4.16</v>
      </c>
      <c r="I148" s="195"/>
      <c r="L148" s="191"/>
      <c r="M148" s="196"/>
      <c r="T148" s="197"/>
      <c r="AT148" s="192" t="s">
        <v>147</v>
      </c>
      <c r="AU148" s="192" t="s">
        <v>85</v>
      </c>
      <c r="AV148" s="190" t="s">
        <v>145</v>
      </c>
      <c r="AW148" s="190" t="s">
        <v>31</v>
      </c>
      <c r="AX148" s="190" t="s">
        <v>83</v>
      </c>
      <c r="AY148" s="192" t="s">
        <v>139</v>
      </c>
    </row>
    <row r="149" s="22" customFormat="true" ht="24" hidden="false" customHeight="true" outlineLevel="0" collapsed="false">
      <c r="B149" s="23"/>
      <c r="C149" s="156" t="s">
        <v>145</v>
      </c>
      <c r="D149" s="156" t="s">
        <v>141</v>
      </c>
      <c r="E149" s="157" t="s">
        <v>211</v>
      </c>
      <c r="F149" s="158" t="s">
        <v>212</v>
      </c>
      <c r="G149" s="159" t="s">
        <v>205</v>
      </c>
      <c r="H149" s="160" t="n">
        <v>10.74</v>
      </c>
      <c r="I149" s="161"/>
      <c r="J149" s="162" t="n">
        <f aca="false">ROUND(I149*H149,2)</f>
        <v>0</v>
      </c>
      <c r="K149" s="163"/>
      <c r="L149" s="23"/>
      <c r="M149" s="164"/>
      <c r="N149" s="165" t="s">
        <v>41</v>
      </c>
      <c r="P149" s="166" t="n">
        <f aca="false">O149*H149</f>
        <v>0</v>
      </c>
      <c r="Q149" s="166" t="n">
        <v>0.06998</v>
      </c>
      <c r="R149" s="166" t="n">
        <f aca="false">Q149*H149</f>
        <v>0.7515852</v>
      </c>
      <c r="S149" s="166" t="n">
        <v>0</v>
      </c>
      <c r="T149" s="167" t="n">
        <f aca="false">S149*H149</f>
        <v>0</v>
      </c>
      <c r="AR149" s="168" t="s">
        <v>145</v>
      </c>
      <c r="AT149" s="168" t="s">
        <v>141</v>
      </c>
      <c r="AU149" s="168" t="s">
        <v>85</v>
      </c>
      <c r="AY149" s="3" t="s">
        <v>139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5</v>
      </c>
      <c r="BK149" s="169" t="n">
        <f aca="false">ROUND(I149*H149,2)</f>
        <v>0</v>
      </c>
      <c r="BL149" s="3" t="s">
        <v>145</v>
      </c>
      <c r="BM149" s="168" t="s">
        <v>1099</v>
      </c>
    </row>
    <row r="150" s="170" customFormat="true" ht="9.75" hidden="false" customHeight="false" outlineLevel="0" collapsed="false">
      <c r="B150" s="171"/>
      <c r="D150" s="172" t="s">
        <v>147</v>
      </c>
      <c r="E150" s="173"/>
      <c r="F150" s="174" t="s">
        <v>1100</v>
      </c>
      <c r="H150" s="175" t="n">
        <v>7.22</v>
      </c>
      <c r="I150" s="176"/>
      <c r="L150" s="171"/>
      <c r="M150" s="177"/>
      <c r="T150" s="178"/>
      <c r="AT150" s="173" t="s">
        <v>147</v>
      </c>
      <c r="AU150" s="173" t="s">
        <v>85</v>
      </c>
      <c r="AV150" s="170" t="s">
        <v>85</v>
      </c>
      <c r="AW150" s="170" t="s">
        <v>31</v>
      </c>
      <c r="AX150" s="170" t="s">
        <v>75</v>
      </c>
      <c r="AY150" s="173" t="s">
        <v>139</v>
      </c>
    </row>
    <row r="151" s="170" customFormat="true" ht="9.75" hidden="false" customHeight="false" outlineLevel="0" collapsed="false">
      <c r="B151" s="171"/>
      <c r="D151" s="172" t="s">
        <v>147</v>
      </c>
      <c r="E151" s="173"/>
      <c r="F151" s="174" t="s">
        <v>1101</v>
      </c>
      <c r="H151" s="175" t="n">
        <v>3.52</v>
      </c>
      <c r="I151" s="176"/>
      <c r="L151" s="171"/>
      <c r="M151" s="177"/>
      <c r="T151" s="178"/>
      <c r="AT151" s="173" t="s">
        <v>147</v>
      </c>
      <c r="AU151" s="173" t="s">
        <v>85</v>
      </c>
      <c r="AV151" s="170" t="s">
        <v>85</v>
      </c>
      <c r="AW151" s="170" t="s">
        <v>31</v>
      </c>
      <c r="AX151" s="170" t="s">
        <v>75</v>
      </c>
      <c r="AY151" s="173" t="s">
        <v>139</v>
      </c>
    </row>
    <row r="152" s="190" customFormat="true" ht="9.75" hidden="false" customHeight="false" outlineLevel="0" collapsed="false">
      <c r="B152" s="191"/>
      <c r="D152" s="172" t="s">
        <v>147</v>
      </c>
      <c r="E152" s="192"/>
      <c r="F152" s="193" t="s">
        <v>209</v>
      </c>
      <c r="H152" s="194" t="n">
        <v>10.74</v>
      </c>
      <c r="I152" s="195"/>
      <c r="L152" s="191"/>
      <c r="M152" s="196"/>
      <c r="T152" s="197"/>
      <c r="AT152" s="192" t="s">
        <v>147</v>
      </c>
      <c r="AU152" s="192" t="s">
        <v>85</v>
      </c>
      <c r="AV152" s="190" t="s">
        <v>145</v>
      </c>
      <c r="AW152" s="190" t="s">
        <v>31</v>
      </c>
      <c r="AX152" s="190" t="s">
        <v>83</v>
      </c>
      <c r="AY152" s="192" t="s">
        <v>139</v>
      </c>
    </row>
    <row r="153" s="22" customFormat="true" ht="24" hidden="false" customHeight="true" outlineLevel="0" collapsed="false">
      <c r="B153" s="23"/>
      <c r="C153" s="156" t="s">
        <v>161</v>
      </c>
      <c r="D153" s="156" t="s">
        <v>141</v>
      </c>
      <c r="E153" s="157" t="s">
        <v>215</v>
      </c>
      <c r="F153" s="158" t="s">
        <v>216</v>
      </c>
      <c r="G153" s="159" t="s">
        <v>217</v>
      </c>
      <c r="H153" s="160" t="n">
        <v>1.95</v>
      </c>
      <c r="I153" s="161"/>
      <c r="J153" s="162" t="n">
        <f aca="false">ROUND(I153*H153,2)</f>
        <v>0</v>
      </c>
      <c r="K153" s="163"/>
      <c r="L153" s="23"/>
      <c r="M153" s="164"/>
      <c r="N153" s="165" t="s">
        <v>41</v>
      </c>
      <c r="P153" s="166" t="n">
        <f aca="false">O153*H153</f>
        <v>0</v>
      </c>
      <c r="Q153" s="166" t="n">
        <v>8E-005</v>
      </c>
      <c r="R153" s="166" t="n">
        <f aca="false">Q153*H153</f>
        <v>0.000156</v>
      </c>
      <c r="S153" s="166" t="n">
        <v>0</v>
      </c>
      <c r="T153" s="167" t="n">
        <f aca="false">S153*H153</f>
        <v>0</v>
      </c>
      <c r="AR153" s="168" t="s">
        <v>145</v>
      </c>
      <c r="AT153" s="168" t="s">
        <v>141</v>
      </c>
      <c r="AU153" s="168" t="s">
        <v>85</v>
      </c>
      <c r="AY153" s="3" t="s">
        <v>139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5</v>
      </c>
      <c r="BK153" s="169" t="n">
        <f aca="false">ROUND(I153*H153,2)</f>
        <v>0</v>
      </c>
      <c r="BL153" s="3" t="s">
        <v>145</v>
      </c>
      <c r="BM153" s="168" t="s">
        <v>1102</v>
      </c>
    </row>
    <row r="154" s="170" customFormat="true" ht="9.75" hidden="false" customHeight="false" outlineLevel="0" collapsed="false">
      <c r="B154" s="171"/>
      <c r="D154" s="172" t="s">
        <v>147</v>
      </c>
      <c r="E154" s="173"/>
      <c r="F154" s="174" t="s">
        <v>1103</v>
      </c>
      <c r="H154" s="175" t="n">
        <v>1.95</v>
      </c>
      <c r="I154" s="176"/>
      <c r="L154" s="171"/>
      <c r="M154" s="177"/>
      <c r="T154" s="178"/>
      <c r="AT154" s="173" t="s">
        <v>147</v>
      </c>
      <c r="AU154" s="173" t="s">
        <v>85</v>
      </c>
      <c r="AV154" s="170" t="s">
        <v>85</v>
      </c>
      <c r="AW154" s="170" t="s">
        <v>31</v>
      </c>
      <c r="AX154" s="170" t="s">
        <v>83</v>
      </c>
      <c r="AY154" s="173" t="s">
        <v>139</v>
      </c>
    </row>
    <row r="155" s="22" customFormat="true" ht="24" hidden="false" customHeight="true" outlineLevel="0" collapsed="false">
      <c r="B155" s="23"/>
      <c r="C155" s="156" t="s">
        <v>165</v>
      </c>
      <c r="D155" s="156" t="s">
        <v>141</v>
      </c>
      <c r="E155" s="157" t="s">
        <v>221</v>
      </c>
      <c r="F155" s="158" t="s">
        <v>222</v>
      </c>
      <c r="G155" s="159" t="s">
        <v>217</v>
      </c>
      <c r="H155" s="160" t="n">
        <v>3.15</v>
      </c>
      <c r="I155" s="161"/>
      <c r="J155" s="162" t="n">
        <f aca="false">ROUND(I155*H155,2)</f>
        <v>0</v>
      </c>
      <c r="K155" s="163"/>
      <c r="L155" s="23"/>
      <c r="M155" s="164"/>
      <c r="N155" s="165" t="s">
        <v>41</v>
      </c>
      <c r="P155" s="166" t="n">
        <f aca="false">O155*H155</f>
        <v>0</v>
      </c>
      <c r="Q155" s="166" t="n">
        <v>0.00012</v>
      </c>
      <c r="R155" s="166" t="n">
        <f aca="false">Q155*H155</f>
        <v>0.000378</v>
      </c>
      <c r="S155" s="166" t="n">
        <v>0</v>
      </c>
      <c r="T155" s="167" t="n">
        <f aca="false">S155*H155</f>
        <v>0</v>
      </c>
      <c r="AR155" s="168" t="s">
        <v>145</v>
      </c>
      <c r="AT155" s="168" t="s">
        <v>141</v>
      </c>
      <c r="AU155" s="168" t="s">
        <v>85</v>
      </c>
      <c r="AY155" s="3" t="s">
        <v>139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5</v>
      </c>
      <c r="BK155" s="169" t="n">
        <f aca="false">ROUND(I155*H155,2)</f>
        <v>0</v>
      </c>
      <c r="BL155" s="3" t="s">
        <v>145</v>
      </c>
      <c r="BM155" s="168" t="s">
        <v>1104</v>
      </c>
    </row>
    <row r="156" s="22" customFormat="true" ht="24" hidden="false" customHeight="true" outlineLevel="0" collapsed="false">
      <c r="B156" s="23"/>
      <c r="C156" s="156" t="s">
        <v>171</v>
      </c>
      <c r="D156" s="156" t="s">
        <v>141</v>
      </c>
      <c r="E156" s="157" t="s">
        <v>225</v>
      </c>
      <c r="F156" s="158" t="s">
        <v>226</v>
      </c>
      <c r="G156" s="159" t="s">
        <v>217</v>
      </c>
      <c r="H156" s="160" t="n">
        <v>7.8</v>
      </c>
      <c r="I156" s="161"/>
      <c r="J156" s="162" t="n">
        <f aca="false">ROUND(I156*H156,2)</f>
        <v>0</v>
      </c>
      <c r="K156" s="163"/>
      <c r="L156" s="23"/>
      <c r="M156" s="164"/>
      <c r="N156" s="165" t="s">
        <v>41</v>
      </c>
      <c r="P156" s="166" t="n">
        <f aca="false">O156*H156</f>
        <v>0</v>
      </c>
      <c r="Q156" s="166" t="n">
        <v>0.00013</v>
      </c>
      <c r="R156" s="166" t="n">
        <f aca="false">Q156*H156</f>
        <v>0.001014</v>
      </c>
      <c r="S156" s="166" t="n">
        <v>0</v>
      </c>
      <c r="T156" s="167" t="n">
        <f aca="false">S156*H156</f>
        <v>0</v>
      </c>
      <c r="AR156" s="168" t="s">
        <v>145</v>
      </c>
      <c r="AT156" s="168" t="s">
        <v>141</v>
      </c>
      <c r="AU156" s="168" t="s">
        <v>85</v>
      </c>
      <c r="AY156" s="3" t="s">
        <v>139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5</v>
      </c>
      <c r="BK156" s="169" t="n">
        <f aca="false">ROUND(I156*H156,2)</f>
        <v>0</v>
      </c>
      <c r="BL156" s="3" t="s">
        <v>145</v>
      </c>
      <c r="BM156" s="168" t="s">
        <v>1105</v>
      </c>
    </row>
    <row r="157" s="170" customFormat="true" ht="9.75" hidden="false" customHeight="false" outlineLevel="0" collapsed="false">
      <c r="B157" s="171"/>
      <c r="D157" s="172" t="s">
        <v>147</v>
      </c>
      <c r="E157" s="173"/>
      <c r="F157" s="174" t="s">
        <v>1106</v>
      </c>
      <c r="H157" s="175" t="n">
        <v>7.8</v>
      </c>
      <c r="I157" s="176"/>
      <c r="L157" s="171"/>
      <c r="M157" s="177"/>
      <c r="T157" s="178"/>
      <c r="AT157" s="173" t="s">
        <v>147</v>
      </c>
      <c r="AU157" s="173" t="s">
        <v>85</v>
      </c>
      <c r="AV157" s="170" t="s">
        <v>85</v>
      </c>
      <c r="AW157" s="170" t="s">
        <v>31</v>
      </c>
      <c r="AX157" s="170" t="s">
        <v>83</v>
      </c>
      <c r="AY157" s="173" t="s">
        <v>139</v>
      </c>
    </row>
    <row r="158" s="22" customFormat="true" ht="16.5" hidden="false" customHeight="true" outlineLevel="0" collapsed="false">
      <c r="B158" s="23"/>
      <c r="C158" s="156" t="s">
        <v>175</v>
      </c>
      <c r="D158" s="156" t="s">
        <v>141</v>
      </c>
      <c r="E158" s="157" t="s">
        <v>230</v>
      </c>
      <c r="F158" s="158" t="s">
        <v>231</v>
      </c>
      <c r="G158" s="159" t="s">
        <v>205</v>
      </c>
      <c r="H158" s="160" t="n">
        <v>2.52</v>
      </c>
      <c r="I158" s="161"/>
      <c r="J158" s="162" t="n">
        <f aca="false">ROUND(I158*H158,2)</f>
        <v>0</v>
      </c>
      <c r="K158" s="163"/>
      <c r="L158" s="23"/>
      <c r="M158" s="164"/>
      <c r="N158" s="165" t="s">
        <v>41</v>
      </c>
      <c r="P158" s="166" t="n">
        <f aca="false">O158*H158</f>
        <v>0</v>
      </c>
      <c r="Q158" s="166" t="n">
        <v>0.08341</v>
      </c>
      <c r="R158" s="166" t="n">
        <f aca="false">Q158*H158</f>
        <v>0.2101932</v>
      </c>
      <c r="S158" s="166" t="n">
        <v>0</v>
      </c>
      <c r="T158" s="167" t="n">
        <f aca="false">S158*H158</f>
        <v>0</v>
      </c>
      <c r="AR158" s="168" t="s">
        <v>145</v>
      </c>
      <c r="AT158" s="168" t="s">
        <v>141</v>
      </c>
      <c r="AU158" s="168" t="s">
        <v>85</v>
      </c>
      <c r="AY158" s="3" t="s">
        <v>139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5</v>
      </c>
      <c r="BK158" s="169" t="n">
        <f aca="false">ROUND(I158*H158,2)</f>
        <v>0</v>
      </c>
      <c r="BL158" s="3" t="s">
        <v>145</v>
      </c>
      <c r="BM158" s="168" t="s">
        <v>1107</v>
      </c>
    </row>
    <row r="159" s="198" customFormat="true" ht="9.75" hidden="false" customHeight="false" outlineLevel="0" collapsed="false">
      <c r="B159" s="199"/>
      <c r="D159" s="172" t="s">
        <v>147</v>
      </c>
      <c r="E159" s="200"/>
      <c r="F159" s="201" t="s">
        <v>1108</v>
      </c>
      <c r="H159" s="200"/>
      <c r="I159" s="202"/>
      <c r="L159" s="199"/>
      <c r="M159" s="203"/>
      <c r="T159" s="204"/>
      <c r="AT159" s="200" t="s">
        <v>147</v>
      </c>
      <c r="AU159" s="200" t="s">
        <v>85</v>
      </c>
      <c r="AV159" s="198" t="s">
        <v>83</v>
      </c>
      <c r="AW159" s="198" t="s">
        <v>31</v>
      </c>
      <c r="AX159" s="198" t="s">
        <v>75</v>
      </c>
      <c r="AY159" s="200" t="s">
        <v>139</v>
      </c>
    </row>
    <row r="160" s="170" customFormat="true" ht="9.75" hidden="false" customHeight="false" outlineLevel="0" collapsed="false">
      <c r="B160" s="171"/>
      <c r="D160" s="172" t="s">
        <v>147</v>
      </c>
      <c r="E160" s="173"/>
      <c r="F160" s="174" t="s">
        <v>1109</v>
      </c>
      <c r="H160" s="175" t="n">
        <v>1.26</v>
      </c>
      <c r="I160" s="176"/>
      <c r="L160" s="171"/>
      <c r="M160" s="177"/>
      <c r="T160" s="178"/>
      <c r="AT160" s="173" t="s">
        <v>147</v>
      </c>
      <c r="AU160" s="173" t="s">
        <v>85</v>
      </c>
      <c r="AV160" s="170" t="s">
        <v>85</v>
      </c>
      <c r="AW160" s="170" t="s">
        <v>31</v>
      </c>
      <c r="AX160" s="170" t="s">
        <v>75</v>
      </c>
      <c r="AY160" s="173" t="s">
        <v>139</v>
      </c>
    </row>
    <row r="161" s="198" customFormat="true" ht="9.75" hidden="false" customHeight="false" outlineLevel="0" collapsed="false">
      <c r="B161" s="199"/>
      <c r="D161" s="172" t="s">
        <v>147</v>
      </c>
      <c r="E161" s="200"/>
      <c r="F161" s="201" t="s">
        <v>1110</v>
      </c>
      <c r="H161" s="200"/>
      <c r="I161" s="202"/>
      <c r="L161" s="199"/>
      <c r="M161" s="203"/>
      <c r="T161" s="204"/>
      <c r="AT161" s="200" t="s">
        <v>147</v>
      </c>
      <c r="AU161" s="200" t="s">
        <v>85</v>
      </c>
      <c r="AV161" s="198" t="s">
        <v>83</v>
      </c>
      <c r="AW161" s="198" t="s">
        <v>31</v>
      </c>
      <c r="AX161" s="198" t="s">
        <v>75</v>
      </c>
      <c r="AY161" s="200" t="s">
        <v>139</v>
      </c>
    </row>
    <row r="162" s="170" customFormat="true" ht="9.75" hidden="false" customHeight="false" outlineLevel="0" collapsed="false">
      <c r="B162" s="171"/>
      <c r="D162" s="172" t="s">
        <v>147</v>
      </c>
      <c r="E162" s="173"/>
      <c r="F162" s="174" t="s">
        <v>1109</v>
      </c>
      <c r="H162" s="175" t="n">
        <v>1.26</v>
      </c>
      <c r="I162" s="176"/>
      <c r="L162" s="171"/>
      <c r="M162" s="177"/>
      <c r="T162" s="178"/>
      <c r="AT162" s="173" t="s">
        <v>147</v>
      </c>
      <c r="AU162" s="173" t="s">
        <v>85</v>
      </c>
      <c r="AV162" s="170" t="s">
        <v>85</v>
      </c>
      <c r="AW162" s="170" t="s">
        <v>31</v>
      </c>
      <c r="AX162" s="170" t="s">
        <v>75</v>
      </c>
      <c r="AY162" s="173" t="s">
        <v>139</v>
      </c>
    </row>
    <row r="163" s="190" customFormat="true" ht="9.75" hidden="false" customHeight="false" outlineLevel="0" collapsed="false">
      <c r="B163" s="191"/>
      <c r="D163" s="172" t="s">
        <v>147</v>
      </c>
      <c r="E163" s="192"/>
      <c r="F163" s="193" t="s">
        <v>209</v>
      </c>
      <c r="H163" s="194" t="n">
        <v>2.52</v>
      </c>
      <c r="I163" s="195"/>
      <c r="L163" s="191"/>
      <c r="M163" s="196"/>
      <c r="T163" s="197"/>
      <c r="AT163" s="192" t="s">
        <v>147</v>
      </c>
      <c r="AU163" s="192" t="s">
        <v>85</v>
      </c>
      <c r="AV163" s="190" t="s">
        <v>145</v>
      </c>
      <c r="AW163" s="190" t="s">
        <v>31</v>
      </c>
      <c r="AX163" s="190" t="s">
        <v>83</v>
      </c>
      <c r="AY163" s="192" t="s">
        <v>139</v>
      </c>
    </row>
    <row r="164" s="22" customFormat="true" ht="16.5" hidden="false" customHeight="true" outlineLevel="0" collapsed="false">
      <c r="B164" s="23"/>
      <c r="C164" s="156" t="s">
        <v>180</v>
      </c>
      <c r="D164" s="156" t="s">
        <v>141</v>
      </c>
      <c r="E164" s="157" t="s">
        <v>1111</v>
      </c>
      <c r="F164" s="158" t="s">
        <v>1112</v>
      </c>
      <c r="G164" s="159" t="s">
        <v>205</v>
      </c>
      <c r="H164" s="160" t="n">
        <v>2.535</v>
      </c>
      <c r="I164" s="161"/>
      <c r="J164" s="162" t="n">
        <f aca="false">ROUND(I164*H164,2)</f>
        <v>0</v>
      </c>
      <c r="K164" s="163"/>
      <c r="L164" s="23"/>
      <c r="M164" s="164"/>
      <c r="N164" s="165" t="s">
        <v>41</v>
      </c>
      <c r="P164" s="166" t="n">
        <f aca="false">O164*H164</f>
        <v>0</v>
      </c>
      <c r="Q164" s="166" t="n">
        <v>0.16114</v>
      </c>
      <c r="R164" s="166" t="n">
        <f aca="false">Q164*H164</f>
        <v>0.4084899</v>
      </c>
      <c r="S164" s="166" t="n">
        <v>0</v>
      </c>
      <c r="T164" s="167" t="n">
        <f aca="false">S164*H164</f>
        <v>0</v>
      </c>
      <c r="AR164" s="168" t="s">
        <v>145</v>
      </c>
      <c r="AT164" s="168" t="s">
        <v>141</v>
      </c>
      <c r="AU164" s="168" t="s">
        <v>85</v>
      </c>
      <c r="AY164" s="3" t="s">
        <v>139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5</v>
      </c>
      <c r="BK164" s="169" t="n">
        <f aca="false">ROUND(I164*H164,2)</f>
        <v>0</v>
      </c>
      <c r="BL164" s="3" t="s">
        <v>145</v>
      </c>
      <c r="BM164" s="168" t="s">
        <v>1113</v>
      </c>
    </row>
    <row r="165" s="198" customFormat="true" ht="9.75" hidden="false" customHeight="false" outlineLevel="0" collapsed="false">
      <c r="B165" s="199"/>
      <c r="D165" s="172" t="s">
        <v>147</v>
      </c>
      <c r="E165" s="200"/>
      <c r="F165" s="201" t="s">
        <v>1114</v>
      </c>
      <c r="H165" s="200"/>
      <c r="I165" s="202"/>
      <c r="L165" s="199"/>
      <c r="M165" s="203"/>
      <c r="T165" s="204"/>
      <c r="AT165" s="200" t="s">
        <v>147</v>
      </c>
      <c r="AU165" s="200" t="s">
        <v>85</v>
      </c>
      <c r="AV165" s="198" t="s">
        <v>83</v>
      </c>
      <c r="AW165" s="198" t="s">
        <v>31</v>
      </c>
      <c r="AX165" s="198" t="s">
        <v>75</v>
      </c>
      <c r="AY165" s="200" t="s">
        <v>139</v>
      </c>
    </row>
    <row r="166" s="170" customFormat="true" ht="9.75" hidden="false" customHeight="false" outlineLevel="0" collapsed="false">
      <c r="B166" s="171"/>
      <c r="D166" s="172" t="s">
        <v>147</v>
      </c>
      <c r="E166" s="173"/>
      <c r="F166" s="174" t="s">
        <v>1115</v>
      </c>
      <c r="H166" s="175" t="n">
        <v>2.535</v>
      </c>
      <c r="I166" s="176"/>
      <c r="L166" s="171"/>
      <c r="M166" s="177"/>
      <c r="T166" s="178"/>
      <c r="AT166" s="173" t="s">
        <v>147</v>
      </c>
      <c r="AU166" s="173" t="s">
        <v>85</v>
      </c>
      <c r="AV166" s="170" t="s">
        <v>85</v>
      </c>
      <c r="AW166" s="170" t="s">
        <v>31</v>
      </c>
      <c r="AX166" s="170" t="s">
        <v>83</v>
      </c>
      <c r="AY166" s="173" t="s">
        <v>139</v>
      </c>
    </row>
    <row r="167" s="143" customFormat="true" ht="22.5" hidden="false" customHeight="true" outlineLevel="0" collapsed="false">
      <c r="B167" s="144"/>
      <c r="D167" s="145" t="s">
        <v>74</v>
      </c>
      <c r="E167" s="154" t="s">
        <v>165</v>
      </c>
      <c r="F167" s="154" t="s">
        <v>240</v>
      </c>
      <c r="I167" s="147"/>
      <c r="J167" s="155" t="n">
        <f aca="false">BK167</f>
        <v>0</v>
      </c>
      <c r="L167" s="144"/>
      <c r="M167" s="149"/>
      <c r="P167" s="150" t="n">
        <f aca="false">SUM(P168:P188)</f>
        <v>0</v>
      </c>
      <c r="R167" s="150" t="n">
        <f aca="false">SUM(R168:R188)</f>
        <v>5.82034028</v>
      </c>
      <c r="T167" s="151" t="n">
        <f aca="false">SUM(T168:T188)</f>
        <v>0</v>
      </c>
      <c r="AR167" s="145" t="s">
        <v>83</v>
      </c>
      <c r="AT167" s="152" t="s">
        <v>74</v>
      </c>
      <c r="AU167" s="152" t="s">
        <v>83</v>
      </c>
      <c r="AY167" s="145" t="s">
        <v>139</v>
      </c>
      <c r="BK167" s="153" t="n">
        <f aca="false">SUM(BK168:BK188)</f>
        <v>0</v>
      </c>
    </row>
    <row r="168" s="22" customFormat="true" ht="24" hidden="false" customHeight="true" outlineLevel="0" collapsed="false">
      <c r="B168" s="23"/>
      <c r="C168" s="156" t="s">
        <v>187</v>
      </c>
      <c r="D168" s="156" t="s">
        <v>141</v>
      </c>
      <c r="E168" s="157" t="s">
        <v>242</v>
      </c>
      <c r="F168" s="158" t="s">
        <v>243</v>
      </c>
      <c r="G168" s="159" t="s">
        <v>205</v>
      </c>
      <c r="H168" s="160" t="n">
        <v>18.536</v>
      </c>
      <c r="I168" s="161"/>
      <c r="J168" s="162" t="n">
        <f aca="false">ROUND(I168*H168,2)</f>
        <v>0</v>
      </c>
      <c r="K168" s="163"/>
      <c r="L168" s="23"/>
      <c r="M168" s="164"/>
      <c r="N168" s="165" t="s">
        <v>41</v>
      </c>
      <c r="P168" s="166" t="n">
        <f aca="false">O168*H168</f>
        <v>0</v>
      </c>
      <c r="Q168" s="166" t="n">
        <v>0.00438</v>
      </c>
      <c r="R168" s="166" t="n">
        <f aca="false">Q168*H168</f>
        <v>0.08118768</v>
      </c>
      <c r="S168" s="166" t="n">
        <v>0</v>
      </c>
      <c r="T168" s="167" t="n">
        <f aca="false">S168*H168</f>
        <v>0</v>
      </c>
      <c r="AR168" s="168" t="s">
        <v>145</v>
      </c>
      <c r="AT168" s="168" t="s">
        <v>141</v>
      </c>
      <c r="AU168" s="168" t="s">
        <v>85</v>
      </c>
      <c r="AY168" s="3" t="s">
        <v>139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5</v>
      </c>
      <c r="BK168" s="169" t="n">
        <f aca="false">ROUND(I168*H168,2)</f>
        <v>0</v>
      </c>
      <c r="BL168" s="3" t="s">
        <v>145</v>
      </c>
      <c r="BM168" s="168" t="s">
        <v>1116</v>
      </c>
    </row>
    <row r="169" s="170" customFormat="true" ht="9.75" hidden="false" customHeight="false" outlineLevel="0" collapsed="false">
      <c r="B169" s="171"/>
      <c r="D169" s="172" t="s">
        <v>147</v>
      </c>
      <c r="E169" s="173"/>
      <c r="F169" s="174" t="s">
        <v>1117</v>
      </c>
      <c r="H169" s="175" t="n">
        <v>13.232</v>
      </c>
      <c r="I169" s="176"/>
      <c r="L169" s="171"/>
      <c r="M169" s="177"/>
      <c r="T169" s="178"/>
      <c r="AT169" s="173" t="s">
        <v>147</v>
      </c>
      <c r="AU169" s="173" t="s">
        <v>85</v>
      </c>
      <c r="AV169" s="170" t="s">
        <v>85</v>
      </c>
      <c r="AW169" s="170" t="s">
        <v>31</v>
      </c>
      <c r="AX169" s="170" t="s">
        <v>75</v>
      </c>
      <c r="AY169" s="173" t="s">
        <v>139</v>
      </c>
    </row>
    <row r="170" s="170" customFormat="true" ht="9.75" hidden="false" customHeight="false" outlineLevel="0" collapsed="false">
      <c r="B170" s="171"/>
      <c r="D170" s="172" t="s">
        <v>147</v>
      </c>
      <c r="E170" s="173"/>
      <c r="F170" s="174" t="s">
        <v>1118</v>
      </c>
      <c r="H170" s="175" t="n">
        <v>5.304</v>
      </c>
      <c r="I170" s="176"/>
      <c r="L170" s="171"/>
      <c r="M170" s="177"/>
      <c r="T170" s="178"/>
      <c r="AT170" s="173" t="s">
        <v>147</v>
      </c>
      <c r="AU170" s="173" t="s">
        <v>85</v>
      </c>
      <c r="AV170" s="170" t="s">
        <v>85</v>
      </c>
      <c r="AW170" s="170" t="s">
        <v>31</v>
      </c>
      <c r="AX170" s="170" t="s">
        <v>75</v>
      </c>
      <c r="AY170" s="173" t="s">
        <v>139</v>
      </c>
    </row>
    <row r="171" s="190" customFormat="true" ht="9.75" hidden="false" customHeight="false" outlineLevel="0" collapsed="false">
      <c r="B171" s="191"/>
      <c r="D171" s="172" t="s">
        <v>147</v>
      </c>
      <c r="E171" s="192"/>
      <c r="F171" s="193" t="s">
        <v>209</v>
      </c>
      <c r="H171" s="194" t="n">
        <v>18.536</v>
      </c>
      <c r="I171" s="195"/>
      <c r="L171" s="191"/>
      <c r="M171" s="196"/>
      <c r="T171" s="197"/>
      <c r="AT171" s="192" t="s">
        <v>147</v>
      </c>
      <c r="AU171" s="192" t="s">
        <v>85</v>
      </c>
      <c r="AV171" s="190" t="s">
        <v>145</v>
      </c>
      <c r="AW171" s="190" t="s">
        <v>31</v>
      </c>
      <c r="AX171" s="190" t="s">
        <v>83</v>
      </c>
      <c r="AY171" s="192" t="s">
        <v>139</v>
      </c>
    </row>
    <row r="172" s="22" customFormat="true" ht="24" hidden="false" customHeight="true" outlineLevel="0" collapsed="false">
      <c r="B172" s="23"/>
      <c r="C172" s="156" t="s">
        <v>192</v>
      </c>
      <c r="D172" s="156" t="s">
        <v>141</v>
      </c>
      <c r="E172" s="157" t="s">
        <v>248</v>
      </c>
      <c r="F172" s="158" t="s">
        <v>249</v>
      </c>
      <c r="G172" s="159" t="s">
        <v>205</v>
      </c>
      <c r="H172" s="160" t="n">
        <v>18.536</v>
      </c>
      <c r="I172" s="161"/>
      <c r="J172" s="162" t="n">
        <f aca="false">ROUND(I172*H172,2)</f>
        <v>0</v>
      </c>
      <c r="K172" s="163"/>
      <c r="L172" s="23"/>
      <c r="M172" s="164"/>
      <c r="N172" s="165" t="s">
        <v>41</v>
      </c>
      <c r="P172" s="166" t="n">
        <f aca="false">O172*H172</f>
        <v>0</v>
      </c>
      <c r="Q172" s="166" t="n">
        <v>0.004</v>
      </c>
      <c r="R172" s="166" t="n">
        <f aca="false">Q172*H172</f>
        <v>0.074144</v>
      </c>
      <c r="S172" s="166" t="n">
        <v>0</v>
      </c>
      <c r="T172" s="167" t="n">
        <f aca="false">S172*H172</f>
        <v>0</v>
      </c>
      <c r="AR172" s="168" t="s">
        <v>145</v>
      </c>
      <c r="AT172" s="168" t="s">
        <v>141</v>
      </c>
      <c r="AU172" s="168" t="s">
        <v>85</v>
      </c>
      <c r="AY172" s="3" t="s">
        <v>139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5</v>
      </c>
      <c r="BK172" s="169" t="n">
        <f aca="false">ROUND(I172*H172,2)</f>
        <v>0</v>
      </c>
      <c r="BL172" s="3" t="s">
        <v>145</v>
      </c>
      <c r="BM172" s="168" t="s">
        <v>1119</v>
      </c>
    </row>
    <row r="173" s="22" customFormat="true" ht="37.5" hidden="false" customHeight="true" outlineLevel="0" collapsed="false">
      <c r="B173" s="23"/>
      <c r="C173" s="156" t="s">
        <v>197</v>
      </c>
      <c r="D173" s="156" t="s">
        <v>141</v>
      </c>
      <c r="E173" s="157" t="s">
        <v>252</v>
      </c>
      <c r="F173" s="158" t="s">
        <v>253</v>
      </c>
      <c r="G173" s="159" t="s">
        <v>205</v>
      </c>
      <c r="H173" s="160" t="n">
        <v>35.468</v>
      </c>
      <c r="I173" s="161"/>
      <c r="J173" s="162" t="n">
        <f aca="false">ROUND(I173*H173,2)</f>
        <v>0</v>
      </c>
      <c r="K173" s="163"/>
      <c r="L173" s="23"/>
      <c r="M173" s="164"/>
      <c r="N173" s="165" t="s">
        <v>41</v>
      </c>
      <c r="P173" s="166" t="n">
        <f aca="false">O173*H173</f>
        <v>0</v>
      </c>
      <c r="Q173" s="166" t="n">
        <v>0.0197</v>
      </c>
      <c r="R173" s="166" t="n">
        <f aca="false">Q173*H173</f>
        <v>0.6987196</v>
      </c>
      <c r="S173" s="166" t="n">
        <v>0</v>
      </c>
      <c r="T173" s="167" t="n">
        <f aca="false">S173*H173</f>
        <v>0</v>
      </c>
      <c r="AR173" s="168" t="s">
        <v>145</v>
      </c>
      <c r="AT173" s="168" t="s">
        <v>141</v>
      </c>
      <c r="AU173" s="168" t="s">
        <v>85</v>
      </c>
      <c r="AY173" s="3" t="s">
        <v>139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5</v>
      </c>
      <c r="BK173" s="169" t="n">
        <f aca="false">ROUND(I173*H173,2)</f>
        <v>0</v>
      </c>
      <c r="BL173" s="3" t="s">
        <v>145</v>
      </c>
      <c r="BM173" s="168" t="s">
        <v>1120</v>
      </c>
    </row>
    <row r="174" s="170" customFormat="true" ht="9.75" hidden="false" customHeight="false" outlineLevel="0" collapsed="false">
      <c r="B174" s="171"/>
      <c r="D174" s="172" t="s">
        <v>147</v>
      </c>
      <c r="E174" s="173"/>
      <c r="F174" s="174" t="s">
        <v>1121</v>
      </c>
      <c r="H174" s="175" t="n">
        <v>13.13</v>
      </c>
      <c r="I174" s="176"/>
      <c r="L174" s="171"/>
      <c r="M174" s="177"/>
      <c r="T174" s="178"/>
      <c r="AT174" s="173" t="s">
        <v>147</v>
      </c>
      <c r="AU174" s="173" t="s">
        <v>85</v>
      </c>
      <c r="AV174" s="170" t="s">
        <v>85</v>
      </c>
      <c r="AW174" s="170" t="s">
        <v>31</v>
      </c>
      <c r="AX174" s="170" t="s">
        <v>75</v>
      </c>
      <c r="AY174" s="173" t="s">
        <v>139</v>
      </c>
    </row>
    <row r="175" s="170" customFormat="true" ht="9.75" hidden="false" customHeight="false" outlineLevel="0" collapsed="false">
      <c r="B175" s="171"/>
      <c r="D175" s="172" t="s">
        <v>147</v>
      </c>
      <c r="E175" s="173"/>
      <c r="F175" s="174" t="s">
        <v>1122</v>
      </c>
      <c r="H175" s="175" t="n">
        <v>4.62</v>
      </c>
      <c r="I175" s="176"/>
      <c r="L175" s="171"/>
      <c r="M175" s="177"/>
      <c r="T175" s="178"/>
      <c r="AT175" s="173" t="s">
        <v>147</v>
      </c>
      <c r="AU175" s="173" t="s">
        <v>85</v>
      </c>
      <c r="AV175" s="170" t="s">
        <v>85</v>
      </c>
      <c r="AW175" s="170" t="s">
        <v>31</v>
      </c>
      <c r="AX175" s="170" t="s">
        <v>75</v>
      </c>
      <c r="AY175" s="173" t="s">
        <v>139</v>
      </c>
    </row>
    <row r="176" s="170" customFormat="true" ht="9.75" hidden="false" customHeight="false" outlineLevel="0" collapsed="false">
      <c r="B176" s="171"/>
      <c r="D176" s="172" t="s">
        <v>147</v>
      </c>
      <c r="E176" s="173"/>
      <c r="F176" s="174" t="s">
        <v>1123</v>
      </c>
      <c r="H176" s="175" t="n">
        <v>9.252</v>
      </c>
      <c r="I176" s="176"/>
      <c r="L176" s="171"/>
      <c r="M176" s="177"/>
      <c r="T176" s="178"/>
      <c r="AT176" s="173" t="s">
        <v>147</v>
      </c>
      <c r="AU176" s="173" t="s">
        <v>85</v>
      </c>
      <c r="AV176" s="170" t="s">
        <v>85</v>
      </c>
      <c r="AW176" s="170" t="s">
        <v>31</v>
      </c>
      <c r="AX176" s="170" t="s">
        <v>75</v>
      </c>
      <c r="AY176" s="173" t="s">
        <v>139</v>
      </c>
    </row>
    <row r="177" s="170" customFormat="true" ht="9.75" hidden="false" customHeight="false" outlineLevel="0" collapsed="false">
      <c r="B177" s="171"/>
      <c r="D177" s="172" t="s">
        <v>147</v>
      </c>
      <c r="E177" s="173"/>
      <c r="F177" s="174" t="s">
        <v>1124</v>
      </c>
      <c r="H177" s="175" t="n">
        <v>2.856</v>
      </c>
      <c r="I177" s="176"/>
      <c r="L177" s="171"/>
      <c r="M177" s="177"/>
      <c r="T177" s="178"/>
      <c r="AT177" s="173" t="s">
        <v>147</v>
      </c>
      <c r="AU177" s="173" t="s">
        <v>85</v>
      </c>
      <c r="AV177" s="170" t="s">
        <v>85</v>
      </c>
      <c r="AW177" s="170" t="s">
        <v>31</v>
      </c>
      <c r="AX177" s="170" t="s">
        <v>75</v>
      </c>
      <c r="AY177" s="173" t="s">
        <v>139</v>
      </c>
    </row>
    <row r="178" s="170" customFormat="true" ht="9.75" hidden="false" customHeight="false" outlineLevel="0" collapsed="false">
      <c r="B178" s="171"/>
      <c r="D178" s="172" t="s">
        <v>147</v>
      </c>
      <c r="E178" s="173"/>
      <c r="F178" s="174" t="s">
        <v>1125</v>
      </c>
      <c r="H178" s="175" t="n">
        <v>5.61</v>
      </c>
      <c r="I178" s="176"/>
      <c r="L178" s="171"/>
      <c r="M178" s="177"/>
      <c r="T178" s="178"/>
      <c r="AT178" s="173" t="s">
        <v>147</v>
      </c>
      <c r="AU178" s="173" t="s">
        <v>85</v>
      </c>
      <c r="AV178" s="170" t="s">
        <v>85</v>
      </c>
      <c r="AW178" s="170" t="s">
        <v>31</v>
      </c>
      <c r="AX178" s="170" t="s">
        <v>75</v>
      </c>
      <c r="AY178" s="173" t="s">
        <v>139</v>
      </c>
    </row>
    <row r="179" s="190" customFormat="true" ht="9.75" hidden="false" customHeight="false" outlineLevel="0" collapsed="false">
      <c r="B179" s="191"/>
      <c r="D179" s="172" t="s">
        <v>147</v>
      </c>
      <c r="E179" s="192"/>
      <c r="F179" s="193" t="s">
        <v>209</v>
      </c>
      <c r="H179" s="194" t="n">
        <v>35.468</v>
      </c>
      <c r="I179" s="195"/>
      <c r="L179" s="191"/>
      <c r="M179" s="196"/>
      <c r="T179" s="197"/>
      <c r="AT179" s="192" t="s">
        <v>147</v>
      </c>
      <c r="AU179" s="192" t="s">
        <v>85</v>
      </c>
      <c r="AV179" s="190" t="s">
        <v>145</v>
      </c>
      <c r="AW179" s="190" t="s">
        <v>31</v>
      </c>
      <c r="AX179" s="190" t="s">
        <v>83</v>
      </c>
      <c r="AY179" s="192" t="s">
        <v>139</v>
      </c>
    </row>
    <row r="180" s="22" customFormat="true" ht="24" hidden="false" customHeight="true" outlineLevel="0" collapsed="false">
      <c r="B180" s="23"/>
      <c r="C180" s="156" t="s">
        <v>202</v>
      </c>
      <c r="D180" s="156" t="s">
        <v>141</v>
      </c>
      <c r="E180" s="157" t="s">
        <v>259</v>
      </c>
      <c r="F180" s="158" t="s">
        <v>260</v>
      </c>
      <c r="G180" s="159" t="s">
        <v>205</v>
      </c>
      <c r="H180" s="160" t="n">
        <v>73.736</v>
      </c>
      <c r="I180" s="161"/>
      <c r="J180" s="162" t="n">
        <f aca="false">ROUND(I180*H180,2)</f>
        <v>0</v>
      </c>
      <c r="K180" s="163"/>
      <c r="L180" s="23"/>
      <c r="M180" s="164"/>
      <c r="N180" s="165" t="s">
        <v>41</v>
      </c>
      <c r="P180" s="166" t="n">
        <f aca="false">O180*H180</f>
        <v>0</v>
      </c>
      <c r="Q180" s="166" t="n">
        <v>0.021</v>
      </c>
      <c r="R180" s="166" t="n">
        <f aca="false">Q180*H180</f>
        <v>1.548456</v>
      </c>
      <c r="S180" s="166" t="n">
        <v>0</v>
      </c>
      <c r="T180" s="167" t="n">
        <f aca="false">S180*H180</f>
        <v>0</v>
      </c>
      <c r="AR180" s="168" t="s">
        <v>145</v>
      </c>
      <c r="AT180" s="168" t="s">
        <v>141</v>
      </c>
      <c r="AU180" s="168" t="s">
        <v>85</v>
      </c>
      <c r="AY180" s="3" t="s">
        <v>139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5</v>
      </c>
      <c r="BK180" s="169" t="n">
        <f aca="false">ROUND(I180*H180,2)</f>
        <v>0</v>
      </c>
      <c r="BL180" s="3" t="s">
        <v>145</v>
      </c>
      <c r="BM180" s="168" t="s">
        <v>1126</v>
      </c>
    </row>
    <row r="181" s="198" customFormat="true" ht="9.75" hidden="false" customHeight="false" outlineLevel="0" collapsed="false">
      <c r="B181" s="199"/>
      <c r="D181" s="172" t="s">
        <v>147</v>
      </c>
      <c r="E181" s="200"/>
      <c r="F181" s="201" t="s">
        <v>262</v>
      </c>
      <c r="H181" s="200"/>
      <c r="I181" s="202"/>
      <c r="L181" s="199"/>
      <c r="M181" s="203"/>
      <c r="T181" s="204"/>
      <c r="AT181" s="200" t="s">
        <v>147</v>
      </c>
      <c r="AU181" s="200" t="s">
        <v>85</v>
      </c>
      <c r="AV181" s="198" t="s">
        <v>83</v>
      </c>
      <c r="AW181" s="198" t="s">
        <v>31</v>
      </c>
      <c r="AX181" s="198" t="s">
        <v>75</v>
      </c>
      <c r="AY181" s="200" t="s">
        <v>139</v>
      </c>
    </row>
    <row r="182" s="170" customFormat="true" ht="9.75" hidden="false" customHeight="false" outlineLevel="0" collapsed="false">
      <c r="B182" s="171"/>
      <c r="D182" s="172" t="s">
        <v>147</v>
      </c>
      <c r="E182" s="173"/>
      <c r="F182" s="174" t="s">
        <v>1127</v>
      </c>
      <c r="H182" s="175" t="n">
        <v>73.736</v>
      </c>
      <c r="I182" s="176"/>
      <c r="L182" s="171"/>
      <c r="M182" s="177"/>
      <c r="T182" s="178"/>
      <c r="AT182" s="173" t="s">
        <v>147</v>
      </c>
      <c r="AU182" s="173" t="s">
        <v>85</v>
      </c>
      <c r="AV182" s="170" t="s">
        <v>85</v>
      </c>
      <c r="AW182" s="170" t="s">
        <v>31</v>
      </c>
      <c r="AX182" s="170" t="s">
        <v>83</v>
      </c>
      <c r="AY182" s="173" t="s">
        <v>139</v>
      </c>
    </row>
    <row r="183" s="22" customFormat="true" ht="24" hidden="false" customHeight="true" outlineLevel="0" collapsed="false">
      <c r="B183" s="23"/>
      <c r="C183" s="156" t="s">
        <v>210</v>
      </c>
      <c r="D183" s="156" t="s">
        <v>141</v>
      </c>
      <c r="E183" s="157" t="s">
        <v>283</v>
      </c>
      <c r="F183" s="158" t="s">
        <v>284</v>
      </c>
      <c r="G183" s="159" t="s">
        <v>144</v>
      </c>
      <c r="H183" s="160" t="n">
        <v>0.11</v>
      </c>
      <c r="I183" s="161"/>
      <c r="J183" s="162" t="n">
        <f aca="false">ROUND(I183*H183,2)</f>
        <v>0</v>
      </c>
      <c r="K183" s="163"/>
      <c r="L183" s="23"/>
      <c r="M183" s="164"/>
      <c r="N183" s="165" t="s">
        <v>41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45</v>
      </c>
      <c r="AT183" s="168" t="s">
        <v>141</v>
      </c>
      <c r="AU183" s="168" t="s">
        <v>85</v>
      </c>
      <c r="AY183" s="3" t="s">
        <v>139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5</v>
      </c>
      <c r="BK183" s="169" t="n">
        <f aca="false">ROUND(I183*H183,2)</f>
        <v>0</v>
      </c>
      <c r="BL183" s="3" t="s">
        <v>145</v>
      </c>
      <c r="BM183" s="168" t="s">
        <v>1128</v>
      </c>
    </row>
    <row r="184" s="170" customFormat="true" ht="9.75" hidden="false" customHeight="false" outlineLevel="0" collapsed="false">
      <c r="B184" s="171"/>
      <c r="D184" s="172" t="s">
        <v>147</v>
      </c>
      <c r="E184" s="173"/>
      <c r="F184" s="174" t="s">
        <v>286</v>
      </c>
      <c r="H184" s="175" t="n">
        <v>0.11</v>
      </c>
      <c r="I184" s="176"/>
      <c r="L184" s="171"/>
      <c r="M184" s="177"/>
      <c r="T184" s="178"/>
      <c r="AT184" s="173" t="s">
        <v>147</v>
      </c>
      <c r="AU184" s="173" t="s">
        <v>85</v>
      </c>
      <c r="AV184" s="170" t="s">
        <v>85</v>
      </c>
      <c r="AW184" s="170" t="s">
        <v>31</v>
      </c>
      <c r="AX184" s="170" t="s">
        <v>83</v>
      </c>
      <c r="AY184" s="173" t="s">
        <v>139</v>
      </c>
    </row>
    <row r="185" s="22" customFormat="true" ht="24" hidden="false" customHeight="true" outlineLevel="0" collapsed="false">
      <c r="B185" s="23"/>
      <c r="C185" s="156" t="s">
        <v>7</v>
      </c>
      <c r="D185" s="156" t="s">
        <v>141</v>
      </c>
      <c r="E185" s="157" t="s">
        <v>1129</v>
      </c>
      <c r="F185" s="158" t="s">
        <v>1130</v>
      </c>
      <c r="G185" s="159" t="s">
        <v>205</v>
      </c>
      <c r="H185" s="160" t="n">
        <v>27.53</v>
      </c>
      <c r="I185" s="161"/>
      <c r="J185" s="162" t="n">
        <f aca="false">ROUND(I185*H185,2)</f>
        <v>0</v>
      </c>
      <c r="K185" s="163"/>
      <c r="L185" s="23"/>
      <c r="M185" s="164"/>
      <c r="N185" s="165" t="s">
        <v>41</v>
      </c>
      <c r="P185" s="166" t="n">
        <f aca="false">O185*H185</f>
        <v>0</v>
      </c>
      <c r="Q185" s="166" t="n">
        <v>0.1231</v>
      </c>
      <c r="R185" s="166" t="n">
        <f aca="false">Q185*H185</f>
        <v>3.388943</v>
      </c>
      <c r="S185" s="166" t="n">
        <v>0</v>
      </c>
      <c r="T185" s="167" t="n">
        <f aca="false">S185*H185</f>
        <v>0</v>
      </c>
      <c r="AR185" s="168" t="s">
        <v>145</v>
      </c>
      <c r="AT185" s="168" t="s">
        <v>141</v>
      </c>
      <c r="AU185" s="168" t="s">
        <v>85</v>
      </c>
      <c r="AY185" s="3" t="s">
        <v>139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5</v>
      </c>
      <c r="BK185" s="169" t="n">
        <f aca="false">ROUND(I185*H185,2)</f>
        <v>0</v>
      </c>
      <c r="BL185" s="3" t="s">
        <v>145</v>
      </c>
      <c r="BM185" s="168" t="s">
        <v>1131</v>
      </c>
    </row>
    <row r="186" s="22" customFormat="true" ht="24" hidden="false" customHeight="true" outlineLevel="0" collapsed="false">
      <c r="B186" s="23"/>
      <c r="C186" s="156" t="s">
        <v>220</v>
      </c>
      <c r="D186" s="156" t="s">
        <v>141</v>
      </c>
      <c r="E186" s="157" t="s">
        <v>293</v>
      </c>
      <c r="F186" s="158" t="s">
        <v>294</v>
      </c>
      <c r="G186" s="159" t="s">
        <v>190</v>
      </c>
      <c r="H186" s="160" t="n">
        <v>2</v>
      </c>
      <c r="I186" s="161"/>
      <c r="J186" s="162" t="n">
        <f aca="false">ROUND(I186*H186,2)</f>
        <v>0</v>
      </c>
      <c r="K186" s="163"/>
      <c r="L186" s="23"/>
      <c r="M186" s="164"/>
      <c r="N186" s="165" t="s">
        <v>41</v>
      </c>
      <c r="P186" s="166" t="n">
        <f aca="false">O186*H186</f>
        <v>0</v>
      </c>
      <c r="Q186" s="166" t="n">
        <v>0.00048</v>
      </c>
      <c r="R186" s="166" t="n">
        <f aca="false">Q186*H186</f>
        <v>0.00096</v>
      </c>
      <c r="S186" s="166" t="n">
        <v>0</v>
      </c>
      <c r="T186" s="167" t="n">
        <f aca="false">S186*H186</f>
        <v>0</v>
      </c>
      <c r="AR186" s="168" t="s">
        <v>145</v>
      </c>
      <c r="AT186" s="168" t="s">
        <v>141</v>
      </c>
      <c r="AU186" s="168" t="s">
        <v>85</v>
      </c>
      <c r="AY186" s="3" t="s">
        <v>139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5</v>
      </c>
      <c r="BK186" s="169" t="n">
        <f aca="false">ROUND(I186*H186,2)</f>
        <v>0</v>
      </c>
      <c r="BL186" s="3" t="s">
        <v>145</v>
      </c>
      <c r="BM186" s="168" t="s">
        <v>1132</v>
      </c>
    </row>
    <row r="187" s="22" customFormat="true" ht="24" hidden="false" customHeight="true" outlineLevel="0" collapsed="false">
      <c r="B187" s="23"/>
      <c r="C187" s="179" t="s">
        <v>224</v>
      </c>
      <c r="D187" s="179" t="s">
        <v>181</v>
      </c>
      <c r="E187" s="180" t="s">
        <v>297</v>
      </c>
      <c r="F187" s="181" t="s">
        <v>298</v>
      </c>
      <c r="G187" s="182" t="s">
        <v>190</v>
      </c>
      <c r="H187" s="183" t="n">
        <v>1</v>
      </c>
      <c r="I187" s="184"/>
      <c r="J187" s="185" t="n">
        <f aca="false">ROUND(I187*H187,2)</f>
        <v>0</v>
      </c>
      <c r="K187" s="186"/>
      <c r="L187" s="187"/>
      <c r="M187" s="188"/>
      <c r="N187" s="189" t="s">
        <v>41</v>
      </c>
      <c r="P187" s="166" t="n">
        <f aca="false">O187*H187</f>
        <v>0</v>
      </c>
      <c r="Q187" s="166" t="n">
        <v>0.01521</v>
      </c>
      <c r="R187" s="166" t="n">
        <f aca="false">Q187*H187</f>
        <v>0.01521</v>
      </c>
      <c r="S187" s="166" t="n">
        <v>0</v>
      </c>
      <c r="T187" s="167" t="n">
        <f aca="false">S187*H187</f>
        <v>0</v>
      </c>
      <c r="AR187" s="168" t="s">
        <v>175</v>
      </c>
      <c r="AT187" s="168" t="s">
        <v>181</v>
      </c>
      <c r="AU187" s="168" t="s">
        <v>85</v>
      </c>
      <c r="AY187" s="3" t="s">
        <v>139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5</v>
      </c>
      <c r="BK187" s="169" t="n">
        <f aca="false">ROUND(I187*H187,2)</f>
        <v>0</v>
      </c>
      <c r="BL187" s="3" t="s">
        <v>145</v>
      </c>
      <c r="BM187" s="168" t="s">
        <v>1133</v>
      </c>
    </row>
    <row r="188" s="22" customFormat="true" ht="24" hidden="false" customHeight="true" outlineLevel="0" collapsed="false">
      <c r="B188" s="23"/>
      <c r="C188" s="179" t="s">
        <v>229</v>
      </c>
      <c r="D188" s="179" t="s">
        <v>181</v>
      </c>
      <c r="E188" s="180" t="s">
        <v>1134</v>
      </c>
      <c r="F188" s="181" t="s">
        <v>1135</v>
      </c>
      <c r="G188" s="182" t="s">
        <v>190</v>
      </c>
      <c r="H188" s="183" t="n">
        <v>1</v>
      </c>
      <c r="I188" s="184"/>
      <c r="J188" s="185" t="n">
        <f aca="false">ROUND(I188*H188,2)</f>
        <v>0</v>
      </c>
      <c r="K188" s="186"/>
      <c r="L188" s="187"/>
      <c r="M188" s="188"/>
      <c r="N188" s="189" t="s">
        <v>41</v>
      </c>
      <c r="P188" s="166" t="n">
        <f aca="false">O188*H188</f>
        <v>0</v>
      </c>
      <c r="Q188" s="166" t="n">
        <v>0.01272</v>
      </c>
      <c r="R188" s="166" t="n">
        <f aca="false">Q188*H188</f>
        <v>0.01272</v>
      </c>
      <c r="S188" s="166" t="n">
        <v>0</v>
      </c>
      <c r="T188" s="167" t="n">
        <f aca="false">S188*H188</f>
        <v>0</v>
      </c>
      <c r="AR188" s="168" t="s">
        <v>175</v>
      </c>
      <c r="AT188" s="168" t="s">
        <v>181</v>
      </c>
      <c r="AU188" s="168" t="s">
        <v>85</v>
      </c>
      <c r="AY188" s="3" t="s">
        <v>139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5</v>
      </c>
      <c r="BK188" s="169" t="n">
        <f aca="false">ROUND(I188*H188,2)</f>
        <v>0</v>
      </c>
      <c r="BL188" s="3" t="s">
        <v>145</v>
      </c>
      <c r="BM188" s="168" t="s">
        <v>1136</v>
      </c>
    </row>
    <row r="189" s="143" customFormat="true" ht="22.5" hidden="false" customHeight="true" outlineLevel="0" collapsed="false">
      <c r="B189" s="144"/>
      <c r="D189" s="145" t="s">
        <v>74</v>
      </c>
      <c r="E189" s="154" t="s">
        <v>180</v>
      </c>
      <c r="F189" s="154" t="s">
        <v>304</v>
      </c>
      <c r="I189" s="147"/>
      <c r="J189" s="155" t="n">
        <f aca="false">BK189</f>
        <v>0</v>
      </c>
      <c r="L189" s="144"/>
      <c r="M189" s="149"/>
      <c r="P189" s="150" t="n">
        <f aca="false">SUM(P190:P213)</f>
        <v>0</v>
      </c>
      <c r="R189" s="150" t="n">
        <f aca="false">SUM(R190:R213)</f>
        <v>0.0046801</v>
      </c>
      <c r="T189" s="151" t="n">
        <f aca="false">SUM(T190:T213)</f>
        <v>11.701045</v>
      </c>
      <c r="AR189" s="145" t="s">
        <v>83</v>
      </c>
      <c r="AT189" s="152" t="s">
        <v>74</v>
      </c>
      <c r="AU189" s="152" t="s">
        <v>83</v>
      </c>
      <c r="AY189" s="145" t="s">
        <v>139</v>
      </c>
      <c r="BK189" s="153" t="n">
        <f aca="false">SUM(BK190:BK213)</f>
        <v>0</v>
      </c>
    </row>
    <row r="190" s="22" customFormat="true" ht="33" hidden="false" customHeight="true" outlineLevel="0" collapsed="false">
      <c r="B190" s="23"/>
      <c r="C190" s="156" t="s">
        <v>235</v>
      </c>
      <c r="D190" s="156" t="s">
        <v>141</v>
      </c>
      <c r="E190" s="157" t="s">
        <v>306</v>
      </c>
      <c r="F190" s="158" t="s">
        <v>307</v>
      </c>
      <c r="G190" s="159" t="s">
        <v>205</v>
      </c>
      <c r="H190" s="160" t="n">
        <v>27.53</v>
      </c>
      <c r="I190" s="161"/>
      <c r="J190" s="162" t="n">
        <f aca="false">ROUND(I190*H190,2)</f>
        <v>0</v>
      </c>
      <c r="K190" s="163"/>
      <c r="L190" s="23"/>
      <c r="M190" s="164"/>
      <c r="N190" s="165" t="s">
        <v>41</v>
      </c>
      <c r="P190" s="166" t="n">
        <f aca="false">O190*H190</f>
        <v>0</v>
      </c>
      <c r="Q190" s="166" t="n">
        <v>0.00013</v>
      </c>
      <c r="R190" s="166" t="n">
        <f aca="false">Q190*H190</f>
        <v>0.0035789</v>
      </c>
      <c r="S190" s="166" t="n">
        <v>0</v>
      </c>
      <c r="T190" s="167" t="n">
        <f aca="false">S190*H190</f>
        <v>0</v>
      </c>
      <c r="AR190" s="168" t="s">
        <v>145</v>
      </c>
      <c r="AT190" s="168" t="s">
        <v>141</v>
      </c>
      <c r="AU190" s="168" t="s">
        <v>85</v>
      </c>
      <c r="AY190" s="3" t="s">
        <v>139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5</v>
      </c>
      <c r="BK190" s="169" t="n">
        <f aca="false">ROUND(I190*H190,2)</f>
        <v>0</v>
      </c>
      <c r="BL190" s="3" t="s">
        <v>145</v>
      </c>
      <c r="BM190" s="168" t="s">
        <v>1137</v>
      </c>
    </row>
    <row r="191" s="22" customFormat="true" ht="24" hidden="false" customHeight="true" outlineLevel="0" collapsed="false">
      <c r="B191" s="23"/>
      <c r="C191" s="156" t="s">
        <v>241</v>
      </c>
      <c r="D191" s="156" t="s">
        <v>141</v>
      </c>
      <c r="E191" s="157" t="s">
        <v>310</v>
      </c>
      <c r="F191" s="158" t="s">
        <v>311</v>
      </c>
      <c r="G191" s="159" t="s">
        <v>205</v>
      </c>
      <c r="H191" s="160" t="n">
        <v>27.53</v>
      </c>
      <c r="I191" s="161"/>
      <c r="J191" s="162" t="n">
        <f aca="false">ROUND(I191*H191,2)</f>
        <v>0</v>
      </c>
      <c r="K191" s="163"/>
      <c r="L191" s="23"/>
      <c r="M191" s="164"/>
      <c r="N191" s="165" t="s">
        <v>41</v>
      </c>
      <c r="P191" s="166" t="n">
        <f aca="false">O191*H191</f>
        <v>0</v>
      </c>
      <c r="Q191" s="166" t="n">
        <v>4E-005</v>
      </c>
      <c r="R191" s="166" t="n">
        <f aca="false">Q191*H191</f>
        <v>0.0011012</v>
      </c>
      <c r="S191" s="166" t="n">
        <v>0</v>
      </c>
      <c r="T191" s="167" t="n">
        <f aca="false">S191*H191</f>
        <v>0</v>
      </c>
      <c r="AR191" s="168" t="s">
        <v>145</v>
      </c>
      <c r="AT191" s="168" t="s">
        <v>141</v>
      </c>
      <c r="AU191" s="168" t="s">
        <v>85</v>
      </c>
      <c r="AY191" s="3" t="s">
        <v>139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5</v>
      </c>
      <c r="BK191" s="169" t="n">
        <f aca="false">ROUND(I191*H191,2)</f>
        <v>0</v>
      </c>
      <c r="BL191" s="3" t="s">
        <v>145</v>
      </c>
      <c r="BM191" s="168" t="s">
        <v>1138</v>
      </c>
    </row>
    <row r="192" s="22" customFormat="true" ht="21.75" hidden="false" customHeight="true" outlineLevel="0" collapsed="false">
      <c r="B192" s="23"/>
      <c r="C192" s="156" t="s">
        <v>6</v>
      </c>
      <c r="D192" s="156" t="s">
        <v>141</v>
      </c>
      <c r="E192" s="157" t="s">
        <v>314</v>
      </c>
      <c r="F192" s="158" t="s">
        <v>315</v>
      </c>
      <c r="G192" s="159" t="s">
        <v>205</v>
      </c>
      <c r="H192" s="160" t="n">
        <v>2.715</v>
      </c>
      <c r="I192" s="161"/>
      <c r="J192" s="162" t="n">
        <f aca="false">ROUND(I192*H192,2)</f>
        <v>0</v>
      </c>
      <c r="K192" s="163"/>
      <c r="L192" s="23"/>
      <c r="M192" s="164"/>
      <c r="N192" s="165" t="s">
        <v>41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.131</v>
      </c>
      <c r="T192" s="167" t="n">
        <f aca="false">S192*H192</f>
        <v>0.355665</v>
      </c>
      <c r="AR192" s="168" t="s">
        <v>145</v>
      </c>
      <c r="AT192" s="168" t="s">
        <v>141</v>
      </c>
      <c r="AU192" s="168" t="s">
        <v>85</v>
      </c>
      <c r="AY192" s="3" t="s">
        <v>139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5</v>
      </c>
      <c r="BK192" s="169" t="n">
        <f aca="false">ROUND(I192*H192,2)</f>
        <v>0</v>
      </c>
      <c r="BL192" s="3" t="s">
        <v>145</v>
      </c>
      <c r="BM192" s="168" t="s">
        <v>1139</v>
      </c>
    </row>
    <row r="193" s="198" customFormat="true" ht="9.75" hidden="false" customHeight="false" outlineLevel="0" collapsed="false">
      <c r="B193" s="199"/>
      <c r="D193" s="172" t="s">
        <v>147</v>
      </c>
      <c r="E193" s="200"/>
      <c r="F193" s="201" t="s">
        <v>318</v>
      </c>
      <c r="H193" s="200"/>
      <c r="I193" s="202"/>
      <c r="L193" s="199"/>
      <c r="M193" s="203"/>
      <c r="T193" s="204"/>
      <c r="AT193" s="200" t="s">
        <v>147</v>
      </c>
      <c r="AU193" s="200" t="s">
        <v>85</v>
      </c>
      <c r="AV193" s="198" t="s">
        <v>83</v>
      </c>
      <c r="AW193" s="198" t="s">
        <v>31</v>
      </c>
      <c r="AX193" s="198" t="s">
        <v>75</v>
      </c>
      <c r="AY193" s="200" t="s">
        <v>139</v>
      </c>
    </row>
    <row r="194" s="170" customFormat="true" ht="9.75" hidden="false" customHeight="false" outlineLevel="0" collapsed="false">
      <c r="B194" s="171"/>
      <c r="D194" s="172" t="s">
        <v>147</v>
      </c>
      <c r="E194" s="173"/>
      <c r="F194" s="174" t="s">
        <v>319</v>
      </c>
      <c r="H194" s="175" t="n">
        <v>2.34</v>
      </c>
      <c r="I194" s="176"/>
      <c r="L194" s="171"/>
      <c r="M194" s="177"/>
      <c r="T194" s="178"/>
      <c r="AT194" s="173" t="s">
        <v>147</v>
      </c>
      <c r="AU194" s="173" t="s">
        <v>85</v>
      </c>
      <c r="AV194" s="170" t="s">
        <v>85</v>
      </c>
      <c r="AW194" s="170" t="s">
        <v>31</v>
      </c>
      <c r="AX194" s="170" t="s">
        <v>75</v>
      </c>
      <c r="AY194" s="173" t="s">
        <v>139</v>
      </c>
    </row>
    <row r="195" s="198" customFormat="true" ht="9.75" hidden="false" customHeight="false" outlineLevel="0" collapsed="false">
      <c r="B195" s="199"/>
      <c r="D195" s="172" t="s">
        <v>147</v>
      </c>
      <c r="E195" s="200"/>
      <c r="F195" s="201" t="s">
        <v>1097</v>
      </c>
      <c r="H195" s="200"/>
      <c r="I195" s="202"/>
      <c r="L195" s="199"/>
      <c r="M195" s="203"/>
      <c r="T195" s="204"/>
      <c r="AT195" s="200" t="s">
        <v>147</v>
      </c>
      <c r="AU195" s="200" t="s">
        <v>85</v>
      </c>
      <c r="AV195" s="198" t="s">
        <v>83</v>
      </c>
      <c r="AW195" s="198" t="s">
        <v>31</v>
      </c>
      <c r="AX195" s="198" t="s">
        <v>75</v>
      </c>
      <c r="AY195" s="200" t="s">
        <v>139</v>
      </c>
    </row>
    <row r="196" s="170" customFormat="true" ht="9.75" hidden="false" customHeight="false" outlineLevel="0" collapsed="false">
      <c r="B196" s="171"/>
      <c r="D196" s="172" t="s">
        <v>147</v>
      </c>
      <c r="E196" s="173"/>
      <c r="F196" s="174" t="s">
        <v>1140</v>
      </c>
      <c r="H196" s="175" t="n">
        <v>0.375</v>
      </c>
      <c r="I196" s="176"/>
      <c r="L196" s="171"/>
      <c r="M196" s="177"/>
      <c r="T196" s="178"/>
      <c r="AT196" s="173" t="s">
        <v>147</v>
      </c>
      <c r="AU196" s="173" t="s">
        <v>85</v>
      </c>
      <c r="AV196" s="170" t="s">
        <v>85</v>
      </c>
      <c r="AW196" s="170" t="s">
        <v>31</v>
      </c>
      <c r="AX196" s="170" t="s">
        <v>75</v>
      </c>
      <c r="AY196" s="173" t="s">
        <v>139</v>
      </c>
    </row>
    <row r="197" s="190" customFormat="true" ht="9.75" hidden="false" customHeight="false" outlineLevel="0" collapsed="false">
      <c r="B197" s="191"/>
      <c r="D197" s="172" t="s">
        <v>147</v>
      </c>
      <c r="E197" s="192"/>
      <c r="F197" s="193" t="s">
        <v>209</v>
      </c>
      <c r="H197" s="194" t="n">
        <v>2.715</v>
      </c>
      <c r="I197" s="195"/>
      <c r="L197" s="191"/>
      <c r="M197" s="196"/>
      <c r="T197" s="197"/>
      <c r="AT197" s="192" t="s">
        <v>147</v>
      </c>
      <c r="AU197" s="192" t="s">
        <v>85</v>
      </c>
      <c r="AV197" s="190" t="s">
        <v>145</v>
      </c>
      <c r="AW197" s="190" t="s">
        <v>31</v>
      </c>
      <c r="AX197" s="190" t="s">
        <v>83</v>
      </c>
      <c r="AY197" s="192" t="s">
        <v>139</v>
      </c>
    </row>
    <row r="198" s="22" customFormat="true" ht="21.75" hidden="false" customHeight="true" outlineLevel="0" collapsed="false">
      <c r="B198" s="23"/>
      <c r="C198" s="156" t="s">
        <v>251</v>
      </c>
      <c r="D198" s="156" t="s">
        <v>141</v>
      </c>
      <c r="E198" s="157" t="s">
        <v>321</v>
      </c>
      <c r="F198" s="158" t="s">
        <v>322</v>
      </c>
      <c r="G198" s="159" t="s">
        <v>205</v>
      </c>
      <c r="H198" s="160" t="n">
        <v>8.1</v>
      </c>
      <c r="I198" s="161"/>
      <c r="J198" s="162" t="n">
        <f aca="false">ROUND(I198*H198,2)</f>
        <v>0</v>
      </c>
      <c r="K198" s="163"/>
      <c r="L198" s="23"/>
      <c r="M198" s="164"/>
      <c r="N198" s="165" t="s">
        <v>41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.261</v>
      </c>
      <c r="T198" s="167" t="n">
        <f aca="false">S198*H198</f>
        <v>2.1141</v>
      </c>
      <c r="AR198" s="168" t="s">
        <v>145</v>
      </c>
      <c r="AT198" s="168" t="s">
        <v>141</v>
      </c>
      <c r="AU198" s="168" t="s">
        <v>85</v>
      </c>
      <c r="AY198" s="3" t="s">
        <v>139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5</v>
      </c>
      <c r="BK198" s="169" t="n">
        <f aca="false">ROUND(I198*H198,2)</f>
        <v>0</v>
      </c>
      <c r="BL198" s="3" t="s">
        <v>145</v>
      </c>
      <c r="BM198" s="168" t="s">
        <v>1141</v>
      </c>
    </row>
    <row r="199" s="170" customFormat="true" ht="9.75" hidden="false" customHeight="false" outlineLevel="0" collapsed="false">
      <c r="B199" s="171"/>
      <c r="D199" s="172" t="s">
        <v>147</v>
      </c>
      <c r="E199" s="173"/>
      <c r="F199" s="174" t="s">
        <v>1142</v>
      </c>
      <c r="H199" s="175" t="n">
        <v>8.1</v>
      </c>
      <c r="I199" s="176"/>
      <c r="L199" s="171"/>
      <c r="M199" s="177"/>
      <c r="T199" s="178"/>
      <c r="AT199" s="173" t="s">
        <v>147</v>
      </c>
      <c r="AU199" s="173" t="s">
        <v>85</v>
      </c>
      <c r="AV199" s="170" t="s">
        <v>85</v>
      </c>
      <c r="AW199" s="170" t="s">
        <v>31</v>
      </c>
      <c r="AX199" s="170" t="s">
        <v>83</v>
      </c>
      <c r="AY199" s="173" t="s">
        <v>139</v>
      </c>
    </row>
    <row r="200" s="22" customFormat="true" ht="21.75" hidden="false" customHeight="true" outlineLevel="0" collapsed="false">
      <c r="B200" s="23"/>
      <c r="C200" s="156" t="s">
        <v>258</v>
      </c>
      <c r="D200" s="156" t="s">
        <v>141</v>
      </c>
      <c r="E200" s="157" t="s">
        <v>1143</v>
      </c>
      <c r="F200" s="158" t="s">
        <v>1144</v>
      </c>
      <c r="G200" s="159" t="s">
        <v>205</v>
      </c>
      <c r="H200" s="160" t="n">
        <v>3.99</v>
      </c>
      <c r="I200" s="161"/>
      <c r="J200" s="162" t="n">
        <f aca="false">ROUND(I200*H200,2)</f>
        <v>0</v>
      </c>
      <c r="K200" s="163"/>
      <c r="L200" s="23"/>
      <c r="M200" s="164"/>
      <c r="N200" s="165" t="s">
        <v>41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.117</v>
      </c>
      <c r="T200" s="167" t="n">
        <f aca="false">S200*H200</f>
        <v>0.46683</v>
      </c>
      <c r="AR200" s="168" t="s">
        <v>145</v>
      </c>
      <c r="AT200" s="168" t="s">
        <v>141</v>
      </c>
      <c r="AU200" s="168" t="s">
        <v>85</v>
      </c>
      <c r="AY200" s="3" t="s">
        <v>139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5</v>
      </c>
      <c r="BK200" s="169" t="n">
        <f aca="false">ROUND(I200*H200,2)</f>
        <v>0</v>
      </c>
      <c r="BL200" s="3" t="s">
        <v>145</v>
      </c>
      <c r="BM200" s="168" t="s">
        <v>1145</v>
      </c>
    </row>
    <row r="201" s="198" customFormat="true" ht="9.75" hidden="false" customHeight="false" outlineLevel="0" collapsed="false">
      <c r="B201" s="199"/>
      <c r="D201" s="172" t="s">
        <v>147</v>
      </c>
      <c r="E201" s="200"/>
      <c r="F201" s="201" t="s">
        <v>1146</v>
      </c>
      <c r="H201" s="200"/>
      <c r="I201" s="202"/>
      <c r="L201" s="199"/>
      <c r="M201" s="203"/>
      <c r="T201" s="204"/>
      <c r="AT201" s="200" t="s">
        <v>147</v>
      </c>
      <c r="AU201" s="200" t="s">
        <v>85</v>
      </c>
      <c r="AV201" s="198" t="s">
        <v>83</v>
      </c>
      <c r="AW201" s="198" t="s">
        <v>31</v>
      </c>
      <c r="AX201" s="198" t="s">
        <v>75</v>
      </c>
      <c r="AY201" s="200" t="s">
        <v>139</v>
      </c>
    </row>
    <row r="202" s="170" customFormat="true" ht="9.75" hidden="false" customHeight="false" outlineLevel="0" collapsed="false">
      <c r="B202" s="171"/>
      <c r="D202" s="172" t="s">
        <v>147</v>
      </c>
      <c r="E202" s="173"/>
      <c r="F202" s="174" t="s">
        <v>1147</v>
      </c>
      <c r="H202" s="175" t="n">
        <v>1.08</v>
      </c>
      <c r="I202" s="176"/>
      <c r="L202" s="171"/>
      <c r="M202" s="177"/>
      <c r="T202" s="178"/>
      <c r="AT202" s="173" t="s">
        <v>147</v>
      </c>
      <c r="AU202" s="173" t="s">
        <v>85</v>
      </c>
      <c r="AV202" s="170" t="s">
        <v>85</v>
      </c>
      <c r="AW202" s="170" t="s">
        <v>31</v>
      </c>
      <c r="AX202" s="170" t="s">
        <v>75</v>
      </c>
      <c r="AY202" s="173" t="s">
        <v>139</v>
      </c>
    </row>
    <row r="203" s="170" customFormat="true" ht="9.75" hidden="false" customHeight="false" outlineLevel="0" collapsed="false">
      <c r="B203" s="171"/>
      <c r="D203" s="172" t="s">
        <v>147</v>
      </c>
      <c r="E203" s="173"/>
      <c r="F203" s="174" t="s">
        <v>1148</v>
      </c>
      <c r="H203" s="175" t="n">
        <v>0.57</v>
      </c>
      <c r="I203" s="176"/>
      <c r="L203" s="171"/>
      <c r="M203" s="177"/>
      <c r="T203" s="178"/>
      <c r="AT203" s="173" t="s">
        <v>147</v>
      </c>
      <c r="AU203" s="173" t="s">
        <v>85</v>
      </c>
      <c r="AV203" s="170" t="s">
        <v>85</v>
      </c>
      <c r="AW203" s="170" t="s">
        <v>31</v>
      </c>
      <c r="AX203" s="170" t="s">
        <v>75</v>
      </c>
      <c r="AY203" s="173" t="s">
        <v>139</v>
      </c>
    </row>
    <row r="204" s="170" customFormat="true" ht="9.75" hidden="false" customHeight="false" outlineLevel="0" collapsed="false">
      <c r="B204" s="171"/>
      <c r="D204" s="172" t="s">
        <v>147</v>
      </c>
      <c r="E204" s="173"/>
      <c r="F204" s="174" t="s">
        <v>1149</v>
      </c>
      <c r="H204" s="175" t="n">
        <v>2.34</v>
      </c>
      <c r="I204" s="176"/>
      <c r="L204" s="171"/>
      <c r="M204" s="177"/>
      <c r="T204" s="178"/>
      <c r="AT204" s="173" t="s">
        <v>147</v>
      </c>
      <c r="AU204" s="173" t="s">
        <v>85</v>
      </c>
      <c r="AV204" s="170" t="s">
        <v>85</v>
      </c>
      <c r="AW204" s="170" t="s">
        <v>31</v>
      </c>
      <c r="AX204" s="170" t="s">
        <v>75</v>
      </c>
      <c r="AY204" s="173" t="s">
        <v>139</v>
      </c>
    </row>
    <row r="205" s="190" customFormat="true" ht="9.75" hidden="false" customHeight="false" outlineLevel="0" collapsed="false">
      <c r="B205" s="191"/>
      <c r="D205" s="172" t="s">
        <v>147</v>
      </c>
      <c r="E205" s="192"/>
      <c r="F205" s="193" t="s">
        <v>209</v>
      </c>
      <c r="H205" s="194" t="n">
        <v>3.99</v>
      </c>
      <c r="I205" s="195"/>
      <c r="L205" s="191"/>
      <c r="M205" s="196"/>
      <c r="T205" s="197"/>
      <c r="AT205" s="192" t="s">
        <v>147</v>
      </c>
      <c r="AU205" s="192" t="s">
        <v>85</v>
      </c>
      <c r="AV205" s="190" t="s">
        <v>145</v>
      </c>
      <c r="AW205" s="190" t="s">
        <v>31</v>
      </c>
      <c r="AX205" s="190" t="s">
        <v>83</v>
      </c>
      <c r="AY205" s="192" t="s">
        <v>139</v>
      </c>
    </row>
    <row r="206" s="22" customFormat="true" ht="37.5" hidden="false" customHeight="true" outlineLevel="0" collapsed="false">
      <c r="B206" s="23"/>
      <c r="C206" s="156" t="s">
        <v>264</v>
      </c>
      <c r="D206" s="156" t="s">
        <v>141</v>
      </c>
      <c r="E206" s="157" t="s">
        <v>326</v>
      </c>
      <c r="F206" s="158" t="s">
        <v>327</v>
      </c>
      <c r="G206" s="159" t="s">
        <v>144</v>
      </c>
      <c r="H206" s="160" t="n">
        <v>1.388</v>
      </c>
      <c r="I206" s="161"/>
      <c r="J206" s="162" t="n">
        <f aca="false">ROUND(I206*H206,2)</f>
        <v>0</v>
      </c>
      <c r="K206" s="163"/>
      <c r="L206" s="23"/>
      <c r="M206" s="164"/>
      <c r="N206" s="165" t="s">
        <v>41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2.2</v>
      </c>
      <c r="T206" s="167" t="n">
        <f aca="false">S206*H206</f>
        <v>3.0536</v>
      </c>
      <c r="AR206" s="168" t="s">
        <v>145</v>
      </c>
      <c r="AT206" s="168" t="s">
        <v>141</v>
      </c>
      <c r="AU206" s="168" t="s">
        <v>85</v>
      </c>
      <c r="AY206" s="3" t="s">
        <v>139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5</v>
      </c>
      <c r="BK206" s="169" t="n">
        <f aca="false">ROUND(I206*H206,2)</f>
        <v>0</v>
      </c>
      <c r="BL206" s="3" t="s">
        <v>145</v>
      </c>
      <c r="BM206" s="168" t="s">
        <v>1150</v>
      </c>
    </row>
    <row r="207" s="170" customFormat="true" ht="9.75" hidden="false" customHeight="false" outlineLevel="0" collapsed="false">
      <c r="B207" s="171"/>
      <c r="D207" s="172" t="s">
        <v>147</v>
      </c>
      <c r="E207" s="173"/>
      <c r="F207" s="174" t="s">
        <v>1151</v>
      </c>
      <c r="H207" s="175" t="n">
        <v>1.388</v>
      </c>
      <c r="I207" s="176"/>
      <c r="L207" s="171"/>
      <c r="M207" s="177"/>
      <c r="T207" s="178"/>
      <c r="AT207" s="173" t="s">
        <v>147</v>
      </c>
      <c r="AU207" s="173" t="s">
        <v>85</v>
      </c>
      <c r="AV207" s="170" t="s">
        <v>85</v>
      </c>
      <c r="AW207" s="170" t="s">
        <v>31</v>
      </c>
      <c r="AX207" s="170" t="s">
        <v>83</v>
      </c>
      <c r="AY207" s="173" t="s">
        <v>139</v>
      </c>
    </row>
    <row r="208" s="22" customFormat="true" ht="24" hidden="false" customHeight="true" outlineLevel="0" collapsed="false">
      <c r="B208" s="23"/>
      <c r="C208" s="156" t="s">
        <v>269</v>
      </c>
      <c r="D208" s="156" t="s">
        <v>141</v>
      </c>
      <c r="E208" s="157" t="s">
        <v>331</v>
      </c>
      <c r="F208" s="158" t="s">
        <v>332</v>
      </c>
      <c r="G208" s="159" t="s">
        <v>205</v>
      </c>
      <c r="H208" s="160" t="n">
        <v>27.75</v>
      </c>
      <c r="I208" s="161"/>
      <c r="J208" s="162" t="n">
        <f aca="false">ROUND(I208*H208,2)</f>
        <v>0</v>
      </c>
      <c r="K208" s="163"/>
      <c r="L208" s="23"/>
      <c r="M208" s="164"/>
      <c r="N208" s="165" t="s">
        <v>41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.035</v>
      </c>
      <c r="T208" s="167" t="n">
        <f aca="false">S208*H208</f>
        <v>0.97125</v>
      </c>
      <c r="AR208" s="168" t="s">
        <v>145</v>
      </c>
      <c r="AT208" s="168" t="s">
        <v>141</v>
      </c>
      <c r="AU208" s="168" t="s">
        <v>85</v>
      </c>
      <c r="AY208" s="3" t="s">
        <v>139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5</v>
      </c>
      <c r="BK208" s="169" t="n">
        <f aca="false">ROUND(I208*H208,2)</f>
        <v>0</v>
      </c>
      <c r="BL208" s="3" t="s">
        <v>145</v>
      </c>
      <c r="BM208" s="168" t="s">
        <v>1152</v>
      </c>
    </row>
    <row r="209" s="22" customFormat="true" ht="24" hidden="false" customHeight="true" outlineLevel="0" collapsed="false">
      <c r="B209" s="23"/>
      <c r="C209" s="156" t="s">
        <v>274</v>
      </c>
      <c r="D209" s="156" t="s">
        <v>141</v>
      </c>
      <c r="E209" s="157" t="s">
        <v>345</v>
      </c>
      <c r="F209" s="158" t="s">
        <v>346</v>
      </c>
      <c r="G209" s="159" t="s">
        <v>205</v>
      </c>
      <c r="H209" s="160" t="n">
        <v>69.7</v>
      </c>
      <c r="I209" s="161"/>
      <c r="J209" s="162" t="n">
        <f aca="false">ROUND(I209*H209,2)</f>
        <v>0</v>
      </c>
      <c r="K209" s="163"/>
      <c r="L209" s="23"/>
      <c r="M209" s="164"/>
      <c r="N209" s="165" t="s">
        <v>41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.068</v>
      </c>
      <c r="T209" s="167" t="n">
        <f aca="false">S209*H209</f>
        <v>4.7396</v>
      </c>
      <c r="AR209" s="168" t="s">
        <v>145</v>
      </c>
      <c r="AT209" s="168" t="s">
        <v>141</v>
      </c>
      <c r="AU209" s="168" t="s">
        <v>85</v>
      </c>
      <c r="AY209" s="3" t="s">
        <v>139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5</v>
      </c>
      <c r="BK209" s="169" t="n">
        <f aca="false">ROUND(I209*H209,2)</f>
        <v>0</v>
      </c>
      <c r="BL209" s="3" t="s">
        <v>145</v>
      </c>
      <c r="BM209" s="168" t="s">
        <v>1153</v>
      </c>
    </row>
    <row r="210" s="170" customFormat="true" ht="9.75" hidden="false" customHeight="false" outlineLevel="0" collapsed="false">
      <c r="B210" s="171"/>
      <c r="D210" s="172" t="s">
        <v>147</v>
      </c>
      <c r="E210" s="173"/>
      <c r="F210" s="174" t="s">
        <v>1154</v>
      </c>
      <c r="H210" s="175" t="n">
        <v>46.11</v>
      </c>
      <c r="I210" s="176"/>
      <c r="L210" s="171"/>
      <c r="M210" s="177"/>
      <c r="T210" s="178"/>
      <c r="AT210" s="173" t="s">
        <v>147</v>
      </c>
      <c r="AU210" s="173" t="s">
        <v>85</v>
      </c>
      <c r="AV210" s="170" t="s">
        <v>85</v>
      </c>
      <c r="AW210" s="170" t="s">
        <v>31</v>
      </c>
      <c r="AX210" s="170" t="s">
        <v>75</v>
      </c>
      <c r="AY210" s="173" t="s">
        <v>139</v>
      </c>
    </row>
    <row r="211" s="170" customFormat="true" ht="9.75" hidden="false" customHeight="false" outlineLevel="0" collapsed="false">
      <c r="B211" s="171"/>
      <c r="D211" s="172" t="s">
        <v>147</v>
      </c>
      <c r="E211" s="173"/>
      <c r="F211" s="174" t="s">
        <v>1155</v>
      </c>
      <c r="H211" s="175" t="n">
        <v>16.84</v>
      </c>
      <c r="I211" s="176"/>
      <c r="L211" s="171"/>
      <c r="M211" s="177"/>
      <c r="T211" s="178"/>
      <c r="AT211" s="173" t="s">
        <v>147</v>
      </c>
      <c r="AU211" s="173" t="s">
        <v>85</v>
      </c>
      <c r="AV211" s="170" t="s">
        <v>85</v>
      </c>
      <c r="AW211" s="170" t="s">
        <v>31</v>
      </c>
      <c r="AX211" s="170" t="s">
        <v>75</v>
      </c>
      <c r="AY211" s="173" t="s">
        <v>139</v>
      </c>
    </row>
    <row r="212" s="170" customFormat="true" ht="9.75" hidden="false" customHeight="false" outlineLevel="0" collapsed="false">
      <c r="B212" s="171"/>
      <c r="D212" s="172" t="s">
        <v>147</v>
      </c>
      <c r="E212" s="173"/>
      <c r="F212" s="174" t="s">
        <v>1156</v>
      </c>
      <c r="H212" s="175" t="n">
        <v>6.75</v>
      </c>
      <c r="I212" s="176"/>
      <c r="L212" s="171"/>
      <c r="M212" s="177"/>
      <c r="T212" s="178"/>
      <c r="AT212" s="173" t="s">
        <v>147</v>
      </c>
      <c r="AU212" s="173" t="s">
        <v>85</v>
      </c>
      <c r="AV212" s="170" t="s">
        <v>85</v>
      </c>
      <c r="AW212" s="170" t="s">
        <v>31</v>
      </c>
      <c r="AX212" s="170" t="s">
        <v>75</v>
      </c>
      <c r="AY212" s="173" t="s">
        <v>139</v>
      </c>
    </row>
    <row r="213" s="190" customFormat="true" ht="9.75" hidden="false" customHeight="false" outlineLevel="0" collapsed="false">
      <c r="B213" s="191"/>
      <c r="D213" s="172" t="s">
        <v>147</v>
      </c>
      <c r="E213" s="192"/>
      <c r="F213" s="193" t="s">
        <v>209</v>
      </c>
      <c r="H213" s="194" t="n">
        <v>69.7</v>
      </c>
      <c r="I213" s="195"/>
      <c r="L213" s="191"/>
      <c r="M213" s="196"/>
      <c r="T213" s="197"/>
      <c r="AT213" s="192" t="s">
        <v>147</v>
      </c>
      <c r="AU213" s="192" t="s">
        <v>85</v>
      </c>
      <c r="AV213" s="190" t="s">
        <v>145</v>
      </c>
      <c r="AW213" s="190" t="s">
        <v>31</v>
      </c>
      <c r="AX213" s="190" t="s">
        <v>83</v>
      </c>
      <c r="AY213" s="192" t="s">
        <v>139</v>
      </c>
    </row>
    <row r="214" s="143" customFormat="true" ht="22.5" hidden="false" customHeight="true" outlineLevel="0" collapsed="false">
      <c r="B214" s="144"/>
      <c r="D214" s="145" t="s">
        <v>74</v>
      </c>
      <c r="E214" s="154" t="s">
        <v>350</v>
      </c>
      <c r="F214" s="154" t="s">
        <v>351</v>
      </c>
      <c r="I214" s="147"/>
      <c r="J214" s="155" t="n">
        <f aca="false">BK214</f>
        <v>0</v>
      </c>
      <c r="L214" s="144"/>
      <c r="M214" s="149"/>
      <c r="P214" s="150" t="n">
        <f aca="false">SUM(P215:P218)</f>
        <v>0</v>
      </c>
      <c r="R214" s="150" t="n">
        <f aca="false">SUM(R215:R218)</f>
        <v>0</v>
      </c>
      <c r="T214" s="151" t="n">
        <f aca="false">SUM(T215:T218)</f>
        <v>0</v>
      </c>
      <c r="AR214" s="145" t="s">
        <v>83</v>
      </c>
      <c r="AT214" s="152" t="s">
        <v>74</v>
      </c>
      <c r="AU214" s="152" t="s">
        <v>83</v>
      </c>
      <c r="AY214" s="145" t="s">
        <v>139</v>
      </c>
      <c r="BK214" s="153" t="n">
        <f aca="false">SUM(BK215:BK218)</f>
        <v>0</v>
      </c>
    </row>
    <row r="215" s="22" customFormat="true" ht="33" hidden="false" customHeight="true" outlineLevel="0" collapsed="false">
      <c r="B215" s="23"/>
      <c r="C215" s="156" t="s">
        <v>278</v>
      </c>
      <c r="D215" s="156" t="s">
        <v>141</v>
      </c>
      <c r="E215" s="157" t="s">
        <v>353</v>
      </c>
      <c r="F215" s="158" t="s">
        <v>354</v>
      </c>
      <c r="G215" s="159" t="s">
        <v>168</v>
      </c>
      <c r="H215" s="160" t="n">
        <v>12.077</v>
      </c>
      <c r="I215" s="161"/>
      <c r="J215" s="162" t="n">
        <f aca="false">ROUND(I215*H215,2)</f>
        <v>0</v>
      </c>
      <c r="K215" s="163"/>
      <c r="L215" s="23"/>
      <c r="M215" s="164"/>
      <c r="N215" s="165" t="s">
        <v>41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45</v>
      </c>
      <c r="AT215" s="168" t="s">
        <v>141</v>
      </c>
      <c r="AU215" s="168" t="s">
        <v>85</v>
      </c>
      <c r="AY215" s="3" t="s">
        <v>139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5</v>
      </c>
      <c r="BK215" s="169" t="n">
        <f aca="false">ROUND(I215*H215,2)</f>
        <v>0</v>
      </c>
      <c r="BL215" s="3" t="s">
        <v>145</v>
      </c>
      <c r="BM215" s="168" t="s">
        <v>1157</v>
      </c>
    </row>
    <row r="216" s="22" customFormat="true" ht="24" hidden="false" customHeight="true" outlineLevel="0" collapsed="false">
      <c r="B216" s="23"/>
      <c r="C216" s="156" t="s">
        <v>282</v>
      </c>
      <c r="D216" s="156" t="s">
        <v>141</v>
      </c>
      <c r="E216" s="157" t="s">
        <v>357</v>
      </c>
      <c r="F216" s="158" t="s">
        <v>358</v>
      </c>
      <c r="G216" s="159" t="s">
        <v>168</v>
      </c>
      <c r="H216" s="160" t="n">
        <v>12.077</v>
      </c>
      <c r="I216" s="161"/>
      <c r="J216" s="162" t="n">
        <f aca="false">ROUND(I216*H216,2)</f>
        <v>0</v>
      </c>
      <c r="K216" s="163"/>
      <c r="L216" s="23"/>
      <c r="M216" s="164"/>
      <c r="N216" s="165" t="s">
        <v>41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45</v>
      </c>
      <c r="AT216" s="168" t="s">
        <v>141</v>
      </c>
      <c r="AU216" s="168" t="s">
        <v>85</v>
      </c>
      <c r="AY216" s="3" t="s">
        <v>139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5</v>
      </c>
      <c r="BK216" s="169" t="n">
        <f aca="false">ROUND(I216*H216,2)</f>
        <v>0</v>
      </c>
      <c r="BL216" s="3" t="s">
        <v>145</v>
      </c>
      <c r="BM216" s="168" t="s">
        <v>1158</v>
      </c>
    </row>
    <row r="217" s="22" customFormat="true" ht="24" hidden="false" customHeight="true" outlineLevel="0" collapsed="false">
      <c r="B217" s="23"/>
      <c r="C217" s="156" t="s">
        <v>287</v>
      </c>
      <c r="D217" s="156" t="s">
        <v>141</v>
      </c>
      <c r="E217" s="157" t="s">
        <v>361</v>
      </c>
      <c r="F217" s="158" t="s">
        <v>362</v>
      </c>
      <c r="G217" s="159" t="s">
        <v>168</v>
      </c>
      <c r="H217" s="160" t="n">
        <v>12.077</v>
      </c>
      <c r="I217" s="161"/>
      <c r="J217" s="162" t="n">
        <f aca="false">ROUND(I217*H217,2)</f>
        <v>0</v>
      </c>
      <c r="K217" s="163"/>
      <c r="L217" s="23"/>
      <c r="M217" s="164"/>
      <c r="N217" s="165" t="s">
        <v>41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45</v>
      </c>
      <c r="AT217" s="168" t="s">
        <v>141</v>
      </c>
      <c r="AU217" s="168" t="s">
        <v>85</v>
      </c>
      <c r="AY217" s="3" t="s">
        <v>139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5</v>
      </c>
      <c r="BK217" s="169" t="n">
        <f aca="false">ROUND(I217*H217,2)</f>
        <v>0</v>
      </c>
      <c r="BL217" s="3" t="s">
        <v>145</v>
      </c>
      <c r="BM217" s="168" t="s">
        <v>1159</v>
      </c>
    </row>
    <row r="218" s="22" customFormat="true" ht="33" hidden="false" customHeight="true" outlineLevel="0" collapsed="false">
      <c r="B218" s="23"/>
      <c r="C218" s="156" t="s">
        <v>292</v>
      </c>
      <c r="D218" s="156" t="s">
        <v>141</v>
      </c>
      <c r="E218" s="157" t="s">
        <v>365</v>
      </c>
      <c r="F218" s="158" t="s">
        <v>366</v>
      </c>
      <c r="G218" s="159" t="s">
        <v>168</v>
      </c>
      <c r="H218" s="160" t="n">
        <v>12.077</v>
      </c>
      <c r="I218" s="161"/>
      <c r="J218" s="162" t="n">
        <f aca="false">ROUND(I218*H218,2)</f>
        <v>0</v>
      </c>
      <c r="K218" s="163"/>
      <c r="L218" s="23"/>
      <c r="M218" s="164"/>
      <c r="N218" s="165" t="s">
        <v>41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45</v>
      </c>
      <c r="AT218" s="168" t="s">
        <v>141</v>
      </c>
      <c r="AU218" s="168" t="s">
        <v>85</v>
      </c>
      <c r="AY218" s="3" t="s">
        <v>139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5</v>
      </c>
      <c r="BK218" s="169" t="n">
        <f aca="false">ROUND(I218*H218,2)</f>
        <v>0</v>
      </c>
      <c r="BL218" s="3" t="s">
        <v>145</v>
      </c>
      <c r="BM218" s="168" t="s">
        <v>1160</v>
      </c>
    </row>
    <row r="219" s="143" customFormat="true" ht="22.5" hidden="false" customHeight="true" outlineLevel="0" collapsed="false">
      <c r="B219" s="144"/>
      <c r="D219" s="145" t="s">
        <v>74</v>
      </c>
      <c r="E219" s="154" t="s">
        <v>368</v>
      </c>
      <c r="F219" s="154" t="s">
        <v>369</v>
      </c>
      <c r="I219" s="147"/>
      <c r="J219" s="155" t="n">
        <f aca="false">BK219</f>
        <v>0</v>
      </c>
      <c r="L219" s="144"/>
      <c r="M219" s="149"/>
      <c r="P219" s="150" t="n">
        <f aca="false">P220</f>
        <v>0</v>
      </c>
      <c r="R219" s="150" t="n">
        <f aca="false">R220</f>
        <v>0</v>
      </c>
      <c r="T219" s="151" t="n">
        <f aca="false">T220</f>
        <v>0</v>
      </c>
      <c r="AR219" s="145" t="s">
        <v>83</v>
      </c>
      <c r="AT219" s="152" t="s">
        <v>74</v>
      </c>
      <c r="AU219" s="152" t="s">
        <v>83</v>
      </c>
      <c r="AY219" s="145" t="s">
        <v>139</v>
      </c>
      <c r="BK219" s="153" t="n">
        <f aca="false">BK220</f>
        <v>0</v>
      </c>
    </row>
    <row r="220" s="22" customFormat="true" ht="16.5" hidden="false" customHeight="true" outlineLevel="0" collapsed="false">
      <c r="B220" s="23"/>
      <c r="C220" s="156" t="s">
        <v>296</v>
      </c>
      <c r="D220" s="156" t="s">
        <v>141</v>
      </c>
      <c r="E220" s="157" t="s">
        <v>371</v>
      </c>
      <c r="F220" s="158" t="s">
        <v>372</v>
      </c>
      <c r="G220" s="159" t="s">
        <v>168</v>
      </c>
      <c r="H220" s="160" t="n">
        <v>7.512</v>
      </c>
      <c r="I220" s="161"/>
      <c r="J220" s="162" t="n">
        <f aca="false">ROUND(I220*H220,2)</f>
        <v>0</v>
      </c>
      <c r="K220" s="163"/>
      <c r="L220" s="23"/>
      <c r="M220" s="164"/>
      <c r="N220" s="165" t="s">
        <v>41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45</v>
      </c>
      <c r="AT220" s="168" t="s">
        <v>141</v>
      </c>
      <c r="AU220" s="168" t="s">
        <v>85</v>
      </c>
      <c r="AY220" s="3" t="s">
        <v>139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5</v>
      </c>
      <c r="BK220" s="169" t="n">
        <f aca="false">ROUND(I220*H220,2)</f>
        <v>0</v>
      </c>
      <c r="BL220" s="3" t="s">
        <v>145</v>
      </c>
      <c r="BM220" s="168" t="s">
        <v>1161</v>
      </c>
    </row>
    <row r="221" s="143" customFormat="true" ht="25.5" hidden="false" customHeight="true" outlineLevel="0" collapsed="false">
      <c r="B221" s="144"/>
      <c r="D221" s="145" t="s">
        <v>74</v>
      </c>
      <c r="E221" s="146" t="s">
        <v>374</v>
      </c>
      <c r="F221" s="146" t="s">
        <v>1162</v>
      </c>
      <c r="I221" s="147"/>
      <c r="J221" s="148" t="n">
        <f aca="false">BK221</f>
        <v>0</v>
      </c>
      <c r="L221" s="144"/>
      <c r="M221" s="149"/>
      <c r="P221" s="150" t="n">
        <f aca="false">P222+P240+P254+P293+P296+P300+P332+P348+P371+P376+P404+P426+P440</f>
        <v>0</v>
      </c>
      <c r="R221" s="150" t="n">
        <f aca="false">R222+R240+R254+R293+R296+R300+R332+R348+R371+R376+R404+R426+R440</f>
        <v>3.29480842</v>
      </c>
      <c r="T221" s="151" t="n">
        <f aca="false">T222+T240+T254+T293+T296+T300+T332+T348+T371+T376+T404+T426+T440</f>
        <v>0.37633572</v>
      </c>
      <c r="AR221" s="145" t="s">
        <v>85</v>
      </c>
      <c r="AT221" s="152" t="s">
        <v>74</v>
      </c>
      <c r="AU221" s="152" t="s">
        <v>75</v>
      </c>
      <c r="AY221" s="145" t="s">
        <v>139</v>
      </c>
      <c r="BK221" s="153" t="n">
        <f aca="false">BK222+BK240+BK254+BK293+BK296+BK300+BK332+BK348+BK371+BK376+BK404+BK426+BK440</f>
        <v>0</v>
      </c>
    </row>
    <row r="222" s="143" customFormat="true" ht="22.5" hidden="false" customHeight="true" outlineLevel="0" collapsed="false">
      <c r="B222" s="144"/>
      <c r="D222" s="145" t="s">
        <v>74</v>
      </c>
      <c r="E222" s="154" t="s">
        <v>441</v>
      </c>
      <c r="F222" s="154" t="s">
        <v>442</v>
      </c>
      <c r="I222" s="147"/>
      <c r="J222" s="155" t="n">
        <f aca="false">BK222</f>
        <v>0</v>
      </c>
      <c r="L222" s="144"/>
      <c r="M222" s="149"/>
      <c r="P222" s="150" t="n">
        <f aca="false">SUM(P223:P239)</f>
        <v>0</v>
      </c>
      <c r="R222" s="150" t="n">
        <f aca="false">SUM(R223:R239)</f>
        <v>0.01916</v>
      </c>
      <c r="T222" s="151" t="n">
        <f aca="false">SUM(T223:T239)</f>
        <v>0.04285</v>
      </c>
      <c r="AR222" s="145" t="s">
        <v>85</v>
      </c>
      <c r="AT222" s="152" t="s">
        <v>74</v>
      </c>
      <c r="AU222" s="152" t="s">
        <v>83</v>
      </c>
      <c r="AY222" s="145" t="s">
        <v>139</v>
      </c>
      <c r="BK222" s="153" t="n">
        <f aca="false">SUM(BK223:BK239)</f>
        <v>0</v>
      </c>
    </row>
    <row r="223" s="22" customFormat="true" ht="16.5" hidden="false" customHeight="true" outlineLevel="0" collapsed="false">
      <c r="B223" s="23"/>
      <c r="C223" s="156" t="s">
        <v>300</v>
      </c>
      <c r="D223" s="156" t="s">
        <v>141</v>
      </c>
      <c r="E223" s="157" t="s">
        <v>456</v>
      </c>
      <c r="F223" s="158" t="s">
        <v>457</v>
      </c>
      <c r="G223" s="159" t="s">
        <v>217</v>
      </c>
      <c r="H223" s="160" t="n">
        <v>5</v>
      </c>
      <c r="I223" s="161"/>
      <c r="J223" s="162" t="n">
        <f aca="false">ROUND(I223*H223,2)</f>
        <v>0</v>
      </c>
      <c r="K223" s="163"/>
      <c r="L223" s="23"/>
      <c r="M223" s="164"/>
      <c r="N223" s="165" t="s">
        <v>41</v>
      </c>
      <c r="P223" s="166" t="n">
        <f aca="false">O223*H223</f>
        <v>0</v>
      </c>
      <c r="Q223" s="166" t="n">
        <v>0.00041</v>
      </c>
      <c r="R223" s="166" t="n">
        <f aca="false">Q223*H223</f>
        <v>0.00205</v>
      </c>
      <c r="S223" s="166" t="n">
        <v>0</v>
      </c>
      <c r="T223" s="167" t="n">
        <f aca="false">S223*H223</f>
        <v>0</v>
      </c>
      <c r="AR223" s="168" t="s">
        <v>220</v>
      </c>
      <c r="AT223" s="168" t="s">
        <v>141</v>
      </c>
      <c r="AU223" s="168" t="s">
        <v>85</v>
      </c>
      <c r="AY223" s="3" t="s">
        <v>139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5</v>
      </c>
      <c r="BK223" s="169" t="n">
        <f aca="false">ROUND(I223*H223,2)</f>
        <v>0</v>
      </c>
      <c r="BL223" s="3" t="s">
        <v>220</v>
      </c>
      <c r="BM223" s="168" t="s">
        <v>1163</v>
      </c>
    </row>
    <row r="224" s="22" customFormat="true" ht="16.5" hidden="false" customHeight="true" outlineLevel="0" collapsed="false">
      <c r="B224" s="23"/>
      <c r="C224" s="156" t="s">
        <v>305</v>
      </c>
      <c r="D224" s="156" t="s">
        <v>141</v>
      </c>
      <c r="E224" s="157" t="s">
        <v>460</v>
      </c>
      <c r="F224" s="158" t="s">
        <v>461</v>
      </c>
      <c r="G224" s="159" t="s">
        <v>217</v>
      </c>
      <c r="H224" s="160" t="n">
        <v>2</v>
      </c>
      <c r="I224" s="161"/>
      <c r="J224" s="162" t="n">
        <f aca="false">ROUND(I224*H224,2)</f>
        <v>0</v>
      </c>
      <c r="K224" s="163"/>
      <c r="L224" s="23"/>
      <c r="M224" s="164"/>
      <c r="N224" s="165" t="s">
        <v>41</v>
      </c>
      <c r="P224" s="166" t="n">
        <f aca="false">O224*H224</f>
        <v>0</v>
      </c>
      <c r="Q224" s="166" t="n">
        <v>0.00048</v>
      </c>
      <c r="R224" s="166" t="n">
        <f aca="false">Q224*H224</f>
        <v>0.00096</v>
      </c>
      <c r="S224" s="166" t="n">
        <v>0</v>
      </c>
      <c r="T224" s="167" t="n">
        <f aca="false">S224*H224</f>
        <v>0</v>
      </c>
      <c r="AR224" s="168" t="s">
        <v>220</v>
      </c>
      <c r="AT224" s="168" t="s">
        <v>141</v>
      </c>
      <c r="AU224" s="168" t="s">
        <v>85</v>
      </c>
      <c r="AY224" s="3" t="s">
        <v>139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5</v>
      </c>
      <c r="BK224" s="169" t="n">
        <f aca="false">ROUND(I224*H224,2)</f>
        <v>0</v>
      </c>
      <c r="BL224" s="3" t="s">
        <v>220</v>
      </c>
      <c r="BM224" s="168" t="s">
        <v>1164</v>
      </c>
    </row>
    <row r="225" s="22" customFormat="true" ht="16.5" hidden="false" customHeight="true" outlineLevel="0" collapsed="false">
      <c r="B225" s="23"/>
      <c r="C225" s="156" t="s">
        <v>309</v>
      </c>
      <c r="D225" s="156" t="s">
        <v>141</v>
      </c>
      <c r="E225" s="157" t="s">
        <v>1165</v>
      </c>
      <c r="F225" s="158" t="s">
        <v>1166</v>
      </c>
      <c r="G225" s="159" t="s">
        <v>217</v>
      </c>
      <c r="H225" s="160" t="n">
        <v>3</v>
      </c>
      <c r="I225" s="161"/>
      <c r="J225" s="162" t="n">
        <f aca="false">ROUND(I225*H225,2)</f>
        <v>0</v>
      </c>
      <c r="K225" s="163"/>
      <c r="L225" s="23"/>
      <c r="M225" s="164"/>
      <c r="N225" s="165" t="s">
        <v>41</v>
      </c>
      <c r="P225" s="166" t="n">
        <f aca="false">O225*H225</f>
        <v>0</v>
      </c>
      <c r="Q225" s="166" t="n">
        <v>0.00071</v>
      </c>
      <c r="R225" s="166" t="n">
        <f aca="false">Q225*H225</f>
        <v>0.00213</v>
      </c>
      <c r="S225" s="166" t="n">
        <v>0</v>
      </c>
      <c r="T225" s="167" t="n">
        <f aca="false">S225*H225</f>
        <v>0</v>
      </c>
      <c r="AR225" s="168" t="s">
        <v>220</v>
      </c>
      <c r="AT225" s="168" t="s">
        <v>141</v>
      </c>
      <c r="AU225" s="168" t="s">
        <v>85</v>
      </c>
      <c r="AY225" s="3" t="s">
        <v>139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5</v>
      </c>
      <c r="BK225" s="169" t="n">
        <f aca="false">ROUND(I225*H225,2)</f>
        <v>0</v>
      </c>
      <c r="BL225" s="3" t="s">
        <v>220</v>
      </c>
      <c r="BM225" s="168" t="s">
        <v>1167</v>
      </c>
    </row>
    <row r="226" s="22" customFormat="true" ht="16.5" hidden="false" customHeight="true" outlineLevel="0" collapsed="false">
      <c r="B226" s="23"/>
      <c r="C226" s="156" t="s">
        <v>313</v>
      </c>
      <c r="D226" s="156" t="s">
        <v>141</v>
      </c>
      <c r="E226" s="157" t="s">
        <v>464</v>
      </c>
      <c r="F226" s="158" t="s">
        <v>465</v>
      </c>
      <c r="G226" s="159" t="s">
        <v>217</v>
      </c>
      <c r="H226" s="160" t="n">
        <v>3</v>
      </c>
      <c r="I226" s="161"/>
      <c r="J226" s="162" t="n">
        <f aca="false">ROUND(I226*H226,2)</f>
        <v>0</v>
      </c>
      <c r="K226" s="163"/>
      <c r="L226" s="23"/>
      <c r="M226" s="164"/>
      <c r="N226" s="165" t="s">
        <v>41</v>
      </c>
      <c r="P226" s="166" t="n">
        <f aca="false">O226*H226</f>
        <v>0</v>
      </c>
      <c r="Q226" s="166" t="n">
        <v>0.00224</v>
      </c>
      <c r="R226" s="166" t="n">
        <f aca="false">Q226*H226</f>
        <v>0.00672</v>
      </c>
      <c r="S226" s="166" t="n">
        <v>0</v>
      </c>
      <c r="T226" s="167" t="n">
        <f aca="false">S226*H226</f>
        <v>0</v>
      </c>
      <c r="AR226" s="168" t="s">
        <v>220</v>
      </c>
      <c r="AT226" s="168" t="s">
        <v>141</v>
      </c>
      <c r="AU226" s="168" t="s">
        <v>85</v>
      </c>
      <c r="AY226" s="3" t="s">
        <v>139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5</v>
      </c>
      <c r="BK226" s="169" t="n">
        <f aca="false">ROUND(I226*H226,2)</f>
        <v>0</v>
      </c>
      <c r="BL226" s="3" t="s">
        <v>220</v>
      </c>
      <c r="BM226" s="168" t="s">
        <v>1168</v>
      </c>
    </row>
    <row r="227" s="22" customFormat="true" ht="16.5" hidden="false" customHeight="true" outlineLevel="0" collapsed="false">
      <c r="B227" s="23"/>
      <c r="C227" s="179" t="s">
        <v>320</v>
      </c>
      <c r="D227" s="179" t="s">
        <v>181</v>
      </c>
      <c r="E227" s="180" t="s">
        <v>1169</v>
      </c>
      <c r="F227" s="181" t="s">
        <v>1170</v>
      </c>
      <c r="G227" s="182" t="s">
        <v>190</v>
      </c>
      <c r="H227" s="183" t="n">
        <v>1</v>
      </c>
      <c r="I227" s="184"/>
      <c r="J227" s="185" t="n">
        <f aca="false">ROUND(I227*H227,2)</f>
        <v>0</v>
      </c>
      <c r="K227" s="186"/>
      <c r="L227" s="187"/>
      <c r="M227" s="188"/>
      <c r="N227" s="189" t="s">
        <v>41</v>
      </c>
      <c r="P227" s="166" t="n">
        <f aca="false">O227*H227</f>
        <v>0</v>
      </c>
      <c r="Q227" s="166" t="n">
        <v>0.0001</v>
      </c>
      <c r="R227" s="166" t="n">
        <f aca="false">Q227*H227</f>
        <v>0.0001</v>
      </c>
      <c r="S227" s="166" t="n">
        <v>0</v>
      </c>
      <c r="T227" s="167" t="n">
        <f aca="false">S227*H227</f>
        <v>0</v>
      </c>
      <c r="AR227" s="168" t="s">
        <v>300</v>
      </c>
      <c r="AT227" s="168" t="s">
        <v>181</v>
      </c>
      <c r="AU227" s="168" t="s">
        <v>85</v>
      </c>
      <c r="AY227" s="3" t="s">
        <v>139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5</v>
      </c>
      <c r="BK227" s="169" t="n">
        <f aca="false">ROUND(I227*H227,2)</f>
        <v>0</v>
      </c>
      <c r="BL227" s="3" t="s">
        <v>220</v>
      </c>
      <c r="BM227" s="168" t="s">
        <v>1171</v>
      </c>
    </row>
    <row r="228" s="22" customFormat="true" ht="16.5" hidden="false" customHeight="true" outlineLevel="0" collapsed="false">
      <c r="B228" s="23"/>
      <c r="C228" s="179" t="s">
        <v>325</v>
      </c>
      <c r="D228" s="179" t="s">
        <v>181</v>
      </c>
      <c r="E228" s="180" t="s">
        <v>1172</v>
      </c>
      <c r="F228" s="181" t="s">
        <v>1173</v>
      </c>
      <c r="G228" s="182" t="s">
        <v>190</v>
      </c>
      <c r="H228" s="183" t="n">
        <v>1</v>
      </c>
      <c r="I228" s="184"/>
      <c r="J228" s="185" t="n">
        <f aca="false">ROUND(I228*H228,2)</f>
        <v>0</v>
      </c>
      <c r="K228" s="186"/>
      <c r="L228" s="187"/>
      <c r="M228" s="188"/>
      <c r="N228" s="189" t="s">
        <v>41</v>
      </c>
      <c r="P228" s="166" t="n">
        <f aca="false">O228*H228</f>
        <v>0</v>
      </c>
      <c r="Q228" s="166" t="n">
        <v>0.0001</v>
      </c>
      <c r="R228" s="166" t="n">
        <f aca="false">Q228*H228</f>
        <v>0.0001</v>
      </c>
      <c r="S228" s="166" t="n">
        <v>0</v>
      </c>
      <c r="T228" s="167" t="n">
        <f aca="false">S228*H228</f>
        <v>0</v>
      </c>
      <c r="AR228" s="168" t="s">
        <v>300</v>
      </c>
      <c r="AT228" s="168" t="s">
        <v>181</v>
      </c>
      <c r="AU228" s="168" t="s">
        <v>85</v>
      </c>
      <c r="AY228" s="3" t="s">
        <v>139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5</v>
      </c>
      <c r="BK228" s="169" t="n">
        <f aca="false">ROUND(I228*H228,2)</f>
        <v>0</v>
      </c>
      <c r="BL228" s="3" t="s">
        <v>220</v>
      </c>
      <c r="BM228" s="168" t="s">
        <v>1174</v>
      </c>
    </row>
    <row r="229" s="22" customFormat="true" ht="16.5" hidden="false" customHeight="true" outlineLevel="0" collapsed="false">
      <c r="B229" s="23"/>
      <c r="C229" s="179" t="s">
        <v>330</v>
      </c>
      <c r="D229" s="179" t="s">
        <v>181</v>
      </c>
      <c r="E229" s="180" t="s">
        <v>476</v>
      </c>
      <c r="F229" s="181" t="s">
        <v>477</v>
      </c>
      <c r="G229" s="182" t="s">
        <v>190</v>
      </c>
      <c r="H229" s="183" t="n">
        <v>5</v>
      </c>
      <c r="I229" s="184"/>
      <c r="J229" s="185" t="n">
        <f aca="false">ROUND(I229*H229,2)</f>
        <v>0</v>
      </c>
      <c r="K229" s="186"/>
      <c r="L229" s="187"/>
      <c r="M229" s="188"/>
      <c r="N229" s="189" t="s">
        <v>41</v>
      </c>
      <c r="P229" s="166" t="n">
        <f aca="false">O229*H229</f>
        <v>0</v>
      </c>
      <c r="Q229" s="166" t="n">
        <v>0.0001</v>
      </c>
      <c r="R229" s="166" t="n">
        <f aca="false">Q229*H229</f>
        <v>0.0005</v>
      </c>
      <c r="S229" s="166" t="n">
        <v>0</v>
      </c>
      <c r="T229" s="167" t="n">
        <f aca="false">S229*H229</f>
        <v>0</v>
      </c>
      <c r="AR229" s="168" t="s">
        <v>300</v>
      </c>
      <c r="AT229" s="168" t="s">
        <v>181</v>
      </c>
      <c r="AU229" s="168" t="s">
        <v>85</v>
      </c>
      <c r="AY229" s="3" t="s">
        <v>139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5</v>
      </c>
      <c r="BK229" s="169" t="n">
        <f aca="false">ROUND(I229*H229,2)</f>
        <v>0</v>
      </c>
      <c r="BL229" s="3" t="s">
        <v>220</v>
      </c>
      <c r="BM229" s="168" t="s">
        <v>1175</v>
      </c>
    </row>
    <row r="230" s="22" customFormat="true" ht="16.5" hidden="false" customHeight="true" outlineLevel="0" collapsed="false">
      <c r="B230" s="23"/>
      <c r="C230" s="179" t="s">
        <v>334</v>
      </c>
      <c r="D230" s="179" t="s">
        <v>181</v>
      </c>
      <c r="E230" s="180" t="s">
        <v>1176</v>
      </c>
      <c r="F230" s="181" t="s">
        <v>1177</v>
      </c>
      <c r="G230" s="182" t="s">
        <v>190</v>
      </c>
      <c r="H230" s="183" t="n">
        <v>1</v>
      </c>
      <c r="I230" s="184"/>
      <c r="J230" s="185" t="n">
        <f aca="false">ROUND(I230*H230,2)</f>
        <v>0</v>
      </c>
      <c r="K230" s="186"/>
      <c r="L230" s="187"/>
      <c r="M230" s="188"/>
      <c r="N230" s="189" t="s">
        <v>41</v>
      </c>
      <c r="P230" s="166" t="n">
        <f aca="false">O230*H230</f>
        <v>0</v>
      </c>
      <c r="Q230" s="166" t="n">
        <v>7E-005</v>
      </c>
      <c r="R230" s="166" t="n">
        <f aca="false">Q230*H230</f>
        <v>7E-005</v>
      </c>
      <c r="S230" s="166" t="n">
        <v>0</v>
      </c>
      <c r="T230" s="167" t="n">
        <f aca="false">S230*H230</f>
        <v>0</v>
      </c>
      <c r="AR230" s="168" t="s">
        <v>300</v>
      </c>
      <c r="AT230" s="168" t="s">
        <v>181</v>
      </c>
      <c r="AU230" s="168" t="s">
        <v>85</v>
      </c>
      <c r="AY230" s="3" t="s">
        <v>139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5</v>
      </c>
      <c r="BK230" s="169" t="n">
        <f aca="false">ROUND(I230*H230,2)</f>
        <v>0</v>
      </c>
      <c r="BL230" s="3" t="s">
        <v>220</v>
      </c>
      <c r="BM230" s="168" t="s">
        <v>1178</v>
      </c>
    </row>
    <row r="231" s="22" customFormat="true" ht="16.5" hidden="false" customHeight="true" outlineLevel="0" collapsed="false">
      <c r="B231" s="23"/>
      <c r="C231" s="179" t="s">
        <v>339</v>
      </c>
      <c r="D231" s="179" t="s">
        <v>181</v>
      </c>
      <c r="E231" s="180" t="s">
        <v>1179</v>
      </c>
      <c r="F231" s="181" t="s">
        <v>1180</v>
      </c>
      <c r="G231" s="182" t="s">
        <v>190</v>
      </c>
      <c r="H231" s="183" t="n">
        <v>1</v>
      </c>
      <c r="I231" s="184"/>
      <c r="J231" s="185" t="n">
        <f aca="false">ROUND(I231*H231,2)</f>
        <v>0</v>
      </c>
      <c r="K231" s="186"/>
      <c r="L231" s="187"/>
      <c r="M231" s="188"/>
      <c r="N231" s="189" t="s">
        <v>41</v>
      </c>
      <c r="P231" s="166" t="n">
        <f aca="false">O231*H231</f>
        <v>0</v>
      </c>
      <c r="Q231" s="166" t="n">
        <v>0.00034</v>
      </c>
      <c r="R231" s="166" t="n">
        <f aca="false">Q231*H231</f>
        <v>0.00034</v>
      </c>
      <c r="S231" s="166" t="n">
        <v>0</v>
      </c>
      <c r="T231" s="167" t="n">
        <f aca="false">S231*H231</f>
        <v>0</v>
      </c>
      <c r="AR231" s="168" t="s">
        <v>300</v>
      </c>
      <c r="AT231" s="168" t="s">
        <v>181</v>
      </c>
      <c r="AU231" s="168" t="s">
        <v>85</v>
      </c>
      <c r="AY231" s="3" t="s">
        <v>139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5</v>
      </c>
      <c r="BK231" s="169" t="n">
        <f aca="false">ROUND(I231*H231,2)</f>
        <v>0</v>
      </c>
      <c r="BL231" s="3" t="s">
        <v>220</v>
      </c>
      <c r="BM231" s="168" t="s">
        <v>1181</v>
      </c>
    </row>
    <row r="232" s="22" customFormat="true" ht="16.5" hidden="false" customHeight="true" outlineLevel="0" collapsed="false">
      <c r="B232" s="23"/>
      <c r="C232" s="179" t="s">
        <v>344</v>
      </c>
      <c r="D232" s="179" t="s">
        <v>181</v>
      </c>
      <c r="E232" s="180" t="s">
        <v>1182</v>
      </c>
      <c r="F232" s="181" t="s">
        <v>1183</v>
      </c>
      <c r="G232" s="182" t="s">
        <v>190</v>
      </c>
      <c r="H232" s="183" t="n">
        <v>1</v>
      </c>
      <c r="I232" s="184"/>
      <c r="J232" s="185" t="n">
        <f aca="false">ROUND(I232*H232,2)</f>
        <v>0</v>
      </c>
      <c r="K232" s="186"/>
      <c r="L232" s="187"/>
      <c r="M232" s="188"/>
      <c r="N232" s="189" t="s">
        <v>41</v>
      </c>
      <c r="P232" s="166" t="n">
        <f aca="false">O232*H232</f>
        <v>0</v>
      </c>
      <c r="Q232" s="166" t="n">
        <v>0.00022</v>
      </c>
      <c r="R232" s="166" t="n">
        <f aca="false">Q232*H232</f>
        <v>0.00022</v>
      </c>
      <c r="S232" s="166" t="n">
        <v>0</v>
      </c>
      <c r="T232" s="167" t="n">
        <f aca="false">S232*H232</f>
        <v>0</v>
      </c>
      <c r="AR232" s="168" t="s">
        <v>300</v>
      </c>
      <c r="AT232" s="168" t="s">
        <v>181</v>
      </c>
      <c r="AU232" s="168" t="s">
        <v>85</v>
      </c>
      <c r="AY232" s="3" t="s">
        <v>139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5</v>
      </c>
      <c r="BK232" s="169" t="n">
        <f aca="false">ROUND(I232*H232,2)</f>
        <v>0</v>
      </c>
      <c r="BL232" s="3" t="s">
        <v>220</v>
      </c>
      <c r="BM232" s="168" t="s">
        <v>1184</v>
      </c>
    </row>
    <row r="233" s="22" customFormat="true" ht="24" hidden="false" customHeight="true" outlineLevel="0" collapsed="false">
      <c r="B233" s="23"/>
      <c r="C233" s="156" t="s">
        <v>352</v>
      </c>
      <c r="D233" s="156" t="s">
        <v>141</v>
      </c>
      <c r="E233" s="157" t="s">
        <v>480</v>
      </c>
      <c r="F233" s="158" t="s">
        <v>481</v>
      </c>
      <c r="G233" s="159" t="s">
        <v>190</v>
      </c>
      <c r="H233" s="160" t="n">
        <v>1</v>
      </c>
      <c r="I233" s="161"/>
      <c r="J233" s="162" t="n">
        <f aca="false">ROUND(I233*H233,2)</f>
        <v>0</v>
      </c>
      <c r="K233" s="163"/>
      <c r="L233" s="23"/>
      <c r="M233" s="164"/>
      <c r="N233" s="165" t="s">
        <v>41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.04285</v>
      </c>
      <c r="T233" s="167" t="n">
        <f aca="false">S233*H233</f>
        <v>0.04285</v>
      </c>
      <c r="AR233" s="168" t="s">
        <v>220</v>
      </c>
      <c r="AT233" s="168" t="s">
        <v>141</v>
      </c>
      <c r="AU233" s="168" t="s">
        <v>85</v>
      </c>
      <c r="AY233" s="3" t="s">
        <v>139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5</v>
      </c>
      <c r="BK233" s="169" t="n">
        <f aca="false">ROUND(I233*H233,2)</f>
        <v>0</v>
      </c>
      <c r="BL233" s="3" t="s">
        <v>220</v>
      </c>
      <c r="BM233" s="168" t="s">
        <v>1185</v>
      </c>
    </row>
    <row r="234" s="22" customFormat="true" ht="24" hidden="false" customHeight="true" outlineLevel="0" collapsed="false">
      <c r="B234" s="23"/>
      <c r="C234" s="156" t="s">
        <v>356</v>
      </c>
      <c r="D234" s="156" t="s">
        <v>141</v>
      </c>
      <c r="E234" s="157" t="s">
        <v>484</v>
      </c>
      <c r="F234" s="158" t="s">
        <v>485</v>
      </c>
      <c r="G234" s="159" t="s">
        <v>190</v>
      </c>
      <c r="H234" s="160" t="n">
        <v>1</v>
      </c>
      <c r="I234" s="161"/>
      <c r="J234" s="162" t="n">
        <f aca="false">ROUND(I234*H234,2)</f>
        <v>0</v>
      </c>
      <c r="K234" s="163"/>
      <c r="L234" s="23"/>
      <c r="M234" s="164"/>
      <c r="N234" s="165" t="s">
        <v>41</v>
      </c>
      <c r="P234" s="166" t="n">
        <f aca="false">O234*H234</f>
        <v>0</v>
      </c>
      <c r="Q234" s="166" t="n">
        <v>0.00595</v>
      </c>
      <c r="R234" s="166" t="n">
        <f aca="false">Q234*H234</f>
        <v>0.00595</v>
      </c>
      <c r="S234" s="166" t="n">
        <v>0</v>
      </c>
      <c r="T234" s="167" t="n">
        <f aca="false">S234*H234</f>
        <v>0</v>
      </c>
      <c r="AR234" s="168" t="s">
        <v>220</v>
      </c>
      <c r="AT234" s="168" t="s">
        <v>141</v>
      </c>
      <c r="AU234" s="168" t="s">
        <v>85</v>
      </c>
      <c r="AY234" s="3" t="s">
        <v>139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5</v>
      </c>
      <c r="BK234" s="169" t="n">
        <f aca="false">ROUND(I234*H234,2)</f>
        <v>0</v>
      </c>
      <c r="BL234" s="3" t="s">
        <v>220</v>
      </c>
      <c r="BM234" s="168" t="s">
        <v>1186</v>
      </c>
    </row>
    <row r="235" s="22" customFormat="true" ht="16.5" hidden="false" customHeight="true" outlineLevel="0" collapsed="false">
      <c r="B235" s="23"/>
      <c r="C235" s="156" t="s">
        <v>360</v>
      </c>
      <c r="D235" s="156" t="s">
        <v>141</v>
      </c>
      <c r="E235" s="157" t="s">
        <v>493</v>
      </c>
      <c r="F235" s="158" t="s">
        <v>494</v>
      </c>
      <c r="G235" s="159" t="s">
        <v>495</v>
      </c>
      <c r="H235" s="160" t="n">
        <v>1</v>
      </c>
      <c r="I235" s="161"/>
      <c r="J235" s="162" t="n">
        <f aca="false">ROUND(I235*H235,2)</f>
        <v>0</v>
      </c>
      <c r="K235" s="163"/>
      <c r="L235" s="23"/>
      <c r="M235" s="164"/>
      <c r="N235" s="165" t="s">
        <v>41</v>
      </c>
      <c r="P235" s="166" t="n">
        <f aca="false">O235*H235</f>
        <v>0</v>
      </c>
      <c r="Q235" s="166" t="n">
        <v>1E-005</v>
      </c>
      <c r="R235" s="166" t="n">
        <f aca="false">Q235*H235</f>
        <v>1E-005</v>
      </c>
      <c r="S235" s="166" t="n">
        <v>0</v>
      </c>
      <c r="T235" s="167" t="n">
        <f aca="false">S235*H235</f>
        <v>0</v>
      </c>
      <c r="AR235" s="168" t="s">
        <v>220</v>
      </c>
      <c r="AT235" s="168" t="s">
        <v>141</v>
      </c>
      <c r="AU235" s="168" t="s">
        <v>85</v>
      </c>
      <c r="AY235" s="3" t="s">
        <v>139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5</v>
      </c>
      <c r="BK235" s="169" t="n">
        <f aca="false">ROUND(I235*H235,2)</f>
        <v>0</v>
      </c>
      <c r="BL235" s="3" t="s">
        <v>220</v>
      </c>
      <c r="BM235" s="168" t="s">
        <v>1187</v>
      </c>
    </row>
    <row r="236" s="22" customFormat="true" ht="16.5" hidden="false" customHeight="true" outlineLevel="0" collapsed="false">
      <c r="B236" s="23"/>
      <c r="C236" s="156" t="s">
        <v>364</v>
      </c>
      <c r="D236" s="156" t="s">
        <v>141</v>
      </c>
      <c r="E236" s="157" t="s">
        <v>498</v>
      </c>
      <c r="F236" s="158" t="s">
        <v>499</v>
      </c>
      <c r="G236" s="159" t="s">
        <v>495</v>
      </c>
      <c r="H236" s="160" t="n">
        <v>1</v>
      </c>
      <c r="I236" s="161"/>
      <c r="J236" s="162" t="n">
        <f aca="false">ROUND(I236*H236,2)</f>
        <v>0</v>
      </c>
      <c r="K236" s="163"/>
      <c r="L236" s="23"/>
      <c r="M236" s="164"/>
      <c r="N236" s="165" t="s">
        <v>41</v>
      </c>
      <c r="P236" s="166" t="n">
        <f aca="false">O236*H236</f>
        <v>0</v>
      </c>
      <c r="Q236" s="166" t="n">
        <v>1E-005</v>
      </c>
      <c r="R236" s="166" t="n">
        <f aca="false">Q236*H236</f>
        <v>1E-005</v>
      </c>
      <c r="S236" s="166" t="n">
        <v>0</v>
      </c>
      <c r="T236" s="167" t="n">
        <f aca="false">S236*H236</f>
        <v>0</v>
      </c>
      <c r="AR236" s="168" t="s">
        <v>220</v>
      </c>
      <c r="AT236" s="168" t="s">
        <v>141</v>
      </c>
      <c r="AU236" s="168" t="s">
        <v>85</v>
      </c>
      <c r="AY236" s="3" t="s">
        <v>139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5</v>
      </c>
      <c r="BK236" s="169" t="n">
        <f aca="false">ROUND(I236*H236,2)</f>
        <v>0</v>
      </c>
      <c r="BL236" s="3" t="s">
        <v>220</v>
      </c>
      <c r="BM236" s="168" t="s">
        <v>1188</v>
      </c>
    </row>
    <row r="237" s="22" customFormat="true" ht="21.75" hidden="false" customHeight="true" outlineLevel="0" collapsed="false">
      <c r="B237" s="23"/>
      <c r="C237" s="156" t="s">
        <v>370</v>
      </c>
      <c r="D237" s="156" t="s">
        <v>141</v>
      </c>
      <c r="E237" s="157" t="s">
        <v>488</v>
      </c>
      <c r="F237" s="158" t="s">
        <v>489</v>
      </c>
      <c r="G237" s="159" t="s">
        <v>217</v>
      </c>
      <c r="H237" s="160" t="n">
        <v>13</v>
      </c>
      <c r="I237" s="161"/>
      <c r="J237" s="162" t="n">
        <f aca="false">ROUND(I237*H237,2)</f>
        <v>0</v>
      </c>
      <c r="K237" s="163"/>
      <c r="L237" s="23"/>
      <c r="M237" s="164"/>
      <c r="N237" s="165" t="s">
        <v>41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220</v>
      </c>
      <c r="AT237" s="168" t="s">
        <v>141</v>
      </c>
      <c r="AU237" s="168" t="s">
        <v>85</v>
      </c>
      <c r="AY237" s="3" t="s">
        <v>139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5</v>
      </c>
      <c r="BK237" s="169" t="n">
        <f aca="false">ROUND(I237*H237,2)</f>
        <v>0</v>
      </c>
      <c r="BL237" s="3" t="s">
        <v>220</v>
      </c>
      <c r="BM237" s="168" t="s">
        <v>1189</v>
      </c>
    </row>
    <row r="238" s="170" customFormat="true" ht="9.75" hidden="false" customHeight="false" outlineLevel="0" collapsed="false">
      <c r="B238" s="171"/>
      <c r="D238" s="172" t="s">
        <v>147</v>
      </c>
      <c r="E238" s="173"/>
      <c r="F238" s="174" t="s">
        <v>1190</v>
      </c>
      <c r="H238" s="175" t="n">
        <v>13</v>
      </c>
      <c r="I238" s="176"/>
      <c r="L238" s="171"/>
      <c r="M238" s="177"/>
      <c r="T238" s="178"/>
      <c r="AT238" s="173" t="s">
        <v>147</v>
      </c>
      <c r="AU238" s="173" t="s">
        <v>85</v>
      </c>
      <c r="AV238" s="170" t="s">
        <v>85</v>
      </c>
      <c r="AW238" s="170" t="s">
        <v>31</v>
      </c>
      <c r="AX238" s="170" t="s">
        <v>83</v>
      </c>
      <c r="AY238" s="173" t="s">
        <v>139</v>
      </c>
    </row>
    <row r="239" s="22" customFormat="true" ht="24" hidden="false" customHeight="true" outlineLevel="0" collapsed="false">
      <c r="B239" s="23"/>
      <c r="C239" s="156" t="s">
        <v>378</v>
      </c>
      <c r="D239" s="156" t="s">
        <v>141</v>
      </c>
      <c r="E239" s="157" t="s">
        <v>502</v>
      </c>
      <c r="F239" s="158" t="s">
        <v>503</v>
      </c>
      <c r="G239" s="159" t="s">
        <v>168</v>
      </c>
      <c r="H239" s="160" t="n">
        <v>0.019</v>
      </c>
      <c r="I239" s="161"/>
      <c r="J239" s="162" t="n">
        <f aca="false">ROUND(I239*H239,2)</f>
        <v>0</v>
      </c>
      <c r="K239" s="163"/>
      <c r="L239" s="23"/>
      <c r="M239" s="164"/>
      <c r="N239" s="165" t="s">
        <v>41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220</v>
      </c>
      <c r="AT239" s="168" t="s">
        <v>141</v>
      </c>
      <c r="AU239" s="168" t="s">
        <v>85</v>
      </c>
      <c r="AY239" s="3" t="s">
        <v>139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5</v>
      </c>
      <c r="BK239" s="169" t="n">
        <f aca="false">ROUND(I239*H239,2)</f>
        <v>0</v>
      </c>
      <c r="BL239" s="3" t="s">
        <v>220</v>
      </c>
      <c r="BM239" s="168" t="s">
        <v>1191</v>
      </c>
    </row>
    <row r="240" s="143" customFormat="true" ht="22.5" hidden="false" customHeight="true" outlineLevel="0" collapsed="false">
      <c r="B240" s="144"/>
      <c r="D240" s="145" t="s">
        <v>74</v>
      </c>
      <c r="E240" s="154" t="s">
        <v>505</v>
      </c>
      <c r="F240" s="154" t="s">
        <v>506</v>
      </c>
      <c r="I240" s="147"/>
      <c r="J240" s="155" t="n">
        <f aca="false">BK240</f>
        <v>0</v>
      </c>
      <c r="L240" s="144"/>
      <c r="M240" s="149"/>
      <c r="P240" s="150" t="n">
        <f aca="false">SUM(P241:P253)</f>
        <v>0</v>
      </c>
      <c r="R240" s="150" t="n">
        <f aca="false">SUM(R241:R253)</f>
        <v>0.06978</v>
      </c>
      <c r="T240" s="151" t="n">
        <f aca="false">SUM(T241:T253)</f>
        <v>0</v>
      </c>
      <c r="AR240" s="145" t="s">
        <v>85</v>
      </c>
      <c r="AT240" s="152" t="s">
        <v>74</v>
      </c>
      <c r="AU240" s="152" t="s">
        <v>83</v>
      </c>
      <c r="AY240" s="145" t="s">
        <v>139</v>
      </c>
      <c r="BK240" s="153" t="n">
        <f aca="false">SUM(BK241:BK253)</f>
        <v>0</v>
      </c>
    </row>
    <row r="241" s="22" customFormat="true" ht="24" hidden="false" customHeight="true" outlineLevel="0" collapsed="false">
      <c r="B241" s="23"/>
      <c r="C241" s="156" t="s">
        <v>382</v>
      </c>
      <c r="D241" s="156" t="s">
        <v>141</v>
      </c>
      <c r="E241" s="157" t="s">
        <v>508</v>
      </c>
      <c r="F241" s="158" t="s">
        <v>509</v>
      </c>
      <c r="G241" s="159" t="s">
        <v>217</v>
      </c>
      <c r="H241" s="160" t="n">
        <v>30</v>
      </c>
      <c r="I241" s="161"/>
      <c r="J241" s="162" t="n">
        <f aca="false">ROUND(I241*H241,2)</f>
        <v>0</v>
      </c>
      <c r="K241" s="163"/>
      <c r="L241" s="23"/>
      <c r="M241" s="164"/>
      <c r="N241" s="165" t="s">
        <v>41</v>
      </c>
      <c r="P241" s="166" t="n">
        <f aca="false">O241*H241</f>
        <v>0</v>
      </c>
      <c r="Q241" s="166" t="n">
        <v>0.00073</v>
      </c>
      <c r="R241" s="166" t="n">
        <f aca="false">Q241*H241</f>
        <v>0.0219</v>
      </c>
      <c r="S241" s="166" t="n">
        <v>0</v>
      </c>
      <c r="T241" s="167" t="n">
        <f aca="false">S241*H241</f>
        <v>0</v>
      </c>
      <c r="AR241" s="168" t="s">
        <v>220</v>
      </c>
      <c r="AT241" s="168" t="s">
        <v>141</v>
      </c>
      <c r="AU241" s="168" t="s">
        <v>85</v>
      </c>
      <c r="AY241" s="3" t="s">
        <v>139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5</v>
      </c>
      <c r="BK241" s="169" t="n">
        <f aca="false">ROUND(I241*H241,2)</f>
        <v>0</v>
      </c>
      <c r="BL241" s="3" t="s">
        <v>220</v>
      </c>
      <c r="BM241" s="168" t="s">
        <v>1192</v>
      </c>
    </row>
    <row r="242" s="22" customFormat="true" ht="24" hidden="false" customHeight="true" outlineLevel="0" collapsed="false">
      <c r="B242" s="23"/>
      <c r="C242" s="156" t="s">
        <v>387</v>
      </c>
      <c r="D242" s="156" t="s">
        <v>141</v>
      </c>
      <c r="E242" s="157" t="s">
        <v>512</v>
      </c>
      <c r="F242" s="158" t="s">
        <v>513</v>
      </c>
      <c r="G242" s="159" t="s">
        <v>217</v>
      </c>
      <c r="H242" s="160" t="n">
        <v>28</v>
      </c>
      <c r="I242" s="161"/>
      <c r="J242" s="162" t="n">
        <f aca="false">ROUND(I242*H242,2)</f>
        <v>0</v>
      </c>
      <c r="K242" s="163"/>
      <c r="L242" s="23"/>
      <c r="M242" s="164"/>
      <c r="N242" s="165" t="s">
        <v>41</v>
      </c>
      <c r="P242" s="166" t="n">
        <f aca="false">O242*H242</f>
        <v>0</v>
      </c>
      <c r="Q242" s="166" t="n">
        <v>0.00098</v>
      </c>
      <c r="R242" s="166" t="n">
        <f aca="false">Q242*H242</f>
        <v>0.02744</v>
      </c>
      <c r="S242" s="166" t="n">
        <v>0</v>
      </c>
      <c r="T242" s="167" t="n">
        <f aca="false">S242*H242</f>
        <v>0</v>
      </c>
      <c r="AR242" s="168" t="s">
        <v>220</v>
      </c>
      <c r="AT242" s="168" t="s">
        <v>141</v>
      </c>
      <c r="AU242" s="168" t="s">
        <v>85</v>
      </c>
      <c r="AY242" s="3" t="s">
        <v>139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5</v>
      </c>
      <c r="BK242" s="169" t="n">
        <f aca="false">ROUND(I242*H242,2)</f>
        <v>0</v>
      </c>
      <c r="BL242" s="3" t="s">
        <v>220</v>
      </c>
      <c r="BM242" s="168" t="s">
        <v>1193</v>
      </c>
    </row>
    <row r="243" s="22" customFormat="true" ht="37.5" hidden="false" customHeight="true" outlineLevel="0" collapsed="false">
      <c r="B243" s="23"/>
      <c r="C243" s="156" t="s">
        <v>392</v>
      </c>
      <c r="D243" s="156" t="s">
        <v>141</v>
      </c>
      <c r="E243" s="157" t="s">
        <v>516</v>
      </c>
      <c r="F243" s="158" t="s">
        <v>517</v>
      </c>
      <c r="G243" s="159" t="s">
        <v>217</v>
      </c>
      <c r="H243" s="160" t="n">
        <v>30</v>
      </c>
      <c r="I243" s="161"/>
      <c r="J243" s="162" t="n">
        <f aca="false">ROUND(I243*H243,2)</f>
        <v>0</v>
      </c>
      <c r="K243" s="163"/>
      <c r="L243" s="23"/>
      <c r="M243" s="164"/>
      <c r="N243" s="165" t="s">
        <v>41</v>
      </c>
      <c r="P243" s="166" t="n">
        <f aca="false">O243*H243</f>
        <v>0</v>
      </c>
      <c r="Q243" s="166" t="n">
        <v>7E-005</v>
      </c>
      <c r="R243" s="166" t="n">
        <f aca="false">Q243*H243</f>
        <v>0.0021</v>
      </c>
      <c r="S243" s="166" t="n">
        <v>0</v>
      </c>
      <c r="T243" s="167" t="n">
        <f aca="false">S243*H243</f>
        <v>0</v>
      </c>
      <c r="AR243" s="168" t="s">
        <v>220</v>
      </c>
      <c r="AT243" s="168" t="s">
        <v>141</v>
      </c>
      <c r="AU243" s="168" t="s">
        <v>85</v>
      </c>
      <c r="AY243" s="3" t="s">
        <v>139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85</v>
      </c>
      <c r="BK243" s="169" t="n">
        <f aca="false">ROUND(I243*H243,2)</f>
        <v>0</v>
      </c>
      <c r="BL243" s="3" t="s">
        <v>220</v>
      </c>
      <c r="BM243" s="168" t="s">
        <v>1194</v>
      </c>
    </row>
    <row r="244" s="22" customFormat="true" ht="37.5" hidden="false" customHeight="true" outlineLevel="0" collapsed="false">
      <c r="B244" s="23"/>
      <c r="C244" s="156" t="s">
        <v>395</v>
      </c>
      <c r="D244" s="156" t="s">
        <v>141</v>
      </c>
      <c r="E244" s="157" t="s">
        <v>520</v>
      </c>
      <c r="F244" s="158" t="s">
        <v>521</v>
      </c>
      <c r="G244" s="159" t="s">
        <v>217</v>
      </c>
      <c r="H244" s="160" t="n">
        <v>28</v>
      </c>
      <c r="I244" s="161"/>
      <c r="J244" s="162" t="n">
        <f aca="false">ROUND(I244*H244,2)</f>
        <v>0</v>
      </c>
      <c r="K244" s="163"/>
      <c r="L244" s="23"/>
      <c r="M244" s="164"/>
      <c r="N244" s="165" t="s">
        <v>41</v>
      </c>
      <c r="P244" s="166" t="n">
        <f aca="false">O244*H244</f>
        <v>0</v>
      </c>
      <c r="Q244" s="166" t="n">
        <v>9E-005</v>
      </c>
      <c r="R244" s="166" t="n">
        <f aca="false">Q244*H244</f>
        <v>0.00252</v>
      </c>
      <c r="S244" s="166" t="n">
        <v>0</v>
      </c>
      <c r="T244" s="167" t="n">
        <f aca="false">S244*H244</f>
        <v>0</v>
      </c>
      <c r="AR244" s="168" t="s">
        <v>220</v>
      </c>
      <c r="AT244" s="168" t="s">
        <v>141</v>
      </c>
      <c r="AU244" s="168" t="s">
        <v>85</v>
      </c>
      <c r="AY244" s="3" t="s">
        <v>139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5</v>
      </c>
      <c r="BK244" s="169" t="n">
        <f aca="false">ROUND(I244*H244,2)</f>
        <v>0</v>
      </c>
      <c r="BL244" s="3" t="s">
        <v>220</v>
      </c>
      <c r="BM244" s="168" t="s">
        <v>1195</v>
      </c>
    </row>
    <row r="245" s="22" customFormat="true" ht="21.75" hidden="false" customHeight="true" outlineLevel="0" collapsed="false">
      <c r="B245" s="23"/>
      <c r="C245" s="156" t="s">
        <v>400</v>
      </c>
      <c r="D245" s="156" t="s">
        <v>141</v>
      </c>
      <c r="E245" s="157" t="s">
        <v>524</v>
      </c>
      <c r="F245" s="158" t="s">
        <v>525</v>
      </c>
      <c r="G245" s="159" t="s">
        <v>190</v>
      </c>
      <c r="H245" s="160" t="n">
        <v>2</v>
      </c>
      <c r="I245" s="161"/>
      <c r="J245" s="162" t="n">
        <f aca="false">ROUND(I245*H245,2)</f>
        <v>0</v>
      </c>
      <c r="K245" s="163"/>
      <c r="L245" s="23"/>
      <c r="M245" s="164"/>
      <c r="N245" s="165" t="s">
        <v>41</v>
      </c>
      <c r="P245" s="166" t="n">
        <f aca="false">O245*H245</f>
        <v>0</v>
      </c>
      <c r="Q245" s="166" t="n">
        <v>0.00049</v>
      </c>
      <c r="R245" s="166" t="n">
        <f aca="false">Q245*H245</f>
        <v>0.00098</v>
      </c>
      <c r="S245" s="166" t="n">
        <v>0</v>
      </c>
      <c r="T245" s="167" t="n">
        <f aca="false">S245*H245</f>
        <v>0</v>
      </c>
      <c r="AR245" s="168" t="s">
        <v>220</v>
      </c>
      <c r="AT245" s="168" t="s">
        <v>141</v>
      </c>
      <c r="AU245" s="168" t="s">
        <v>85</v>
      </c>
      <c r="AY245" s="3" t="s">
        <v>139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5</v>
      </c>
      <c r="BK245" s="169" t="n">
        <f aca="false">ROUND(I245*H245,2)</f>
        <v>0</v>
      </c>
      <c r="BL245" s="3" t="s">
        <v>220</v>
      </c>
      <c r="BM245" s="168" t="s">
        <v>1196</v>
      </c>
    </row>
    <row r="246" s="22" customFormat="true" ht="21.75" hidden="false" customHeight="true" outlineLevel="0" collapsed="false">
      <c r="B246" s="23"/>
      <c r="C246" s="179" t="s">
        <v>405</v>
      </c>
      <c r="D246" s="179" t="s">
        <v>181</v>
      </c>
      <c r="E246" s="180" t="s">
        <v>528</v>
      </c>
      <c r="F246" s="181" t="s">
        <v>529</v>
      </c>
      <c r="G246" s="182" t="s">
        <v>190</v>
      </c>
      <c r="H246" s="183" t="n">
        <v>2</v>
      </c>
      <c r="I246" s="184"/>
      <c r="J246" s="185" t="n">
        <f aca="false">ROUND(I246*H246,2)</f>
        <v>0</v>
      </c>
      <c r="K246" s="186"/>
      <c r="L246" s="187"/>
      <c r="M246" s="188"/>
      <c r="N246" s="189" t="s">
        <v>41</v>
      </c>
      <c r="P246" s="166" t="n">
        <f aca="false">O246*H246</f>
        <v>0</v>
      </c>
      <c r="Q246" s="166" t="n">
        <v>0.00011</v>
      </c>
      <c r="R246" s="166" t="n">
        <f aca="false">Q246*H246</f>
        <v>0.00022</v>
      </c>
      <c r="S246" s="166" t="n">
        <v>0</v>
      </c>
      <c r="T246" s="167" t="n">
        <f aca="false">S246*H246</f>
        <v>0</v>
      </c>
      <c r="AR246" s="168" t="s">
        <v>300</v>
      </c>
      <c r="AT246" s="168" t="s">
        <v>181</v>
      </c>
      <c r="AU246" s="168" t="s">
        <v>85</v>
      </c>
      <c r="AY246" s="3" t="s">
        <v>139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5</v>
      </c>
      <c r="BK246" s="169" t="n">
        <f aca="false">ROUND(I246*H246,2)</f>
        <v>0</v>
      </c>
      <c r="BL246" s="3" t="s">
        <v>220</v>
      </c>
      <c r="BM246" s="168" t="s">
        <v>1197</v>
      </c>
    </row>
    <row r="247" s="22" customFormat="true" ht="21.75" hidden="false" customHeight="true" outlineLevel="0" collapsed="false">
      <c r="B247" s="23"/>
      <c r="C247" s="156" t="s">
        <v>410</v>
      </c>
      <c r="D247" s="156" t="s">
        <v>141</v>
      </c>
      <c r="E247" s="157" t="s">
        <v>532</v>
      </c>
      <c r="F247" s="158" t="s">
        <v>533</v>
      </c>
      <c r="G247" s="159" t="s">
        <v>190</v>
      </c>
      <c r="H247" s="160" t="n">
        <v>4</v>
      </c>
      <c r="I247" s="161"/>
      <c r="J247" s="162" t="n">
        <f aca="false">ROUND(I247*H247,2)</f>
        <v>0</v>
      </c>
      <c r="K247" s="163"/>
      <c r="L247" s="23"/>
      <c r="M247" s="164"/>
      <c r="N247" s="165" t="s">
        <v>41</v>
      </c>
      <c r="P247" s="166" t="n">
        <f aca="false">O247*H247</f>
        <v>0</v>
      </c>
      <c r="Q247" s="166" t="n">
        <v>0.00061</v>
      </c>
      <c r="R247" s="166" t="n">
        <f aca="false">Q247*H247</f>
        <v>0.00244</v>
      </c>
      <c r="S247" s="166" t="n">
        <v>0</v>
      </c>
      <c r="T247" s="167" t="n">
        <f aca="false">S247*H247</f>
        <v>0</v>
      </c>
      <c r="AR247" s="168" t="s">
        <v>220</v>
      </c>
      <c r="AT247" s="168" t="s">
        <v>141</v>
      </c>
      <c r="AU247" s="168" t="s">
        <v>85</v>
      </c>
      <c r="AY247" s="3" t="s">
        <v>139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85</v>
      </c>
      <c r="BK247" s="169" t="n">
        <f aca="false">ROUND(I247*H247,2)</f>
        <v>0</v>
      </c>
      <c r="BL247" s="3" t="s">
        <v>220</v>
      </c>
      <c r="BM247" s="168" t="s">
        <v>1198</v>
      </c>
    </row>
    <row r="248" s="22" customFormat="true" ht="16.5" hidden="false" customHeight="true" outlineLevel="0" collapsed="false">
      <c r="B248" s="23"/>
      <c r="C248" s="179" t="s">
        <v>413</v>
      </c>
      <c r="D248" s="179" t="s">
        <v>181</v>
      </c>
      <c r="E248" s="180" t="s">
        <v>536</v>
      </c>
      <c r="F248" s="181" t="s">
        <v>537</v>
      </c>
      <c r="G248" s="182" t="s">
        <v>190</v>
      </c>
      <c r="H248" s="183" t="n">
        <v>4</v>
      </c>
      <c r="I248" s="184"/>
      <c r="J248" s="185" t="n">
        <f aca="false">ROUND(I248*H248,2)</f>
        <v>0</v>
      </c>
      <c r="K248" s="186"/>
      <c r="L248" s="187"/>
      <c r="M248" s="188"/>
      <c r="N248" s="189" t="s">
        <v>41</v>
      </c>
      <c r="P248" s="166" t="n">
        <f aca="false">O248*H248</f>
        <v>0</v>
      </c>
      <c r="Q248" s="166" t="n">
        <v>0.00014</v>
      </c>
      <c r="R248" s="166" t="n">
        <f aca="false">Q248*H248</f>
        <v>0.00056</v>
      </c>
      <c r="S248" s="166" t="n">
        <v>0</v>
      </c>
      <c r="T248" s="167" t="n">
        <f aca="false">S248*H248</f>
        <v>0</v>
      </c>
      <c r="AR248" s="168" t="s">
        <v>300</v>
      </c>
      <c r="AT248" s="168" t="s">
        <v>181</v>
      </c>
      <c r="AU248" s="168" t="s">
        <v>85</v>
      </c>
      <c r="AY248" s="3" t="s">
        <v>139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5</v>
      </c>
      <c r="BK248" s="169" t="n">
        <f aca="false">ROUND(I248*H248,2)</f>
        <v>0</v>
      </c>
      <c r="BL248" s="3" t="s">
        <v>220</v>
      </c>
      <c r="BM248" s="168" t="s">
        <v>1199</v>
      </c>
    </row>
    <row r="249" s="22" customFormat="true" ht="16.5" hidden="false" customHeight="true" outlineLevel="0" collapsed="false">
      <c r="B249" s="23"/>
      <c r="C249" s="156" t="s">
        <v>419</v>
      </c>
      <c r="D249" s="156" t="s">
        <v>141</v>
      </c>
      <c r="E249" s="157" t="s">
        <v>540</v>
      </c>
      <c r="F249" s="158" t="s">
        <v>494</v>
      </c>
      <c r="G249" s="159" t="s">
        <v>495</v>
      </c>
      <c r="H249" s="160" t="n">
        <v>1</v>
      </c>
      <c r="I249" s="161"/>
      <c r="J249" s="162" t="n">
        <f aca="false">ROUND(I249*H249,2)</f>
        <v>0</v>
      </c>
      <c r="K249" s="163"/>
      <c r="L249" s="23"/>
      <c r="M249" s="164"/>
      <c r="N249" s="165" t="s">
        <v>41</v>
      </c>
      <c r="P249" s="166" t="n">
        <f aca="false">O249*H249</f>
        <v>0</v>
      </c>
      <c r="Q249" s="166" t="n">
        <v>1E-005</v>
      </c>
      <c r="R249" s="166" t="n">
        <f aca="false">Q249*H249</f>
        <v>1E-005</v>
      </c>
      <c r="S249" s="166" t="n">
        <v>0</v>
      </c>
      <c r="T249" s="167" t="n">
        <f aca="false">S249*H249</f>
        <v>0</v>
      </c>
      <c r="AR249" s="168" t="s">
        <v>220</v>
      </c>
      <c r="AT249" s="168" t="s">
        <v>141</v>
      </c>
      <c r="AU249" s="168" t="s">
        <v>85</v>
      </c>
      <c r="AY249" s="3" t="s">
        <v>139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5</v>
      </c>
      <c r="BK249" s="169" t="n">
        <f aca="false">ROUND(I249*H249,2)</f>
        <v>0</v>
      </c>
      <c r="BL249" s="3" t="s">
        <v>220</v>
      </c>
      <c r="BM249" s="168" t="s">
        <v>1200</v>
      </c>
    </row>
    <row r="250" s="22" customFormat="true" ht="16.5" hidden="false" customHeight="true" outlineLevel="0" collapsed="false">
      <c r="B250" s="23"/>
      <c r="C250" s="156" t="s">
        <v>423</v>
      </c>
      <c r="D250" s="156" t="s">
        <v>141</v>
      </c>
      <c r="E250" s="157" t="s">
        <v>543</v>
      </c>
      <c r="F250" s="158" t="s">
        <v>499</v>
      </c>
      <c r="G250" s="159" t="s">
        <v>495</v>
      </c>
      <c r="H250" s="160" t="n">
        <v>1</v>
      </c>
      <c r="I250" s="161"/>
      <c r="J250" s="162" t="n">
        <f aca="false">ROUND(I250*H250,2)</f>
        <v>0</v>
      </c>
      <c r="K250" s="163"/>
      <c r="L250" s="23"/>
      <c r="M250" s="164"/>
      <c r="N250" s="165" t="s">
        <v>41</v>
      </c>
      <c r="P250" s="166" t="n">
        <f aca="false">O250*H250</f>
        <v>0</v>
      </c>
      <c r="Q250" s="166" t="n">
        <v>1E-005</v>
      </c>
      <c r="R250" s="166" t="n">
        <f aca="false">Q250*H250</f>
        <v>1E-005</v>
      </c>
      <c r="S250" s="166" t="n">
        <v>0</v>
      </c>
      <c r="T250" s="167" t="n">
        <f aca="false">S250*H250</f>
        <v>0</v>
      </c>
      <c r="AR250" s="168" t="s">
        <v>220</v>
      </c>
      <c r="AT250" s="168" t="s">
        <v>141</v>
      </c>
      <c r="AU250" s="168" t="s">
        <v>85</v>
      </c>
      <c r="AY250" s="3" t="s">
        <v>139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5</v>
      </c>
      <c r="BK250" s="169" t="n">
        <f aca="false">ROUND(I250*H250,2)</f>
        <v>0</v>
      </c>
      <c r="BL250" s="3" t="s">
        <v>220</v>
      </c>
      <c r="BM250" s="168" t="s">
        <v>1201</v>
      </c>
    </row>
    <row r="251" s="22" customFormat="true" ht="24" hidden="false" customHeight="true" outlineLevel="0" collapsed="false">
      <c r="B251" s="23"/>
      <c r="C251" s="156" t="s">
        <v>428</v>
      </c>
      <c r="D251" s="156" t="s">
        <v>141</v>
      </c>
      <c r="E251" s="157" t="s">
        <v>546</v>
      </c>
      <c r="F251" s="158" t="s">
        <v>547</v>
      </c>
      <c r="G251" s="159" t="s">
        <v>217</v>
      </c>
      <c r="H251" s="160" t="n">
        <v>58</v>
      </c>
      <c r="I251" s="161"/>
      <c r="J251" s="162" t="n">
        <f aca="false">ROUND(I251*H251,2)</f>
        <v>0</v>
      </c>
      <c r="K251" s="163"/>
      <c r="L251" s="23"/>
      <c r="M251" s="164"/>
      <c r="N251" s="165" t="s">
        <v>41</v>
      </c>
      <c r="P251" s="166" t="n">
        <f aca="false">O251*H251</f>
        <v>0</v>
      </c>
      <c r="Q251" s="166" t="n">
        <v>0.00019</v>
      </c>
      <c r="R251" s="166" t="n">
        <f aca="false">Q251*H251</f>
        <v>0.01102</v>
      </c>
      <c r="S251" s="166" t="n">
        <v>0</v>
      </c>
      <c r="T251" s="167" t="n">
        <f aca="false">S251*H251</f>
        <v>0</v>
      </c>
      <c r="AR251" s="168" t="s">
        <v>220</v>
      </c>
      <c r="AT251" s="168" t="s">
        <v>141</v>
      </c>
      <c r="AU251" s="168" t="s">
        <v>85</v>
      </c>
      <c r="AY251" s="3" t="s">
        <v>139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85</v>
      </c>
      <c r="BK251" s="169" t="n">
        <f aca="false">ROUND(I251*H251,2)</f>
        <v>0</v>
      </c>
      <c r="BL251" s="3" t="s">
        <v>220</v>
      </c>
      <c r="BM251" s="168" t="s">
        <v>1202</v>
      </c>
    </row>
    <row r="252" s="22" customFormat="true" ht="21.75" hidden="false" customHeight="true" outlineLevel="0" collapsed="false">
      <c r="B252" s="23"/>
      <c r="C252" s="156" t="s">
        <v>432</v>
      </c>
      <c r="D252" s="156" t="s">
        <v>141</v>
      </c>
      <c r="E252" s="157" t="s">
        <v>550</v>
      </c>
      <c r="F252" s="158" t="s">
        <v>551</v>
      </c>
      <c r="G252" s="159" t="s">
        <v>217</v>
      </c>
      <c r="H252" s="160" t="n">
        <v>58</v>
      </c>
      <c r="I252" s="161"/>
      <c r="J252" s="162" t="n">
        <f aca="false">ROUND(I252*H252,2)</f>
        <v>0</v>
      </c>
      <c r="K252" s="163"/>
      <c r="L252" s="23"/>
      <c r="M252" s="164"/>
      <c r="N252" s="165" t="s">
        <v>41</v>
      </c>
      <c r="P252" s="166" t="n">
        <f aca="false">O252*H252</f>
        <v>0</v>
      </c>
      <c r="Q252" s="166" t="n">
        <v>1E-005</v>
      </c>
      <c r="R252" s="166" t="n">
        <f aca="false">Q252*H252</f>
        <v>0.00058</v>
      </c>
      <c r="S252" s="166" t="n">
        <v>0</v>
      </c>
      <c r="T252" s="167" t="n">
        <f aca="false">S252*H252</f>
        <v>0</v>
      </c>
      <c r="AR252" s="168" t="s">
        <v>220</v>
      </c>
      <c r="AT252" s="168" t="s">
        <v>141</v>
      </c>
      <c r="AU252" s="168" t="s">
        <v>85</v>
      </c>
      <c r="AY252" s="3" t="s">
        <v>139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5</v>
      </c>
      <c r="BK252" s="169" t="n">
        <f aca="false">ROUND(I252*H252,2)</f>
        <v>0</v>
      </c>
      <c r="BL252" s="3" t="s">
        <v>220</v>
      </c>
      <c r="BM252" s="168" t="s">
        <v>1203</v>
      </c>
    </row>
    <row r="253" s="22" customFormat="true" ht="24" hidden="false" customHeight="true" outlineLevel="0" collapsed="false">
      <c r="B253" s="23"/>
      <c r="C253" s="156" t="s">
        <v>437</v>
      </c>
      <c r="D253" s="156" t="s">
        <v>141</v>
      </c>
      <c r="E253" s="157" t="s">
        <v>554</v>
      </c>
      <c r="F253" s="158" t="s">
        <v>555</v>
      </c>
      <c r="G253" s="159" t="s">
        <v>168</v>
      </c>
      <c r="H253" s="160" t="n">
        <v>0.07</v>
      </c>
      <c r="I253" s="161"/>
      <c r="J253" s="162" t="n">
        <f aca="false">ROUND(I253*H253,2)</f>
        <v>0</v>
      </c>
      <c r="K253" s="163"/>
      <c r="L253" s="23"/>
      <c r="M253" s="164"/>
      <c r="N253" s="165" t="s">
        <v>41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</v>
      </c>
      <c r="T253" s="167" t="n">
        <f aca="false">S253*H253</f>
        <v>0</v>
      </c>
      <c r="AR253" s="168" t="s">
        <v>220</v>
      </c>
      <c r="AT253" s="168" t="s">
        <v>141</v>
      </c>
      <c r="AU253" s="168" t="s">
        <v>85</v>
      </c>
      <c r="AY253" s="3" t="s">
        <v>139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5</v>
      </c>
      <c r="BK253" s="169" t="n">
        <f aca="false">ROUND(I253*H253,2)</f>
        <v>0</v>
      </c>
      <c r="BL253" s="3" t="s">
        <v>220</v>
      </c>
      <c r="BM253" s="168" t="s">
        <v>1204</v>
      </c>
    </row>
    <row r="254" s="143" customFormat="true" ht="22.5" hidden="false" customHeight="true" outlineLevel="0" collapsed="false">
      <c r="B254" s="144"/>
      <c r="D254" s="145" t="s">
        <v>74</v>
      </c>
      <c r="E254" s="154" t="s">
        <v>557</v>
      </c>
      <c r="F254" s="154" t="s">
        <v>558</v>
      </c>
      <c r="I254" s="147"/>
      <c r="J254" s="155" t="n">
        <f aca="false">BK254</f>
        <v>0</v>
      </c>
      <c r="L254" s="144"/>
      <c r="M254" s="149"/>
      <c r="P254" s="150" t="n">
        <f aca="false">SUM(P255:P292)</f>
        <v>0</v>
      </c>
      <c r="R254" s="150" t="n">
        <f aca="false">SUM(R255:R292)</f>
        <v>0.15707</v>
      </c>
      <c r="T254" s="151" t="n">
        <f aca="false">SUM(T255:T292)</f>
        <v>0.2024</v>
      </c>
      <c r="AR254" s="145" t="s">
        <v>85</v>
      </c>
      <c r="AT254" s="152" t="s">
        <v>74</v>
      </c>
      <c r="AU254" s="152" t="s">
        <v>83</v>
      </c>
      <c r="AY254" s="145" t="s">
        <v>139</v>
      </c>
      <c r="BK254" s="153" t="n">
        <f aca="false">SUM(BK255:BK292)</f>
        <v>0</v>
      </c>
    </row>
    <row r="255" s="22" customFormat="true" ht="16.5" hidden="false" customHeight="true" outlineLevel="0" collapsed="false">
      <c r="B255" s="23"/>
      <c r="C255" s="156" t="s">
        <v>443</v>
      </c>
      <c r="D255" s="156" t="s">
        <v>141</v>
      </c>
      <c r="E255" s="157" t="s">
        <v>560</v>
      </c>
      <c r="F255" s="158" t="s">
        <v>561</v>
      </c>
      <c r="G255" s="159" t="s">
        <v>562</v>
      </c>
      <c r="H255" s="160" t="n">
        <v>2</v>
      </c>
      <c r="I255" s="161"/>
      <c r="J255" s="162" t="n">
        <f aca="false">ROUND(I255*H255,2)</f>
        <v>0</v>
      </c>
      <c r="K255" s="163"/>
      <c r="L255" s="23"/>
      <c r="M255" s="164"/>
      <c r="N255" s="165" t="s">
        <v>41</v>
      </c>
      <c r="P255" s="166" t="n">
        <f aca="false">O255*H255</f>
        <v>0</v>
      </c>
      <c r="Q255" s="166" t="n">
        <v>0</v>
      </c>
      <c r="R255" s="166" t="n">
        <f aca="false">Q255*H255</f>
        <v>0</v>
      </c>
      <c r="S255" s="166" t="n">
        <v>0.0342</v>
      </c>
      <c r="T255" s="167" t="n">
        <f aca="false">S255*H255</f>
        <v>0.0684</v>
      </c>
      <c r="AR255" s="168" t="s">
        <v>220</v>
      </c>
      <c r="AT255" s="168" t="s">
        <v>141</v>
      </c>
      <c r="AU255" s="168" t="s">
        <v>85</v>
      </c>
      <c r="AY255" s="3" t="s">
        <v>139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5</v>
      </c>
      <c r="BK255" s="169" t="n">
        <f aca="false">ROUND(I255*H255,2)</f>
        <v>0</v>
      </c>
      <c r="BL255" s="3" t="s">
        <v>220</v>
      </c>
      <c r="BM255" s="168" t="s">
        <v>1205</v>
      </c>
    </row>
    <row r="256" s="22" customFormat="true" ht="24" hidden="false" customHeight="true" outlineLevel="0" collapsed="false">
      <c r="B256" s="23"/>
      <c r="C256" s="156" t="s">
        <v>447</v>
      </c>
      <c r="D256" s="156" t="s">
        <v>141</v>
      </c>
      <c r="E256" s="157" t="s">
        <v>565</v>
      </c>
      <c r="F256" s="158" t="s">
        <v>566</v>
      </c>
      <c r="G256" s="159" t="s">
        <v>190</v>
      </c>
      <c r="H256" s="160" t="n">
        <v>1</v>
      </c>
      <c r="I256" s="161"/>
      <c r="J256" s="162" t="n">
        <f aca="false">ROUND(I256*H256,2)</f>
        <v>0</v>
      </c>
      <c r="K256" s="163"/>
      <c r="L256" s="23"/>
      <c r="M256" s="164"/>
      <c r="N256" s="165" t="s">
        <v>41</v>
      </c>
      <c r="P256" s="166" t="n">
        <f aca="false">O256*H256</f>
        <v>0</v>
      </c>
      <c r="Q256" s="166" t="n">
        <v>0.00087</v>
      </c>
      <c r="R256" s="166" t="n">
        <f aca="false">Q256*H256</f>
        <v>0.00087</v>
      </c>
      <c r="S256" s="166" t="n">
        <v>0</v>
      </c>
      <c r="T256" s="167" t="n">
        <f aca="false">S256*H256</f>
        <v>0</v>
      </c>
      <c r="AR256" s="168" t="s">
        <v>220</v>
      </c>
      <c r="AT256" s="168" t="s">
        <v>141</v>
      </c>
      <c r="AU256" s="168" t="s">
        <v>85</v>
      </c>
      <c r="AY256" s="3" t="s">
        <v>139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85</v>
      </c>
      <c r="BK256" s="169" t="n">
        <f aca="false">ROUND(I256*H256,2)</f>
        <v>0</v>
      </c>
      <c r="BL256" s="3" t="s">
        <v>220</v>
      </c>
      <c r="BM256" s="168" t="s">
        <v>1206</v>
      </c>
    </row>
    <row r="257" s="22" customFormat="true" ht="16.5" hidden="false" customHeight="true" outlineLevel="0" collapsed="false">
      <c r="B257" s="23"/>
      <c r="C257" s="179" t="s">
        <v>451</v>
      </c>
      <c r="D257" s="179" t="s">
        <v>181</v>
      </c>
      <c r="E257" s="180" t="s">
        <v>569</v>
      </c>
      <c r="F257" s="181" t="s">
        <v>570</v>
      </c>
      <c r="G257" s="182" t="s">
        <v>190</v>
      </c>
      <c r="H257" s="183" t="n">
        <v>1</v>
      </c>
      <c r="I257" s="184"/>
      <c r="J257" s="185" t="n">
        <f aca="false">ROUND(I257*H257,2)</f>
        <v>0</v>
      </c>
      <c r="K257" s="186"/>
      <c r="L257" s="187"/>
      <c r="M257" s="188"/>
      <c r="N257" s="189" t="s">
        <v>41</v>
      </c>
      <c r="P257" s="166" t="n">
        <f aca="false">O257*H257</f>
        <v>0</v>
      </c>
      <c r="Q257" s="166" t="n">
        <v>0.00019</v>
      </c>
      <c r="R257" s="166" t="n">
        <f aca="false">Q257*H257</f>
        <v>0.00019</v>
      </c>
      <c r="S257" s="166" t="n">
        <v>0</v>
      </c>
      <c r="T257" s="167" t="n">
        <f aca="false">S257*H257</f>
        <v>0</v>
      </c>
      <c r="AR257" s="168" t="s">
        <v>300</v>
      </c>
      <c r="AT257" s="168" t="s">
        <v>181</v>
      </c>
      <c r="AU257" s="168" t="s">
        <v>85</v>
      </c>
      <c r="AY257" s="3" t="s">
        <v>139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85</v>
      </c>
      <c r="BK257" s="169" t="n">
        <f aca="false">ROUND(I257*H257,2)</f>
        <v>0</v>
      </c>
      <c r="BL257" s="3" t="s">
        <v>220</v>
      </c>
      <c r="BM257" s="168" t="s">
        <v>1207</v>
      </c>
    </row>
    <row r="258" s="22" customFormat="true" ht="16.5" hidden="false" customHeight="true" outlineLevel="0" collapsed="false">
      <c r="B258" s="23"/>
      <c r="C258" s="156" t="s">
        <v>455</v>
      </c>
      <c r="D258" s="156" t="s">
        <v>141</v>
      </c>
      <c r="E258" s="157" t="s">
        <v>573</v>
      </c>
      <c r="F258" s="158" t="s">
        <v>574</v>
      </c>
      <c r="G258" s="159" t="s">
        <v>190</v>
      </c>
      <c r="H258" s="160" t="n">
        <v>1</v>
      </c>
      <c r="I258" s="161"/>
      <c r="J258" s="162" t="n">
        <f aca="false">ROUND(I258*H258,2)</f>
        <v>0</v>
      </c>
      <c r="K258" s="163"/>
      <c r="L258" s="23"/>
      <c r="M258" s="164"/>
      <c r="N258" s="165" t="s">
        <v>41</v>
      </c>
      <c r="P258" s="166" t="n">
        <f aca="false">O258*H258</f>
        <v>0</v>
      </c>
      <c r="Q258" s="166" t="n">
        <v>0.00055</v>
      </c>
      <c r="R258" s="166" t="n">
        <f aca="false">Q258*H258</f>
        <v>0.00055</v>
      </c>
      <c r="S258" s="166" t="n">
        <v>0</v>
      </c>
      <c r="T258" s="167" t="n">
        <f aca="false">S258*H258</f>
        <v>0</v>
      </c>
      <c r="AR258" s="168" t="s">
        <v>220</v>
      </c>
      <c r="AT258" s="168" t="s">
        <v>141</v>
      </c>
      <c r="AU258" s="168" t="s">
        <v>85</v>
      </c>
      <c r="AY258" s="3" t="s">
        <v>139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85</v>
      </c>
      <c r="BK258" s="169" t="n">
        <f aca="false">ROUND(I258*H258,2)</f>
        <v>0</v>
      </c>
      <c r="BL258" s="3" t="s">
        <v>220</v>
      </c>
      <c r="BM258" s="168" t="s">
        <v>1208</v>
      </c>
    </row>
    <row r="259" s="22" customFormat="true" ht="16.5" hidden="false" customHeight="true" outlineLevel="0" collapsed="false">
      <c r="B259" s="23"/>
      <c r="C259" s="179" t="s">
        <v>459</v>
      </c>
      <c r="D259" s="179" t="s">
        <v>181</v>
      </c>
      <c r="E259" s="180" t="s">
        <v>577</v>
      </c>
      <c r="F259" s="181" t="s">
        <v>578</v>
      </c>
      <c r="G259" s="182" t="s">
        <v>190</v>
      </c>
      <c r="H259" s="183" t="n">
        <v>1</v>
      </c>
      <c r="I259" s="184"/>
      <c r="J259" s="185" t="n">
        <f aca="false">ROUND(I259*H259,2)</f>
        <v>0</v>
      </c>
      <c r="K259" s="186"/>
      <c r="L259" s="187"/>
      <c r="M259" s="188"/>
      <c r="N259" s="189" t="s">
        <v>41</v>
      </c>
      <c r="P259" s="166" t="n">
        <f aca="false">O259*H259</f>
        <v>0</v>
      </c>
      <c r="Q259" s="166" t="n">
        <v>0.0219</v>
      </c>
      <c r="R259" s="166" t="n">
        <f aca="false">Q259*H259</f>
        <v>0.0219</v>
      </c>
      <c r="S259" s="166" t="n">
        <v>0</v>
      </c>
      <c r="T259" s="167" t="n">
        <f aca="false">S259*H259</f>
        <v>0</v>
      </c>
      <c r="AR259" s="168" t="s">
        <v>300</v>
      </c>
      <c r="AT259" s="168" t="s">
        <v>181</v>
      </c>
      <c r="AU259" s="168" t="s">
        <v>85</v>
      </c>
      <c r="AY259" s="3" t="s">
        <v>139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85</v>
      </c>
      <c r="BK259" s="169" t="n">
        <f aca="false">ROUND(I259*H259,2)</f>
        <v>0</v>
      </c>
      <c r="BL259" s="3" t="s">
        <v>220</v>
      </c>
      <c r="BM259" s="168" t="s">
        <v>1209</v>
      </c>
    </row>
    <row r="260" s="22" customFormat="true" ht="21.75" hidden="false" customHeight="true" outlineLevel="0" collapsed="false">
      <c r="B260" s="23"/>
      <c r="C260" s="156" t="s">
        <v>463</v>
      </c>
      <c r="D260" s="156" t="s">
        <v>141</v>
      </c>
      <c r="E260" s="157" t="s">
        <v>581</v>
      </c>
      <c r="F260" s="158" t="s">
        <v>582</v>
      </c>
      <c r="G260" s="159" t="s">
        <v>190</v>
      </c>
      <c r="H260" s="160" t="n">
        <v>1</v>
      </c>
      <c r="I260" s="161"/>
      <c r="J260" s="162" t="n">
        <f aca="false">ROUND(I260*H260,2)</f>
        <v>0</v>
      </c>
      <c r="K260" s="163"/>
      <c r="L260" s="23"/>
      <c r="M260" s="164"/>
      <c r="N260" s="165" t="s">
        <v>41</v>
      </c>
      <c r="P260" s="166" t="n">
        <f aca="false">O260*H260</f>
        <v>0</v>
      </c>
      <c r="Q260" s="166" t="n">
        <v>0.00119</v>
      </c>
      <c r="R260" s="166" t="n">
        <f aca="false">Q260*H260</f>
        <v>0.00119</v>
      </c>
      <c r="S260" s="166" t="n">
        <v>0</v>
      </c>
      <c r="T260" s="167" t="n">
        <f aca="false">S260*H260</f>
        <v>0</v>
      </c>
      <c r="AR260" s="168" t="s">
        <v>220</v>
      </c>
      <c r="AT260" s="168" t="s">
        <v>141</v>
      </c>
      <c r="AU260" s="168" t="s">
        <v>85</v>
      </c>
      <c r="AY260" s="3" t="s">
        <v>139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85</v>
      </c>
      <c r="BK260" s="169" t="n">
        <f aca="false">ROUND(I260*H260,2)</f>
        <v>0</v>
      </c>
      <c r="BL260" s="3" t="s">
        <v>220</v>
      </c>
      <c r="BM260" s="168" t="s">
        <v>1210</v>
      </c>
    </row>
    <row r="261" s="22" customFormat="true" ht="16.5" hidden="false" customHeight="true" outlineLevel="0" collapsed="false">
      <c r="B261" s="23"/>
      <c r="C261" s="179" t="s">
        <v>467</v>
      </c>
      <c r="D261" s="179" t="s">
        <v>181</v>
      </c>
      <c r="E261" s="180" t="s">
        <v>585</v>
      </c>
      <c r="F261" s="181" t="s">
        <v>586</v>
      </c>
      <c r="G261" s="182" t="s">
        <v>190</v>
      </c>
      <c r="H261" s="183" t="n">
        <v>1</v>
      </c>
      <c r="I261" s="184"/>
      <c r="J261" s="185" t="n">
        <f aca="false">ROUND(I261*H261,2)</f>
        <v>0</v>
      </c>
      <c r="K261" s="186"/>
      <c r="L261" s="187"/>
      <c r="M261" s="188"/>
      <c r="N261" s="189" t="s">
        <v>41</v>
      </c>
      <c r="P261" s="166" t="n">
        <f aca="false">O261*H261</f>
        <v>0</v>
      </c>
      <c r="Q261" s="166" t="n">
        <v>0.0145</v>
      </c>
      <c r="R261" s="166" t="n">
        <f aca="false">Q261*H261</f>
        <v>0.0145</v>
      </c>
      <c r="S261" s="166" t="n">
        <v>0</v>
      </c>
      <c r="T261" s="167" t="n">
        <f aca="false">S261*H261</f>
        <v>0</v>
      </c>
      <c r="AR261" s="168" t="s">
        <v>300</v>
      </c>
      <c r="AT261" s="168" t="s">
        <v>181</v>
      </c>
      <c r="AU261" s="168" t="s">
        <v>85</v>
      </c>
      <c r="AY261" s="3" t="s">
        <v>139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5</v>
      </c>
      <c r="BK261" s="169" t="n">
        <f aca="false">ROUND(I261*H261,2)</f>
        <v>0</v>
      </c>
      <c r="BL261" s="3" t="s">
        <v>220</v>
      </c>
      <c r="BM261" s="168" t="s">
        <v>1211</v>
      </c>
    </row>
    <row r="262" s="22" customFormat="true" ht="16.5" hidden="false" customHeight="true" outlineLevel="0" collapsed="false">
      <c r="B262" s="23"/>
      <c r="C262" s="156" t="s">
        <v>471</v>
      </c>
      <c r="D262" s="156" t="s">
        <v>141</v>
      </c>
      <c r="E262" s="157" t="s">
        <v>1212</v>
      </c>
      <c r="F262" s="158" t="s">
        <v>1213</v>
      </c>
      <c r="G262" s="159" t="s">
        <v>562</v>
      </c>
      <c r="H262" s="160" t="n">
        <v>1</v>
      </c>
      <c r="I262" s="161"/>
      <c r="J262" s="162" t="n">
        <f aca="false">ROUND(I262*H262,2)</f>
        <v>0</v>
      </c>
      <c r="K262" s="163"/>
      <c r="L262" s="23"/>
      <c r="M262" s="164"/>
      <c r="N262" s="165" t="s">
        <v>41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.01946</v>
      </c>
      <c r="T262" s="167" t="n">
        <f aca="false">S262*H262</f>
        <v>0.01946</v>
      </c>
      <c r="AR262" s="168" t="s">
        <v>220</v>
      </c>
      <c r="AT262" s="168" t="s">
        <v>141</v>
      </c>
      <c r="AU262" s="168" t="s">
        <v>85</v>
      </c>
      <c r="AY262" s="3" t="s">
        <v>139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85</v>
      </c>
      <c r="BK262" s="169" t="n">
        <f aca="false">ROUND(I262*H262,2)</f>
        <v>0</v>
      </c>
      <c r="BL262" s="3" t="s">
        <v>220</v>
      </c>
      <c r="BM262" s="168" t="s">
        <v>1214</v>
      </c>
    </row>
    <row r="263" s="22" customFormat="true" ht="16.5" hidden="false" customHeight="true" outlineLevel="0" collapsed="false">
      <c r="B263" s="23"/>
      <c r="C263" s="156" t="s">
        <v>475</v>
      </c>
      <c r="D263" s="156" t="s">
        <v>141</v>
      </c>
      <c r="E263" s="157" t="s">
        <v>589</v>
      </c>
      <c r="F263" s="158" t="s">
        <v>590</v>
      </c>
      <c r="G263" s="159" t="s">
        <v>562</v>
      </c>
      <c r="H263" s="160" t="n">
        <v>3</v>
      </c>
      <c r="I263" s="161"/>
      <c r="J263" s="162" t="n">
        <f aca="false">ROUND(I263*H263,2)</f>
        <v>0</v>
      </c>
      <c r="K263" s="163"/>
      <c r="L263" s="23"/>
      <c r="M263" s="164"/>
      <c r="N263" s="165" t="s">
        <v>41</v>
      </c>
      <c r="P263" s="166" t="n">
        <f aca="false">O263*H263</f>
        <v>0</v>
      </c>
      <c r="Q263" s="166" t="n">
        <v>0.00326</v>
      </c>
      <c r="R263" s="166" t="n">
        <f aca="false">Q263*H263</f>
        <v>0.00978</v>
      </c>
      <c r="S263" s="166" t="n">
        <v>0</v>
      </c>
      <c r="T263" s="167" t="n">
        <f aca="false">S263*H263</f>
        <v>0</v>
      </c>
      <c r="AR263" s="168" t="s">
        <v>220</v>
      </c>
      <c r="AT263" s="168" t="s">
        <v>141</v>
      </c>
      <c r="AU263" s="168" t="s">
        <v>85</v>
      </c>
      <c r="AY263" s="3" t="s">
        <v>139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85</v>
      </c>
      <c r="BK263" s="169" t="n">
        <f aca="false">ROUND(I263*H263,2)</f>
        <v>0</v>
      </c>
      <c r="BL263" s="3" t="s">
        <v>220</v>
      </c>
      <c r="BM263" s="168" t="s">
        <v>1215</v>
      </c>
    </row>
    <row r="264" s="22" customFormat="true" ht="16.5" hidden="false" customHeight="true" outlineLevel="0" collapsed="false">
      <c r="B264" s="23"/>
      <c r="C264" s="179" t="s">
        <v>479</v>
      </c>
      <c r="D264" s="179" t="s">
        <v>181</v>
      </c>
      <c r="E264" s="180" t="s">
        <v>593</v>
      </c>
      <c r="F264" s="181" t="s">
        <v>594</v>
      </c>
      <c r="G264" s="182" t="s">
        <v>190</v>
      </c>
      <c r="H264" s="183" t="n">
        <v>1</v>
      </c>
      <c r="I264" s="184"/>
      <c r="J264" s="185" t="n">
        <f aca="false">ROUND(I264*H264,2)</f>
        <v>0</v>
      </c>
      <c r="K264" s="186"/>
      <c r="L264" s="187"/>
      <c r="M264" s="188"/>
      <c r="N264" s="189" t="s">
        <v>41</v>
      </c>
      <c r="P264" s="166" t="n">
        <f aca="false">O264*H264</f>
        <v>0</v>
      </c>
      <c r="Q264" s="166" t="n">
        <v>0.012</v>
      </c>
      <c r="R264" s="166" t="n">
        <f aca="false">Q264*H264</f>
        <v>0.012</v>
      </c>
      <c r="S264" s="166" t="n">
        <v>0</v>
      </c>
      <c r="T264" s="167" t="n">
        <f aca="false">S264*H264</f>
        <v>0</v>
      </c>
      <c r="AR264" s="168" t="s">
        <v>300</v>
      </c>
      <c r="AT264" s="168" t="s">
        <v>181</v>
      </c>
      <c r="AU264" s="168" t="s">
        <v>85</v>
      </c>
      <c r="AY264" s="3" t="s">
        <v>139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85</v>
      </c>
      <c r="BK264" s="169" t="n">
        <f aca="false">ROUND(I264*H264,2)</f>
        <v>0</v>
      </c>
      <c r="BL264" s="3" t="s">
        <v>220</v>
      </c>
      <c r="BM264" s="168" t="s">
        <v>1216</v>
      </c>
    </row>
    <row r="265" s="22" customFormat="true" ht="16.5" hidden="false" customHeight="true" outlineLevel="0" collapsed="false">
      <c r="B265" s="23"/>
      <c r="C265" s="179" t="s">
        <v>483</v>
      </c>
      <c r="D265" s="179" t="s">
        <v>181</v>
      </c>
      <c r="E265" s="180" t="s">
        <v>1217</v>
      </c>
      <c r="F265" s="181" t="s">
        <v>1218</v>
      </c>
      <c r="G265" s="182" t="s">
        <v>190</v>
      </c>
      <c r="H265" s="183" t="n">
        <v>2</v>
      </c>
      <c r="I265" s="184"/>
      <c r="J265" s="185" t="n">
        <f aca="false">ROUND(I265*H265,2)</f>
        <v>0</v>
      </c>
      <c r="K265" s="186"/>
      <c r="L265" s="187"/>
      <c r="M265" s="188"/>
      <c r="N265" s="189" t="s">
        <v>41</v>
      </c>
      <c r="P265" s="166" t="n">
        <f aca="false">O265*H265</f>
        <v>0</v>
      </c>
      <c r="Q265" s="166" t="n">
        <v>0.012</v>
      </c>
      <c r="R265" s="166" t="n">
        <f aca="false">Q265*H265</f>
        <v>0.024</v>
      </c>
      <c r="S265" s="166" t="n">
        <v>0</v>
      </c>
      <c r="T265" s="167" t="n">
        <f aca="false">S265*H265</f>
        <v>0</v>
      </c>
      <c r="AR265" s="168" t="s">
        <v>300</v>
      </c>
      <c r="AT265" s="168" t="s">
        <v>181</v>
      </c>
      <c r="AU265" s="168" t="s">
        <v>85</v>
      </c>
      <c r="AY265" s="3" t="s">
        <v>139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85</v>
      </c>
      <c r="BK265" s="169" t="n">
        <f aca="false">ROUND(I265*H265,2)</f>
        <v>0</v>
      </c>
      <c r="BL265" s="3" t="s">
        <v>220</v>
      </c>
      <c r="BM265" s="168" t="s">
        <v>1219</v>
      </c>
    </row>
    <row r="266" s="22" customFormat="true" ht="16.5" hidden="false" customHeight="true" outlineLevel="0" collapsed="false">
      <c r="B266" s="23"/>
      <c r="C266" s="156" t="s">
        <v>487</v>
      </c>
      <c r="D266" s="156" t="s">
        <v>141</v>
      </c>
      <c r="E266" s="157" t="s">
        <v>601</v>
      </c>
      <c r="F266" s="158" t="s">
        <v>602</v>
      </c>
      <c r="G266" s="159" t="s">
        <v>562</v>
      </c>
      <c r="H266" s="160" t="n">
        <v>1</v>
      </c>
      <c r="I266" s="161"/>
      <c r="J266" s="162" t="n">
        <f aca="false">ROUND(I266*H266,2)</f>
        <v>0</v>
      </c>
      <c r="K266" s="163"/>
      <c r="L266" s="23"/>
      <c r="M266" s="164"/>
      <c r="N266" s="165" t="s">
        <v>41</v>
      </c>
      <c r="P266" s="166" t="n">
        <f aca="false">O266*H266</f>
        <v>0</v>
      </c>
      <c r="Q266" s="166" t="n">
        <v>0</v>
      </c>
      <c r="R266" s="166" t="n">
        <f aca="false">Q266*H266</f>
        <v>0</v>
      </c>
      <c r="S266" s="166" t="n">
        <v>0.0225</v>
      </c>
      <c r="T266" s="167" t="n">
        <f aca="false">S266*H266</f>
        <v>0.0225</v>
      </c>
      <c r="AR266" s="168" t="s">
        <v>220</v>
      </c>
      <c r="AT266" s="168" t="s">
        <v>141</v>
      </c>
      <c r="AU266" s="168" t="s">
        <v>85</v>
      </c>
      <c r="AY266" s="3" t="s">
        <v>139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85</v>
      </c>
      <c r="BK266" s="169" t="n">
        <f aca="false">ROUND(I266*H266,2)</f>
        <v>0</v>
      </c>
      <c r="BL266" s="3" t="s">
        <v>220</v>
      </c>
      <c r="BM266" s="168" t="s">
        <v>1220</v>
      </c>
    </row>
    <row r="267" s="22" customFormat="true" ht="16.5" hidden="false" customHeight="true" outlineLevel="0" collapsed="false">
      <c r="B267" s="23"/>
      <c r="C267" s="156" t="s">
        <v>492</v>
      </c>
      <c r="D267" s="156" t="s">
        <v>141</v>
      </c>
      <c r="E267" s="157" t="s">
        <v>613</v>
      </c>
      <c r="F267" s="158" t="s">
        <v>614</v>
      </c>
      <c r="G267" s="159" t="s">
        <v>562</v>
      </c>
      <c r="H267" s="160" t="n">
        <v>1</v>
      </c>
      <c r="I267" s="161"/>
      <c r="J267" s="162" t="n">
        <f aca="false">ROUND(I267*H267,2)</f>
        <v>0</v>
      </c>
      <c r="K267" s="163"/>
      <c r="L267" s="23"/>
      <c r="M267" s="164"/>
      <c r="N267" s="165" t="s">
        <v>41</v>
      </c>
      <c r="P267" s="166" t="n">
        <f aca="false">O267*H267</f>
        <v>0</v>
      </c>
      <c r="Q267" s="166" t="n">
        <v>0</v>
      </c>
      <c r="R267" s="166" t="n">
        <f aca="false">Q267*H267</f>
        <v>0</v>
      </c>
      <c r="S267" s="166" t="n">
        <v>0.0176</v>
      </c>
      <c r="T267" s="167" t="n">
        <f aca="false">S267*H267</f>
        <v>0.0176</v>
      </c>
      <c r="AR267" s="168" t="s">
        <v>220</v>
      </c>
      <c r="AT267" s="168" t="s">
        <v>141</v>
      </c>
      <c r="AU267" s="168" t="s">
        <v>85</v>
      </c>
      <c r="AY267" s="3" t="s">
        <v>139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5</v>
      </c>
      <c r="BK267" s="169" t="n">
        <f aca="false">ROUND(I267*H267,2)</f>
        <v>0</v>
      </c>
      <c r="BL267" s="3" t="s">
        <v>220</v>
      </c>
      <c r="BM267" s="168" t="s">
        <v>1221</v>
      </c>
    </row>
    <row r="268" s="22" customFormat="true" ht="21.75" hidden="false" customHeight="true" outlineLevel="0" collapsed="false">
      <c r="B268" s="23"/>
      <c r="C268" s="156" t="s">
        <v>497</v>
      </c>
      <c r="D268" s="156" t="s">
        <v>141</v>
      </c>
      <c r="E268" s="157" t="s">
        <v>1222</v>
      </c>
      <c r="F268" s="158" t="s">
        <v>1223</v>
      </c>
      <c r="G268" s="159" t="s">
        <v>562</v>
      </c>
      <c r="H268" s="160" t="n">
        <v>1</v>
      </c>
      <c r="I268" s="161"/>
      <c r="J268" s="162" t="n">
        <f aca="false">ROUND(I268*H268,2)</f>
        <v>0</v>
      </c>
      <c r="K268" s="163"/>
      <c r="L268" s="23"/>
      <c r="M268" s="164"/>
      <c r="N268" s="165" t="s">
        <v>41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.0245</v>
      </c>
      <c r="T268" s="167" t="n">
        <f aca="false">S268*H268</f>
        <v>0.0245</v>
      </c>
      <c r="AR268" s="168" t="s">
        <v>220</v>
      </c>
      <c r="AT268" s="168" t="s">
        <v>141</v>
      </c>
      <c r="AU268" s="168" t="s">
        <v>85</v>
      </c>
      <c r="AY268" s="3" t="s">
        <v>139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85</v>
      </c>
      <c r="BK268" s="169" t="n">
        <f aca="false">ROUND(I268*H268,2)</f>
        <v>0</v>
      </c>
      <c r="BL268" s="3" t="s">
        <v>220</v>
      </c>
      <c r="BM268" s="168" t="s">
        <v>1224</v>
      </c>
    </row>
    <row r="269" s="22" customFormat="true" ht="16.5" hidden="false" customHeight="true" outlineLevel="0" collapsed="false">
      <c r="B269" s="23"/>
      <c r="C269" s="156" t="s">
        <v>501</v>
      </c>
      <c r="D269" s="156" t="s">
        <v>141</v>
      </c>
      <c r="E269" s="157" t="s">
        <v>1225</v>
      </c>
      <c r="F269" s="158" t="s">
        <v>1226</v>
      </c>
      <c r="G269" s="159" t="s">
        <v>562</v>
      </c>
      <c r="H269" s="160" t="n">
        <v>1</v>
      </c>
      <c r="I269" s="161"/>
      <c r="J269" s="162" t="n">
        <f aca="false">ROUND(I269*H269,2)</f>
        <v>0</v>
      </c>
      <c r="K269" s="163"/>
      <c r="L269" s="23"/>
      <c r="M269" s="164"/>
      <c r="N269" s="165" t="s">
        <v>41</v>
      </c>
      <c r="P269" s="166" t="n">
        <f aca="false">O269*H269</f>
        <v>0</v>
      </c>
      <c r="Q269" s="166" t="n">
        <v>0.00583</v>
      </c>
      <c r="R269" s="166" t="n">
        <f aca="false">Q269*H269</f>
        <v>0.00583</v>
      </c>
      <c r="S269" s="166" t="n">
        <v>0</v>
      </c>
      <c r="T269" s="167" t="n">
        <f aca="false">S269*H269</f>
        <v>0</v>
      </c>
      <c r="AR269" s="168" t="s">
        <v>220</v>
      </c>
      <c r="AT269" s="168" t="s">
        <v>141</v>
      </c>
      <c r="AU269" s="168" t="s">
        <v>85</v>
      </c>
      <c r="AY269" s="3" t="s">
        <v>139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85</v>
      </c>
      <c r="BK269" s="169" t="n">
        <f aca="false">ROUND(I269*H269,2)</f>
        <v>0</v>
      </c>
      <c r="BL269" s="3" t="s">
        <v>220</v>
      </c>
      <c r="BM269" s="168" t="s">
        <v>1227</v>
      </c>
    </row>
    <row r="270" s="22" customFormat="true" ht="21.75" hidden="false" customHeight="true" outlineLevel="0" collapsed="false">
      <c r="B270" s="23"/>
      <c r="C270" s="179" t="s">
        <v>507</v>
      </c>
      <c r="D270" s="179" t="s">
        <v>181</v>
      </c>
      <c r="E270" s="180" t="s">
        <v>1228</v>
      </c>
      <c r="F270" s="181" t="s">
        <v>1229</v>
      </c>
      <c r="G270" s="182" t="s">
        <v>190</v>
      </c>
      <c r="H270" s="183" t="n">
        <v>1</v>
      </c>
      <c r="I270" s="184"/>
      <c r="J270" s="185" t="n">
        <f aca="false">ROUND(I270*H270,2)</f>
        <v>0</v>
      </c>
      <c r="K270" s="186"/>
      <c r="L270" s="187"/>
      <c r="M270" s="188"/>
      <c r="N270" s="189" t="s">
        <v>41</v>
      </c>
      <c r="P270" s="166" t="n">
        <f aca="false">O270*H270</f>
        <v>0</v>
      </c>
      <c r="Q270" s="166" t="n">
        <v>0.013</v>
      </c>
      <c r="R270" s="166" t="n">
        <f aca="false">Q270*H270</f>
        <v>0.013</v>
      </c>
      <c r="S270" s="166" t="n">
        <v>0</v>
      </c>
      <c r="T270" s="167" t="n">
        <f aca="false">S270*H270</f>
        <v>0</v>
      </c>
      <c r="AR270" s="168" t="s">
        <v>300</v>
      </c>
      <c r="AT270" s="168" t="s">
        <v>181</v>
      </c>
      <c r="AU270" s="168" t="s">
        <v>85</v>
      </c>
      <c r="AY270" s="3" t="s">
        <v>139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5</v>
      </c>
      <c r="BK270" s="169" t="n">
        <f aca="false">ROUND(I270*H270,2)</f>
        <v>0</v>
      </c>
      <c r="BL270" s="3" t="s">
        <v>220</v>
      </c>
      <c r="BM270" s="168" t="s">
        <v>1230</v>
      </c>
    </row>
    <row r="271" s="22" customFormat="true" ht="16.5" hidden="false" customHeight="true" outlineLevel="0" collapsed="false">
      <c r="B271" s="23"/>
      <c r="C271" s="156" t="s">
        <v>511</v>
      </c>
      <c r="D271" s="156" t="s">
        <v>141</v>
      </c>
      <c r="E271" s="157" t="s">
        <v>1231</v>
      </c>
      <c r="F271" s="158" t="s">
        <v>1232</v>
      </c>
      <c r="G271" s="159" t="s">
        <v>562</v>
      </c>
      <c r="H271" s="160" t="n">
        <v>1</v>
      </c>
      <c r="I271" s="161"/>
      <c r="J271" s="162" t="n">
        <f aca="false">ROUND(I271*H271,2)</f>
        <v>0</v>
      </c>
      <c r="K271" s="163"/>
      <c r="L271" s="23"/>
      <c r="M271" s="164"/>
      <c r="N271" s="165" t="s">
        <v>41</v>
      </c>
      <c r="P271" s="166" t="n">
        <f aca="false">O271*H271</f>
        <v>0</v>
      </c>
      <c r="Q271" s="166" t="n">
        <v>0.00017</v>
      </c>
      <c r="R271" s="166" t="n">
        <f aca="false">Q271*H271</f>
        <v>0.00017</v>
      </c>
      <c r="S271" s="166" t="n">
        <v>0</v>
      </c>
      <c r="T271" s="167" t="n">
        <f aca="false">S271*H271</f>
        <v>0</v>
      </c>
      <c r="AR271" s="168" t="s">
        <v>220</v>
      </c>
      <c r="AT271" s="168" t="s">
        <v>141</v>
      </c>
      <c r="AU271" s="168" t="s">
        <v>85</v>
      </c>
      <c r="AY271" s="3" t="s">
        <v>139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85</v>
      </c>
      <c r="BK271" s="169" t="n">
        <f aca="false">ROUND(I271*H271,2)</f>
        <v>0</v>
      </c>
      <c r="BL271" s="3" t="s">
        <v>220</v>
      </c>
      <c r="BM271" s="168" t="s">
        <v>1233</v>
      </c>
    </row>
    <row r="272" s="22" customFormat="true" ht="21.75" hidden="false" customHeight="true" outlineLevel="0" collapsed="false">
      <c r="B272" s="23"/>
      <c r="C272" s="179" t="s">
        <v>515</v>
      </c>
      <c r="D272" s="179" t="s">
        <v>181</v>
      </c>
      <c r="E272" s="180" t="s">
        <v>1234</v>
      </c>
      <c r="F272" s="181" t="s">
        <v>1235</v>
      </c>
      <c r="G272" s="182" t="s">
        <v>190</v>
      </c>
      <c r="H272" s="183" t="n">
        <v>1</v>
      </c>
      <c r="I272" s="184"/>
      <c r="J272" s="185" t="n">
        <f aca="false">ROUND(I272*H272,2)</f>
        <v>0</v>
      </c>
      <c r="K272" s="186"/>
      <c r="L272" s="187"/>
      <c r="M272" s="188"/>
      <c r="N272" s="189" t="s">
        <v>41</v>
      </c>
      <c r="P272" s="166" t="n">
        <f aca="false">O272*H272</f>
        <v>0</v>
      </c>
      <c r="Q272" s="166" t="n">
        <v>0.019</v>
      </c>
      <c r="R272" s="166" t="n">
        <f aca="false">Q272*H272</f>
        <v>0.019</v>
      </c>
      <c r="S272" s="166" t="n">
        <v>0</v>
      </c>
      <c r="T272" s="167" t="n">
        <f aca="false">S272*H272</f>
        <v>0</v>
      </c>
      <c r="AR272" s="168" t="s">
        <v>300</v>
      </c>
      <c r="AT272" s="168" t="s">
        <v>181</v>
      </c>
      <c r="AU272" s="168" t="s">
        <v>85</v>
      </c>
      <c r="AY272" s="3" t="s">
        <v>139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85</v>
      </c>
      <c r="BK272" s="169" t="n">
        <f aca="false">ROUND(I272*H272,2)</f>
        <v>0</v>
      </c>
      <c r="BL272" s="3" t="s">
        <v>220</v>
      </c>
      <c r="BM272" s="168" t="s">
        <v>1236</v>
      </c>
    </row>
    <row r="273" s="22" customFormat="true" ht="24" hidden="false" customHeight="true" outlineLevel="0" collapsed="false">
      <c r="B273" s="23"/>
      <c r="C273" s="156" t="s">
        <v>519</v>
      </c>
      <c r="D273" s="156" t="s">
        <v>141</v>
      </c>
      <c r="E273" s="157" t="s">
        <v>617</v>
      </c>
      <c r="F273" s="158" t="s">
        <v>618</v>
      </c>
      <c r="G273" s="159" t="s">
        <v>562</v>
      </c>
      <c r="H273" s="160" t="n">
        <v>2</v>
      </c>
      <c r="I273" s="161"/>
      <c r="J273" s="162" t="n">
        <f aca="false">ROUND(I273*H273,2)</f>
        <v>0</v>
      </c>
      <c r="K273" s="163"/>
      <c r="L273" s="23"/>
      <c r="M273" s="164"/>
      <c r="N273" s="165" t="s">
        <v>41</v>
      </c>
      <c r="P273" s="166" t="n">
        <f aca="false">O273*H273</f>
        <v>0</v>
      </c>
      <c r="Q273" s="166" t="n">
        <v>0.00052</v>
      </c>
      <c r="R273" s="166" t="n">
        <f aca="false">Q273*H273</f>
        <v>0.00104</v>
      </c>
      <c r="S273" s="166" t="n">
        <v>0</v>
      </c>
      <c r="T273" s="167" t="n">
        <f aca="false">S273*H273</f>
        <v>0</v>
      </c>
      <c r="AR273" s="168" t="s">
        <v>220</v>
      </c>
      <c r="AT273" s="168" t="s">
        <v>141</v>
      </c>
      <c r="AU273" s="168" t="s">
        <v>85</v>
      </c>
      <c r="AY273" s="3" t="s">
        <v>139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85</v>
      </c>
      <c r="BK273" s="169" t="n">
        <f aca="false">ROUND(I273*H273,2)</f>
        <v>0</v>
      </c>
      <c r="BL273" s="3" t="s">
        <v>220</v>
      </c>
      <c r="BM273" s="168" t="s">
        <v>1237</v>
      </c>
    </row>
    <row r="274" s="22" customFormat="true" ht="16.5" hidden="false" customHeight="true" outlineLevel="0" collapsed="false">
      <c r="B274" s="23"/>
      <c r="C274" s="156" t="s">
        <v>523</v>
      </c>
      <c r="D274" s="156" t="s">
        <v>141</v>
      </c>
      <c r="E274" s="157" t="s">
        <v>621</v>
      </c>
      <c r="F274" s="158" t="s">
        <v>622</v>
      </c>
      <c r="G274" s="159" t="s">
        <v>562</v>
      </c>
      <c r="H274" s="160" t="n">
        <v>1</v>
      </c>
      <c r="I274" s="161"/>
      <c r="J274" s="162" t="n">
        <f aca="false">ROUND(I274*H274,2)</f>
        <v>0</v>
      </c>
      <c r="K274" s="163"/>
      <c r="L274" s="23"/>
      <c r="M274" s="164"/>
      <c r="N274" s="165" t="s">
        <v>41</v>
      </c>
      <c r="P274" s="166" t="n">
        <f aca="false">O274*H274</f>
        <v>0</v>
      </c>
      <c r="Q274" s="166" t="n">
        <v>0.00052</v>
      </c>
      <c r="R274" s="166" t="n">
        <f aca="false">Q274*H274</f>
        <v>0.00052</v>
      </c>
      <c r="S274" s="166" t="n">
        <v>0</v>
      </c>
      <c r="T274" s="167" t="n">
        <f aca="false">S274*H274</f>
        <v>0</v>
      </c>
      <c r="AR274" s="168" t="s">
        <v>220</v>
      </c>
      <c r="AT274" s="168" t="s">
        <v>141</v>
      </c>
      <c r="AU274" s="168" t="s">
        <v>85</v>
      </c>
      <c r="AY274" s="3" t="s">
        <v>139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5</v>
      </c>
      <c r="BK274" s="169" t="n">
        <f aca="false">ROUND(I274*H274,2)</f>
        <v>0</v>
      </c>
      <c r="BL274" s="3" t="s">
        <v>220</v>
      </c>
      <c r="BM274" s="168" t="s">
        <v>1238</v>
      </c>
    </row>
    <row r="275" s="22" customFormat="true" ht="24" hidden="false" customHeight="true" outlineLevel="0" collapsed="false">
      <c r="B275" s="23"/>
      <c r="C275" s="156" t="s">
        <v>527</v>
      </c>
      <c r="D275" s="156" t="s">
        <v>141</v>
      </c>
      <c r="E275" s="157" t="s">
        <v>625</v>
      </c>
      <c r="F275" s="158" t="s">
        <v>626</v>
      </c>
      <c r="G275" s="159" t="s">
        <v>562</v>
      </c>
      <c r="H275" s="160" t="n">
        <v>3</v>
      </c>
      <c r="I275" s="161"/>
      <c r="J275" s="162" t="n">
        <f aca="false">ROUND(I275*H275,2)</f>
        <v>0</v>
      </c>
      <c r="K275" s="163"/>
      <c r="L275" s="23"/>
      <c r="M275" s="164"/>
      <c r="N275" s="165" t="s">
        <v>41</v>
      </c>
      <c r="P275" s="166" t="n">
        <f aca="false">O275*H275</f>
        <v>0</v>
      </c>
      <c r="Q275" s="166" t="n">
        <v>0.00052</v>
      </c>
      <c r="R275" s="166" t="n">
        <f aca="false">Q275*H275</f>
        <v>0.00156</v>
      </c>
      <c r="S275" s="166" t="n">
        <v>0</v>
      </c>
      <c r="T275" s="167" t="n">
        <f aca="false">S275*H275</f>
        <v>0</v>
      </c>
      <c r="AR275" s="168" t="s">
        <v>220</v>
      </c>
      <c r="AT275" s="168" t="s">
        <v>141</v>
      </c>
      <c r="AU275" s="168" t="s">
        <v>85</v>
      </c>
      <c r="AY275" s="3" t="s">
        <v>139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85</v>
      </c>
      <c r="BK275" s="169" t="n">
        <f aca="false">ROUND(I275*H275,2)</f>
        <v>0</v>
      </c>
      <c r="BL275" s="3" t="s">
        <v>220</v>
      </c>
      <c r="BM275" s="168" t="s">
        <v>1239</v>
      </c>
    </row>
    <row r="276" s="22" customFormat="true" ht="24" hidden="false" customHeight="true" outlineLevel="0" collapsed="false">
      <c r="B276" s="23"/>
      <c r="C276" s="156" t="s">
        <v>531</v>
      </c>
      <c r="D276" s="156" t="s">
        <v>141</v>
      </c>
      <c r="E276" s="157" t="s">
        <v>629</v>
      </c>
      <c r="F276" s="158" t="s">
        <v>630</v>
      </c>
      <c r="G276" s="159" t="s">
        <v>562</v>
      </c>
      <c r="H276" s="160" t="n">
        <v>4</v>
      </c>
      <c r="I276" s="161"/>
      <c r="J276" s="162" t="n">
        <f aca="false">ROUND(I276*H276,2)</f>
        <v>0</v>
      </c>
      <c r="K276" s="163"/>
      <c r="L276" s="23"/>
      <c r="M276" s="164"/>
      <c r="N276" s="165" t="s">
        <v>41</v>
      </c>
      <c r="P276" s="166" t="n">
        <f aca="false">O276*H276</f>
        <v>0</v>
      </c>
      <c r="Q276" s="166" t="n">
        <v>0.0011</v>
      </c>
      <c r="R276" s="166" t="n">
        <f aca="false">Q276*H276</f>
        <v>0.0044</v>
      </c>
      <c r="S276" s="166" t="n">
        <v>0</v>
      </c>
      <c r="T276" s="167" t="n">
        <f aca="false">S276*H276</f>
        <v>0</v>
      </c>
      <c r="AR276" s="168" t="s">
        <v>220</v>
      </c>
      <c r="AT276" s="168" t="s">
        <v>141</v>
      </c>
      <c r="AU276" s="168" t="s">
        <v>85</v>
      </c>
      <c r="AY276" s="3" t="s">
        <v>139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85</v>
      </c>
      <c r="BK276" s="169" t="n">
        <f aca="false">ROUND(I276*H276,2)</f>
        <v>0</v>
      </c>
      <c r="BL276" s="3" t="s">
        <v>220</v>
      </c>
      <c r="BM276" s="168" t="s">
        <v>1240</v>
      </c>
    </row>
    <row r="277" s="22" customFormat="true" ht="24" hidden="false" customHeight="true" outlineLevel="0" collapsed="false">
      <c r="B277" s="23"/>
      <c r="C277" s="156" t="s">
        <v>535</v>
      </c>
      <c r="D277" s="156" t="s">
        <v>141</v>
      </c>
      <c r="E277" s="157" t="s">
        <v>633</v>
      </c>
      <c r="F277" s="158" t="s">
        <v>634</v>
      </c>
      <c r="G277" s="159" t="s">
        <v>562</v>
      </c>
      <c r="H277" s="160" t="n">
        <v>1</v>
      </c>
      <c r="I277" s="161"/>
      <c r="J277" s="162" t="n">
        <f aca="false">ROUND(I277*H277,2)</f>
        <v>0</v>
      </c>
      <c r="K277" s="163"/>
      <c r="L277" s="23"/>
      <c r="M277" s="164"/>
      <c r="N277" s="165" t="s">
        <v>41</v>
      </c>
      <c r="P277" s="166" t="n">
        <f aca="false">O277*H277</f>
        <v>0</v>
      </c>
      <c r="Q277" s="166" t="n">
        <v>0.0013</v>
      </c>
      <c r="R277" s="166" t="n">
        <f aca="false">Q277*H277</f>
        <v>0.0013</v>
      </c>
      <c r="S277" s="166" t="n">
        <v>0</v>
      </c>
      <c r="T277" s="167" t="n">
        <f aca="false">S277*H277</f>
        <v>0</v>
      </c>
      <c r="AR277" s="168" t="s">
        <v>220</v>
      </c>
      <c r="AT277" s="168" t="s">
        <v>141</v>
      </c>
      <c r="AU277" s="168" t="s">
        <v>85</v>
      </c>
      <c r="AY277" s="3" t="s">
        <v>139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85</v>
      </c>
      <c r="BK277" s="169" t="n">
        <f aca="false">ROUND(I277*H277,2)</f>
        <v>0</v>
      </c>
      <c r="BL277" s="3" t="s">
        <v>220</v>
      </c>
      <c r="BM277" s="168" t="s">
        <v>1241</v>
      </c>
    </row>
    <row r="278" s="22" customFormat="true" ht="24" hidden="false" customHeight="true" outlineLevel="0" collapsed="false">
      <c r="B278" s="23"/>
      <c r="C278" s="156" t="s">
        <v>539</v>
      </c>
      <c r="D278" s="156" t="s">
        <v>141</v>
      </c>
      <c r="E278" s="157" t="s">
        <v>637</v>
      </c>
      <c r="F278" s="158" t="s">
        <v>638</v>
      </c>
      <c r="G278" s="159" t="s">
        <v>562</v>
      </c>
      <c r="H278" s="160" t="n">
        <v>1</v>
      </c>
      <c r="I278" s="161"/>
      <c r="J278" s="162" t="n">
        <f aca="false">ROUND(I278*H278,2)</f>
        <v>0</v>
      </c>
      <c r="K278" s="163"/>
      <c r="L278" s="23"/>
      <c r="M278" s="164"/>
      <c r="N278" s="165" t="s">
        <v>41</v>
      </c>
      <c r="P278" s="166" t="n">
        <f aca="false">O278*H278</f>
        <v>0</v>
      </c>
      <c r="Q278" s="166" t="n">
        <v>0.00075</v>
      </c>
      <c r="R278" s="166" t="n">
        <f aca="false">Q278*H278</f>
        <v>0.00075</v>
      </c>
      <c r="S278" s="166" t="n">
        <v>0</v>
      </c>
      <c r="T278" s="167" t="n">
        <f aca="false">S278*H278</f>
        <v>0</v>
      </c>
      <c r="AR278" s="168" t="s">
        <v>220</v>
      </c>
      <c r="AT278" s="168" t="s">
        <v>141</v>
      </c>
      <c r="AU278" s="168" t="s">
        <v>85</v>
      </c>
      <c r="AY278" s="3" t="s">
        <v>139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85</v>
      </c>
      <c r="BK278" s="169" t="n">
        <f aca="false">ROUND(I278*H278,2)</f>
        <v>0</v>
      </c>
      <c r="BL278" s="3" t="s">
        <v>220</v>
      </c>
      <c r="BM278" s="168" t="s">
        <v>1242</v>
      </c>
    </row>
    <row r="279" s="22" customFormat="true" ht="16.5" hidden="false" customHeight="true" outlineLevel="0" collapsed="false">
      <c r="B279" s="23"/>
      <c r="C279" s="156" t="s">
        <v>542</v>
      </c>
      <c r="D279" s="156" t="s">
        <v>141</v>
      </c>
      <c r="E279" s="157" t="s">
        <v>641</v>
      </c>
      <c r="F279" s="158" t="s">
        <v>642</v>
      </c>
      <c r="G279" s="159" t="s">
        <v>562</v>
      </c>
      <c r="H279" s="160" t="n">
        <v>1</v>
      </c>
      <c r="I279" s="161"/>
      <c r="J279" s="162" t="n">
        <f aca="false">ROUND(I279*H279,2)</f>
        <v>0</v>
      </c>
      <c r="K279" s="163"/>
      <c r="L279" s="23"/>
      <c r="M279" s="164"/>
      <c r="N279" s="165" t="s">
        <v>41</v>
      </c>
      <c r="P279" s="166" t="n">
        <f aca="false">O279*H279</f>
        <v>0</v>
      </c>
      <c r="Q279" s="166" t="n">
        <v>0</v>
      </c>
      <c r="R279" s="166" t="n">
        <f aca="false">Q279*H279</f>
        <v>0</v>
      </c>
      <c r="S279" s="166" t="n">
        <v>0.0347</v>
      </c>
      <c r="T279" s="167" t="n">
        <f aca="false">S279*H279</f>
        <v>0.0347</v>
      </c>
      <c r="AR279" s="168" t="s">
        <v>220</v>
      </c>
      <c r="AT279" s="168" t="s">
        <v>141</v>
      </c>
      <c r="AU279" s="168" t="s">
        <v>85</v>
      </c>
      <c r="AY279" s="3" t="s">
        <v>139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85</v>
      </c>
      <c r="BK279" s="169" t="n">
        <f aca="false">ROUND(I279*H279,2)</f>
        <v>0</v>
      </c>
      <c r="BL279" s="3" t="s">
        <v>220</v>
      </c>
      <c r="BM279" s="168" t="s">
        <v>1243</v>
      </c>
    </row>
    <row r="280" s="22" customFormat="true" ht="16.5" hidden="false" customHeight="true" outlineLevel="0" collapsed="false">
      <c r="B280" s="23"/>
      <c r="C280" s="156" t="s">
        <v>545</v>
      </c>
      <c r="D280" s="156" t="s">
        <v>141</v>
      </c>
      <c r="E280" s="157" t="s">
        <v>645</v>
      </c>
      <c r="F280" s="158" t="s">
        <v>646</v>
      </c>
      <c r="G280" s="159" t="s">
        <v>562</v>
      </c>
      <c r="H280" s="160" t="n">
        <v>1</v>
      </c>
      <c r="I280" s="161"/>
      <c r="J280" s="162" t="n">
        <f aca="false">ROUND(I280*H280,2)</f>
        <v>0</v>
      </c>
      <c r="K280" s="163"/>
      <c r="L280" s="23"/>
      <c r="M280" s="164"/>
      <c r="N280" s="165" t="s">
        <v>41</v>
      </c>
      <c r="P280" s="166" t="n">
        <f aca="false">O280*H280</f>
        <v>0</v>
      </c>
      <c r="Q280" s="166" t="n">
        <v>0.00064</v>
      </c>
      <c r="R280" s="166" t="n">
        <f aca="false">Q280*H280</f>
        <v>0.00064</v>
      </c>
      <c r="S280" s="166" t="n">
        <v>0</v>
      </c>
      <c r="T280" s="167" t="n">
        <f aca="false">S280*H280</f>
        <v>0</v>
      </c>
      <c r="AR280" s="168" t="s">
        <v>220</v>
      </c>
      <c r="AT280" s="168" t="s">
        <v>141</v>
      </c>
      <c r="AU280" s="168" t="s">
        <v>85</v>
      </c>
      <c r="AY280" s="3" t="s">
        <v>139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5</v>
      </c>
      <c r="BK280" s="169" t="n">
        <f aca="false">ROUND(I280*H280,2)</f>
        <v>0</v>
      </c>
      <c r="BL280" s="3" t="s">
        <v>220</v>
      </c>
      <c r="BM280" s="168" t="s">
        <v>1244</v>
      </c>
    </row>
    <row r="281" s="22" customFormat="true" ht="16.5" hidden="false" customHeight="true" outlineLevel="0" collapsed="false">
      <c r="B281" s="23"/>
      <c r="C281" s="179" t="s">
        <v>549</v>
      </c>
      <c r="D281" s="179" t="s">
        <v>181</v>
      </c>
      <c r="E281" s="180" t="s">
        <v>649</v>
      </c>
      <c r="F281" s="181" t="s">
        <v>650</v>
      </c>
      <c r="G281" s="182" t="s">
        <v>190</v>
      </c>
      <c r="H281" s="183" t="n">
        <v>1</v>
      </c>
      <c r="I281" s="184"/>
      <c r="J281" s="185" t="n">
        <f aca="false">ROUND(I281*H281,2)</f>
        <v>0</v>
      </c>
      <c r="K281" s="186"/>
      <c r="L281" s="187"/>
      <c r="M281" s="188"/>
      <c r="N281" s="189" t="s">
        <v>41</v>
      </c>
      <c r="P281" s="166" t="n">
        <f aca="false">O281*H281</f>
        <v>0</v>
      </c>
      <c r="Q281" s="166" t="n">
        <v>0.014</v>
      </c>
      <c r="R281" s="166" t="n">
        <f aca="false">Q281*H281</f>
        <v>0.014</v>
      </c>
      <c r="S281" s="166" t="n">
        <v>0</v>
      </c>
      <c r="T281" s="167" t="n">
        <f aca="false">S281*H281</f>
        <v>0</v>
      </c>
      <c r="AR281" s="168" t="s">
        <v>300</v>
      </c>
      <c r="AT281" s="168" t="s">
        <v>181</v>
      </c>
      <c r="AU281" s="168" t="s">
        <v>85</v>
      </c>
      <c r="AY281" s="3" t="s">
        <v>139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85</v>
      </c>
      <c r="BK281" s="169" t="n">
        <f aca="false">ROUND(I281*H281,2)</f>
        <v>0</v>
      </c>
      <c r="BL281" s="3" t="s">
        <v>220</v>
      </c>
      <c r="BM281" s="168" t="s">
        <v>1245</v>
      </c>
    </row>
    <row r="282" s="22" customFormat="true" ht="16.5" hidden="false" customHeight="true" outlineLevel="0" collapsed="false">
      <c r="B282" s="23"/>
      <c r="C282" s="156" t="s">
        <v>553</v>
      </c>
      <c r="D282" s="156" t="s">
        <v>141</v>
      </c>
      <c r="E282" s="157" t="s">
        <v>653</v>
      </c>
      <c r="F282" s="158" t="s">
        <v>654</v>
      </c>
      <c r="G282" s="159" t="s">
        <v>562</v>
      </c>
      <c r="H282" s="160" t="n">
        <v>2</v>
      </c>
      <c r="I282" s="161"/>
      <c r="J282" s="162" t="n">
        <f aca="false">ROUND(I282*H282,2)</f>
        <v>0</v>
      </c>
      <c r="K282" s="163"/>
      <c r="L282" s="23"/>
      <c r="M282" s="164"/>
      <c r="N282" s="165" t="s">
        <v>41</v>
      </c>
      <c r="P282" s="166" t="n">
        <f aca="false">O282*H282</f>
        <v>0</v>
      </c>
      <c r="Q282" s="166" t="n">
        <v>0</v>
      </c>
      <c r="R282" s="166" t="n">
        <f aca="false">Q282*H282</f>
        <v>0</v>
      </c>
      <c r="S282" s="166" t="n">
        <v>0.00156</v>
      </c>
      <c r="T282" s="167" t="n">
        <f aca="false">S282*H282</f>
        <v>0.00312</v>
      </c>
      <c r="AR282" s="168" t="s">
        <v>220</v>
      </c>
      <c r="AT282" s="168" t="s">
        <v>141</v>
      </c>
      <c r="AU282" s="168" t="s">
        <v>85</v>
      </c>
      <c r="AY282" s="3" t="s">
        <v>139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85</v>
      </c>
      <c r="BK282" s="169" t="n">
        <f aca="false">ROUND(I282*H282,2)</f>
        <v>0</v>
      </c>
      <c r="BL282" s="3" t="s">
        <v>220</v>
      </c>
      <c r="BM282" s="168" t="s">
        <v>1246</v>
      </c>
    </row>
    <row r="283" s="22" customFormat="true" ht="24" hidden="false" customHeight="true" outlineLevel="0" collapsed="false">
      <c r="B283" s="23"/>
      <c r="C283" s="156" t="s">
        <v>559</v>
      </c>
      <c r="D283" s="156" t="s">
        <v>141</v>
      </c>
      <c r="E283" s="157" t="s">
        <v>657</v>
      </c>
      <c r="F283" s="158" t="s">
        <v>658</v>
      </c>
      <c r="G283" s="159" t="s">
        <v>190</v>
      </c>
      <c r="H283" s="160" t="n">
        <v>4</v>
      </c>
      <c r="I283" s="161"/>
      <c r="J283" s="162" t="n">
        <f aca="false">ROUND(I283*H283,2)</f>
        <v>0</v>
      </c>
      <c r="K283" s="163"/>
      <c r="L283" s="23"/>
      <c r="M283" s="164"/>
      <c r="N283" s="165" t="s">
        <v>41</v>
      </c>
      <c r="P283" s="166" t="n">
        <f aca="false">O283*H283</f>
        <v>0</v>
      </c>
      <c r="Q283" s="166" t="n">
        <v>4E-005</v>
      </c>
      <c r="R283" s="166" t="n">
        <f aca="false">Q283*H283</f>
        <v>0.00016</v>
      </c>
      <c r="S283" s="166" t="n">
        <v>0</v>
      </c>
      <c r="T283" s="167" t="n">
        <f aca="false">S283*H283</f>
        <v>0</v>
      </c>
      <c r="AR283" s="168" t="s">
        <v>220</v>
      </c>
      <c r="AT283" s="168" t="s">
        <v>141</v>
      </c>
      <c r="AU283" s="168" t="s">
        <v>85</v>
      </c>
      <c r="AY283" s="3" t="s">
        <v>139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85</v>
      </c>
      <c r="BK283" s="169" t="n">
        <f aca="false">ROUND(I283*H283,2)</f>
        <v>0</v>
      </c>
      <c r="BL283" s="3" t="s">
        <v>220</v>
      </c>
      <c r="BM283" s="168" t="s">
        <v>1247</v>
      </c>
    </row>
    <row r="284" s="22" customFormat="true" ht="16.5" hidden="false" customHeight="true" outlineLevel="0" collapsed="false">
      <c r="B284" s="23"/>
      <c r="C284" s="179" t="s">
        <v>564</v>
      </c>
      <c r="D284" s="179" t="s">
        <v>181</v>
      </c>
      <c r="E284" s="180" t="s">
        <v>661</v>
      </c>
      <c r="F284" s="181" t="s">
        <v>662</v>
      </c>
      <c r="G284" s="182" t="s">
        <v>190</v>
      </c>
      <c r="H284" s="183" t="n">
        <v>2</v>
      </c>
      <c r="I284" s="184"/>
      <c r="J284" s="185" t="n">
        <f aca="false">ROUND(I284*H284,2)</f>
        <v>0</v>
      </c>
      <c r="K284" s="186"/>
      <c r="L284" s="187"/>
      <c r="M284" s="188"/>
      <c r="N284" s="189" t="s">
        <v>41</v>
      </c>
      <c r="P284" s="166" t="n">
        <f aca="false">O284*H284</f>
        <v>0</v>
      </c>
      <c r="Q284" s="166" t="n">
        <v>0.00147</v>
      </c>
      <c r="R284" s="166" t="n">
        <f aca="false">Q284*H284</f>
        <v>0.00294</v>
      </c>
      <c r="S284" s="166" t="n">
        <v>0</v>
      </c>
      <c r="T284" s="167" t="n">
        <f aca="false">S284*H284</f>
        <v>0</v>
      </c>
      <c r="AR284" s="168" t="s">
        <v>300</v>
      </c>
      <c r="AT284" s="168" t="s">
        <v>181</v>
      </c>
      <c r="AU284" s="168" t="s">
        <v>85</v>
      </c>
      <c r="AY284" s="3" t="s">
        <v>139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5</v>
      </c>
      <c r="BK284" s="169" t="n">
        <f aca="false">ROUND(I284*H284,2)</f>
        <v>0</v>
      </c>
      <c r="BL284" s="3" t="s">
        <v>220</v>
      </c>
      <c r="BM284" s="168" t="s">
        <v>1248</v>
      </c>
    </row>
    <row r="285" s="22" customFormat="true" ht="21.75" hidden="false" customHeight="true" outlineLevel="0" collapsed="false">
      <c r="B285" s="23"/>
      <c r="C285" s="179" t="s">
        <v>568</v>
      </c>
      <c r="D285" s="179" t="s">
        <v>181</v>
      </c>
      <c r="E285" s="180" t="s">
        <v>665</v>
      </c>
      <c r="F285" s="181" t="s">
        <v>666</v>
      </c>
      <c r="G285" s="182" t="s">
        <v>190</v>
      </c>
      <c r="H285" s="183" t="n">
        <v>1</v>
      </c>
      <c r="I285" s="184"/>
      <c r="J285" s="185" t="n">
        <f aca="false">ROUND(I285*H285,2)</f>
        <v>0</v>
      </c>
      <c r="K285" s="186"/>
      <c r="L285" s="187"/>
      <c r="M285" s="188"/>
      <c r="N285" s="189" t="s">
        <v>41</v>
      </c>
      <c r="P285" s="166" t="n">
        <f aca="false">O285*H285</f>
        <v>0</v>
      </c>
      <c r="Q285" s="166" t="n">
        <v>0.00147</v>
      </c>
      <c r="R285" s="166" t="n">
        <f aca="false">Q285*H285</f>
        <v>0.00147</v>
      </c>
      <c r="S285" s="166" t="n">
        <v>0</v>
      </c>
      <c r="T285" s="167" t="n">
        <f aca="false">S285*H285</f>
        <v>0</v>
      </c>
      <c r="AR285" s="168" t="s">
        <v>300</v>
      </c>
      <c r="AT285" s="168" t="s">
        <v>181</v>
      </c>
      <c r="AU285" s="168" t="s">
        <v>85</v>
      </c>
      <c r="AY285" s="3" t="s">
        <v>139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85</v>
      </c>
      <c r="BK285" s="169" t="n">
        <f aca="false">ROUND(I285*H285,2)</f>
        <v>0</v>
      </c>
      <c r="BL285" s="3" t="s">
        <v>220</v>
      </c>
      <c r="BM285" s="168" t="s">
        <v>1249</v>
      </c>
    </row>
    <row r="286" s="22" customFormat="true" ht="16.5" hidden="false" customHeight="true" outlineLevel="0" collapsed="false">
      <c r="B286" s="23"/>
      <c r="C286" s="179" t="s">
        <v>572</v>
      </c>
      <c r="D286" s="179" t="s">
        <v>181</v>
      </c>
      <c r="E286" s="180" t="s">
        <v>669</v>
      </c>
      <c r="F286" s="181" t="s">
        <v>670</v>
      </c>
      <c r="G286" s="182" t="s">
        <v>190</v>
      </c>
      <c r="H286" s="183" t="n">
        <v>1</v>
      </c>
      <c r="I286" s="184"/>
      <c r="J286" s="185" t="n">
        <f aca="false">ROUND(I286*H286,2)</f>
        <v>0</v>
      </c>
      <c r="K286" s="186"/>
      <c r="L286" s="187"/>
      <c r="M286" s="188"/>
      <c r="N286" s="189" t="s">
        <v>41</v>
      </c>
      <c r="P286" s="166" t="n">
        <f aca="false">O286*H286</f>
        <v>0</v>
      </c>
      <c r="Q286" s="166" t="n">
        <v>0.00147</v>
      </c>
      <c r="R286" s="166" t="n">
        <f aca="false">Q286*H286</f>
        <v>0.00147</v>
      </c>
      <c r="S286" s="166" t="n">
        <v>0</v>
      </c>
      <c r="T286" s="167" t="n">
        <f aca="false">S286*H286</f>
        <v>0</v>
      </c>
      <c r="AR286" s="168" t="s">
        <v>300</v>
      </c>
      <c r="AT286" s="168" t="s">
        <v>181</v>
      </c>
      <c r="AU286" s="168" t="s">
        <v>85</v>
      </c>
      <c r="AY286" s="3" t="s">
        <v>139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5</v>
      </c>
      <c r="BK286" s="169" t="n">
        <f aca="false">ROUND(I286*H286,2)</f>
        <v>0</v>
      </c>
      <c r="BL286" s="3" t="s">
        <v>220</v>
      </c>
      <c r="BM286" s="168" t="s">
        <v>1250</v>
      </c>
    </row>
    <row r="287" s="22" customFormat="true" ht="16.5" hidden="false" customHeight="true" outlineLevel="0" collapsed="false">
      <c r="B287" s="23"/>
      <c r="C287" s="156" t="s">
        <v>576</v>
      </c>
      <c r="D287" s="156" t="s">
        <v>141</v>
      </c>
      <c r="E287" s="157" t="s">
        <v>681</v>
      </c>
      <c r="F287" s="158" t="s">
        <v>682</v>
      </c>
      <c r="G287" s="159" t="s">
        <v>190</v>
      </c>
      <c r="H287" s="160" t="n">
        <v>2</v>
      </c>
      <c r="I287" s="161"/>
      <c r="J287" s="162" t="n">
        <f aca="false">ROUND(I287*H287,2)</f>
        <v>0</v>
      </c>
      <c r="K287" s="163"/>
      <c r="L287" s="23"/>
      <c r="M287" s="164"/>
      <c r="N287" s="165" t="s">
        <v>41</v>
      </c>
      <c r="P287" s="166" t="n">
        <f aca="false">O287*H287</f>
        <v>0</v>
      </c>
      <c r="Q287" s="166" t="n">
        <v>0</v>
      </c>
      <c r="R287" s="166" t="n">
        <f aca="false">Q287*H287</f>
        <v>0</v>
      </c>
      <c r="S287" s="166" t="n">
        <v>0.00225</v>
      </c>
      <c r="T287" s="167" t="n">
        <f aca="false">S287*H287</f>
        <v>0.0045</v>
      </c>
      <c r="AR287" s="168" t="s">
        <v>220</v>
      </c>
      <c r="AT287" s="168" t="s">
        <v>141</v>
      </c>
      <c r="AU287" s="168" t="s">
        <v>85</v>
      </c>
      <c r="AY287" s="3" t="s">
        <v>139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85</v>
      </c>
      <c r="BK287" s="169" t="n">
        <f aca="false">ROUND(I287*H287,2)</f>
        <v>0</v>
      </c>
      <c r="BL287" s="3" t="s">
        <v>220</v>
      </c>
      <c r="BM287" s="168" t="s">
        <v>1251</v>
      </c>
    </row>
    <row r="288" s="22" customFormat="true" ht="16.5" hidden="false" customHeight="true" outlineLevel="0" collapsed="false">
      <c r="B288" s="23"/>
      <c r="C288" s="156" t="s">
        <v>580</v>
      </c>
      <c r="D288" s="156" t="s">
        <v>141</v>
      </c>
      <c r="E288" s="157" t="s">
        <v>685</v>
      </c>
      <c r="F288" s="158" t="s">
        <v>686</v>
      </c>
      <c r="G288" s="159" t="s">
        <v>495</v>
      </c>
      <c r="H288" s="160" t="n">
        <v>1</v>
      </c>
      <c r="I288" s="161"/>
      <c r="J288" s="162" t="n">
        <f aca="false">ROUND(I288*H288,2)</f>
        <v>0</v>
      </c>
      <c r="K288" s="163"/>
      <c r="L288" s="23"/>
      <c r="M288" s="164"/>
      <c r="N288" s="165" t="s">
        <v>41</v>
      </c>
      <c r="P288" s="166" t="n">
        <f aca="false">O288*H288</f>
        <v>0</v>
      </c>
      <c r="Q288" s="166" t="n">
        <v>0</v>
      </c>
      <c r="R288" s="166" t="n">
        <f aca="false">Q288*H288</f>
        <v>0</v>
      </c>
      <c r="S288" s="166" t="n">
        <v>0.00762</v>
      </c>
      <c r="T288" s="167" t="n">
        <f aca="false">S288*H288</f>
        <v>0.00762</v>
      </c>
      <c r="AR288" s="168" t="s">
        <v>220</v>
      </c>
      <c r="AT288" s="168" t="s">
        <v>141</v>
      </c>
      <c r="AU288" s="168" t="s">
        <v>85</v>
      </c>
      <c r="AY288" s="3" t="s">
        <v>139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85</v>
      </c>
      <c r="BK288" s="169" t="n">
        <f aca="false">ROUND(I288*H288,2)</f>
        <v>0</v>
      </c>
      <c r="BL288" s="3" t="s">
        <v>220</v>
      </c>
      <c r="BM288" s="168" t="s">
        <v>1252</v>
      </c>
    </row>
    <row r="289" s="22" customFormat="true" ht="24" hidden="false" customHeight="true" outlineLevel="0" collapsed="false">
      <c r="B289" s="23"/>
      <c r="C289" s="156" t="s">
        <v>584</v>
      </c>
      <c r="D289" s="156" t="s">
        <v>141</v>
      </c>
      <c r="E289" s="157" t="s">
        <v>689</v>
      </c>
      <c r="F289" s="158" t="s">
        <v>690</v>
      </c>
      <c r="G289" s="159" t="s">
        <v>190</v>
      </c>
      <c r="H289" s="160" t="n">
        <v>2</v>
      </c>
      <c r="I289" s="161"/>
      <c r="J289" s="162" t="n">
        <f aca="false">ROUND(I289*H289,2)</f>
        <v>0</v>
      </c>
      <c r="K289" s="163"/>
      <c r="L289" s="23"/>
      <c r="M289" s="164"/>
      <c r="N289" s="165" t="s">
        <v>41</v>
      </c>
      <c r="P289" s="166" t="n">
        <f aca="false">O289*H289</f>
        <v>0</v>
      </c>
      <c r="Q289" s="166" t="n">
        <v>0.00012</v>
      </c>
      <c r="R289" s="166" t="n">
        <f aca="false">Q289*H289</f>
        <v>0.00024</v>
      </c>
      <c r="S289" s="166" t="n">
        <v>0</v>
      </c>
      <c r="T289" s="167" t="n">
        <f aca="false">S289*H289</f>
        <v>0</v>
      </c>
      <c r="AR289" s="168" t="s">
        <v>220</v>
      </c>
      <c r="AT289" s="168" t="s">
        <v>141</v>
      </c>
      <c r="AU289" s="168" t="s">
        <v>85</v>
      </c>
      <c r="AY289" s="3" t="s">
        <v>139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85</v>
      </c>
      <c r="BK289" s="169" t="n">
        <f aca="false">ROUND(I289*H289,2)</f>
        <v>0</v>
      </c>
      <c r="BL289" s="3" t="s">
        <v>220</v>
      </c>
      <c r="BM289" s="168" t="s">
        <v>1253</v>
      </c>
    </row>
    <row r="290" s="22" customFormat="true" ht="16.5" hidden="false" customHeight="true" outlineLevel="0" collapsed="false">
      <c r="B290" s="23"/>
      <c r="C290" s="179" t="s">
        <v>588</v>
      </c>
      <c r="D290" s="179" t="s">
        <v>181</v>
      </c>
      <c r="E290" s="180" t="s">
        <v>693</v>
      </c>
      <c r="F290" s="181" t="s">
        <v>694</v>
      </c>
      <c r="G290" s="182" t="s">
        <v>190</v>
      </c>
      <c r="H290" s="183" t="n">
        <v>1</v>
      </c>
      <c r="I290" s="184"/>
      <c r="J290" s="185" t="n">
        <f aca="false">ROUND(I290*H290,2)</f>
        <v>0</v>
      </c>
      <c r="K290" s="186"/>
      <c r="L290" s="187"/>
      <c r="M290" s="188"/>
      <c r="N290" s="189" t="s">
        <v>41</v>
      </c>
      <c r="P290" s="166" t="n">
        <f aca="false">O290*H290</f>
        <v>0</v>
      </c>
      <c r="Q290" s="166" t="n">
        <v>0.0018</v>
      </c>
      <c r="R290" s="166" t="n">
        <f aca="false">Q290*H290</f>
        <v>0.0018</v>
      </c>
      <c r="S290" s="166" t="n">
        <v>0</v>
      </c>
      <c r="T290" s="167" t="n">
        <f aca="false">S290*H290</f>
        <v>0</v>
      </c>
      <c r="AR290" s="168" t="s">
        <v>300</v>
      </c>
      <c r="AT290" s="168" t="s">
        <v>181</v>
      </c>
      <c r="AU290" s="168" t="s">
        <v>85</v>
      </c>
      <c r="AY290" s="3" t="s">
        <v>139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85</v>
      </c>
      <c r="BK290" s="169" t="n">
        <f aca="false">ROUND(I290*H290,2)</f>
        <v>0</v>
      </c>
      <c r="BL290" s="3" t="s">
        <v>220</v>
      </c>
      <c r="BM290" s="168" t="s">
        <v>1254</v>
      </c>
    </row>
    <row r="291" s="22" customFormat="true" ht="16.5" hidden="false" customHeight="true" outlineLevel="0" collapsed="false">
      <c r="B291" s="23"/>
      <c r="C291" s="179" t="s">
        <v>592</v>
      </c>
      <c r="D291" s="179" t="s">
        <v>181</v>
      </c>
      <c r="E291" s="180" t="s">
        <v>1255</v>
      </c>
      <c r="F291" s="181" t="s">
        <v>1256</v>
      </c>
      <c r="G291" s="182" t="s">
        <v>190</v>
      </c>
      <c r="H291" s="183" t="n">
        <v>1</v>
      </c>
      <c r="I291" s="184"/>
      <c r="J291" s="185" t="n">
        <f aca="false">ROUND(I291*H291,2)</f>
        <v>0</v>
      </c>
      <c r="K291" s="186"/>
      <c r="L291" s="187"/>
      <c r="M291" s="188"/>
      <c r="N291" s="189" t="s">
        <v>41</v>
      </c>
      <c r="P291" s="166" t="n">
        <f aca="false">O291*H291</f>
        <v>0</v>
      </c>
      <c r="Q291" s="166" t="n">
        <v>0.0018</v>
      </c>
      <c r="R291" s="166" t="n">
        <f aca="false">Q291*H291</f>
        <v>0.0018</v>
      </c>
      <c r="S291" s="166" t="n">
        <v>0</v>
      </c>
      <c r="T291" s="167" t="n">
        <f aca="false">S291*H291</f>
        <v>0</v>
      </c>
      <c r="AR291" s="168" t="s">
        <v>300</v>
      </c>
      <c r="AT291" s="168" t="s">
        <v>181</v>
      </c>
      <c r="AU291" s="168" t="s">
        <v>85</v>
      </c>
      <c r="AY291" s="3" t="s">
        <v>139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85</v>
      </c>
      <c r="BK291" s="169" t="n">
        <f aca="false">ROUND(I291*H291,2)</f>
        <v>0</v>
      </c>
      <c r="BL291" s="3" t="s">
        <v>220</v>
      </c>
      <c r="BM291" s="168" t="s">
        <v>1257</v>
      </c>
    </row>
    <row r="292" s="22" customFormat="true" ht="24" hidden="false" customHeight="true" outlineLevel="0" collapsed="false">
      <c r="B292" s="23"/>
      <c r="C292" s="156" t="s">
        <v>596</v>
      </c>
      <c r="D292" s="156" t="s">
        <v>141</v>
      </c>
      <c r="E292" s="157" t="s">
        <v>697</v>
      </c>
      <c r="F292" s="158" t="s">
        <v>698</v>
      </c>
      <c r="G292" s="159" t="s">
        <v>168</v>
      </c>
      <c r="H292" s="160" t="n">
        <v>0.157</v>
      </c>
      <c r="I292" s="161"/>
      <c r="J292" s="162" t="n">
        <f aca="false">ROUND(I292*H292,2)</f>
        <v>0</v>
      </c>
      <c r="K292" s="163"/>
      <c r="L292" s="23"/>
      <c r="M292" s="164"/>
      <c r="N292" s="165" t="s">
        <v>41</v>
      </c>
      <c r="P292" s="166" t="n">
        <f aca="false">O292*H292</f>
        <v>0</v>
      </c>
      <c r="Q292" s="166" t="n">
        <v>0</v>
      </c>
      <c r="R292" s="166" t="n">
        <f aca="false">Q292*H292</f>
        <v>0</v>
      </c>
      <c r="S292" s="166" t="n">
        <v>0</v>
      </c>
      <c r="T292" s="167" t="n">
        <f aca="false">S292*H292</f>
        <v>0</v>
      </c>
      <c r="AR292" s="168" t="s">
        <v>220</v>
      </c>
      <c r="AT292" s="168" t="s">
        <v>141</v>
      </c>
      <c r="AU292" s="168" t="s">
        <v>85</v>
      </c>
      <c r="AY292" s="3" t="s">
        <v>139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85</v>
      </c>
      <c r="BK292" s="169" t="n">
        <f aca="false">ROUND(I292*H292,2)</f>
        <v>0</v>
      </c>
      <c r="BL292" s="3" t="s">
        <v>220</v>
      </c>
      <c r="BM292" s="168" t="s">
        <v>1258</v>
      </c>
    </row>
    <row r="293" s="143" customFormat="true" ht="22.5" hidden="false" customHeight="true" outlineLevel="0" collapsed="false">
      <c r="B293" s="144"/>
      <c r="D293" s="145" t="s">
        <v>74</v>
      </c>
      <c r="E293" s="154" t="s">
        <v>700</v>
      </c>
      <c r="F293" s="154" t="s">
        <v>701</v>
      </c>
      <c r="I293" s="147"/>
      <c r="J293" s="155" t="n">
        <f aca="false">BK293</f>
        <v>0</v>
      </c>
      <c r="L293" s="144"/>
      <c r="M293" s="149"/>
      <c r="P293" s="150" t="n">
        <f aca="false">SUM(P294:P295)</f>
        <v>0</v>
      </c>
      <c r="R293" s="150" t="n">
        <f aca="false">SUM(R294:R295)</f>
        <v>0.0092</v>
      </c>
      <c r="T293" s="151" t="n">
        <f aca="false">SUM(T294:T295)</f>
        <v>0</v>
      </c>
      <c r="AR293" s="145" t="s">
        <v>85</v>
      </c>
      <c r="AT293" s="152" t="s">
        <v>74</v>
      </c>
      <c r="AU293" s="152" t="s">
        <v>83</v>
      </c>
      <c r="AY293" s="145" t="s">
        <v>139</v>
      </c>
      <c r="BK293" s="153" t="n">
        <f aca="false">SUM(BK294:BK295)</f>
        <v>0</v>
      </c>
    </row>
    <row r="294" s="22" customFormat="true" ht="33" hidden="false" customHeight="true" outlineLevel="0" collapsed="false">
      <c r="B294" s="23"/>
      <c r="C294" s="156" t="s">
        <v>600</v>
      </c>
      <c r="D294" s="156" t="s">
        <v>141</v>
      </c>
      <c r="E294" s="157" t="s">
        <v>703</v>
      </c>
      <c r="F294" s="158" t="s">
        <v>704</v>
      </c>
      <c r="G294" s="159" t="s">
        <v>562</v>
      </c>
      <c r="H294" s="160" t="n">
        <v>1</v>
      </c>
      <c r="I294" s="161"/>
      <c r="J294" s="162" t="n">
        <f aca="false">ROUND(I294*H294,2)</f>
        <v>0</v>
      </c>
      <c r="K294" s="163"/>
      <c r="L294" s="23"/>
      <c r="M294" s="164"/>
      <c r="N294" s="165" t="s">
        <v>41</v>
      </c>
      <c r="P294" s="166" t="n">
        <f aca="false">O294*H294</f>
        <v>0</v>
      </c>
      <c r="Q294" s="166" t="n">
        <v>0.0092</v>
      </c>
      <c r="R294" s="166" t="n">
        <f aca="false">Q294*H294</f>
        <v>0.0092</v>
      </c>
      <c r="S294" s="166" t="n">
        <v>0</v>
      </c>
      <c r="T294" s="167" t="n">
        <f aca="false">S294*H294</f>
        <v>0</v>
      </c>
      <c r="AR294" s="168" t="s">
        <v>220</v>
      </c>
      <c r="AT294" s="168" t="s">
        <v>141</v>
      </c>
      <c r="AU294" s="168" t="s">
        <v>85</v>
      </c>
      <c r="AY294" s="3" t="s">
        <v>139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85</v>
      </c>
      <c r="BK294" s="169" t="n">
        <f aca="false">ROUND(I294*H294,2)</f>
        <v>0</v>
      </c>
      <c r="BL294" s="3" t="s">
        <v>220</v>
      </c>
      <c r="BM294" s="168" t="s">
        <v>1259</v>
      </c>
    </row>
    <row r="295" s="22" customFormat="true" ht="24" hidden="false" customHeight="true" outlineLevel="0" collapsed="false">
      <c r="B295" s="23"/>
      <c r="C295" s="156" t="s">
        <v>604</v>
      </c>
      <c r="D295" s="156" t="s">
        <v>141</v>
      </c>
      <c r="E295" s="157" t="s">
        <v>707</v>
      </c>
      <c r="F295" s="158" t="s">
        <v>708</v>
      </c>
      <c r="G295" s="159" t="s">
        <v>168</v>
      </c>
      <c r="H295" s="160" t="n">
        <v>0.009</v>
      </c>
      <c r="I295" s="161"/>
      <c r="J295" s="162" t="n">
        <f aca="false">ROUND(I295*H295,2)</f>
        <v>0</v>
      </c>
      <c r="K295" s="163"/>
      <c r="L295" s="23"/>
      <c r="M295" s="164"/>
      <c r="N295" s="165" t="s">
        <v>41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220</v>
      </c>
      <c r="AT295" s="168" t="s">
        <v>141</v>
      </c>
      <c r="AU295" s="168" t="s">
        <v>85</v>
      </c>
      <c r="AY295" s="3" t="s">
        <v>139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5</v>
      </c>
      <c r="BK295" s="169" t="n">
        <f aca="false">ROUND(I295*H295,2)</f>
        <v>0</v>
      </c>
      <c r="BL295" s="3" t="s">
        <v>220</v>
      </c>
      <c r="BM295" s="168" t="s">
        <v>1260</v>
      </c>
    </row>
    <row r="296" s="143" customFormat="true" ht="22.5" hidden="false" customHeight="true" outlineLevel="0" collapsed="false">
      <c r="B296" s="144"/>
      <c r="D296" s="145" t="s">
        <v>74</v>
      </c>
      <c r="E296" s="154" t="s">
        <v>710</v>
      </c>
      <c r="F296" s="154" t="s">
        <v>711</v>
      </c>
      <c r="I296" s="147"/>
      <c r="J296" s="155" t="n">
        <f aca="false">BK296</f>
        <v>0</v>
      </c>
      <c r="L296" s="144"/>
      <c r="M296" s="149"/>
      <c r="P296" s="150" t="n">
        <f aca="false">SUM(P297:P299)</f>
        <v>0</v>
      </c>
      <c r="R296" s="150" t="n">
        <f aca="false">SUM(R297:R299)</f>
        <v>0.00315</v>
      </c>
      <c r="T296" s="151" t="n">
        <f aca="false">SUM(T297:T299)</f>
        <v>0</v>
      </c>
      <c r="AR296" s="145" t="s">
        <v>85</v>
      </c>
      <c r="AT296" s="152" t="s">
        <v>74</v>
      </c>
      <c r="AU296" s="152" t="s">
        <v>83</v>
      </c>
      <c r="AY296" s="145" t="s">
        <v>139</v>
      </c>
      <c r="BK296" s="153" t="n">
        <f aca="false">SUM(BK297:BK299)</f>
        <v>0</v>
      </c>
    </row>
    <row r="297" s="22" customFormat="true" ht="16.5" hidden="false" customHeight="true" outlineLevel="0" collapsed="false">
      <c r="B297" s="23"/>
      <c r="C297" s="156" t="s">
        <v>608</v>
      </c>
      <c r="D297" s="156" t="s">
        <v>141</v>
      </c>
      <c r="E297" s="157" t="s">
        <v>713</v>
      </c>
      <c r="F297" s="158" t="s">
        <v>714</v>
      </c>
      <c r="G297" s="159" t="s">
        <v>495</v>
      </c>
      <c r="H297" s="160" t="n">
        <v>1</v>
      </c>
      <c r="I297" s="161"/>
      <c r="J297" s="162" t="n">
        <f aca="false">ROUND(I297*H297,2)</f>
        <v>0</v>
      </c>
      <c r="K297" s="163"/>
      <c r="L297" s="23"/>
      <c r="M297" s="164"/>
      <c r="N297" s="165" t="s">
        <v>41</v>
      </c>
      <c r="P297" s="166" t="n">
        <f aca="false">O297*H297</f>
        <v>0</v>
      </c>
      <c r="Q297" s="166" t="n">
        <v>0.00105</v>
      </c>
      <c r="R297" s="166" t="n">
        <f aca="false">Q297*H297</f>
        <v>0.00105</v>
      </c>
      <c r="S297" s="166" t="n">
        <v>0</v>
      </c>
      <c r="T297" s="167" t="n">
        <f aca="false">S297*H297</f>
        <v>0</v>
      </c>
      <c r="AR297" s="168" t="s">
        <v>220</v>
      </c>
      <c r="AT297" s="168" t="s">
        <v>141</v>
      </c>
      <c r="AU297" s="168" t="s">
        <v>85</v>
      </c>
      <c r="AY297" s="3" t="s">
        <v>139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5</v>
      </c>
      <c r="BK297" s="169" t="n">
        <f aca="false">ROUND(I297*H297,2)</f>
        <v>0</v>
      </c>
      <c r="BL297" s="3" t="s">
        <v>220</v>
      </c>
      <c r="BM297" s="168" t="s">
        <v>1261</v>
      </c>
    </row>
    <row r="298" s="22" customFormat="true" ht="24" hidden="false" customHeight="true" outlineLevel="0" collapsed="false">
      <c r="B298" s="23"/>
      <c r="C298" s="156" t="s">
        <v>612</v>
      </c>
      <c r="D298" s="156" t="s">
        <v>141</v>
      </c>
      <c r="E298" s="157" t="s">
        <v>717</v>
      </c>
      <c r="F298" s="158" t="s">
        <v>1262</v>
      </c>
      <c r="G298" s="159" t="s">
        <v>495</v>
      </c>
      <c r="H298" s="160" t="n">
        <v>1</v>
      </c>
      <c r="I298" s="161"/>
      <c r="J298" s="162" t="n">
        <f aca="false">ROUND(I298*H298,2)</f>
        <v>0</v>
      </c>
      <c r="K298" s="163"/>
      <c r="L298" s="23"/>
      <c r="M298" s="164"/>
      <c r="N298" s="165" t="s">
        <v>41</v>
      </c>
      <c r="P298" s="166" t="n">
        <f aca="false">O298*H298</f>
        <v>0</v>
      </c>
      <c r="Q298" s="166" t="n">
        <v>0.00105</v>
      </c>
      <c r="R298" s="166" t="n">
        <f aca="false">Q298*H298</f>
        <v>0.00105</v>
      </c>
      <c r="S298" s="166" t="n">
        <v>0</v>
      </c>
      <c r="T298" s="167" t="n">
        <f aca="false">S298*H298</f>
        <v>0</v>
      </c>
      <c r="AR298" s="168" t="s">
        <v>220</v>
      </c>
      <c r="AT298" s="168" t="s">
        <v>141</v>
      </c>
      <c r="AU298" s="168" t="s">
        <v>85</v>
      </c>
      <c r="AY298" s="3" t="s">
        <v>139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85</v>
      </c>
      <c r="BK298" s="169" t="n">
        <f aca="false">ROUND(I298*H298,2)</f>
        <v>0</v>
      </c>
      <c r="BL298" s="3" t="s">
        <v>220</v>
      </c>
      <c r="BM298" s="168" t="s">
        <v>1263</v>
      </c>
    </row>
    <row r="299" s="22" customFormat="true" ht="21.75" hidden="false" customHeight="true" outlineLevel="0" collapsed="false">
      <c r="B299" s="23"/>
      <c r="C299" s="156" t="s">
        <v>616</v>
      </c>
      <c r="D299" s="156" t="s">
        <v>141</v>
      </c>
      <c r="E299" s="157" t="s">
        <v>721</v>
      </c>
      <c r="F299" s="158" t="s">
        <v>722</v>
      </c>
      <c r="G299" s="159" t="s">
        <v>495</v>
      </c>
      <c r="H299" s="160" t="n">
        <v>1</v>
      </c>
      <c r="I299" s="161"/>
      <c r="J299" s="162" t="n">
        <f aca="false">ROUND(I299*H299,2)</f>
        <v>0</v>
      </c>
      <c r="K299" s="163"/>
      <c r="L299" s="23"/>
      <c r="M299" s="164"/>
      <c r="N299" s="165" t="s">
        <v>41</v>
      </c>
      <c r="P299" s="166" t="n">
        <f aca="false">O299*H299</f>
        <v>0</v>
      </c>
      <c r="Q299" s="166" t="n">
        <v>0.00105</v>
      </c>
      <c r="R299" s="166" t="n">
        <f aca="false">Q299*H299</f>
        <v>0.00105</v>
      </c>
      <c r="S299" s="166" t="n">
        <v>0</v>
      </c>
      <c r="T299" s="167" t="n">
        <f aca="false">S299*H299</f>
        <v>0</v>
      </c>
      <c r="AR299" s="168" t="s">
        <v>220</v>
      </c>
      <c r="AT299" s="168" t="s">
        <v>141</v>
      </c>
      <c r="AU299" s="168" t="s">
        <v>85</v>
      </c>
      <c r="AY299" s="3" t="s">
        <v>139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85</v>
      </c>
      <c r="BK299" s="169" t="n">
        <f aca="false">ROUND(I299*H299,2)</f>
        <v>0</v>
      </c>
      <c r="BL299" s="3" t="s">
        <v>220</v>
      </c>
      <c r="BM299" s="168" t="s">
        <v>1264</v>
      </c>
    </row>
    <row r="300" s="143" customFormat="true" ht="22.5" hidden="false" customHeight="true" outlineLevel="0" collapsed="false">
      <c r="B300" s="144"/>
      <c r="D300" s="145" t="s">
        <v>74</v>
      </c>
      <c r="E300" s="154" t="s">
        <v>724</v>
      </c>
      <c r="F300" s="154" t="s">
        <v>725</v>
      </c>
      <c r="I300" s="147"/>
      <c r="J300" s="155" t="n">
        <f aca="false">BK300</f>
        <v>0</v>
      </c>
      <c r="L300" s="144"/>
      <c r="M300" s="149"/>
      <c r="P300" s="150" t="n">
        <f aca="false">SUM(P301:P331)</f>
        <v>0</v>
      </c>
      <c r="R300" s="150" t="n">
        <f aca="false">SUM(R301:R331)</f>
        <v>0</v>
      </c>
      <c r="T300" s="151" t="n">
        <f aca="false">SUM(T301:T331)</f>
        <v>0</v>
      </c>
      <c r="AR300" s="145" t="s">
        <v>85</v>
      </c>
      <c r="AT300" s="152" t="s">
        <v>74</v>
      </c>
      <c r="AU300" s="152" t="s">
        <v>83</v>
      </c>
      <c r="AY300" s="145" t="s">
        <v>139</v>
      </c>
      <c r="BK300" s="153" t="n">
        <f aca="false">SUM(BK301:BK331)</f>
        <v>0</v>
      </c>
    </row>
    <row r="301" s="22" customFormat="true" ht="16.5" hidden="false" customHeight="true" outlineLevel="0" collapsed="false">
      <c r="B301" s="23"/>
      <c r="C301" s="179" t="s">
        <v>620</v>
      </c>
      <c r="D301" s="179" t="s">
        <v>181</v>
      </c>
      <c r="E301" s="180" t="s">
        <v>727</v>
      </c>
      <c r="F301" s="181" t="s">
        <v>728</v>
      </c>
      <c r="G301" s="182" t="s">
        <v>217</v>
      </c>
      <c r="H301" s="183" t="n">
        <v>75</v>
      </c>
      <c r="I301" s="184"/>
      <c r="J301" s="185" t="n">
        <f aca="false">ROUND(I301*H301,2)</f>
        <v>0</v>
      </c>
      <c r="K301" s="186"/>
      <c r="L301" s="187"/>
      <c r="M301" s="188"/>
      <c r="N301" s="189" t="s">
        <v>41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300</v>
      </c>
      <c r="AT301" s="168" t="s">
        <v>181</v>
      </c>
      <c r="AU301" s="168" t="s">
        <v>85</v>
      </c>
      <c r="AY301" s="3" t="s">
        <v>139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85</v>
      </c>
      <c r="BK301" s="169" t="n">
        <f aca="false">ROUND(I301*H301,2)</f>
        <v>0</v>
      </c>
      <c r="BL301" s="3" t="s">
        <v>220</v>
      </c>
      <c r="BM301" s="168" t="s">
        <v>1265</v>
      </c>
    </row>
    <row r="302" s="22" customFormat="true" ht="16.5" hidden="false" customHeight="true" outlineLevel="0" collapsed="false">
      <c r="B302" s="23"/>
      <c r="C302" s="179" t="s">
        <v>624</v>
      </c>
      <c r="D302" s="179" t="s">
        <v>181</v>
      </c>
      <c r="E302" s="180" t="s">
        <v>731</v>
      </c>
      <c r="F302" s="181" t="s">
        <v>732</v>
      </c>
      <c r="G302" s="182" t="s">
        <v>217</v>
      </c>
      <c r="H302" s="183" t="n">
        <v>115</v>
      </c>
      <c r="I302" s="184"/>
      <c r="J302" s="185" t="n">
        <f aca="false">ROUND(I302*H302,2)</f>
        <v>0</v>
      </c>
      <c r="K302" s="186"/>
      <c r="L302" s="187"/>
      <c r="M302" s="188"/>
      <c r="N302" s="189" t="s">
        <v>41</v>
      </c>
      <c r="P302" s="166" t="n">
        <f aca="false">O302*H302</f>
        <v>0</v>
      </c>
      <c r="Q302" s="166" t="n">
        <v>0</v>
      </c>
      <c r="R302" s="166" t="n">
        <f aca="false">Q302*H302</f>
        <v>0</v>
      </c>
      <c r="S302" s="166" t="n">
        <v>0</v>
      </c>
      <c r="T302" s="167" t="n">
        <f aca="false">S302*H302</f>
        <v>0</v>
      </c>
      <c r="AR302" s="168" t="s">
        <v>300</v>
      </c>
      <c r="AT302" s="168" t="s">
        <v>181</v>
      </c>
      <c r="AU302" s="168" t="s">
        <v>85</v>
      </c>
      <c r="AY302" s="3" t="s">
        <v>139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85</v>
      </c>
      <c r="BK302" s="169" t="n">
        <f aca="false">ROUND(I302*H302,2)</f>
        <v>0</v>
      </c>
      <c r="BL302" s="3" t="s">
        <v>220</v>
      </c>
      <c r="BM302" s="168" t="s">
        <v>1266</v>
      </c>
    </row>
    <row r="303" s="22" customFormat="true" ht="16.5" hidden="false" customHeight="true" outlineLevel="0" collapsed="false">
      <c r="B303" s="23"/>
      <c r="C303" s="179" t="s">
        <v>628</v>
      </c>
      <c r="D303" s="179" t="s">
        <v>181</v>
      </c>
      <c r="E303" s="180" t="s">
        <v>735</v>
      </c>
      <c r="F303" s="181" t="s">
        <v>736</v>
      </c>
      <c r="G303" s="182" t="s">
        <v>217</v>
      </c>
      <c r="H303" s="183" t="n">
        <v>28</v>
      </c>
      <c r="I303" s="184"/>
      <c r="J303" s="185" t="n">
        <f aca="false">ROUND(I303*H303,2)</f>
        <v>0</v>
      </c>
      <c r="K303" s="186"/>
      <c r="L303" s="187"/>
      <c r="M303" s="188"/>
      <c r="N303" s="189" t="s">
        <v>41</v>
      </c>
      <c r="P303" s="166" t="n">
        <f aca="false">O303*H303</f>
        <v>0</v>
      </c>
      <c r="Q303" s="166" t="n">
        <v>0</v>
      </c>
      <c r="R303" s="166" t="n">
        <f aca="false">Q303*H303</f>
        <v>0</v>
      </c>
      <c r="S303" s="166" t="n">
        <v>0</v>
      </c>
      <c r="T303" s="167" t="n">
        <f aca="false">S303*H303</f>
        <v>0</v>
      </c>
      <c r="AR303" s="168" t="s">
        <v>300</v>
      </c>
      <c r="AT303" s="168" t="s">
        <v>181</v>
      </c>
      <c r="AU303" s="168" t="s">
        <v>85</v>
      </c>
      <c r="AY303" s="3" t="s">
        <v>139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85</v>
      </c>
      <c r="BK303" s="169" t="n">
        <f aca="false">ROUND(I303*H303,2)</f>
        <v>0</v>
      </c>
      <c r="BL303" s="3" t="s">
        <v>220</v>
      </c>
      <c r="BM303" s="168" t="s">
        <v>1267</v>
      </c>
    </row>
    <row r="304" s="22" customFormat="true" ht="16.5" hidden="false" customHeight="true" outlineLevel="0" collapsed="false">
      <c r="B304" s="23"/>
      <c r="C304" s="179" t="s">
        <v>632</v>
      </c>
      <c r="D304" s="179" t="s">
        <v>181</v>
      </c>
      <c r="E304" s="180" t="s">
        <v>739</v>
      </c>
      <c r="F304" s="181" t="s">
        <v>740</v>
      </c>
      <c r="G304" s="182" t="s">
        <v>741</v>
      </c>
      <c r="H304" s="183" t="n">
        <v>16</v>
      </c>
      <c r="I304" s="184"/>
      <c r="J304" s="185" t="n">
        <f aca="false">ROUND(I304*H304,2)</f>
        <v>0</v>
      </c>
      <c r="K304" s="186"/>
      <c r="L304" s="187"/>
      <c r="M304" s="188"/>
      <c r="N304" s="189" t="s">
        <v>41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</v>
      </c>
      <c r="T304" s="167" t="n">
        <f aca="false">S304*H304</f>
        <v>0</v>
      </c>
      <c r="AR304" s="168" t="s">
        <v>300</v>
      </c>
      <c r="AT304" s="168" t="s">
        <v>181</v>
      </c>
      <c r="AU304" s="168" t="s">
        <v>85</v>
      </c>
      <c r="AY304" s="3" t="s">
        <v>139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85</v>
      </c>
      <c r="BK304" s="169" t="n">
        <f aca="false">ROUND(I304*H304,2)</f>
        <v>0</v>
      </c>
      <c r="BL304" s="3" t="s">
        <v>220</v>
      </c>
      <c r="BM304" s="168" t="s">
        <v>1268</v>
      </c>
    </row>
    <row r="305" s="22" customFormat="true" ht="16.5" hidden="false" customHeight="true" outlineLevel="0" collapsed="false">
      <c r="B305" s="23"/>
      <c r="C305" s="179" t="s">
        <v>636</v>
      </c>
      <c r="D305" s="179" t="s">
        <v>181</v>
      </c>
      <c r="E305" s="180" t="s">
        <v>744</v>
      </c>
      <c r="F305" s="181" t="s">
        <v>745</v>
      </c>
      <c r="G305" s="182" t="s">
        <v>741</v>
      </c>
      <c r="H305" s="183" t="n">
        <v>8</v>
      </c>
      <c r="I305" s="184"/>
      <c r="J305" s="185" t="n">
        <f aca="false">ROUND(I305*H305,2)</f>
        <v>0</v>
      </c>
      <c r="K305" s="186"/>
      <c r="L305" s="187"/>
      <c r="M305" s="188"/>
      <c r="N305" s="189" t="s">
        <v>41</v>
      </c>
      <c r="P305" s="166" t="n">
        <f aca="false">O305*H305</f>
        <v>0</v>
      </c>
      <c r="Q305" s="166" t="n">
        <v>0</v>
      </c>
      <c r="R305" s="166" t="n">
        <f aca="false">Q305*H305</f>
        <v>0</v>
      </c>
      <c r="S305" s="166" t="n">
        <v>0</v>
      </c>
      <c r="T305" s="167" t="n">
        <f aca="false">S305*H305</f>
        <v>0</v>
      </c>
      <c r="AR305" s="168" t="s">
        <v>300</v>
      </c>
      <c r="AT305" s="168" t="s">
        <v>181</v>
      </c>
      <c r="AU305" s="168" t="s">
        <v>85</v>
      </c>
      <c r="AY305" s="3" t="s">
        <v>139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85</v>
      </c>
      <c r="BK305" s="169" t="n">
        <f aca="false">ROUND(I305*H305,2)</f>
        <v>0</v>
      </c>
      <c r="BL305" s="3" t="s">
        <v>220</v>
      </c>
      <c r="BM305" s="168" t="s">
        <v>1269</v>
      </c>
    </row>
    <row r="306" s="22" customFormat="true" ht="16.5" hidden="false" customHeight="true" outlineLevel="0" collapsed="false">
      <c r="B306" s="23"/>
      <c r="C306" s="179" t="s">
        <v>640</v>
      </c>
      <c r="D306" s="179" t="s">
        <v>181</v>
      </c>
      <c r="E306" s="180" t="s">
        <v>748</v>
      </c>
      <c r="F306" s="181" t="s">
        <v>749</v>
      </c>
      <c r="G306" s="182" t="s">
        <v>741</v>
      </c>
      <c r="H306" s="183" t="n">
        <v>3</v>
      </c>
      <c r="I306" s="184"/>
      <c r="J306" s="185" t="n">
        <f aca="false">ROUND(I306*H306,2)</f>
        <v>0</v>
      </c>
      <c r="K306" s="186"/>
      <c r="L306" s="187"/>
      <c r="M306" s="188"/>
      <c r="N306" s="189" t="s">
        <v>41</v>
      </c>
      <c r="P306" s="166" t="n">
        <f aca="false">O306*H306</f>
        <v>0</v>
      </c>
      <c r="Q306" s="166" t="n">
        <v>0</v>
      </c>
      <c r="R306" s="166" t="n">
        <f aca="false">Q306*H306</f>
        <v>0</v>
      </c>
      <c r="S306" s="166" t="n">
        <v>0</v>
      </c>
      <c r="T306" s="167" t="n">
        <f aca="false">S306*H306</f>
        <v>0</v>
      </c>
      <c r="AR306" s="168" t="s">
        <v>300</v>
      </c>
      <c r="AT306" s="168" t="s">
        <v>181</v>
      </c>
      <c r="AU306" s="168" t="s">
        <v>85</v>
      </c>
      <c r="AY306" s="3" t="s">
        <v>139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85</v>
      </c>
      <c r="BK306" s="169" t="n">
        <f aca="false">ROUND(I306*H306,2)</f>
        <v>0</v>
      </c>
      <c r="BL306" s="3" t="s">
        <v>220</v>
      </c>
      <c r="BM306" s="168" t="s">
        <v>1270</v>
      </c>
    </row>
    <row r="307" s="22" customFormat="true" ht="16.5" hidden="false" customHeight="true" outlineLevel="0" collapsed="false">
      <c r="B307" s="23"/>
      <c r="C307" s="179" t="s">
        <v>644</v>
      </c>
      <c r="D307" s="179" t="s">
        <v>181</v>
      </c>
      <c r="E307" s="180" t="s">
        <v>752</v>
      </c>
      <c r="F307" s="181" t="s">
        <v>753</v>
      </c>
      <c r="G307" s="182" t="s">
        <v>754</v>
      </c>
      <c r="H307" s="183" t="n">
        <v>1</v>
      </c>
      <c r="I307" s="184"/>
      <c r="J307" s="185" t="n">
        <f aca="false">ROUND(I307*H307,2)</f>
        <v>0</v>
      </c>
      <c r="K307" s="186"/>
      <c r="L307" s="187"/>
      <c r="M307" s="188"/>
      <c r="N307" s="189" t="s">
        <v>41</v>
      </c>
      <c r="P307" s="166" t="n">
        <f aca="false">O307*H307</f>
        <v>0</v>
      </c>
      <c r="Q307" s="166" t="n">
        <v>0</v>
      </c>
      <c r="R307" s="166" t="n">
        <f aca="false">Q307*H307</f>
        <v>0</v>
      </c>
      <c r="S307" s="166" t="n">
        <v>0</v>
      </c>
      <c r="T307" s="167" t="n">
        <f aca="false">S307*H307</f>
        <v>0</v>
      </c>
      <c r="AR307" s="168" t="s">
        <v>300</v>
      </c>
      <c r="AT307" s="168" t="s">
        <v>181</v>
      </c>
      <c r="AU307" s="168" t="s">
        <v>85</v>
      </c>
      <c r="AY307" s="3" t="s">
        <v>139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85</v>
      </c>
      <c r="BK307" s="169" t="n">
        <f aca="false">ROUND(I307*H307,2)</f>
        <v>0</v>
      </c>
      <c r="BL307" s="3" t="s">
        <v>220</v>
      </c>
      <c r="BM307" s="168" t="s">
        <v>1271</v>
      </c>
    </row>
    <row r="308" s="22" customFormat="true" ht="16.5" hidden="false" customHeight="true" outlineLevel="0" collapsed="false">
      <c r="B308" s="23"/>
      <c r="C308" s="179" t="s">
        <v>648</v>
      </c>
      <c r="D308" s="179" t="s">
        <v>181</v>
      </c>
      <c r="E308" s="180" t="s">
        <v>757</v>
      </c>
      <c r="F308" s="181" t="s">
        <v>1272</v>
      </c>
      <c r="G308" s="182" t="s">
        <v>741</v>
      </c>
      <c r="H308" s="183" t="n">
        <v>4</v>
      </c>
      <c r="I308" s="184"/>
      <c r="J308" s="185" t="n">
        <f aca="false">ROUND(I308*H308,2)</f>
        <v>0</v>
      </c>
      <c r="K308" s="186"/>
      <c r="L308" s="187"/>
      <c r="M308" s="188"/>
      <c r="N308" s="189" t="s">
        <v>41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</v>
      </c>
      <c r="T308" s="167" t="n">
        <f aca="false">S308*H308</f>
        <v>0</v>
      </c>
      <c r="AR308" s="168" t="s">
        <v>300</v>
      </c>
      <c r="AT308" s="168" t="s">
        <v>181</v>
      </c>
      <c r="AU308" s="168" t="s">
        <v>85</v>
      </c>
      <c r="AY308" s="3" t="s">
        <v>139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85</v>
      </c>
      <c r="BK308" s="169" t="n">
        <f aca="false">ROUND(I308*H308,2)</f>
        <v>0</v>
      </c>
      <c r="BL308" s="3" t="s">
        <v>220</v>
      </c>
      <c r="BM308" s="168" t="s">
        <v>1273</v>
      </c>
    </row>
    <row r="309" s="22" customFormat="true" ht="16.5" hidden="false" customHeight="true" outlineLevel="0" collapsed="false">
      <c r="B309" s="23"/>
      <c r="C309" s="179" t="s">
        <v>652</v>
      </c>
      <c r="D309" s="179" t="s">
        <v>181</v>
      </c>
      <c r="E309" s="180" t="s">
        <v>761</v>
      </c>
      <c r="F309" s="181" t="s">
        <v>762</v>
      </c>
      <c r="G309" s="182" t="s">
        <v>741</v>
      </c>
      <c r="H309" s="183" t="n">
        <v>4</v>
      </c>
      <c r="I309" s="184"/>
      <c r="J309" s="185" t="n">
        <f aca="false">ROUND(I309*H309,2)</f>
        <v>0</v>
      </c>
      <c r="K309" s="186"/>
      <c r="L309" s="187"/>
      <c r="M309" s="188"/>
      <c r="N309" s="189" t="s">
        <v>41</v>
      </c>
      <c r="P309" s="166" t="n">
        <f aca="false">O309*H309</f>
        <v>0</v>
      </c>
      <c r="Q309" s="166" t="n">
        <v>0</v>
      </c>
      <c r="R309" s="166" t="n">
        <f aca="false">Q309*H309</f>
        <v>0</v>
      </c>
      <c r="S309" s="166" t="n">
        <v>0</v>
      </c>
      <c r="T309" s="167" t="n">
        <f aca="false">S309*H309</f>
        <v>0</v>
      </c>
      <c r="AR309" s="168" t="s">
        <v>300</v>
      </c>
      <c r="AT309" s="168" t="s">
        <v>181</v>
      </c>
      <c r="AU309" s="168" t="s">
        <v>85</v>
      </c>
      <c r="AY309" s="3" t="s">
        <v>139</v>
      </c>
      <c r="BE309" s="169" t="n">
        <f aca="false">IF(N309="základní",J309,0)</f>
        <v>0</v>
      </c>
      <c r="BF309" s="169" t="n">
        <f aca="false">IF(N309="snížená",J309,0)</f>
        <v>0</v>
      </c>
      <c r="BG309" s="169" t="n">
        <f aca="false">IF(N309="zákl. přenesená",J309,0)</f>
        <v>0</v>
      </c>
      <c r="BH309" s="169" t="n">
        <f aca="false">IF(N309="sníž. přenesená",J309,0)</f>
        <v>0</v>
      </c>
      <c r="BI309" s="169" t="n">
        <f aca="false">IF(N309="nulová",J309,0)</f>
        <v>0</v>
      </c>
      <c r="BJ309" s="3" t="s">
        <v>85</v>
      </c>
      <c r="BK309" s="169" t="n">
        <f aca="false">ROUND(I309*H309,2)</f>
        <v>0</v>
      </c>
      <c r="BL309" s="3" t="s">
        <v>220</v>
      </c>
      <c r="BM309" s="168" t="s">
        <v>1274</v>
      </c>
    </row>
    <row r="310" s="22" customFormat="true" ht="16.5" hidden="false" customHeight="true" outlineLevel="0" collapsed="false">
      <c r="B310" s="23"/>
      <c r="C310" s="179" t="s">
        <v>656</v>
      </c>
      <c r="D310" s="179" t="s">
        <v>181</v>
      </c>
      <c r="E310" s="180" t="s">
        <v>765</v>
      </c>
      <c r="F310" s="181" t="s">
        <v>766</v>
      </c>
      <c r="G310" s="182" t="s">
        <v>741</v>
      </c>
      <c r="H310" s="183" t="n">
        <v>1</v>
      </c>
      <c r="I310" s="184"/>
      <c r="J310" s="185" t="n">
        <f aca="false">ROUND(I310*H310,2)</f>
        <v>0</v>
      </c>
      <c r="K310" s="186"/>
      <c r="L310" s="187"/>
      <c r="M310" s="188"/>
      <c r="N310" s="189" t="s">
        <v>41</v>
      </c>
      <c r="P310" s="166" t="n">
        <f aca="false">O310*H310</f>
        <v>0</v>
      </c>
      <c r="Q310" s="166" t="n">
        <v>0</v>
      </c>
      <c r="R310" s="166" t="n">
        <f aca="false">Q310*H310</f>
        <v>0</v>
      </c>
      <c r="S310" s="166" t="n">
        <v>0</v>
      </c>
      <c r="T310" s="167" t="n">
        <f aca="false">S310*H310</f>
        <v>0</v>
      </c>
      <c r="AR310" s="168" t="s">
        <v>300</v>
      </c>
      <c r="AT310" s="168" t="s">
        <v>181</v>
      </c>
      <c r="AU310" s="168" t="s">
        <v>85</v>
      </c>
      <c r="AY310" s="3" t="s">
        <v>139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85</v>
      </c>
      <c r="BK310" s="169" t="n">
        <f aca="false">ROUND(I310*H310,2)</f>
        <v>0</v>
      </c>
      <c r="BL310" s="3" t="s">
        <v>220</v>
      </c>
      <c r="BM310" s="168" t="s">
        <v>1275</v>
      </c>
    </row>
    <row r="311" s="22" customFormat="true" ht="16.5" hidden="false" customHeight="true" outlineLevel="0" collapsed="false">
      <c r="B311" s="23"/>
      <c r="C311" s="179" t="s">
        <v>660</v>
      </c>
      <c r="D311" s="179" t="s">
        <v>181</v>
      </c>
      <c r="E311" s="180" t="s">
        <v>769</v>
      </c>
      <c r="F311" s="181" t="s">
        <v>770</v>
      </c>
      <c r="G311" s="182" t="s">
        <v>741</v>
      </c>
      <c r="H311" s="183" t="n">
        <v>3</v>
      </c>
      <c r="I311" s="184"/>
      <c r="J311" s="185" t="n">
        <f aca="false">ROUND(I311*H311,2)</f>
        <v>0</v>
      </c>
      <c r="K311" s="186"/>
      <c r="L311" s="187"/>
      <c r="M311" s="188"/>
      <c r="N311" s="189" t="s">
        <v>41</v>
      </c>
      <c r="P311" s="166" t="n">
        <f aca="false">O311*H311</f>
        <v>0</v>
      </c>
      <c r="Q311" s="166" t="n">
        <v>0</v>
      </c>
      <c r="R311" s="166" t="n">
        <f aca="false">Q311*H311</f>
        <v>0</v>
      </c>
      <c r="S311" s="166" t="n">
        <v>0</v>
      </c>
      <c r="T311" s="167" t="n">
        <f aca="false">S311*H311</f>
        <v>0</v>
      </c>
      <c r="AR311" s="168" t="s">
        <v>300</v>
      </c>
      <c r="AT311" s="168" t="s">
        <v>181</v>
      </c>
      <c r="AU311" s="168" t="s">
        <v>85</v>
      </c>
      <c r="AY311" s="3" t="s">
        <v>139</v>
      </c>
      <c r="BE311" s="169" t="n">
        <f aca="false">IF(N311="základní",J311,0)</f>
        <v>0</v>
      </c>
      <c r="BF311" s="169" t="n">
        <f aca="false">IF(N311="snížená",J311,0)</f>
        <v>0</v>
      </c>
      <c r="BG311" s="169" t="n">
        <f aca="false">IF(N311="zákl. přenesená",J311,0)</f>
        <v>0</v>
      </c>
      <c r="BH311" s="169" t="n">
        <f aca="false">IF(N311="sníž. přenesená",J311,0)</f>
        <v>0</v>
      </c>
      <c r="BI311" s="169" t="n">
        <f aca="false">IF(N311="nulová",J311,0)</f>
        <v>0</v>
      </c>
      <c r="BJ311" s="3" t="s">
        <v>85</v>
      </c>
      <c r="BK311" s="169" t="n">
        <f aca="false">ROUND(I311*H311,2)</f>
        <v>0</v>
      </c>
      <c r="BL311" s="3" t="s">
        <v>220</v>
      </c>
      <c r="BM311" s="168" t="s">
        <v>1276</v>
      </c>
    </row>
    <row r="312" s="22" customFormat="true" ht="16.5" hidden="false" customHeight="true" outlineLevel="0" collapsed="false">
      <c r="B312" s="23"/>
      <c r="C312" s="179" t="s">
        <v>664</v>
      </c>
      <c r="D312" s="179" t="s">
        <v>181</v>
      </c>
      <c r="E312" s="180" t="s">
        <v>773</v>
      </c>
      <c r="F312" s="181" t="s">
        <v>774</v>
      </c>
      <c r="G312" s="182" t="s">
        <v>741</v>
      </c>
      <c r="H312" s="183" t="n">
        <v>6</v>
      </c>
      <c r="I312" s="184"/>
      <c r="J312" s="185" t="n">
        <f aca="false">ROUND(I312*H312,2)</f>
        <v>0</v>
      </c>
      <c r="K312" s="186"/>
      <c r="L312" s="187"/>
      <c r="M312" s="188"/>
      <c r="N312" s="189" t="s">
        <v>41</v>
      </c>
      <c r="P312" s="166" t="n">
        <f aca="false">O312*H312</f>
        <v>0</v>
      </c>
      <c r="Q312" s="166" t="n">
        <v>0</v>
      </c>
      <c r="R312" s="166" t="n">
        <f aca="false">Q312*H312</f>
        <v>0</v>
      </c>
      <c r="S312" s="166" t="n">
        <v>0</v>
      </c>
      <c r="T312" s="167" t="n">
        <f aca="false">S312*H312</f>
        <v>0</v>
      </c>
      <c r="AR312" s="168" t="s">
        <v>300</v>
      </c>
      <c r="AT312" s="168" t="s">
        <v>181</v>
      </c>
      <c r="AU312" s="168" t="s">
        <v>85</v>
      </c>
      <c r="AY312" s="3" t="s">
        <v>139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85</v>
      </c>
      <c r="BK312" s="169" t="n">
        <f aca="false">ROUND(I312*H312,2)</f>
        <v>0</v>
      </c>
      <c r="BL312" s="3" t="s">
        <v>220</v>
      </c>
      <c r="BM312" s="168" t="s">
        <v>1277</v>
      </c>
    </row>
    <row r="313" s="22" customFormat="true" ht="16.5" hidden="false" customHeight="true" outlineLevel="0" collapsed="false">
      <c r="B313" s="23"/>
      <c r="C313" s="179" t="s">
        <v>668</v>
      </c>
      <c r="D313" s="179" t="s">
        <v>181</v>
      </c>
      <c r="E313" s="180" t="s">
        <v>777</v>
      </c>
      <c r="F313" s="181" t="s">
        <v>778</v>
      </c>
      <c r="G313" s="182" t="s">
        <v>741</v>
      </c>
      <c r="H313" s="183" t="n">
        <v>2</v>
      </c>
      <c r="I313" s="184"/>
      <c r="J313" s="185" t="n">
        <f aca="false">ROUND(I313*H313,2)</f>
        <v>0</v>
      </c>
      <c r="K313" s="186"/>
      <c r="L313" s="187"/>
      <c r="M313" s="188"/>
      <c r="N313" s="189" t="s">
        <v>41</v>
      </c>
      <c r="P313" s="166" t="n">
        <f aca="false">O313*H313</f>
        <v>0</v>
      </c>
      <c r="Q313" s="166" t="n">
        <v>0</v>
      </c>
      <c r="R313" s="166" t="n">
        <f aca="false">Q313*H313</f>
        <v>0</v>
      </c>
      <c r="S313" s="166" t="n">
        <v>0</v>
      </c>
      <c r="T313" s="167" t="n">
        <f aca="false">S313*H313</f>
        <v>0</v>
      </c>
      <c r="AR313" s="168" t="s">
        <v>300</v>
      </c>
      <c r="AT313" s="168" t="s">
        <v>181</v>
      </c>
      <c r="AU313" s="168" t="s">
        <v>85</v>
      </c>
      <c r="AY313" s="3" t="s">
        <v>139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85</v>
      </c>
      <c r="BK313" s="169" t="n">
        <f aca="false">ROUND(I313*H313,2)</f>
        <v>0</v>
      </c>
      <c r="BL313" s="3" t="s">
        <v>220</v>
      </c>
      <c r="BM313" s="168" t="s">
        <v>1278</v>
      </c>
    </row>
    <row r="314" s="22" customFormat="true" ht="16.5" hidden="false" customHeight="true" outlineLevel="0" collapsed="false">
      <c r="B314" s="23"/>
      <c r="C314" s="179" t="s">
        <v>672</v>
      </c>
      <c r="D314" s="179" t="s">
        <v>181</v>
      </c>
      <c r="E314" s="180" t="s">
        <v>781</v>
      </c>
      <c r="F314" s="181" t="s">
        <v>1279</v>
      </c>
      <c r="G314" s="182" t="s">
        <v>741</v>
      </c>
      <c r="H314" s="183" t="n">
        <v>1</v>
      </c>
      <c r="I314" s="184"/>
      <c r="J314" s="185" t="n">
        <f aca="false">ROUND(I314*H314,2)</f>
        <v>0</v>
      </c>
      <c r="K314" s="186"/>
      <c r="L314" s="187"/>
      <c r="M314" s="188"/>
      <c r="N314" s="189" t="s">
        <v>41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AR314" s="168" t="s">
        <v>300</v>
      </c>
      <c r="AT314" s="168" t="s">
        <v>181</v>
      </c>
      <c r="AU314" s="168" t="s">
        <v>85</v>
      </c>
      <c r="AY314" s="3" t="s">
        <v>139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85</v>
      </c>
      <c r="BK314" s="169" t="n">
        <f aca="false">ROUND(I314*H314,2)</f>
        <v>0</v>
      </c>
      <c r="BL314" s="3" t="s">
        <v>220</v>
      </c>
      <c r="BM314" s="168" t="s">
        <v>1280</v>
      </c>
    </row>
    <row r="315" s="22" customFormat="true" ht="16.5" hidden="false" customHeight="true" outlineLevel="0" collapsed="false">
      <c r="B315" s="23"/>
      <c r="C315" s="179" t="s">
        <v>676</v>
      </c>
      <c r="D315" s="179" t="s">
        <v>181</v>
      </c>
      <c r="E315" s="180" t="s">
        <v>785</v>
      </c>
      <c r="F315" s="181" t="s">
        <v>786</v>
      </c>
      <c r="G315" s="182" t="s">
        <v>741</v>
      </c>
      <c r="H315" s="183" t="n">
        <v>4</v>
      </c>
      <c r="I315" s="184"/>
      <c r="J315" s="185" t="n">
        <f aca="false">ROUND(I315*H315,2)</f>
        <v>0</v>
      </c>
      <c r="K315" s="186"/>
      <c r="L315" s="187"/>
      <c r="M315" s="188"/>
      <c r="N315" s="189" t="s">
        <v>41</v>
      </c>
      <c r="P315" s="166" t="n">
        <f aca="false">O315*H315</f>
        <v>0</v>
      </c>
      <c r="Q315" s="166" t="n">
        <v>0</v>
      </c>
      <c r="R315" s="166" t="n">
        <f aca="false">Q315*H315</f>
        <v>0</v>
      </c>
      <c r="S315" s="166" t="n">
        <v>0</v>
      </c>
      <c r="T315" s="167" t="n">
        <f aca="false">S315*H315</f>
        <v>0</v>
      </c>
      <c r="AR315" s="168" t="s">
        <v>300</v>
      </c>
      <c r="AT315" s="168" t="s">
        <v>181</v>
      </c>
      <c r="AU315" s="168" t="s">
        <v>85</v>
      </c>
      <c r="AY315" s="3" t="s">
        <v>139</v>
      </c>
      <c r="BE315" s="169" t="n">
        <f aca="false">IF(N315="základní",J315,0)</f>
        <v>0</v>
      </c>
      <c r="BF315" s="169" t="n">
        <f aca="false">IF(N315="snížená",J315,0)</f>
        <v>0</v>
      </c>
      <c r="BG315" s="169" t="n">
        <f aca="false">IF(N315="zákl. přenesená",J315,0)</f>
        <v>0</v>
      </c>
      <c r="BH315" s="169" t="n">
        <f aca="false">IF(N315="sníž. přenesená",J315,0)</f>
        <v>0</v>
      </c>
      <c r="BI315" s="169" t="n">
        <f aca="false">IF(N315="nulová",J315,0)</f>
        <v>0</v>
      </c>
      <c r="BJ315" s="3" t="s">
        <v>85</v>
      </c>
      <c r="BK315" s="169" t="n">
        <f aca="false">ROUND(I315*H315,2)</f>
        <v>0</v>
      </c>
      <c r="BL315" s="3" t="s">
        <v>220</v>
      </c>
      <c r="BM315" s="168" t="s">
        <v>1281</v>
      </c>
    </row>
    <row r="316" s="22" customFormat="true" ht="16.5" hidden="false" customHeight="true" outlineLevel="0" collapsed="false">
      <c r="B316" s="23"/>
      <c r="C316" s="179" t="s">
        <v>680</v>
      </c>
      <c r="D316" s="179" t="s">
        <v>181</v>
      </c>
      <c r="E316" s="180" t="s">
        <v>789</v>
      </c>
      <c r="F316" s="181" t="s">
        <v>790</v>
      </c>
      <c r="G316" s="182" t="s">
        <v>741</v>
      </c>
      <c r="H316" s="183" t="n">
        <v>2</v>
      </c>
      <c r="I316" s="184"/>
      <c r="J316" s="185" t="n">
        <f aca="false">ROUND(I316*H316,2)</f>
        <v>0</v>
      </c>
      <c r="K316" s="186"/>
      <c r="L316" s="187"/>
      <c r="M316" s="188"/>
      <c r="N316" s="189" t="s">
        <v>41</v>
      </c>
      <c r="P316" s="166" t="n">
        <f aca="false">O316*H316</f>
        <v>0</v>
      </c>
      <c r="Q316" s="166" t="n">
        <v>0</v>
      </c>
      <c r="R316" s="166" t="n">
        <f aca="false">Q316*H316</f>
        <v>0</v>
      </c>
      <c r="S316" s="166" t="n">
        <v>0</v>
      </c>
      <c r="T316" s="167" t="n">
        <f aca="false">S316*H316</f>
        <v>0</v>
      </c>
      <c r="AR316" s="168" t="s">
        <v>300</v>
      </c>
      <c r="AT316" s="168" t="s">
        <v>181</v>
      </c>
      <c r="AU316" s="168" t="s">
        <v>85</v>
      </c>
      <c r="AY316" s="3" t="s">
        <v>139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85</v>
      </c>
      <c r="BK316" s="169" t="n">
        <f aca="false">ROUND(I316*H316,2)</f>
        <v>0</v>
      </c>
      <c r="BL316" s="3" t="s">
        <v>220</v>
      </c>
      <c r="BM316" s="168" t="s">
        <v>1282</v>
      </c>
    </row>
    <row r="317" s="22" customFormat="true" ht="16.5" hidden="false" customHeight="true" outlineLevel="0" collapsed="false">
      <c r="B317" s="23"/>
      <c r="C317" s="179" t="s">
        <v>684</v>
      </c>
      <c r="D317" s="179" t="s">
        <v>181</v>
      </c>
      <c r="E317" s="180" t="s">
        <v>793</v>
      </c>
      <c r="F317" s="181" t="s">
        <v>794</v>
      </c>
      <c r="G317" s="182" t="s">
        <v>741</v>
      </c>
      <c r="H317" s="183" t="n">
        <v>1</v>
      </c>
      <c r="I317" s="184"/>
      <c r="J317" s="185" t="n">
        <f aca="false">ROUND(I317*H317,2)</f>
        <v>0</v>
      </c>
      <c r="K317" s="186"/>
      <c r="L317" s="187"/>
      <c r="M317" s="188"/>
      <c r="N317" s="189" t="s">
        <v>41</v>
      </c>
      <c r="P317" s="166" t="n">
        <f aca="false">O317*H317</f>
        <v>0</v>
      </c>
      <c r="Q317" s="166" t="n">
        <v>0</v>
      </c>
      <c r="R317" s="166" t="n">
        <f aca="false">Q317*H317</f>
        <v>0</v>
      </c>
      <c r="S317" s="166" t="n">
        <v>0</v>
      </c>
      <c r="T317" s="167" t="n">
        <f aca="false">S317*H317</f>
        <v>0</v>
      </c>
      <c r="AR317" s="168" t="s">
        <v>300</v>
      </c>
      <c r="AT317" s="168" t="s">
        <v>181</v>
      </c>
      <c r="AU317" s="168" t="s">
        <v>85</v>
      </c>
      <c r="AY317" s="3" t="s">
        <v>139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85</v>
      </c>
      <c r="BK317" s="169" t="n">
        <f aca="false">ROUND(I317*H317,2)</f>
        <v>0</v>
      </c>
      <c r="BL317" s="3" t="s">
        <v>220</v>
      </c>
      <c r="BM317" s="168" t="s">
        <v>1283</v>
      </c>
    </row>
    <row r="318" s="22" customFormat="true" ht="16.5" hidden="false" customHeight="true" outlineLevel="0" collapsed="false">
      <c r="B318" s="23"/>
      <c r="C318" s="179" t="s">
        <v>688</v>
      </c>
      <c r="D318" s="179" t="s">
        <v>181</v>
      </c>
      <c r="E318" s="180" t="s">
        <v>797</v>
      </c>
      <c r="F318" s="181" t="s">
        <v>798</v>
      </c>
      <c r="G318" s="182" t="s">
        <v>217</v>
      </c>
      <c r="H318" s="183" t="n">
        <v>28</v>
      </c>
      <c r="I318" s="184"/>
      <c r="J318" s="185" t="n">
        <f aca="false">ROUND(I318*H318,2)</f>
        <v>0</v>
      </c>
      <c r="K318" s="186"/>
      <c r="L318" s="187"/>
      <c r="M318" s="188"/>
      <c r="N318" s="189" t="s">
        <v>41</v>
      </c>
      <c r="P318" s="166" t="n">
        <f aca="false">O318*H318</f>
        <v>0</v>
      </c>
      <c r="Q318" s="166" t="n">
        <v>0</v>
      </c>
      <c r="R318" s="166" t="n">
        <f aca="false">Q318*H318</f>
        <v>0</v>
      </c>
      <c r="S318" s="166" t="n">
        <v>0</v>
      </c>
      <c r="T318" s="167" t="n">
        <f aca="false">S318*H318</f>
        <v>0</v>
      </c>
      <c r="AR318" s="168" t="s">
        <v>300</v>
      </c>
      <c r="AT318" s="168" t="s">
        <v>181</v>
      </c>
      <c r="AU318" s="168" t="s">
        <v>85</v>
      </c>
      <c r="AY318" s="3" t="s">
        <v>139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85</v>
      </c>
      <c r="BK318" s="169" t="n">
        <f aca="false">ROUND(I318*H318,2)</f>
        <v>0</v>
      </c>
      <c r="BL318" s="3" t="s">
        <v>220</v>
      </c>
      <c r="BM318" s="168" t="s">
        <v>1284</v>
      </c>
    </row>
    <row r="319" s="22" customFormat="true" ht="16.5" hidden="false" customHeight="true" outlineLevel="0" collapsed="false">
      <c r="B319" s="23"/>
      <c r="C319" s="179" t="s">
        <v>692</v>
      </c>
      <c r="D319" s="179" t="s">
        <v>181</v>
      </c>
      <c r="E319" s="180" t="s">
        <v>801</v>
      </c>
      <c r="F319" s="181" t="s">
        <v>802</v>
      </c>
      <c r="G319" s="182" t="s">
        <v>741</v>
      </c>
      <c r="H319" s="183" t="n">
        <v>4</v>
      </c>
      <c r="I319" s="184"/>
      <c r="J319" s="185" t="n">
        <f aca="false">ROUND(I319*H319,2)</f>
        <v>0</v>
      </c>
      <c r="K319" s="186"/>
      <c r="L319" s="187"/>
      <c r="M319" s="188"/>
      <c r="N319" s="189" t="s">
        <v>41</v>
      </c>
      <c r="P319" s="166" t="n">
        <f aca="false">O319*H319</f>
        <v>0</v>
      </c>
      <c r="Q319" s="166" t="n">
        <v>0</v>
      </c>
      <c r="R319" s="166" t="n">
        <f aca="false">Q319*H319</f>
        <v>0</v>
      </c>
      <c r="S319" s="166" t="n">
        <v>0</v>
      </c>
      <c r="T319" s="167" t="n">
        <f aca="false">S319*H319</f>
        <v>0</v>
      </c>
      <c r="AR319" s="168" t="s">
        <v>300</v>
      </c>
      <c r="AT319" s="168" t="s">
        <v>181</v>
      </c>
      <c r="AU319" s="168" t="s">
        <v>85</v>
      </c>
      <c r="AY319" s="3" t="s">
        <v>139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85</v>
      </c>
      <c r="BK319" s="169" t="n">
        <f aca="false">ROUND(I319*H319,2)</f>
        <v>0</v>
      </c>
      <c r="BL319" s="3" t="s">
        <v>220</v>
      </c>
      <c r="BM319" s="168" t="s">
        <v>1285</v>
      </c>
    </row>
    <row r="320" s="22" customFormat="true" ht="16.5" hidden="false" customHeight="true" outlineLevel="0" collapsed="false">
      <c r="B320" s="23"/>
      <c r="C320" s="179" t="s">
        <v>696</v>
      </c>
      <c r="D320" s="179" t="s">
        <v>181</v>
      </c>
      <c r="E320" s="180" t="s">
        <v>805</v>
      </c>
      <c r="F320" s="181" t="s">
        <v>806</v>
      </c>
      <c r="G320" s="182" t="s">
        <v>741</v>
      </c>
      <c r="H320" s="183" t="n">
        <v>1</v>
      </c>
      <c r="I320" s="184"/>
      <c r="J320" s="185" t="n">
        <f aca="false">ROUND(I320*H320,2)</f>
        <v>0</v>
      </c>
      <c r="K320" s="186"/>
      <c r="L320" s="187"/>
      <c r="M320" s="188"/>
      <c r="N320" s="189" t="s">
        <v>41</v>
      </c>
      <c r="P320" s="166" t="n">
        <f aca="false">O320*H320</f>
        <v>0</v>
      </c>
      <c r="Q320" s="166" t="n">
        <v>0</v>
      </c>
      <c r="R320" s="166" t="n">
        <f aca="false">Q320*H320</f>
        <v>0</v>
      </c>
      <c r="S320" s="166" t="n">
        <v>0</v>
      </c>
      <c r="T320" s="167" t="n">
        <f aca="false">S320*H320</f>
        <v>0</v>
      </c>
      <c r="AR320" s="168" t="s">
        <v>300</v>
      </c>
      <c r="AT320" s="168" t="s">
        <v>181</v>
      </c>
      <c r="AU320" s="168" t="s">
        <v>85</v>
      </c>
      <c r="AY320" s="3" t="s">
        <v>139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85</v>
      </c>
      <c r="BK320" s="169" t="n">
        <f aca="false">ROUND(I320*H320,2)</f>
        <v>0</v>
      </c>
      <c r="BL320" s="3" t="s">
        <v>220</v>
      </c>
      <c r="BM320" s="168" t="s">
        <v>1286</v>
      </c>
    </row>
    <row r="321" s="22" customFormat="true" ht="16.5" hidden="false" customHeight="true" outlineLevel="0" collapsed="false">
      <c r="B321" s="23"/>
      <c r="C321" s="179" t="s">
        <v>702</v>
      </c>
      <c r="D321" s="179" t="s">
        <v>181</v>
      </c>
      <c r="E321" s="180" t="s">
        <v>809</v>
      </c>
      <c r="F321" s="181" t="s">
        <v>810</v>
      </c>
      <c r="G321" s="182" t="s">
        <v>741</v>
      </c>
      <c r="H321" s="183" t="n">
        <v>1</v>
      </c>
      <c r="I321" s="184"/>
      <c r="J321" s="185" t="n">
        <f aca="false">ROUND(I321*H321,2)</f>
        <v>0</v>
      </c>
      <c r="K321" s="186"/>
      <c r="L321" s="187"/>
      <c r="M321" s="188"/>
      <c r="N321" s="189" t="s">
        <v>41</v>
      </c>
      <c r="P321" s="166" t="n">
        <f aca="false">O321*H321</f>
        <v>0</v>
      </c>
      <c r="Q321" s="166" t="n">
        <v>0</v>
      </c>
      <c r="R321" s="166" t="n">
        <f aca="false">Q321*H321</f>
        <v>0</v>
      </c>
      <c r="S321" s="166" t="n">
        <v>0</v>
      </c>
      <c r="T321" s="167" t="n">
        <f aca="false">S321*H321</f>
        <v>0</v>
      </c>
      <c r="AR321" s="168" t="s">
        <v>300</v>
      </c>
      <c r="AT321" s="168" t="s">
        <v>181</v>
      </c>
      <c r="AU321" s="168" t="s">
        <v>85</v>
      </c>
      <c r="AY321" s="3" t="s">
        <v>139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85</v>
      </c>
      <c r="BK321" s="169" t="n">
        <f aca="false">ROUND(I321*H321,2)</f>
        <v>0</v>
      </c>
      <c r="BL321" s="3" t="s">
        <v>220</v>
      </c>
      <c r="BM321" s="168" t="s">
        <v>1287</v>
      </c>
    </row>
    <row r="322" s="22" customFormat="true" ht="16.5" hidden="false" customHeight="true" outlineLevel="0" collapsed="false">
      <c r="B322" s="23"/>
      <c r="C322" s="179" t="s">
        <v>706</v>
      </c>
      <c r="D322" s="179" t="s">
        <v>181</v>
      </c>
      <c r="E322" s="180" t="s">
        <v>813</v>
      </c>
      <c r="F322" s="181" t="s">
        <v>814</v>
      </c>
      <c r="G322" s="182" t="s">
        <v>741</v>
      </c>
      <c r="H322" s="183" t="n">
        <v>1</v>
      </c>
      <c r="I322" s="184"/>
      <c r="J322" s="185" t="n">
        <f aca="false">ROUND(I322*H322,2)</f>
        <v>0</v>
      </c>
      <c r="K322" s="186"/>
      <c r="L322" s="187"/>
      <c r="M322" s="188"/>
      <c r="N322" s="189" t="s">
        <v>41</v>
      </c>
      <c r="P322" s="166" t="n">
        <f aca="false">O322*H322</f>
        <v>0</v>
      </c>
      <c r="Q322" s="166" t="n">
        <v>0</v>
      </c>
      <c r="R322" s="166" t="n">
        <f aca="false">Q322*H322</f>
        <v>0</v>
      </c>
      <c r="S322" s="166" t="n">
        <v>0</v>
      </c>
      <c r="T322" s="167" t="n">
        <f aca="false">S322*H322</f>
        <v>0</v>
      </c>
      <c r="AR322" s="168" t="s">
        <v>300</v>
      </c>
      <c r="AT322" s="168" t="s">
        <v>181</v>
      </c>
      <c r="AU322" s="168" t="s">
        <v>85</v>
      </c>
      <c r="AY322" s="3" t="s">
        <v>139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85</v>
      </c>
      <c r="BK322" s="169" t="n">
        <f aca="false">ROUND(I322*H322,2)</f>
        <v>0</v>
      </c>
      <c r="BL322" s="3" t="s">
        <v>220</v>
      </c>
      <c r="BM322" s="168" t="s">
        <v>1288</v>
      </c>
    </row>
    <row r="323" s="22" customFormat="true" ht="16.5" hidden="false" customHeight="true" outlineLevel="0" collapsed="false">
      <c r="B323" s="23"/>
      <c r="C323" s="179" t="s">
        <v>712</v>
      </c>
      <c r="D323" s="179" t="s">
        <v>181</v>
      </c>
      <c r="E323" s="180" t="s">
        <v>817</v>
      </c>
      <c r="F323" s="181" t="s">
        <v>818</v>
      </c>
      <c r="G323" s="182" t="s">
        <v>819</v>
      </c>
      <c r="H323" s="183" t="n">
        <v>30</v>
      </c>
      <c r="I323" s="184"/>
      <c r="J323" s="185" t="n">
        <f aca="false">ROUND(I323*H323,2)</f>
        <v>0</v>
      </c>
      <c r="K323" s="186"/>
      <c r="L323" s="187"/>
      <c r="M323" s="188"/>
      <c r="N323" s="189" t="s">
        <v>41</v>
      </c>
      <c r="P323" s="166" t="n">
        <f aca="false">O323*H323</f>
        <v>0</v>
      </c>
      <c r="Q323" s="166" t="n">
        <v>0</v>
      </c>
      <c r="R323" s="166" t="n">
        <f aca="false">Q323*H323</f>
        <v>0</v>
      </c>
      <c r="S323" s="166" t="n">
        <v>0</v>
      </c>
      <c r="T323" s="167" t="n">
        <f aca="false">S323*H323</f>
        <v>0</v>
      </c>
      <c r="AR323" s="168" t="s">
        <v>300</v>
      </c>
      <c r="AT323" s="168" t="s">
        <v>181</v>
      </c>
      <c r="AU323" s="168" t="s">
        <v>85</v>
      </c>
      <c r="AY323" s="3" t="s">
        <v>139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85</v>
      </c>
      <c r="BK323" s="169" t="n">
        <f aca="false">ROUND(I323*H323,2)</f>
        <v>0</v>
      </c>
      <c r="BL323" s="3" t="s">
        <v>220</v>
      </c>
      <c r="BM323" s="168" t="s">
        <v>1289</v>
      </c>
    </row>
    <row r="324" s="22" customFormat="true" ht="16.5" hidden="false" customHeight="true" outlineLevel="0" collapsed="false">
      <c r="B324" s="23"/>
      <c r="C324" s="179" t="s">
        <v>716</v>
      </c>
      <c r="D324" s="179" t="s">
        <v>181</v>
      </c>
      <c r="E324" s="180" t="s">
        <v>822</v>
      </c>
      <c r="F324" s="181" t="s">
        <v>823</v>
      </c>
      <c r="G324" s="182" t="s">
        <v>754</v>
      </c>
      <c r="H324" s="183" t="n">
        <v>1</v>
      </c>
      <c r="I324" s="184"/>
      <c r="J324" s="185" t="n">
        <f aca="false">ROUND(I324*H324,2)</f>
        <v>0</v>
      </c>
      <c r="K324" s="186"/>
      <c r="L324" s="187"/>
      <c r="M324" s="188"/>
      <c r="N324" s="189" t="s">
        <v>41</v>
      </c>
      <c r="P324" s="166" t="n">
        <f aca="false">O324*H324</f>
        <v>0</v>
      </c>
      <c r="Q324" s="166" t="n">
        <v>0</v>
      </c>
      <c r="R324" s="166" t="n">
        <f aca="false">Q324*H324</f>
        <v>0</v>
      </c>
      <c r="S324" s="166" t="n">
        <v>0</v>
      </c>
      <c r="T324" s="167" t="n">
        <f aca="false">S324*H324</f>
        <v>0</v>
      </c>
      <c r="AR324" s="168" t="s">
        <v>300</v>
      </c>
      <c r="AT324" s="168" t="s">
        <v>181</v>
      </c>
      <c r="AU324" s="168" t="s">
        <v>85</v>
      </c>
      <c r="AY324" s="3" t="s">
        <v>139</v>
      </c>
      <c r="BE324" s="169" t="n">
        <f aca="false">IF(N324="základní",J324,0)</f>
        <v>0</v>
      </c>
      <c r="BF324" s="169" t="n">
        <f aca="false">IF(N324="snížená",J324,0)</f>
        <v>0</v>
      </c>
      <c r="BG324" s="169" t="n">
        <f aca="false">IF(N324="zákl. přenesená",J324,0)</f>
        <v>0</v>
      </c>
      <c r="BH324" s="169" t="n">
        <f aca="false">IF(N324="sníž. přenesená",J324,0)</f>
        <v>0</v>
      </c>
      <c r="BI324" s="169" t="n">
        <f aca="false">IF(N324="nulová",J324,0)</f>
        <v>0</v>
      </c>
      <c r="BJ324" s="3" t="s">
        <v>85</v>
      </c>
      <c r="BK324" s="169" t="n">
        <f aca="false">ROUND(I324*H324,2)</f>
        <v>0</v>
      </c>
      <c r="BL324" s="3" t="s">
        <v>220</v>
      </c>
      <c r="BM324" s="168" t="s">
        <v>1290</v>
      </c>
    </row>
    <row r="325" s="22" customFormat="true" ht="16.5" hidden="false" customHeight="true" outlineLevel="0" collapsed="false">
      <c r="B325" s="23"/>
      <c r="C325" s="156" t="s">
        <v>720</v>
      </c>
      <c r="D325" s="156" t="s">
        <v>141</v>
      </c>
      <c r="E325" s="157" t="s">
        <v>826</v>
      </c>
      <c r="F325" s="158" t="s">
        <v>827</v>
      </c>
      <c r="G325" s="159" t="s">
        <v>754</v>
      </c>
      <c r="H325" s="160" t="n">
        <v>1</v>
      </c>
      <c r="I325" s="161"/>
      <c r="J325" s="162" t="n">
        <f aca="false">ROUND(I325*H325,2)</f>
        <v>0</v>
      </c>
      <c r="K325" s="163"/>
      <c r="L325" s="23"/>
      <c r="M325" s="164"/>
      <c r="N325" s="165" t="s">
        <v>41</v>
      </c>
      <c r="P325" s="166" t="n">
        <f aca="false">O325*H325</f>
        <v>0</v>
      </c>
      <c r="Q325" s="166" t="n">
        <v>0</v>
      </c>
      <c r="R325" s="166" t="n">
        <f aca="false">Q325*H325</f>
        <v>0</v>
      </c>
      <c r="S325" s="166" t="n">
        <v>0</v>
      </c>
      <c r="T325" s="167" t="n">
        <f aca="false">S325*H325</f>
        <v>0</v>
      </c>
      <c r="AR325" s="168" t="s">
        <v>220</v>
      </c>
      <c r="AT325" s="168" t="s">
        <v>141</v>
      </c>
      <c r="AU325" s="168" t="s">
        <v>85</v>
      </c>
      <c r="AY325" s="3" t="s">
        <v>139</v>
      </c>
      <c r="BE325" s="169" t="n">
        <f aca="false">IF(N325="základní",J325,0)</f>
        <v>0</v>
      </c>
      <c r="BF325" s="169" t="n">
        <f aca="false">IF(N325="snížená",J325,0)</f>
        <v>0</v>
      </c>
      <c r="BG325" s="169" t="n">
        <f aca="false">IF(N325="zákl. přenesená",J325,0)</f>
        <v>0</v>
      </c>
      <c r="BH325" s="169" t="n">
        <f aca="false">IF(N325="sníž. přenesená",J325,0)</f>
        <v>0</v>
      </c>
      <c r="BI325" s="169" t="n">
        <f aca="false">IF(N325="nulová",J325,0)</f>
        <v>0</v>
      </c>
      <c r="BJ325" s="3" t="s">
        <v>85</v>
      </c>
      <c r="BK325" s="169" t="n">
        <f aca="false">ROUND(I325*H325,2)</f>
        <v>0</v>
      </c>
      <c r="BL325" s="3" t="s">
        <v>220</v>
      </c>
      <c r="BM325" s="168" t="s">
        <v>1291</v>
      </c>
    </row>
    <row r="326" s="22" customFormat="true" ht="16.5" hidden="false" customHeight="true" outlineLevel="0" collapsed="false">
      <c r="B326" s="23"/>
      <c r="C326" s="156" t="s">
        <v>726</v>
      </c>
      <c r="D326" s="156" t="s">
        <v>141</v>
      </c>
      <c r="E326" s="157" t="s">
        <v>830</v>
      </c>
      <c r="F326" s="158" t="s">
        <v>831</v>
      </c>
      <c r="G326" s="159" t="s">
        <v>754</v>
      </c>
      <c r="H326" s="160" t="n">
        <v>1</v>
      </c>
      <c r="I326" s="161"/>
      <c r="J326" s="162" t="n">
        <f aca="false">ROUND(I326*H326,2)</f>
        <v>0</v>
      </c>
      <c r="K326" s="163"/>
      <c r="L326" s="23"/>
      <c r="M326" s="164"/>
      <c r="N326" s="165" t="s">
        <v>41</v>
      </c>
      <c r="P326" s="166" t="n">
        <f aca="false">O326*H326</f>
        <v>0</v>
      </c>
      <c r="Q326" s="166" t="n">
        <v>0</v>
      </c>
      <c r="R326" s="166" t="n">
        <f aca="false">Q326*H326</f>
        <v>0</v>
      </c>
      <c r="S326" s="166" t="n">
        <v>0</v>
      </c>
      <c r="T326" s="167" t="n">
        <f aca="false">S326*H326</f>
        <v>0</v>
      </c>
      <c r="AR326" s="168" t="s">
        <v>220</v>
      </c>
      <c r="AT326" s="168" t="s">
        <v>141</v>
      </c>
      <c r="AU326" s="168" t="s">
        <v>85</v>
      </c>
      <c r="AY326" s="3" t="s">
        <v>139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85</v>
      </c>
      <c r="BK326" s="169" t="n">
        <f aca="false">ROUND(I326*H326,2)</f>
        <v>0</v>
      </c>
      <c r="BL326" s="3" t="s">
        <v>220</v>
      </c>
      <c r="BM326" s="168" t="s">
        <v>1292</v>
      </c>
    </row>
    <row r="327" s="22" customFormat="true" ht="16.5" hidden="false" customHeight="true" outlineLevel="0" collapsed="false">
      <c r="B327" s="23"/>
      <c r="C327" s="156" t="s">
        <v>730</v>
      </c>
      <c r="D327" s="156" t="s">
        <v>141</v>
      </c>
      <c r="E327" s="157" t="s">
        <v>834</v>
      </c>
      <c r="F327" s="158" t="s">
        <v>835</v>
      </c>
      <c r="G327" s="159" t="s">
        <v>754</v>
      </c>
      <c r="H327" s="160" t="n">
        <v>1</v>
      </c>
      <c r="I327" s="161"/>
      <c r="J327" s="162" t="n">
        <f aca="false">ROUND(I327*H327,2)</f>
        <v>0</v>
      </c>
      <c r="K327" s="163"/>
      <c r="L327" s="23"/>
      <c r="M327" s="164"/>
      <c r="N327" s="165" t="s">
        <v>41</v>
      </c>
      <c r="P327" s="166" t="n">
        <f aca="false">O327*H327</f>
        <v>0</v>
      </c>
      <c r="Q327" s="166" t="n">
        <v>0</v>
      </c>
      <c r="R327" s="166" t="n">
        <f aca="false">Q327*H327</f>
        <v>0</v>
      </c>
      <c r="S327" s="166" t="n">
        <v>0</v>
      </c>
      <c r="T327" s="167" t="n">
        <f aca="false">S327*H327</f>
        <v>0</v>
      </c>
      <c r="AR327" s="168" t="s">
        <v>220</v>
      </c>
      <c r="AT327" s="168" t="s">
        <v>141</v>
      </c>
      <c r="AU327" s="168" t="s">
        <v>85</v>
      </c>
      <c r="AY327" s="3" t="s">
        <v>139</v>
      </c>
      <c r="BE327" s="169" t="n">
        <f aca="false">IF(N327="základní",J327,0)</f>
        <v>0</v>
      </c>
      <c r="BF327" s="169" t="n">
        <f aca="false">IF(N327="snížená",J327,0)</f>
        <v>0</v>
      </c>
      <c r="BG327" s="169" t="n">
        <f aca="false">IF(N327="zákl. přenesená",J327,0)</f>
        <v>0</v>
      </c>
      <c r="BH327" s="169" t="n">
        <f aca="false">IF(N327="sníž. přenesená",J327,0)</f>
        <v>0</v>
      </c>
      <c r="BI327" s="169" t="n">
        <f aca="false">IF(N327="nulová",J327,0)</f>
        <v>0</v>
      </c>
      <c r="BJ327" s="3" t="s">
        <v>85</v>
      </c>
      <c r="BK327" s="169" t="n">
        <f aca="false">ROUND(I327*H327,2)</f>
        <v>0</v>
      </c>
      <c r="BL327" s="3" t="s">
        <v>220</v>
      </c>
      <c r="BM327" s="168" t="s">
        <v>1293</v>
      </c>
    </row>
    <row r="328" s="22" customFormat="true" ht="16.5" hidden="false" customHeight="true" outlineLevel="0" collapsed="false">
      <c r="B328" s="23"/>
      <c r="C328" s="156" t="s">
        <v>734</v>
      </c>
      <c r="D328" s="156" t="s">
        <v>141</v>
      </c>
      <c r="E328" s="157" t="s">
        <v>838</v>
      </c>
      <c r="F328" s="158" t="s">
        <v>839</v>
      </c>
      <c r="G328" s="159" t="s">
        <v>754</v>
      </c>
      <c r="H328" s="160" t="n">
        <v>1</v>
      </c>
      <c r="I328" s="161"/>
      <c r="J328" s="162" t="n">
        <f aca="false">ROUND(I328*H328,2)</f>
        <v>0</v>
      </c>
      <c r="K328" s="163"/>
      <c r="L328" s="23"/>
      <c r="M328" s="164"/>
      <c r="N328" s="165" t="s">
        <v>41</v>
      </c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</v>
      </c>
      <c r="T328" s="167" t="n">
        <f aca="false">S328*H328</f>
        <v>0</v>
      </c>
      <c r="AR328" s="168" t="s">
        <v>220</v>
      </c>
      <c r="AT328" s="168" t="s">
        <v>141</v>
      </c>
      <c r="AU328" s="168" t="s">
        <v>85</v>
      </c>
      <c r="AY328" s="3" t="s">
        <v>139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85</v>
      </c>
      <c r="BK328" s="169" t="n">
        <f aca="false">ROUND(I328*H328,2)</f>
        <v>0</v>
      </c>
      <c r="BL328" s="3" t="s">
        <v>220</v>
      </c>
      <c r="BM328" s="168" t="s">
        <v>1294</v>
      </c>
    </row>
    <row r="329" s="22" customFormat="true" ht="16.5" hidden="false" customHeight="true" outlineLevel="0" collapsed="false">
      <c r="B329" s="23"/>
      <c r="C329" s="156" t="s">
        <v>738</v>
      </c>
      <c r="D329" s="156" t="s">
        <v>141</v>
      </c>
      <c r="E329" s="157" t="s">
        <v>842</v>
      </c>
      <c r="F329" s="158" t="s">
        <v>843</v>
      </c>
      <c r="G329" s="159" t="s">
        <v>754</v>
      </c>
      <c r="H329" s="160" t="n">
        <v>1</v>
      </c>
      <c r="I329" s="161"/>
      <c r="J329" s="162" t="n">
        <f aca="false">ROUND(I329*H329,2)</f>
        <v>0</v>
      </c>
      <c r="K329" s="163"/>
      <c r="L329" s="23"/>
      <c r="M329" s="164"/>
      <c r="N329" s="165" t="s">
        <v>41</v>
      </c>
      <c r="P329" s="166" t="n">
        <f aca="false">O329*H329</f>
        <v>0</v>
      </c>
      <c r="Q329" s="166" t="n">
        <v>0</v>
      </c>
      <c r="R329" s="166" t="n">
        <f aca="false">Q329*H329</f>
        <v>0</v>
      </c>
      <c r="S329" s="166" t="n">
        <v>0</v>
      </c>
      <c r="T329" s="167" t="n">
        <f aca="false">S329*H329</f>
        <v>0</v>
      </c>
      <c r="AR329" s="168" t="s">
        <v>220</v>
      </c>
      <c r="AT329" s="168" t="s">
        <v>141</v>
      </c>
      <c r="AU329" s="168" t="s">
        <v>85</v>
      </c>
      <c r="AY329" s="3" t="s">
        <v>139</v>
      </c>
      <c r="BE329" s="169" t="n">
        <f aca="false">IF(N329="základní",J329,0)</f>
        <v>0</v>
      </c>
      <c r="BF329" s="169" t="n">
        <f aca="false">IF(N329="snížená",J329,0)</f>
        <v>0</v>
      </c>
      <c r="BG329" s="169" t="n">
        <f aca="false">IF(N329="zákl. přenesená",J329,0)</f>
        <v>0</v>
      </c>
      <c r="BH329" s="169" t="n">
        <f aca="false">IF(N329="sníž. přenesená",J329,0)</f>
        <v>0</v>
      </c>
      <c r="BI329" s="169" t="n">
        <f aca="false">IF(N329="nulová",J329,0)</f>
        <v>0</v>
      </c>
      <c r="BJ329" s="3" t="s">
        <v>85</v>
      </c>
      <c r="BK329" s="169" t="n">
        <f aca="false">ROUND(I329*H329,2)</f>
        <v>0</v>
      </c>
      <c r="BL329" s="3" t="s">
        <v>220</v>
      </c>
      <c r="BM329" s="168" t="s">
        <v>1295</v>
      </c>
    </row>
    <row r="330" s="22" customFormat="true" ht="16.5" hidden="false" customHeight="true" outlineLevel="0" collapsed="false">
      <c r="B330" s="23"/>
      <c r="C330" s="156" t="s">
        <v>743</v>
      </c>
      <c r="D330" s="156" t="s">
        <v>141</v>
      </c>
      <c r="E330" s="157" t="s">
        <v>846</v>
      </c>
      <c r="F330" s="158" t="s">
        <v>499</v>
      </c>
      <c r="G330" s="159" t="s">
        <v>754</v>
      </c>
      <c r="H330" s="160" t="n">
        <v>1</v>
      </c>
      <c r="I330" s="161"/>
      <c r="J330" s="162" t="n">
        <f aca="false">ROUND(I330*H330,2)</f>
        <v>0</v>
      </c>
      <c r="K330" s="163"/>
      <c r="L330" s="23"/>
      <c r="M330" s="164"/>
      <c r="N330" s="165" t="s">
        <v>41</v>
      </c>
      <c r="P330" s="166" t="n">
        <f aca="false">O330*H330</f>
        <v>0</v>
      </c>
      <c r="Q330" s="166" t="n">
        <v>0</v>
      </c>
      <c r="R330" s="166" t="n">
        <f aca="false">Q330*H330</f>
        <v>0</v>
      </c>
      <c r="S330" s="166" t="n">
        <v>0</v>
      </c>
      <c r="T330" s="167" t="n">
        <f aca="false">S330*H330</f>
        <v>0</v>
      </c>
      <c r="AR330" s="168" t="s">
        <v>220</v>
      </c>
      <c r="AT330" s="168" t="s">
        <v>141</v>
      </c>
      <c r="AU330" s="168" t="s">
        <v>85</v>
      </c>
      <c r="AY330" s="3" t="s">
        <v>139</v>
      </c>
      <c r="BE330" s="169" t="n">
        <f aca="false">IF(N330="základní",J330,0)</f>
        <v>0</v>
      </c>
      <c r="BF330" s="169" t="n">
        <f aca="false">IF(N330="snížená",J330,0)</f>
        <v>0</v>
      </c>
      <c r="BG330" s="169" t="n">
        <f aca="false">IF(N330="zákl. přenesená",J330,0)</f>
        <v>0</v>
      </c>
      <c r="BH330" s="169" t="n">
        <f aca="false">IF(N330="sníž. přenesená",J330,0)</f>
        <v>0</v>
      </c>
      <c r="BI330" s="169" t="n">
        <f aca="false">IF(N330="nulová",J330,0)</f>
        <v>0</v>
      </c>
      <c r="BJ330" s="3" t="s">
        <v>85</v>
      </c>
      <c r="BK330" s="169" t="n">
        <f aca="false">ROUND(I330*H330,2)</f>
        <v>0</v>
      </c>
      <c r="BL330" s="3" t="s">
        <v>220</v>
      </c>
      <c r="BM330" s="168" t="s">
        <v>1296</v>
      </c>
    </row>
    <row r="331" s="22" customFormat="true" ht="16.5" hidden="false" customHeight="true" outlineLevel="0" collapsed="false">
      <c r="B331" s="23"/>
      <c r="C331" s="156" t="s">
        <v>747</v>
      </c>
      <c r="D331" s="156" t="s">
        <v>141</v>
      </c>
      <c r="E331" s="157" t="s">
        <v>849</v>
      </c>
      <c r="F331" s="158" t="s">
        <v>850</v>
      </c>
      <c r="G331" s="159" t="s">
        <v>754</v>
      </c>
      <c r="H331" s="160" t="n">
        <v>1</v>
      </c>
      <c r="I331" s="161"/>
      <c r="J331" s="162" t="n">
        <f aca="false">ROUND(I331*H331,2)</f>
        <v>0</v>
      </c>
      <c r="K331" s="163"/>
      <c r="L331" s="23"/>
      <c r="M331" s="164"/>
      <c r="N331" s="165" t="s">
        <v>41</v>
      </c>
      <c r="P331" s="166" t="n">
        <f aca="false">O331*H331</f>
        <v>0</v>
      </c>
      <c r="Q331" s="166" t="n">
        <v>0</v>
      </c>
      <c r="R331" s="166" t="n">
        <f aca="false">Q331*H331</f>
        <v>0</v>
      </c>
      <c r="S331" s="166" t="n">
        <v>0</v>
      </c>
      <c r="T331" s="167" t="n">
        <f aca="false">S331*H331</f>
        <v>0</v>
      </c>
      <c r="AR331" s="168" t="s">
        <v>220</v>
      </c>
      <c r="AT331" s="168" t="s">
        <v>141</v>
      </c>
      <c r="AU331" s="168" t="s">
        <v>85</v>
      </c>
      <c r="AY331" s="3" t="s">
        <v>139</v>
      </c>
      <c r="BE331" s="169" t="n">
        <f aca="false">IF(N331="základní",J331,0)</f>
        <v>0</v>
      </c>
      <c r="BF331" s="169" t="n">
        <f aca="false">IF(N331="snížená",J331,0)</f>
        <v>0</v>
      </c>
      <c r="BG331" s="169" t="n">
        <f aca="false">IF(N331="zákl. přenesená",J331,0)</f>
        <v>0</v>
      </c>
      <c r="BH331" s="169" t="n">
        <f aca="false">IF(N331="sníž. přenesená",J331,0)</f>
        <v>0</v>
      </c>
      <c r="BI331" s="169" t="n">
        <f aca="false">IF(N331="nulová",J331,0)</f>
        <v>0</v>
      </c>
      <c r="BJ331" s="3" t="s">
        <v>85</v>
      </c>
      <c r="BK331" s="169" t="n">
        <f aca="false">ROUND(I331*H331,2)</f>
        <v>0</v>
      </c>
      <c r="BL331" s="3" t="s">
        <v>220</v>
      </c>
      <c r="BM331" s="168" t="s">
        <v>1297</v>
      </c>
    </row>
    <row r="332" s="143" customFormat="true" ht="22.5" hidden="false" customHeight="true" outlineLevel="0" collapsed="false">
      <c r="B332" s="144"/>
      <c r="D332" s="145" t="s">
        <v>74</v>
      </c>
      <c r="E332" s="154" t="s">
        <v>852</v>
      </c>
      <c r="F332" s="154" t="s">
        <v>853</v>
      </c>
      <c r="I332" s="147"/>
      <c r="J332" s="155" t="n">
        <f aca="false">BK332</f>
        <v>0</v>
      </c>
      <c r="L332" s="144"/>
      <c r="M332" s="149"/>
      <c r="P332" s="150" t="n">
        <f aca="false">SUM(P333:P347)</f>
        <v>0</v>
      </c>
      <c r="R332" s="150" t="n">
        <f aca="false">SUM(R333:R347)</f>
        <v>0.0462936</v>
      </c>
      <c r="T332" s="151" t="n">
        <f aca="false">SUM(T333:T347)</f>
        <v>0</v>
      </c>
      <c r="AR332" s="145" t="s">
        <v>85</v>
      </c>
      <c r="AT332" s="152" t="s">
        <v>74</v>
      </c>
      <c r="AU332" s="152" t="s">
        <v>83</v>
      </c>
      <c r="AY332" s="145" t="s">
        <v>139</v>
      </c>
      <c r="BK332" s="153" t="n">
        <f aca="false">SUM(BK333:BK347)</f>
        <v>0</v>
      </c>
    </row>
    <row r="333" s="22" customFormat="true" ht="33" hidden="false" customHeight="true" outlineLevel="0" collapsed="false">
      <c r="B333" s="23"/>
      <c r="C333" s="156" t="s">
        <v>751</v>
      </c>
      <c r="D333" s="156" t="s">
        <v>141</v>
      </c>
      <c r="E333" s="157" t="s">
        <v>1298</v>
      </c>
      <c r="F333" s="158" t="s">
        <v>1299</v>
      </c>
      <c r="G333" s="159" t="s">
        <v>495</v>
      </c>
      <c r="H333" s="160" t="n">
        <v>1</v>
      </c>
      <c r="I333" s="161"/>
      <c r="J333" s="162" t="n">
        <f aca="false">ROUND(I333*H333,2)</f>
        <v>0</v>
      </c>
      <c r="K333" s="163"/>
      <c r="L333" s="23"/>
      <c r="M333" s="164"/>
      <c r="N333" s="165" t="s">
        <v>41</v>
      </c>
      <c r="P333" s="166" t="n">
        <f aca="false">O333*H333</f>
        <v>0</v>
      </c>
      <c r="Q333" s="166" t="n">
        <v>0</v>
      </c>
      <c r="R333" s="166" t="n">
        <f aca="false">Q333*H333</f>
        <v>0</v>
      </c>
      <c r="S333" s="166" t="n">
        <v>0</v>
      </c>
      <c r="T333" s="167" t="n">
        <f aca="false">S333*H333</f>
        <v>0</v>
      </c>
      <c r="AR333" s="168" t="s">
        <v>455</v>
      </c>
      <c r="AT333" s="168" t="s">
        <v>141</v>
      </c>
      <c r="AU333" s="168" t="s">
        <v>85</v>
      </c>
      <c r="AY333" s="3" t="s">
        <v>139</v>
      </c>
      <c r="BE333" s="169" t="n">
        <f aca="false">IF(N333="základní",J333,0)</f>
        <v>0</v>
      </c>
      <c r="BF333" s="169" t="n">
        <f aca="false">IF(N333="snížená",J333,0)</f>
        <v>0</v>
      </c>
      <c r="BG333" s="169" t="n">
        <f aca="false">IF(N333="zákl. přenesená",J333,0)</f>
        <v>0</v>
      </c>
      <c r="BH333" s="169" t="n">
        <f aca="false">IF(N333="sníž. přenesená",J333,0)</f>
        <v>0</v>
      </c>
      <c r="BI333" s="169" t="n">
        <f aca="false">IF(N333="nulová",J333,0)</f>
        <v>0</v>
      </c>
      <c r="BJ333" s="3" t="s">
        <v>85</v>
      </c>
      <c r="BK333" s="169" t="n">
        <f aca="false">ROUND(I333*H333,2)</f>
        <v>0</v>
      </c>
      <c r="BL333" s="3" t="s">
        <v>455</v>
      </c>
      <c r="BM333" s="168" t="s">
        <v>1300</v>
      </c>
    </row>
    <row r="334" s="22" customFormat="true" ht="33" hidden="false" customHeight="true" outlineLevel="0" collapsed="false">
      <c r="B334" s="23"/>
      <c r="C334" s="156" t="s">
        <v>756</v>
      </c>
      <c r="D334" s="156" t="s">
        <v>141</v>
      </c>
      <c r="E334" s="157" t="s">
        <v>876</v>
      </c>
      <c r="F334" s="158" t="s">
        <v>1301</v>
      </c>
      <c r="G334" s="159" t="s">
        <v>495</v>
      </c>
      <c r="H334" s="160" t="n">
        <v>1</v>
      </c>
      <c r="I334" s="161"/>
      <c r="J334" s="162" t="n">
        <f aca="false">ROUND(I334*H334,2)</f>
        <v>0</v>
      </c>
      <c r="K334" s="163"/>
      <c r="L334" s="23"/>
      <c r="M334" s="164"/>
      <c r="N334" s="165" t="s">
        <v>41</v>
      </c>
      <c r="P334" s="166" t="n">
        <f aca="false">O334*H334</f>
        <v>0</v>
      </c>
      <c r="Q334" s="166" t="n">
        <v>0</v>
      </c>
      <c r="R334" s="166" t="n">
        <f aca="false">Q334*H334</f>
        <v>0</v>
      </c>
      <c r="S334" s="166" t="n">
        <v>0</v>
      </c>
      <c r="T334" s="167" t="n">
        <f aca="false">S334*H334</f>
        <v>0</v>
      </c>
      <c r="AR334" s="168" t="s">
        <v>455</v>
      </c>
      <c r="AT334" s="168" t="s">
        <v>141</v>
      </c>
      <c r="AU334" s="168" t="s">
        <v>85</v>
      </c>
      <c r="AY334" s="3" t="s">
        <v>139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85</v>
      </c>
      <c r="BK334" s="169" t="n">
        <f aca="false">ROUND(I334*H334,2)</f>
        <v>0</v>
      </c>
      <c r="BL334" s="3" t="s">
        <v>455</v>
      </c>
      <c r="BM334" s="168" t="s">
        <v>1302</v>
      </c>
    </row>
    <row r="335" s="22" customFormat="true" ht="16.5" hidden="false" customHeight="true" outlineLevel="0" collapsed="false">
      <c r="B335" s="23"/>
      <c r="C335" s="156" t="s">
        <v>760</v>
      </c>
      <c r="D335" s="156" t="s">
        <v>141</v>
      </c>
      <c r="E335" s="157" t="s">
        <v>1303</v>
      </c>
      <c r="F335" s="158" t="s">
        <v>1304</v>
      </c>
      <c r="G335" s="159" t="s">
        <v>495</v>
      </c>
      <c r="H335" s="160" t="n">
        <v>1</v>
      </c>
      <c r="I335" s="161"/>
      <c r="J335" s="162" t="n">
        <f aca="false">ROUND(I335*H335,2)</f>
        <v>0</v>
      </c>
      <c r="K335" s="163"/>
      <c r="L335" s="23"/>
      <c r="M335" s="164"/>
      <c r="N335" s="165" t="s">
        <v>41</v>
      </c>
      <c r="P335" s="166" t="n">
        <f aca="false">O335*H335</f>
        <v>0</v>
      </c>
      <c r="Q335" s="166" t="n">
        <v>0</v>
      </c>
      <c r="R335" s="166" t="n">
        <f aca="false">Q335*H335</f>
        <v>0</v>
      </c>
      <c r="S335" s="166" t="n">
        <v>0</v>
      </c>
      <c r="T335" s="167" t="n">
        <f aca="false">S335*H335</f>
        <v>0</v>
      </c>
      <c r="AR335" s="168" t="s">
        <v>455</v>
      </c>
      <c r="AT335" s="168" t="s">
        <v>141</v>
      </c>
      <c r="AU335" s="168" t="s">
        <v>85</v>
      </c>
      <c r="AY335" s="3" t="s">
        <v>139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85</v>
      </c>
      <c r="BK335" s="169" t="n">
        <f aca="false">ROUND(I335*H335,2)</f>
        <v>0</v>
      </c>
      <c r="BL335" s="3" t="s">
        <v>455</v>
      </c>
      <c r="BM335" s="168" t="s">
        <v>1305</v>
      </c>
    </row>
    <row r="336" s="22" customFormat="true" ht="21.75" hidden="false" customHeight="true" outlineLevel="0" collapsed="false">
      <c r="B336" s="23"/>
      <c r="C336" s="156" t="s">
        <v>764</v>
      </c>
      <c r="D336" s="156" t="s">
        <v>141</v>
      </c>
      <c r="E336" s="157" t="s">
        <v>855</v>
      </c>
      <c r="F336" s="158" t="s">
        <v>856</v>
      </c>
      <c r="G336" s="159" t="s">
        <v>190</v>
      </c>
      <c r="H336" s="160" t="n">
        <v>3</v>
      </c>
      <c r="I336" s="161"/>
      <c r="J336" s="162" t="n">
        <f aca="false">ROUND(I336*H336,2)</f>
        <v>0</v>
      </c>
      <c r="K336" s="163"/>
      <c r="L336" s="23"/>
      <c r="M336" s="164"/>
      <c r="N336" s="165" t="s">
        <v>41</v>
      </c>
      <c r="P336" s="166" t="n">
        <f aca="false">O336*H336</f>
        <v>0</v>
      </c>
      <c r="Q336" s="166" t="n">
        <v>0</v>
      </c>
      <c r="R336" s="166" t="n">
        <f aca="false">Q336*H336</f>
        <v>0</v>
      </c>
      <c r="S336" s="166" t="n">
        <v>0</v>
      </c>
      <c r="T336" s="167" t="n">
        <f aca="false">S336*H336</f>
        <v>0</v>
      </c>
      <c r="AR336" s="168" t="s">
        <v>220</v>
      </c>
      <c r="AT336" s="168" t="s">
        <v>141</v>
      </c>
      <c r="AU336" s="168" t="s">
        <v>85</v>
      </c>
      <c r="AY336" s="3" t="s">
        <v>139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5</v>
      </c>
      <c r="BK336" s="169" t="n">
        <f aca="false">ROUND(I336*H336,2)</f>
        <v>0</v>
      </c>
      <c r="BL336" s="3" t="s">
        <v>220</v>
      </c>
      <c r="BM336" s="168" t="s">
        <v>1306</v>
      </c>
    </row>
    <row r="337" s="22" customFormat="true" ht="24" hidden="false" customHeight="true" outlineLevel="0" collapsed="false">
      <c r="B337" s="23"/>
      <c r="C337" s="179" t="s">
        <v>768</v>
      </c>
      <c r="D337" s="179" t="s">
        <v>181</v>
      </c>
      <c r="E337" s="180" t="s">
        <v>1307</v>
      </c>
      <c r="F337" s="181" t="s">
        <v>1308</v>
      </c>
      <c r="G337" s="182" t="s">
        <v>190</v>
      </c>
      <c r="H337" s="183" t="n">
        <v>2</v>
      </c>
      <c r="I337" s="184"/>
      <c r="J337" s="185" t="n">
        <f aca="false">ROUND(I337*H337,2)</f>
        <v>0</v>
      </c>
      <c r="K337" s="186"/>
      <c r="L337" s="187"/>
      <c r="M337" s="188"/>
      <c r="N337" s="189" t="s">
        <v>41</v>
      </c>
      <c r="P337" s="166" t="n">
        <f aca="false">O337*H337</f>
        <v>0</v>
      </c>
      <c r="Q337" s="166" t="n">
        <v>0.0002</v>
      </c>
      <c r="R337" s="166" t="n">
        <f aca="false">Q337*H337</f>
        <v>0.0004</v>
      </c>
      <c r="S337" s="166" t="n">
        <v>0</v>
      </c>
      <c r="T337" s="167" t="n">
        <f aca="false">S337*H337</f>
        <v>0</v>
      </c>
      <c r="AR337" s="168" t="s">
        <v>300</v>
      </c>
      <c r="AT337" s="168" t="s">
        <v>181</v>
      </c>
      <c r="AU337" s="168" t="s">
        <v>85</v>
      </c>
      <c r="AY337" s="3" t="s">
        <v>139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85</v>
      </c>
      <c r="BK337" s="169" t="n">
        <f aca="false">ROUND(I337*H337,2)</f>
        <v>0</v>
      </c>
      <c r="BL337" s="3" t="s">
        <v>220</v>
      </c>
      <c r="BM337" s="168" t="s">
        <v>1309</v>
      </c>
    </row>
    <row r="338" s="22" customFormat="true" ht="24" hidden="false" customHeight="true" outlineLevel="0" collapsed="false">
      <c r="B338" s="23"/>
      <c r="C338" s="179" t="s">
        <v>772</v>
      </c>
      <c r="D338" s="179" t="s">
        <v>181</v>
      </c>
      <c r="E338" s="180" t="s">
        <v>859</v>
      </c>
      <c r="F338" s="181" t="s">
        <v>860</v>
      </c>
      <c r="G338" s="182" t="s">
        <v>190</v>
      </c>
      <c r="H338" s="183" t="n">
        <v>1</v>
      </c>
      <c r="I338" s="184"/>
      <c r="J338" s="185" t="n">
        <f aca="false">ROUND(I338*H338,2)</f>
        <v>0</v>
      </c>
      <c r="K338" s="186"/>
      <c r="L338" s="187"/>
      <c r="M338" s="188"/>
      <c r="N338" s="189" t="s">
        <v>41</v>
      </c>
      <c r="P338" s="166" t="n">
        <f aca="false">O338*H338</f>
        <v>0</v>
      </c>
      <c r="Q338" s="166" t="n">
        <v>0.0002</v>
      </c>
      <c r="R338" s="166" t="n">
        <f aca="false">Q338*H338</f>
        <v>0.0002</v>
      </c>
      <c r="S338" s="166" t="n">
        <v>0</v>
      </c>
      <c r="T338" s="167" t="n">
        <f aca="false">S338*H338</f>
        <v>0</v>
      </c>
      <c r="AR338" s="168" t="s">
        <v>300</v>
      </c>
      <c r="AT338" s="168" t="s">
        <v>181</v>
      </c>
      <c r="AU338" s="168" t="s">
        <v>85</v>
      </c>
      <c r="AY338" s="3" t="s">
        <v>139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85</v>
      </c>
      <c r="BK338" s="169" t="n">
        <f aca="false">ROUND(I338*H338,2)</f>
        <v>0</v>
      </c>
      <c r="BL338" s="3" t="s">
        <v>220</v>
      </c>
      <c r="BM338" s="168" t="s">
        <v>1310</v>
      </c>
    </row>
    <row r="339" s="22" customFormat="true" ht="33" hidden="false" customHeight="true" outlineLevel="0" collapsed="false">
      <c r="B339" s="23"/>
      <c r="C339" s="156" t="s">
        <v>776</v>
      </c>
      <c r="D339" s="156" t="s">
        <v>141</v>
      </c>
      <c r="E339" s="157" t="s">
        <v>863</v>
      </c>
      <c r="F339" s="158" t="s">
        <v>864</v>
      </c>
      <c r="G339" s="159" t="s">
        <v>190</v>
      </c>
      <c r="H339" s="160" t="n">
        <v>2</v>
      </c>
      <c r="I339" s="161"/>
      <c r="J339" s="162" t="n">
        <f aca="false">ROUND(I339*H339,2)</f>
        <v>0</v>
      </c>
      <c r="K339" s="163"/>
      <c r="L339" s="23"/>
      <c r="M339" s="164"/>
      <c r="N339" s="165" t="s">
        <v>41</v>
      </c>
      <c r="P339" s="166" t="n">
        <f aca="false">O339*H339</f>
        <v>0</v>
      </c>
      <c r="Q339" s="166" t="n">
        <v>0</v>
      </c>
      <c r="R339" s="166" t="n">
        <f aca="false">Q339*H339</f>
        <v>0</v>
      </c>
      <c r="S339" s="166" t="n">
        <v>0</v>
      </c>
      <c r="T339" s="167" t="n">
        <f aca="false">S339*H339</f>
        <v>0</v>
      </c>
      <c r="AR339" s="168" t="s">
        <v>220</v>
      </c>
      <c r="AT339" s="168" t="s">
        <v>141</v>
      </c>
      <c r="AU339" s="168" t="s">
        <v>85</v>
      </c>
      <c r="AY339" s="3" t="s">
        <v>139</v>
      </c>
      <c r="BE339" s="169" t="n">
        <f aca="false">IF(N339="základní",J339,0)</f>
        <v>0</v>
      </c>
      <c r="BF339" s="169" t="n">
        <f aca="false">IF(N339="snížená",J339,0)</f>
        <v>0</v>
      </c>
      <c r="BG339" s="169" t="n">
        <f aca="false">IF(N339="zákl. přenesená",J339,0)</f>
        <v>0</v>
      </c>
      <c r="BH339" s="169" t="n">
        <f aca="false">IF(N339="sníž. přenesená",J339,0)</f>
        <v>0</v>
      </c>
      <c r="BI339" s="169" t="n">
        <f aca="false">IF(N339="nulová",J339,0)</f>
        <v>0</v>
      </c>
      <c r="BJ339" s="3" t="s">
        <v>85</v>
      </c>
      <c r="BK339" s="169" t="n">
        <f aca="false">ROUND(I339*H339,2)</f>
        <v>0</v>
      </c>
      <c r="BL339" s="3" t="s">
        <v>220</v>
      </c>
      <c r="BM339" s="168" t="s">
        <v>1311</v>
      </c>
    </row>
    <row r="340" s="22" customFormat="true" ht="33" hidden="false" customHeight="true" outlineLevel="0" collapsed="false">
      <c r="B340" s="23"/>
      <c r="C340" s="156" t="s">
        <v>780</v>
      </c>
      <c r="D340" s="156" t="s">
        <v>141</v>
      </c>
      <c r="E340" s="157" t="s">
        <v>1312</v>
      </c>
      <c r="F340" s="158" t="s">
        <v>1313</v>
      </c>
      <c r="G340" s="159" t="s">
        <v>217</v>
      </c>
      <c r="H340" s="160" t="n">
        <v>4.6</v>
      </c>
      <c r="I340" s="161"/>
      <c r="J340" s="162" t="n">
        <f aca="false">ROUND(I340*H340,2)</f>
        <v>0</v>
      </c>
      <c r="K340" s="163"/>
      <c r="L340" s="23"/>
      <c r="M340" s="164"/>
      <c r="N340" s="165" t="s">
        <v>41</v>
      </c>
      <c r="P340" s="166" t="n">
        <f aca="false">O340*H340</f>
        <v>0</v>
      </c>
      <c r="Q340" s="166" t="n">
        <v>0</v>
      </c>
      <c r="R340" s="166" t="n">
        <f aca="false">Q340*H340</f>
        <v>0</v>
      </c>
      <c r="S340" s="166" t="n">
        <v>0</v>
      </c>
      <c r="T340" s="167" t="n">
        <f aca="false">S340*H340</f>
        <v>0</v>
      </c>
      <c r="AR340" s="168" t="s">
        <v>220</v>
      </c>
      <c r="AT340" s="168" t="s">
        <v>141</v>
      </c>
      <c r="AU340" s="168" t="s">
        <v>85</v>
      </c>
      <c r="AY340" s="3" t="s">
        <v>139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85</v>
      </c>
      <c r="BK340" s="169" t="n">
        <f aca="false">ROUND(I340*H340,2)</f>
        <v>0</v>
      </c>
      <c r="BL340" s="3" t="s">
        <v>220</v>
      </c>
      <c r="BM340" s="168" t="s">
        <v>1314</v>
      </c>
    </row>
    <row r="341" s="170" customFormat="true" ht="9.75" hidden="false" customHeight="false" outlineLevel="0" collapsed="false">
      <c r="B341" s="171"/>
      <c r="D341" s="172" t="s">
        <v>147</v>
      </c>
      <c r="E341" s="173"/>
      <c r="F341" s="174" t="s">
        <v>1315</v>
      </c>
      <c r="H341" s="175" t="n">
        <v>4.6</v>
      </c>
      <c r="I341" s="176"/>
      <c r="L341" s="171"/>
      <c r="M341" s="177"/>
      <c r="T341" s="178"/>
      <c r="AT341" s="173" t="s">
        <v>147</v>
      </c>
      <c r="AU341" s="173" t="s">
        <v>85</v>
      </c>
      <c r="AV341" s="170" t="s">
        <v>85</v>
      </c>
      <c r="AW341" s="170" t="s">
        <v>31</v>
      </c>
      <c r="AX341" s="170" t="s">
        <v>83</v>
      </c>
      <c r="AY341" s="173" t="s">
        <v>139</v>
      </c>
    </row>
    <row r="342" s="22" customFormat="true" ht="21.75" hidden="false" customHeight="true" outlineLevel="0" collapsed="false">
      <c r="B342" s="23"/>
      <c r="C342" s="179" t="s">
        <v>784</v>
      </c>
      <c r="D342" s="179" t="s">
        <v>181</v>
      </c>
      <c r="E342" s="180" t="s">
        <v>1316</v>
      </c>
      <c r="F342" s="181" t="s">
        <v>1317</v>
      </c>
      <c r="G342" s="182" t="s">
        <v>217</v>
      </c>
      <c r="H342" s="183" t="n">
        <v>5.52</v>
      </c>
      <c r="I342" s="184"/>
      <c r="J342" s="185" t="n">
        <f aca="false">ROUND(I342*H342,2)</f>
        <v>0</v>
      </c>
      <c r="K342" s="186"/>
      <c r="L342" s="187"/>
      <c r="M342" s="188"/>
      <c r="N342" s="189" t="s">
        <v>41</v>
      </c>
      <c r="P342" s="166" t="n">
        <f aca="false">O342*H342</f>
        <v>0</v>
      </c>
      <c r="Q342" s="166" t="n">
        <v>0.0078</v>
      </c>
      <c r="R342" s="166" t="n">
        <f aca="false">Q342*H342</f>
        <v>0.043056</v>
      </c>
      <c r="S342" s="166" t="n">
        <v>0</v>
      </c>
      <c r="T342" s="167" t="n">
        <f aca="false">S342*H342</f>
        <v>0</v>
      </c>
      <c r="AR342" s="168" t="s">
        <v>300</v>
      </c>
      <c r="AT342" s="168" t="s">
        <v>181</v>
      </c>
      <c r="AU342" s="168" t="s">
        <v>85</v>
      </c>
      <c r="AY342" s="3" t="s">
        <v>139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85</v>
      </c>
      <c r="BK342" s="169" t="n">
        <f aca="false">ROUND(I342*H342,2)</f>
        <v>0</v>
      </c>
      <c r="BL342" s="3" t="s">
        <v>220</v>
      </c>
      <c r="BM342" s="168" t="s">
        <v>1318</v>
      </c>
    </row>
    <row r="343" s="170" customFormat="true" ht="9.75" hidden="false" customHeight="false" outlineLevel="0" collapsed="false">
      <c r="B343" s="171"/>
      <c r="D343" s="172" t="s">
        <v>147</v>
      </c>
      <c r="F343" s="174" t="s">
        <v>1319</v>
      </c>
      <c r="H343" s="175" t="n">
        <v>5.52</v>
      </c>
      <c r="I343" s="176"/>
      <c r="L343" s="171"/>
      <c r="M343" s="177"/>
      <c r="T343" s="178"/>
      <c r="AT343" s="173" t="s">
        <v>147</v>
      </c>
      <c r="AU343" s="173" t="s">
        <v>85</v>
      </c>
      <c r="AV343" s="170" t="s">
        <v>85</v>
      </c>
      <c r="AW343" s="170" t="s">
        <v>3</v>
      </c>
      <c r="AX343" s="170" t="s">
        <v>83</v>
      </c>
      <c r="AY343" s="173" t="s">
        <v>139</v>
      </c>
    </row>
    <row r="344" s="22" customFormat="true" ht="16.5" hidden="false" customHeight="true" outlineLevel="0" collapsed="false">
      <c r="B344" s="23"/>
      <c r="C344" s="156" t="s">
        <v>788</v>
      </c>
      <c r="D344" s="156" t="s">
        <v>141</v>
      </c>
      <c r="E344" s="157" t="s">
        <v>867</v>
      </c>
      <c r="F344" s="158" t="s">
        <v>868</v>
      </c>
      <c r="G344" s="159" t="s">
        <v>205</v>
      </c>
      <c r="H344" s="160" t="n">
        <v>3.297</v>
      </c>
      <c r="I344" s="161"/>
      <c r="J344" s="162" t="n">
        <f aca="false">ROUND(I344*H344,2)</f>
        <v>0</v>
      </c>
      <c r="K344" s="163"/>
      <c r="L344" s="23"/>
      <c r="M344" s="164"/>
      <c r="N344" s="165" t="s">
        <v>41</v>
      </c>
      <c r="P344" s="166" t="n">
        <f aca="false">O344*H344</f>
        <v>0</v>
      </c>
      <c r="Q344" s="166" t="n">
        <v>0</v>
      </c>
      <c r="R344" s="166" t="n">
        <f aca="false">Q344*H344</f>
        <v>0</v>
      </c>
      <c r="S344" s="166" t="n">
        <v>0</v>
      </c>
      <c r="T344" s="167" t="n">
        <f aca="false">S344*H344</f>
        <v>0</v>
      </c>
      <c r="AR344" s="168" t="s">
        <v>220</v>
      </c>
      <c r="AT344" s="168" t="s">
        <v>141</v>
      </c>
      <c r="AU344" s="168" t="s">
        <v>85</v>
      </c>
      <c r="AY344" s="3" t="s">
        <v>139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85</v>
      </c>
      <c r="BK344" s="169" t="n">
        <f aca="false">ROUND(I344*H344,2)</f>
        <v>0</v>
      </c>
      <c r="BL344" s="3" t="s">
        <v>220</v>
      </c>
      <c r="BM344" s="168" t="s">
        <v>1320</v>
      </c>
    </row>
    <row r="345" s="170" customFormat="true" ht="9.75" hidden="false" customHeight="false" outlineLevel="0" collapsed="false">
      <c r="B345" s="171"/>
      <c r="D345" s="172" t="s">
        <v>147</v>
      </c>
      <c r="E345" s="173"/>
      <c r="F345" s="174" t="s">
        <v>870</v>
      </c>
      <c r="H345" s="175" t="n">
        <v>3.297</v>
      </c>
      <c r="I345" s="176"/>
      <c r="L345" s="171"/>
      <c r="M345" s="177"/>
      <c r="T345" s="178"/>
      <c r="AT345" s="173" t="s">
        <v>147</v>
      </c>
      <c r="AU345" s="173" t="s">
        <v>85</v>
      </c>
      <c r="AV345" s="170" t="s">
        <v>85</v>
      </c>
      <c r="AW345" s="170" t="s">
        <v>31</v>
      </c>
      <c r="AX345" s="170" t="s">
        <v>83</v>
      </c>
      <c r="AY345" s="173" t="s">
        <v>139</v>
      </c>
    </row>
    <row r="346" s="22" customFormat="true" ht="21.75" hidden="false" customHeight="true" outlineLevel="0" collapsed="false">
      <c r="B346" s="23"/>
      <c r="C346" s="179" t="s">
        <v>792</v>
      </c>
      <c r="D346" s="179" t="s">
        <v>181</v>
      </c>
      <c r="E346" s="180" t="s">
        <v>872</v>
      </c>
      <c r="F346" s="181" t="s">
        <v>873</v>
      </c>
      <c r="G346" s="182" t="s">
        <v>205</v>
      </c>
      <c r="H346" s="183" t="n">
        <v>3.297</v>
      </c>
      <c r="I346" s="184"/>
      <c r="J346" s="185" t="n">
        <f aca="false">ROUND(I346*H346,2)</f>
        <v>0</v>
      </c>
      <c r="K346" s="186"/>
      <c r="L346" s="187"/>
      <c r="M346" s="188"/>
      <c r="N346" s="189" t="s">
        <v>41</v>
      </c>
      <c r="P346" s="166" t="n">
        <f aca="false">O346*H346</f>
        <v>0</v>
      </c>
      <c r="Q346" s="166" t="n">
        <v>0.0008</v>
      </c>
      <c r="R346" s="166" t="n">
        <f aca="false">Q346*H346</f>
        <v>0.0026376</v>
      </c>
      <c r="S346" s="166" t="n">
        <v>0</v>
      </c>
      <c r="T346" s="167" t="n">
        <f aca="false">S346*H346</f>
        <v>0</v>
      </c>
      <c r="AR346" s="168" t="s">
        <v>300</v>
      </c>
      <c r="AT346" s="168" t="s">
        <v>181</v>
      </c>
      <c r="AU346" s="168" t="s">
        <v>85</v>
      </c>
      <c r="AY346" s="3" t="s">
        <v>139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85</v>
      </c>
      <c r="BK346" s="169" t="n">
        <f aca="false">ROUND(I346*H346,2)</f>
        <v>0</v>
      </c>
      <c r="BL346" s="3" t="s">
        <v>220</v>
      </c>
      <c r="BM346" s="168" t="s">
        <v>1321</v>
      </c>
    </row>
    <row r="347" s="22" customFormat="true" ht="24" hidden="false" customHeight="true" outlineLevel="0" collapsed="false">
      <c r="B347" s="23"/>
      <c r="C347" s="156" t="s">
        <v>796</v>
      </c>
      <c r="D347" s="156" t="s">
        <v>141</v>
      </c>
      <c r="E347" s="157" t="s">
        <v>880</v>
      </c>
      <c r="F347" s="158" t="s">
        <v>881</v>
      </c>
      <c r="G347" s="159" t="s">
        <v>168</v>
      </c>
      <c r="H347" s="160" t="n">
        <v>0.046</v>
      </c>
      <c r="I347" s="161"/>
      <c r="J347" s="162" t="n">
        <f aca="false">ROUND(I347*H347,2)</f>
        <v>0</v>
      </c>
      <c r="K347" s="163"/>
      <c r="L347" s="23"/>
      <c r="M347" s="164"/>
      <c r="N347" s="165" t="s">
        <v>41</v>
      </c>
      <c r="P347" s="166" t="n">
        <f aca="false">O347*H347</f>
        <v>0</v>
      </c>
      <c r="Q347" s="166" t="n">
        <v>0</v>
      </c>
      <c r="R347" s="166" t="n">
        <f aca="false">Q347*H347</f>
        <v>0</v>
      </c>
      <c r="S347" s="166" t="n">
        <v>0</v>
      </c>
      <c r="T347" s="167" t="n">
        <f aca="false">S347*H347</f>
        <v>0</v>
      </c>
      <c r="AR347" s="168" t="s">
        <v>220</v>
      </c>
      <c r="AT347" s="168" t="s">
        <v>141</v>
      </c>
      <c r="AU347" s="168" t="s">
        <v>85</v>
      </c>
      <c r="AY347" s="3" t="s">
        <v>139</v>
      </c>
      <c r="BE347" s="169" t="n">
        <f aca="false">IF(N347="základní",J347,0)</f>
        <v>0</v>
      </c>
      <c r="BF347" s="169" t="n">
        <f aca="false">IF(N347="snížená",J347,0)</f>
        <v>0</v>
      </c>
      <c r="BG347" s="169" t="n">
        <f aca="false">IF(N347="zákl. přenesená",J347,0)</f>
        <v>0</v>
      </c>
      <c r="BH347" s="169" t="n">
        <f aca="false">IF(N347="sníž. přenesená",J347,0)</f>
        <v>0</v>
      </c>
      <c r="BI347" s="169" t="n">
        <f aca="false">IF(N347="nulová",J347,0)</f>
        <v>0</v>
      </c>
      <c r="BJ347" s="3" t="s">
        <v>85</v>
      </c>
      <c r="BK347" s="169" t="n">
        <f aca="false">ROUND(I347*H347,2)</f>
        <v>0</v>
      </c>
      <c r="BL347" s="3" t="s">
        <v>220</v>
      </c>
      <c r="BM347" s="168" t="s">
        <v>1322</v>
      </c>
    </row>
    <row r="348" s="143" customFormat="true" ht="22.5" hidden="false" customHeight="true" outlineLevel="0" collapsed="false">
      <c r="B348" s="144"/>
      <c r="D348" s="145" t="s">
        <v>74</v>
      </c>
      <c r="E348" s="154" t="s">
        <v>883</v>
      </c>
      <c r="F348" s="154" t="s">
        <v>884</v>
      </c>
      <c r="I348" s="147"/>
      <c r="J348" s="155" t="n">
        <f aca="false">BK348</f>
        <v>0</v>
      </c>
      <c r="L348" s="144"/>
      <c r="M348" s="149"/>
      <c r="P348" s="150" t="n">
        <f aca="false">SUM(P349:P370)</f>
        <v>0</v>
      </c>
      <c r="R348" s="150" t="n">
        <f aca="false">SUM(R349:R370)</f>
        <v>0.4116729</v>
      </c>
      <c r="T348" s="151" t="n">
        <f aca="false">SUM(T349:T370)</f>
        <v>0.12009064</v>
      </c>
      <c r="AR348" s="145" t="s">
        <v>85</v>
      </c>
      <c r="AT348" s="152" t="s">
        <v>74</v>
      </c>
      <c r="AU348" s="152" t="s">
        <v>83</v>
      </c>
      <c r="AY348" s="145" t="s">
        <v>139</v>
      </c>
      <c r="BK348" s="153" t="n">
        <f aca="false">SUM(BK349:BK370)</f>
        <v>0</v>
      </c>
    </row>
    <row r="349" s="22" customFormat="true" ht="24" hidden="false" customHeight="true" outlineLevel="0" collapsed="false">
      <c r="B349" s="23"/>
      <c r="C349" s="156" t="s">
        <v>800</v>
      </c>
      <c r="D349" s="156" t="s">
        <v>141</v>
      </c>
      <c r="E349" s="157" t="s">
        <v>886</v>
      </c>
      <c r="F349" s="158" t="s">
        <v>887</v>
      </c>
      <c r="G349" s="159" t="s">
        <v>205</v>
      </c>
      <c r="H349" s="160" t="n">
        <v>2.36</v>
      </c>
      <c r="I349" s="161"/>
      <c r="J349" s="162" t="n">
        <f aca="false">ROUND(I349*H349,2)</f>
        <v>0</v>
      </c>
      <c r="K349" s="163"/>
      <c r="L349" s="23"/>
      <c r="M349" s="164"/>
      <c r="N349" s="165" t="s">
        <v>41</v>
      </c>
      <c r="P349" s="166" t="n">
        <f aca="false">O349*H349</f>
        <v>0</v>
      </c>
      <c r="Q349" s="166" t="n">
        <v>0.0122</v>
      </c>
      <c r="R349" s="166" t="n">
        <f aca="false">Q349*H349</f>
        <v>0.028792</v>
      </c>
      <c r="S349" s="166" t="n">
        <v>0</v>
      </c>
      <c r="T349" s="167" t="n">
        <f aca="false">S349*H349</f>
        <v>0</v>
      </c>
      <c r="AR349" s="168" t="s">
        <v>220</v>
      </c>
      <c r="AT349" s="168" t="s">
        <v>141</v>
      </c>
      <c r="AU349" s="168" t="s">
        <v>85</v>
      </c>
      <c r="AY349" s="3" t="s">
        <v>139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85</v>
      </c>
      <c r="BK349" s="169" t="n">
        <f aca="false">ROUND(I349*H349,2)</f>
        <v>0</v>
      </c>
      <c r="BL349" s="3" t="s">
        <v>220</v>
      </c>
      <c r="BM349" s="168" t="s">
        <v>1323</v>
      </c>
    </row>
    <row r="350" s="22" customFormat="true" ht="24" hidden="false" customHeight="true" outlineLevel="0" collapsed="false">
      <c r="B350" s="23"/>
      <c r="C350" s="156" t="s">
        <v>804</v>
      </c>
      <c r="D350" s="156" t="s">
        <v>141</v>
      </c>
      <c r="E350" s="157" t="s">
        <v>890</v>
      </c>
      <c r="F350" s="158" t="s">
        <v>891</v>
      </c>
      <c r="G350" s="159" t="s">
        <v>205</v>
      </c>
      <c r="H350" s="160" t="n">
        <v>25.16</v>
      </c>
      <c r="I350" s="161"/>
      <c r="J350" s="162" t="n">
        <f aca="false">ROUND(I350*H350,2)</f>
        <v>0</v>
      </c>
      <c r="K350" s="163"/>
      <c r="L350" s="23"/>
      <c r="M350" s="164"/>
      <c r="N350" s="165" t="s">
        <v>41</v>
      </c>
      <c r="P350" s="166" t="n">
        <f aca="false">O350*H350</f>
        <v>0</v>
      </c>
      <c r="Q350" s="166" t="n">
        <v>0.01259</v>
      </c>
      <c r="R350" s="166" t="n">
        <f aca="false">Q350*H350</f>
        <v>0.3167644</v>
      </c>
      <c r="S350" s="166" t="n">
        <v>0</v>
      </c>
      <c r="T350" s="167" t="n">
        <f aca="false">S350*H350</f>
        <v>0</v>
      </c>
      <c r="AR350" s="168" t="s">
        <v>220</v>
      </c>
      <c r="AT350" s="168" t="s">
        <v>141</v>
      </c>
      <c r="AU350" s="168" t="s">
        <v>85</v>
      </c>
      <c r="AY350" s="3" t="s">
        <v>139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85</v>
      </c>
      <c r="BK350" s="169" t="n">
        <f aca="false">ROUND(I350*H350,2)</f>
        <v>0</v>
      </c>
      <c r="BL350" s="3" t="s">
        <v>220</v>
      </c>
      <c r="BM350" s="168" t="s">
        <v>1324</v>
      </c>
    </row>
    <row r="351" s="170" customFormat="true" ht="9.75" hidden="false" customHeight="false" outlineLevel="0" collapsed="false">
      <c r="B351" s="171"/>
      <c r="D351" s="172" t="s">
        <v>147</v>
      </c>
      <c r="E351" s="173"/>
      <c r="F351" s="174" t="s">
        <v>1325</v>
      </c>
      <c r="H351" s="175" t="n">
        <v>25.16</v>
      </c>
      <c r="I351" s="176"/>
      <c r="L351" s="171"/>
      <c r="M351" s="177"/>
      <c r="T351" s="178"/>
      <c r="AT351" s="173" t="s">
        <v>147</v>
      </c>
      <c r="AU351" s="173" t="s">
        <v>85</v>
      </c>
      <c r="AV351" s="170" t="s">
        <v>85</v>
      </c>
      <c r="AW351" s="170" t="s">
        <v>31</v>
      </c>
      <c r="AX351" s="170" t="s">
        <v>83</v>
      </c>
      <c r="AY351" s="173" t="s">
        <v>139</v>
      </c>
    </row>
    <row r="352" s="22" customFormat="true" ht="16.5" hidden="false" customHeight="true" outlineLevel="0" collapsed="false">
      <c r="B352" s="23"/>
      <c r="C352" s="156" t="s">
        <v>808</v>
      </c>
      <c r="D352" s="156" t="s">
        <v>141</v>
      </c>
      <c r="E352" s="157" t="s">
        <v>895</v>
      </c>
      <c r="F352" s="158" t="s">
        <v>896</v>
      </c>
      <c r="G352" s="159" t="s">
        <v>205</v>
      </c>
      <c r="H352" s="160" t="n">
        <v>29.69</v>
      </c>
      <c r="I352" s="161"/>
      <c r="J352" s="162" t="n">
        <f aca="false">ROUND(I352*H352,2)</f>
        <v>0</v>
      </c>
      <c r="K352" s="163"/>
      <c r="L352" s="23"/>
      <c r="M352" s="164"/>
      <c r="N352" s="165" t="s">
        <v>41</v>
      </c>
      <c r="P352" s="166" t="n">
        <f aca="false">O352*H352</f>
        <v>0</v>
      </c>
      <c r="Q352" s="166" t="n">
        <v>0.0001</v>
      </c>
      <c r="R352" s="166" t="n">
        <f aca="false">Q352*H352</f>
        <v>0.002969</v>
      </c>
      <c r="S352" s="166" t="n">
        <v>0</v>
      </c>
      <c r="T352" s="167" t="n">
        <f aca="false">S352*H352</f>
        <v>0</v>
      </c>
      <c r="AR352" s="168" t="s">
        <v>220</v>
      </c>
      <c r="AT352" s="168" t="s">
        <v>141</v>
      </c>
      <c r="AU352" s="168" t="s">
        <v>85</v>
      </c>
      <c r="AY352" s="3" t="s">
        <v>139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85</v>
      </c>
      <c r="BK352" s="169" t="n">
        <f aca="false">ROUND(I352*H352,2)</f>
        <v>0</v>
      </c>
      <c r="BL352" s="3" t="s">
        <v>220</v>
      </c>
      <c r="BM352" s="168" t="s">
        <v>1326</v>
      </c>
    </row>
    <row r="353" s="170" customFormat="true" ht="9.75" hidden="false" customHeight="false" outlineLevel="0" collapsed="false">
      <c r="B353" s="171"/>
      <c r="D353" s="172" t="s">
        <v>147</v>
      </c>
      <c r="E353" s="173"/>
      <c r="F353" s="174" t="s">
        <v>1327</v>
      </c>
      <c r="H353" s="175" t="n">
        <v>27.53</v>
      </c>
      <c r="I353" s="176"/>
      <c r="L353" s="171"/>
      <c r="M353" s="177"/>
      <c r="T353" s="178"/>
      <c r="AT353" s="173" t="s">
        <v>147</v>
      </c>
      <c r="AU353" s="173" t="s">
        <v>85</v>
      </c>
      <c r="AV353" s="170" t="s">
        <v>85</v>
      </c>
      <c r="AW353" s="170" t="s">
        <v>31</v>
      </c>
      <c r="AX353" s="170" t="s">
        <v>75</v>
      </c>
      <c r="AY353" s="173" t="s">
        <v>139</v>
      </c>
    </row>
    <row r="354" s="198" customFormat="true" ht="9.75" hidden="false" customHeight="false" outlineLevel="0" collapsed="false">
      <c r="B354" s="199"/>
      <c r="D354" s="172" t="s">
        <v>147</v>
      </c>
      <c r="E354" s="200"/>
      <c r="F354" s="201" t="s">
        <v>1328</v>
      </c>
      <c r="H354" s="200"/>
      <c r="I354" s="202"/>
      <c r="L354" s="199"/>
      <c r="M354" s="203"/>
      <c r="T354" s="204"/>
      <c r="AT354" s="200" t="s">
        <v>147</v>
      </c>
      <c r="AU354" s="200" t="s">
        <v>85</v>
      </c>
      <c r="AV354" s="198" t="s">
        <v>83</v>
      </c>
      <c r="AW354" s="198" t="s">
        <v>31</v>
      </c>
      <c r="AX354" s="198" t="s">
        <v>75</v>
      </c>
      <c r="AY354" s="200" t="s">
        <v>139</v>
      </c>
    </row>
    <row r="355" s="170" customFormat="true" ht="9.75" hidden="false" customHeight="false" outlineLevel="0" collapsed="false">
      <c r="B355" s="171"/>
      <c r="D355" s="172" t="s">
        <v>147</v>
      </c>
      <c r="E355" s="173"/>
      <c r="F355" s="174" t="s">
        <v>1329</v>
      </c>
      <c r="H355" s="175" t="n">
        <v>2.16</v>
      </c>
      <c r="I355" s="176"/>
      <c r="L355" s="171"/>
      <c r="M355" s="177"/>
      <c r="T355" s="178"/>
      <c r="AT355" s="173" t="s">
        <v>147</v>
      </c>
      <c r="AU355" s="173" t="s">
        <v>85</v>
      </c>
      <c r="AV355" s="170" t="s">
        <v>85</v>
      </c>
      <c r="AW355" s="170" t="s">
        <v>31</v>
      </c>
      <c r="AX355" s="170" t="s">
        <v>75</v>
      </c>
      <c r="AY355" s="173" t="s">
        <v>139</v>
      </c>
    </row>
    <row r="356" s="190" customFormat="true" ht="9.75" hidden="false" customHeight="false" outlineLevel="0" collapsed="false">
      <c r="B356" s="191"/>
      <c r="D356" s="172" t="s">
        <v>147</v>
      </c>
      <c r="E356" s="192"/>
      <c r="F356" s="193" t="s">
        <v>209</v>
      </c>
      <c r="H356" s="194" t="n">
        <v>29.69</v>
      </c>
      <c r="I356" s="195"/>
      <c r="L356" s="191"/>
      <c r="M356" s="196"/>
      <c r="T356" s="197"/>
      <c r="AT356" s="192" t="s">
        <v>147</v>
      </c>
      <c r="AU356" s="192" t="s">
        <v>85</v>
      </c>
      <c r="AV356" s="190" t="s">
        <v>145</v>
      </c>
      <c r="AW356" s="190" t="s">
        <v>31</v>
      </c>
      <c r="AX356" s="190" t="s">
        <v>83</v>
      </c>
      <c r="AY356" s="192" t="s">
        <v>139</v>
      </c>
    </row>
    <row r="357" s="22" customFormat="true" ht="24" hidden="false" customHeight="true" outlineLevel="0" collapsed="false">
      <c r="B357" s="23"/>
      <c r="C357" s="156" t="s">
        <v>812</v>
      </c>
      <c r="D357" s="156" t="s">
        <v>141</v>
      </c>
      <c r="E357" s="157" t="s">
        <v>902</v>
      </c>
      <c r="F357" s="158" t="s">
        <v>903</v>
      </c>
      <c r="G357" s="159" t="s">
        <v>205</v>
      </c>
      <c r="H357" s="160" t="n">
        <v>6.724</v>
      </c>
      <c r="I357" s="161"/>
      <c r="J357" s="162" t="n">
        <f aca="false">ROUND(I357*H357,2)</f>
        <v>0</v>
      </c>
      <c r="K357" s="163"/>
      <c r="L357" s="23"/>
      <c r="M357" s="164"/>
      <c r="N357" s="165" t="s">
        <v>41</v>
      </c>
      <c r="P357" s="166" t="n">
        <f aca="false">O357*H357</f>
        <v>0</v>
      </c>
      <c r="Q357" s="166" t="n">
        <v>0</v>
      </c>
      <c r="R357" s="166" t="n">
        <f aca="false">Q357*H357</f>
        <v>0</v>
      </c>
      <c r="S357" s="166" t="n">
        <v>0.01786</v>
      </c>
      <c r="T357" s="167" t="n">
        <f aca="false">S357*H357</f>
        <v>0.12009064</v>
      </c>
      <c r="AR357" s="168" t="s">
        <v>220</v>
      </c>
      <c r="AT357" s="168" t="s">
        <v>141</v>
      </c>
      <c r="AU357" s="168" t="s">
        <v>85</v>
      </c>
      <c r="AY357" s="3" t="s">
        <v>139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85</v>
      </c>
      <c r="BK357" s="169" t="n">
        <f aca="false">ROUND(I357*H357,2)</f>
        <v>0</v>
      </c>
      <c r="BL357" s="3" t="s">
        <v>220</v>
      </c>
      <c r="BM357" s="168" t="s">
        <v>1330</v>
      </c>
    </row>
    <row r="358" s="198" customFormat="true" ht="9.75" hidden="false" customHeight="false" outlineLevel="0" collapsed="false">
      <c r="B358" s="199"/>
      <c r="D358" s="172" t="s">
        <v>147</v>
      </c>
      <c r="E358" s="200"/>
      <c r="F358" s="201" t="s">
        <v>899</v>
      </c>
      <c r="H358" s="200"/>
      <c r="I358" s="202"/>
      <c r="L358" s="199"/>
      <c r="M358" s="203"/>
      <c r="T358" s="204"/>
      <c r="AT358" s="200" t="s">
        <v>147</v>
      </c>
      <c r="AU358" s="200" t="s">
        <v>85</v>
      </c>
      <c r="AV358" s="198" t="s">
        <v>83</v>
      </c>
      <c r="AW358" s="198" t="s">
        <v>31</v>
      </c>
      <c r="AX358" s="198" t="s">
        <v>75</v>
      </c>
      <c r="AY358" s="200" t="s">
        <v>139</v>
      </c>
    </row>
    <row r="359" s="170" customFormat="true" ht="9.75" hidden="false" customHeight="false" outlineLevel="0" collapsed="false">
      <c r="B359" s="171"/>
      <c r="D359" s="172" t="s">
        <v>147</v>
      </c>
      <c r="E359" s="173"/>
      <c r="F359" s="174" t="s">
        <v>1331</v>
      </c>
      <c r="H359" s="175" t="n">
        <v>3.724</v>
      </c>
      <c r="I359" s="176"/>
      <c r="L359" s="171"/>
      <c r="M359" s="177"/>
      <c r="T359" s="178"/>
      <c r="AT359" s="173" t="s">
        <v>147</v>
      </c>
      <c r="AU359" s="173" t="s">
        <v>85</v>
      </c>
      <c r="AV359" s="170" t="s">
        <v>85</v>
      </c>
      <c r="AW359" s="170" t="s">
        <v>31</v>
      </c>
      <c r="AX359" s="170" t="s">
        <v>75</v>
      </c>
      <c r="AY359" s="173" t="s">
        <v>139</v>
      </c>
    </row>
    <row r="360" s="170" customFormat="true" ht="9.75" hidden="false" customHeight="false" outlineLevel="0" collapsed="false">
      <c r="B360" s="171"/>
      <c r="D360" s="172" t="s">
        <v>147</v>
      </c>
      <c r="E360" s="173"/>
      <c r="F360" s="174" t="s">
        <v>1332</v>
      </c>
      <c r="H360" s="175" t="n">
        <v>3</v>
      </c>
      <c r="I360" s="176"/>
      <c r="L360" s="171"/>
      <c r="M360" s="177"/>
      <c r="T360" s="178"/>
      <c r="AT360" s="173" t="s">
        <v>147</v>
      </c>
      <c r="AU360" s="173" t="s">
        <v>85</v>
      </c>
      <c r="AV360" s="170" t="s">
        <v>85</v>
      </c>
      <c r="AW360" s="170" t="s">
        <v>31</v>
      </c>
      <c r="AX360" s="170" t="s">
        <v>75</v>
      </c>
      <c r="AY360" s="173" t="s">
        <v>139</v>
      </c>
    </row>
    <row r="361" s="190" customFormat="true" ht="9.75" hidden="false" customHeight="false" outlineLevel="0" collapsed="false">
      <c r="B361" s="191"/>
      <c r="D361" s="172" t="s">
        <v>147</v>
      </c>
      <c r="E361" s="192"/>
      <c r="F361" s="193" t="s">
        <v>209</v>
      </c>
      <c r="H361" s="194" t="n">
        <v>6.724</v>
      </c>
      <c r="I361" s="195"/>
      <c r="L361" s="191"/>
      <c r="M361" s="196"/>
      <c r="T361" s="197"/>
      <c r="AT361" s="192" t="s">
        <v>147</v>
      </c>
      <c r="AU361" s="192" t="s">
        <v>85</v>
      </c>
      <c r="AV361" s="190" t="s">
        <v>145</v>
      </c>
      <c r="AW361" s="190" t="s">
        <v>31</v>
      </c>
      <c r="AX361" s="190" t="s">
        <v>83</v>
      </c>
      <c r="AY361" s="192" t="s">
        <v>139</v>
      </c>
    </row>
    <row r="362" s="22" customFormat="true" ht="21.75" hidden="false" customHeight="true" outlineLevel="0" collapsed="false">
      <c r="B362" s="23"/>
      <c r="C362" s="156" t="s">
        <v>816</v>
      </c>
      <c r="D362" s="156" t="s">
        <v>141</v>
      </c>
      <c r="E362" s="157" t="s">
        <v>1333</v>
      </c>
      <c r="F362" s="158" t="s">
        <v>1334</v>
      </c>
      <c r="G362" s="159" t="s">
        <v>217</v>
      </c>
      <c r="H362" s="160" t="n">
        <v>4.65</v>
      </c>
      <c r="I362" s="161"/>
      <c r="J362" s="162" t="n">
        <f aca="false">ROUND(I362*H362,2)</f>
        <v>0</v>
      </c>
      <c r="K362" s="163"/>
      <c r="L362" s="23"/>
      <c r="M362" s="164"/>
      <c r="N362" s="165" t="s">
        <v>41</v>
      </c>
      <c r="P362" s="166" t="n">
        <f aca="false">O362*H362</f>
        <v>0</v>
      </c>
      <c r="Q362" s="166" t="n">
        <v>0.00515</v>
      </c>
      <c r="R362" s="166" t="n">
        <f aca="false">Q362*H362</f>
        <v>0.0239475</v>
      </c>
      <c r="S362" s="166" t="n">
        <v>0</v>
      </c>
      <c r="T362" s="167" t="n">
        <f aca="false">S362*H362</f>
        <v>0</v>
      </c>
      <c r="AR362" s="168" t="s">
        <v>220</v>
      </c>
      <c r="AT362" s="168" t="s">
        <v>141</v>
      </c>
      <c r="AU362" s="168" t="s">
        <v>85</v>
      </c>
      <c r="AY362" s="3" t="s">
        <v>139</v>
      </c>
      <c r="BE362" s="169" t="n">
        <f aca="false">IF(N362="základní",J362,0)</f>
        <v>0</v>
      </c>
      <c r="BF362" s="169" t="n">
        <f aca="false">IF(N362="snížená",J362,0)</f>
        <v>0</v>
      </c>
      <c r="BG362" s="169" t="n">
        <f aca="false">IF(N362="zákl. přenesená",J362,0)</f>
        <v>0</v>
      </c>
      <c r="BH362" s="169" t="n">
        <f aca="false">IF(N362="sníž. přenesená",J362,0)</f>
        <v>0</v>
      </c>
      <c r="BI362" s="169" t="n">
        <f aca="false">IF(N362="nulová",J362,0)</f>
        <v>0</v>
      </c>
      <c r="BJ362" s="3" t="s">
        <v>85</v>
      </c>
      <c r="BK362" s="169" t="n">
        <f aca="false">ROUND(I362*H362,2)</f>
        <v>0</v>
      </c>
      <c r="BL362" s="3" t="s">
        <v>220</v>
      </c>
      <c r="BM362" s="168" t="s">
        <v>1335</v>
      </c>
    </row>
    <row r="363" s="170" customFormat="true" ht="9.75" hidden="false" customHeight="false" outlineLevel="0" collapsed="false">
      <c r="B363" s="171"/>
      <c r="D363" s="172" t="s">
        <v>147</v>
      </c>
      <c r="E363" s="173"/>
      <c r="F363" s="174" t="s">
        <v>1336</v>
      </c>
      <c r="H363" s="175" t="n">
        <v>4.65</v>
      </c>
      <c r="I363" s="176"/>
      <c r="L363" s="171"/>
      <c r="M363" s="177"/>
      <c r="T363" s="178"/>
      <c r="AT363" s="173" t="s">
        <v>147</v>
      </c>
      <c r="AU363" s="173" t="s">
        <v>85</v>
      </c>
      <c r="AV363" s="170" t="s">
        <v>85</v>
      </c>
      <c r="AW363" s="170" t="s">
        <v>31</v>
      </c>
      <c r="AX363" s="170" t="s">
        <v>83</v>
      </c>
      <c r="AY363" s="173" t="s">
        <v>139</v>
      </c>
    </row>
    <row r="364" s="22" customFormat="true" ht="21.75" hidden="false" customHeight="true" outlineLevel="0" collapsed="false">
      <c r="B364" s="23"/>
      <c r="C364" s="156" t="s">
        <v>821</v>
      </c>
      <c r="D364" s="156" t="s">
        <v>141</v>
      </c>
      <c r="E364" s="157" t="s">
        <v>907</v>
      </c>
      <c r="F364" s="158" t="s">
        <v>908</v>
      </c>
      <c r="G364" s="159" t="s">
        <v>217</v>
      </c>
      <c r="H364" s="160" t="n">
        <v>4</v>
      </c>
      <c r="I364" s="161"/>
      <c r="J364" s="162" t="n">
        <f aca="false">ROUND(I364*H364,2)</f>
        <v>0</v>
      </c>
      <c r="K364" s="163"/>
      <c r="L364" s="23"/>
      <c r="M364" s="164"/>
      <c r="N364" s="165" t="s">
        <v>41</v>
      </c>
      <c r="P364" s="166" t="n">
        <f aca="false">O364*H364</f>
        <v>0</v>
      </c>
      <c r="Q364" s="166" t="n">
        <v>0.00906</v>
      </c>
      <c r="R364" s="166" t="n">
        <f aca="false">Q364*H364</f>
        <v>0.03624</v>
      </c>
      <c r="S364" s="166" t="n">
        <v>0</v>
      </c>
      <c r="T364" s="167" t="n">
        <f aca="false">S364*H364</f>
        <v>0</v>
      </c>
      <c r="AR364" s="168" t="s">
        <v>220</v>
      </c>
      <c r="AT364" s="168" t="s">
        <v>141</v>
      </c>
      <c r="AU364" s="168" t="s">
        <v>85</v>
      </c>
      <c r="AY364" s="3" t="s">
        <v>139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85</v>
      </c>
      <c r="BK364" s="169" t="n">
        <f aca="false">ROUND(I364*H364,2)</f>
        <v>0</v>
      </c>
      <c r="BL364" s="3" t="s">
        <v>220</v>
      </c>
      <c r="BM364" s="168" t="s">
        <v>1337</v>
      </c>
    </row>
    <row r="365" s="170" customFormat="true" ht="9.75" hidden="false" customHeight="false" outlineLevel="0" collapsed="false">
      <c r="B365" s="171"/>
      <c r="D365" s="172" t="s">
        <v>147</v>
      </c>
      <c r="E365" s="173"/>
      <c r="F365" s="174" t="s">
        <v>145</v>
      </c>
      <c r="H365" s="175" t="n">
        <v>4</v>
      </c>
      <c r="I365" s="176"/>
      <c r="L365" s="171"/>
      <c r="M365" s="177"/>
      <c r="T365" s="178"/>
      <c r="AT365" s="173" t="s">
        <v>147</v>
      </c>
      <c r="AU365" s="173" t="s">
        <v>85</v>
      </c>
      <c r="AV365" s="170" t="s">
        <v>85</v>
      </c>
      <c r="AW365" s="170" t="s">
        <v>31</v>
      </c>
      <c r="AX365" s="170" t="s">
        <v>83</v>
      </c>
      <c r="AY365" s="173" t="s">
        <v>139</v>
      </c>
    </row>
    <row r="366" s="22" customFormat="true" ht="24" hidden="false" customHeight="true" outlineLevel="0" collapsed="false">
      <c r="B366" s="23"/>
      <c r="C366" s="156" t="s">
        <v>825</v>
      </c>
      <c r="D366" s="156" t="s">
        <v>141</v>
      </c>
      <c r="E366" s="157" t="s">
        <v>1338</v>
      </c>
      <c r="F366" s="158" t="s">
        <v>1339</v>
      </c>
      <c r="G366" s="159" t="s">
        <v>190</v>
      </c>
      <c r="H366" s="160" t="n">
        <v>1</v>
      </c>
      <c r="I366" s="161"/>
      <c r="J366" s="162" t="n">
        <f aca="false">ROUND(I366*H366,2)</f>
        <v>0</v>
      </c>
      <c r="K366" s="163"/>
      <c r="L366" s="23"/>
      <c r="M366" s="164"/>
      <c r="N366" s="165" t="s">
        <v>41</v>
      </c>
      <c r="P366" s="166" t="n">
        <f aca="false">O366*H366</f>
        <v>0</v>
      </c>
      <c r="Q366" s="166" t="n">
        <v>3E-005</v>
      </c>
      <c r="R366" s="166" t="n">
        <f aca="false">Q366*H366</f>
        <v>3E-005</v>
      </c>
      <c r="S366" s="166" t="n">
        <v>0</v>
      </c>
      <c r="T366" s="167" t="n">
        <f aca="false">S366*H366</f>
        <v>0</v>
      </c>
      <c r="AR366" s="168" t="s">
        <v>220</v>
      </c>
      <c r="AT366" s="168" t="s">
        <v>141</v>
      </c>
      <c r="AU366" s="168" t="s">
        <v>85</v>
      </c>
      <c r="AY366" s="3" t="s">
        <v>139</v>
      </c>
      <c r="BE366" s="169" t="n">
        <f aca="false">IF(N366="základní",J366,0)</f>
        <v>0</v>
      </c>
      <c r="BF366" s="169" t="n">
        <f aca="false">IF(N366="snížená",J366,0)</f>
        <v>0</v>
      </c>
      <c r="BG366" s="169" t="n">
        <f aca="false">IF(N366="zákl. přenesená",J366,0)</f>
        <v>0</v>
      </c>
      <c r="BH366" s="169" t="n">
        <f aca="false">IF(N366="sníž. přenesená",J366,0)</f>
        <v>0</v>
      </c>
      <c r="BI366" s="169" t="n">
        <f aca="false">IF(N366="nulová",J366,0)</f>
        <v>0</v>
      </c>
      <c r="BJ366" s="3" t="s">
        <v>85</v>
      </c>
      <c r="BK366" s="169" t="n">
        <f aca="false">ROUND(I366*H366,2)</f>
        <v>0</v>
      </c>
      <c r="BL366" s="3" t="s">
        <v>220</v>
      </c>
      <c r="BM366" s="168" t="s">
        <v>1340</v>
      </c>
    </row>
    <row r="367" s="22" customFormat="true" ht="24" hidden="false" customHeight="true" outlineLevel="0" collapsed="false">
      <c r="B367" s="23"/>
      <c r="C367" s="179" t="s">
        <v>829</v>
      </c>
      <c r="D367" s="179" t="s">
        <v>181</v>
      </c>
      <c r="E367" s="180" t="s">
        <v>1341</v>
      </c>
      <c r="F367" s="181" t="s">
        <v>1342</v>
      </c>
      <c r="G367" s="182" t="s">
        <v>190</v>
      </c>
      <c r="H367" s="183" t="n">
        <v>1</v>
      </c>
      <c r="I367" s="184"/>
      <c r="J367" s="185" t="n">
        <f aca="false">ROUND(I367*H367,2)</f>
        <v>0</v>
      </c>
      <c r="K367" s="186"/>
      <c r="L367" s="187"/>
      <c r="M367" s="188"/>
      <c r="N367" s="189" t="s">
        <v>41</v>
      </c>
      <c r="P367" s="166" t="n">
        <f aca="false">O367*H367</f>
        <v>0</v>
      </c>
      <c r="Q367" s="166" t="n">
        <v>0.0009</v>
      </c>
      <c r="R367" s="166" t="n">
        <f aca="false">Q367*H367</f>
        <v>0.0009</v>
      </c>
      <c r="S367" s="166" t="n">
        <v>0</v>
      </c>
      <c r="T367" s="167" t="n">
        <f aca="false">S367*H367</f>
        <v>0</v>
      </c>
      <c r="AR367" s="168" t="s">
        <v>300</v>
      </c>
      <c r="AT367" s="168" t="s">
        <v>181</v>
      </c>
      <c r="AU367" s="168" t="s">
        <v>85</v>
      </c>
      <c r="AY367" s="3" t="s">
        <v>139</v>
      </c>
      <c r="BE367" s="169" t="n">
        <f aca="false">IF(N367="základní",J367,0)</f>
        <v>0</v>
      </c>
      <c r="BF367" s="169" t="n">
        <f aca="false">IF(N367="snížená",J367,0)</f>
        <v>0</v>
      </c>
      <c r="BG367" s="169" t="n">
        <f aca="false">IF(N367="zákl. přenesená",J367,0)</f>
        <v>0</v>
      </c>
      <c r="BH367" s="169" t="n">
        <f aca="false">IF(N367="sníž. přenesená",J367,0)</f>
        <v>0</v>
      </c>
      <c r="BI367" s="169" t="n">
        <f aca="false">IF(N367="nulová",J367,0)</f>
        <v>0</v>
      </c>
      <c r="BJ367" s="3" t="s">
        <v>85</v>
      </c>
      <c r="BK367" s="169" t="n">
        <f aca="false">ROUND(I367*H367,2)</f>
        <v>0</v>
      </c>
      <c r="BL367" s="3" t="s">
        <v>220</v>
      </c>
      <c r="BM367" s="168" t="s">
        <v>1343</v>
      </c>
    </row>
    <row r="368" s="22" customFormat="true" ht="24" hidden="false" customHeight="true" outlineLevel="0" collapsed="false">
      <c r="B368" s="23"/>
      <c r="C368" s="156" t="s">
        <v>833</v>
      </c>
      <c r="D368" s="156" t="s">
        <v>141</v>
      </c>
      <c r="E368" s="157" t="s">
        <v>911</v>
      </c>
      <c r="F368" s="158" t="s">
        <v>912</v>
      </c>
      <c r="G368" s="159" t="s">
        <v>190</v>
      </c>
      <c r="H368" s="160" t="n">
        <v>1</v>
      </c>
      <c r="I368" s="161"/>
      <c r="J368" s="162" t="n">
        <f aca="false">ROUND(I368*H368,2)</f>
        <v>0</v>
      </c>
      <c r="K368" s="163"/>
      <c r="L368" s="23"/>
      <c r="M368" s="164"/>
      <c r="N368" s="165" t="s">
        <v>41</v>
      </c>
      <c r="P368" s="166" t="n">
        <f aca="false">O368*H368</f>
        <v>0</v>
      </c>
      <c r="Q368" s="166" t="n">
        <v>3E-005</v>
      </c>
      <c r="R368" s="166" t="n">
        <f aca="false">Q368*H368</f>
        <v>3E-005</v>
      </c>
      <c r="S368" s="166" t="n">
        <v>0</v>
      </c>
      <c r="T368" s="167" t="n">
        <f aca="false">S368*H368</f>
        <v>0</v>
      </c>
      <c r="AR368" s="168" t="s">
        <v>220</v>
      </c>
      <c r="AT368" s="168" t="s">
        <v>141</v>
      </c>
      <c r="AU368" s="168" t="s">
        <v>85</v>
      </c>
      <c r="AY368" s="3" t="s">
        <v>139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85</v>
      </c>
      <c r="BK368" s="169" t="n">
        <f aca="false">ROUND(I368*H368,2)</f>
        <v>0</v>
      </c>
      <c r="BL368" s="3" t="s">
        <v>220</v>
      </c>
      <c r="BM368" s="168" t="s">
        <v>1344</v>
      </c>
    </row>
    <row r="369" s="22" customFormat="true" ht="24" hidden="false" customHeight="true" outlineLevel="0" collapsed="false">
      <c r="B369" s="23"/>
      <c r="C369" s="179" t="s">
        <v>837</v>
      </c>
      <c r="D369" s="179" t="s">
        <v>181</v>
      </c>
      <c r="E369" s="180" t="s">
        <v>915</v>
      </c>
      <c r="F369" s="181" t="s">
        <v>916</v>
      </c>
      <c r="G369" s="182" t="s">
        <v>190</v>
      </c>
      <c r="H369" s="183" t="n">
        <v>1</v>
      </c>
      <c r="I369" s="184"/>
      <c r="J369" s="185" t="n">
        <f aca="false">ROUND(I369*H369,2)</f>
        <v>0</v>
      </c>
      <c r="K369" s="186"/>
      <c r="L369" s="187"/>
      <c r="M369" s="188"/>
      <c r="N369" s="189" t="s">
        <v>41</v>
      </c>
      <c r="P369" s="166" t="n">
        <f aca="false">O369*H369</f>
        <v>0</v>
      </c>
      <c r="Q369" s="166" t="n">
        <v>0.002</v>
      </c>
      <c r="R369" s="166" t="n">
        <f aca="false">Q369*H369</f>
        <v>0.002</v>
      </c>
      <c r="S369" s="166" t="n">
        <v>0</v>
      </c>
      <c r="T369" s="167" t="n">
        <f aca="false">S369*H369</f>
        <v>0</v>
      </c>
      <c r="AR369" s="168" t="s">
        <v>300</v>
      </c>
      <c r="AT369" s="168" t="s">
        <v>181</v>
      </c>
      <c r="AU369" s="168" t="s">
        <v>85</v>
      </c>
      <c r="AY369" s="3" t="s">
        <v>139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85</v>
      </c>
      <c r="BK369" s="169" t="n">
        <f aca="false">ROUND(I369*H369,2)</f>
        <v>0</v>
      </c>
      <c r="BL369" s="3" t="s">
        <v>220</v>
      </c>
      <c r="BM369" s="168" t="s">
        <v>1345</v>
      </c>
    </row>
    <row r="370" s="22" customFormat="true" ht="24" hidden="false" customHeight="true" outlineLevel="0" collapsed="false">
      <c r="B370" s="23"/>
      <c r="C370" s="156" t="s">
        <v>841</v>
      </c>
      <c r="D370" s="156" t="s">
        <v>141</v>
      </c>
      <c r="E370" s="157" t="s">
        <v>919</v>
      </c>
      <c r="F370" s="158" t="s">
        <v>920</v>
      </c>
      <c r="G370" s="159" t="s">
        <v>168</v>
      </c>
      <c r="H370" s="160" t="n">
        <v>0.412</v>
      </c>
      <c r="I370" s="161"/>
      <c r="J370" s="162" t="n">
        <f aca="false">ROUND(I370*H370,2)</f>
        <v>0</v>
      </c>
      <c r="K370" s="163"/>
      <c r="L370" s="23"/>
      <c r="M370" s="164"/>
      <c r="N370" s="165" t="s">
        <v>41</v>
      </c>
      <c r="P370" s="166" t="n">
        <f aca="false">O370*H370</f>
        <v>0</v>
      </c>
      <c r="Q370" s="166" t="n">
        <v>0</v>
      </c>
      <c r="R370" s="166" t="n">
        <f aca="false">Q370*H370</f>
        <v>0</v>
      </c>
      <c r="S370" s="166" t="n">
        <v>0</v>
      </c>
      <c r="T370" s="167" t="n">
        <f aca="false">S370*H370</f>
        <v>0</v>
      </c>
      <c r="AR370" s="168" t="s">
        <v>220</v>
      </c>
      <c r="AT370" s="168" t="s">
        <v>141</v>
      </c>
      <c r="AU370" s="168" t="s">
        <v>85</v>
      </c>
      <c r="AY370" s="3" t="s">
        <v>139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85</v>
      </c>
      <c r="BK370" s="169" t="n">
        <f aca="false">ROUND(I370*H370,2)</f>
        <v>0</v>
      </c>
      <c r="BL370" s="3" t="s">
        <v>220</v>
      </c>
      <c r="BM370" s="168" t="s">
        <v>1346</v>
      </c>
    </row>
    <row r="371" s="143" customFormat="true" ht="22.5" hidden="false" customHeight="true" outlineLevel="0" collapsed="false">
      <c r="B371" s="144"/>
      <c r="D371" s="145" t="s">
        <v>74</v>
      </c>
      <c r="E371" s="154" t="s">
        <v>922</v>
      </c>
      <c r="F371" s="154" t="s">
        <v>923</v>
      </c>
      <c r="I371" s="147"/>
      <c r="J371" s="155" t="n">
        <f aca="false">BK371</f>
        <v>0</v>
      </c>
      <c r="L371" s="144"/>
      <c r="M371" s="149"/>
      <c r="P371" s="150" t="n">
        <f aca="false">SUM(P372:P375)</f>
        <v>0</v>
      </c>
      <c r="R371" s="150" t="n">
        <f aca="false">SUM(R372:R375)</f>
        <v>0.0552</v>
      </c>
      <c r="T371" s="151" t="n">
        <f aca="false">SUM(T372:T375)</f>
        <v>0</v>
      </c>
      <c r="AR371" s="145" t="s">
        <v>85</v>
      </c>
      <c r="AT371" s="152" t="s">
        <v>74</v>
      </c>
      <c r="AU371" s="152" t="s">
        <v>83</v>
      </c>
      <c r="AY371" s="145" t="s">
        <v>139</v>
      </c>
      <c r="BK371" s="153" t="n">
        <f aca="false">SUM(BK372:BK375)</f>
        <v>0</v>
      </c>
    </row>
    <row r="372" s="22" customFormat="true" ht="24" hidden="false" customHeight="true" outlineLevel="0" collapsed="false">
      <c r="B372" s="23"/>
      <c r="C372" s="156" t="s">
        <v>845</v>
      </c>
      <c r="D372" s="156" t="s">
        <v>141</v>
      </c>
      <c r="E372" s="157" t="s">
        <v>925</v>
      </c>
      <c r="F372" s="158" t="s">
        <v>926</v>
      </c>
      <c r="G372" s="159" t="s">
        <v>190</v>
      </c>
      <c r="H372" s="160" t="n">
        <v>3</v>
      </c>
      <c r="I372" s="161"/>
      <c r="J372" s="162" t="n">
        <f aca="false">ROUND(I372*H372,2)</f>
        <v>0</v>
      </c>
      <c r="K372" s="163"/>
      <c r="L372" s="23"/>
      <c r="M372" s="164"/>
      <c r="N372" s="165" t="s">
        <v>41</v>
      </c>
      <c r="P372" s="166" t="n">
        <f aca="false">O372*H372</f>
        <v>0</v>
      </c>
      <c r="Q372" s="166" t="n">
        <v>0</v>
      </c>
      <c r="R372" s="166" t="n">
        <f aca="false">Q372*H372</f>
        <v>0</v>
      </c>
      <c r="S372" s="166" t="n">
        <v>0</v>
      </c>
      <c r="T372" s="167" t="n">
        <f aca="false">S372*H372</f>
        <v>0</v>
      </c>
      <c r="AR372" s="168" t="s">
        <v>220</v>
      </c>
      <c r="AT372" s="168" t="s">
        <v>141</v>
      </c>
      <c r="AU372" s="168" t="s">
        <v>85</v>
      </c>
      <c r="AY372" s="3" t="s">
        <v>139</v>
      </c>
      <c r="BE372" s="169" t="n">
        <f aca="false">IF(N372="základní",J372,0)</f>
        <v>0</v>
      </c>
      <c r="BF372" s="169" t="n">
        <f aca="false">IF(N372="snížená",J372,0)</f>
        <v>0</v>
      </c>
      <c r="BG372" s="169" t="n">
        <f aca="false">IF(N372="zákl. přenesená",J372,0)</f>
        <v>0</v>
      </c>
      <c r="BH372" s="169" t="n">
        <f aca="false">IF(N372="sníž. přenesená",J372,0)</f>
        <v>0</v>
      </c>
      <c r="BI372" s="169" t="n">
        <f aca="false">IF(N372="nulová",J372,0)</f>
        <v>0</v>
      </c>
      <c r="BJ372" s="3" t="s">
        <v>85</v>
      </c>
      <c r="BK372" s="169" t="n">
        <f aca="false">ROUND(I372*H372,2)</f>
        <v>0</v>
      </c>
      <c r="BL372" s="3" t="s">
        <v>220</v>
      </c>
      <c r="BM372" s="168" t="s">
        <v>1347</v>
      </c>
    </row>
    <row r="373" s="22" customFormat="true" ht="24" hidden="false" customHeight="true" outlineLevel="0" collapsed="false">
      <c r="B373" s="23"/>
      <c r="C373" s="156" t="s">
        <v>848</v>
      </c>
      <c r="D373" s="156" t="s">
        <v>141</v>
      </c>
      <c r="E373" s="157" t="s">
        <v>1348</v>
      </c>
      <c r="F373" s="158" t="s">
        <v>1349</v>
      </c>
      <c r="G373" s="159" t="s">
        <v>190</v>
      </c>
      <c r="H373" s="160" t="n">
        <v>1</v>
      </c>
      <c r="I373" s="161"/>
      <c r="J373" s="162" t="n">
        <f aca="false">ROUND(I373*H373,2)</f>
        <v>0</v>
      </c>
      <c r="K373" s="163"/>
      <c r="L373" s="23"/>
      <c r="M373" s="164"/>
      <c r="N373" s="165" t="s">
        <v>41</v>
      </c>
      <c r="P373" s="166" t="n">
        <f aca="false">O373*H373</f>
        <v>0</v>
      </c>
      <c r="Q373" s="166" t="n">
        <v>0</v>
      </c>
      <c r="R373" s="166" t="n">
        <f aca="false">Q373*H373</f>
        <v>0</v>
      </c>
      <c r="S373" s="166" t="n">
        <v>0</v>
      </c>
      <c r="T373" s="167" t="n">
        <f aca="false">S373*H373</f>
        <v>0</v>
      </c>
      <c r="AR373" s="168" t="s">
        <v>220</v>
      </c>
      <c r="AT373" s="168" t="s">
        <v>141</v>
      </c>
      <c r="AU373" s="168" t="s">
        <v>85</v>
      </c>
      <c r="AY373" s="3" t="s">
        <v>139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85</v>
      </c>
      <c r="BK373" s="169" t="n">
        <f aca="false">ROUND(I373*H373,2)</f>
        <v>0</v>
      </c>
      <c r="BL373" s="3" t="s">
        <v>220</v>
      </c>
      <c r="BM373" s="168" t="s">
        <v>1350</v>
      </c>
    </row>
    <row r="374" s="22" customFormat="true" ht="24" hidden="false" customHeight="true" outlineLevel="0" collapsed="false">
      <c r="B374" s="23"/>
      <c r="C374" s="179" t="s">
        <v>854</v>
      </c>
      <c r="D374" s="179" t="s">
        <v>181</v>
      </c>
      <c r="E374" s="180" t="s">
        <v>929</v>
      </c>
      <c r="F374" s="181" t="s">
        <v>930</v>
      </c>
      <c r="G374" s="182" t="s">
        <v>190</v>
      </c>
      <c r="H374" s="183" t="n">
        <v>4</v>
      </c>
      <c r="I374" s="184"/>
      <c r="J374" s="185" t="n">
        <f aca="false">ROUND(I374*H374,2)</f>
        <v>0</v>
      </c>
      <c r="K374" s="186"/>
      <c r="L374" s="187"/>
      <c r="M374" s="188"/>
      <c r="N374" s="189" t="s">
        <v>41</v>
      </c>
      <c r="P374" s="166" t="n">
        <f aca="false">O374*H374</f>
        <v>0</v>
      </c>
      <c r="Q374" s="166" t="n">
        <v>0.0138</v>
      </c>
      <c r="R374" s="166" t="n">
        <f aca="false">Q374*H374</f>
        <v>0.0552</v>
      </c>
      <c r="S374" s="166" t="n">
        <v>0</v>
      </c>
      <c r="T374" s="167" t="n">
        <f aca="false">S374*H374</f>
        <v>0</v>
      </c>
      <c r="AR374" s="168" t="s">
        <v>300</v>
      </c>
      <c r="AT374" s="168" t="s">
        <v>181</v>
      </c>
      <c r="AU374" s="168" t="s">
        <v>85</v>
      </c>
      <c r="AY374" s="3" t="s">
        <v>139</v>
      </c>
      <c r="BE374" s="169" t="n">
        <f aca="false">IF(N374="základní",J374,0)</f>
        <v>0</v>
      </c>
      <c r="BF374" s="169" t="n">
        <f aca="false">IF(N374="snížená",J374,0)</f>
        <v>0</v>
      </c>
      <c r="BG374" s="169" t="n">
        <f aca="false">IF(N374="zákl. přenesená",J374,0)</f>
        <v>0</v>
      </c>
      <c r="BH374" s="169" t="n">
        <f aca="false">IF(N374="sníž. přenesená",J374,0)</f>
        <v>0</v>
      </c>
      <c r="BI374" s="169" t="n">
        <f aca="false">IF(N374="nulová",J374,0)</f>
        <v>0</v>
      </c>
      <c r="BJ374" s="3" t="s">
        <v>85</v>
      </c>
      <c r="BK374" s="169" t="n">
        <f aca="false">ROUND(I374*H374,2)</f>
        <v>0</v>
      </c>
      <c r="BL374" s="3" t="s">
        <v>220</v>
      </c>
      <c r="BM374" s="168" t="s">
        <v>1351</v>
      </c>
    </row>
    <row r="375" s="22" customFormat="true" ht="24" hidden="false" customHeight="true" outlineLevel="0" collapsed="false">
      <c r="B375" s="23"/>
      <c r="C375" s="156" t="s">
        <v>858</v>
      </c>
      <c r="D375" s="156" t="s">
        <v>141</v>
      </c>
      <c r="E375" s="157" t="s">
        <v>933</v>
      </c>
      <c r="F375" s="158" t="s">
        <v>934</v>
      </c>
      <c r="G375" s="159" t="s">
        <v>168</v>
      </c>
      <c r="H375" s="160" t="n">
        <v>0.055</v>
      </c>
      <c r="I375" s="161"/>
      <c r="J375" s="162" t="n">
        <f aca="false">ROUND(I375*H375,2)</f>
        <v>0</v>
      </c>
      <c r="K375" s="163"/>
      <c r="L375" s="23"/>
      <c r="M375" s="164"/>
      <c r="N375" s="165" t="s">
        <v>41</v>
      </c>
      <c r="P375" s="166" t="n">
        <f aca="false">O375*H375</f>
        <v>0</v>
      </c>
      <c r="Q375" s="166" t="n">
        <v>0</v>
      </c>
      <c r="R375" s="166" t="n">
        <f aca="false">Q375*H375</f>
        <v>0</v>
      </c>
      <c r="S375" s="166" t="n">
        <v>0</v>
      </c>
      <c r="T375" s="167" t="n">
        <f aca="false">S375*H375</f>
        <v>0</v>
      </c>
      <c r="AR375" s="168" t="s">
        <v>220</v>
      </c>
      <c r="AT375" s="168" t="s">
        <v>141</v>
      </c>
      <c r="AU375" s="168" t="s">
        <v>85</v>
      </c>
      <c r="AY375" s="3" t="s">
        <v>139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85</v>
      </c>
      <c r="BK375" s="169" t="n">
        <f aca="false">ROUND(I375*H375,2)</f>
        <v>0</v>
      </c>
      <c r="BL375" s="3" t="s">
        <v>220</v>
      </c>
      <c r="BM375" s="168" t="s">
        <v>1352</v>
      </c>
    </row>
    <row r="376" s="143" customFormat="true" ht="22.5" hidden="false" customHeight="true" outlineLevel="0" collapsed="false">
      <c r="B376" s="144"/>
      <c r="D376" s="145" t="s">
        <v>74</v>
      </c>
      <c r="E376" s="154" t="s">
        <v>936</v>
      </c>
      <c r="F376" s="154" t="s">
        <v>937</v>
      </c>
      <c r="I376" s="147"/>
      <c r="J376" s="155" t="n">
        <f aca="false">BK376</f>
        <v>0</v>
      </c>
      <c r="L376" s="144"/>
      <c r="M376" s="149"/>
      <c r="P376" s="150" t="n">
        <f aca="false">SUM(P377:P403)</f>
        <v>0</v>
      </c>
      <c r="R376" s="150" t="n">
        <f aca="false">SUM(R377:R403)</f>
        <v>0.9951105</v>
      </c>
      <c r="T376" s="151" t="n">
        <f aca="false">SUM(T377:T403)</f>
        <v>0</v>
      </c>
      <c r="AR376" s="145" t="s">
        <v>85</v>
      </c>
      <c r="AT376" s="152" t="s">
        <v>74</v>
      </c>
      <c r="AU376" s="152" t="s">
        <v>83</v>
      </c>
      <c r="AY376" s="145" t="s">
        <v>139</v>
      </c>
      <c r="BK376" s="153" t="n">
        <f aca="false">SUM(BK377:BK403)</f>
        <v>0</v>
      </c>
    </row>
    <row r="377" s="22" customFormat="true" ht="16.5" hidden="false" customHeight="true" outlineLevel="0" collapsed="false">
      <c r="B377" s="23"/>
      <c r="C377" s="156" t="s">
        <v>862</v>
      </c>
      <c r="D377" s="156" t="s">
        <v>141</v>
      </c>
      <c r="E377" s="157" t="s">
        <v>939</v>
      </c>
      <c r="F377" s="158" t="s">
        <v>940</v>
      </c>
      <c r="G377" s="159" t="s">
        <v>205</v>
      </c>
      <c r="H377" s="160" t="n">
        <v>27.53</v>
      </c>
      <c r="I377" s="161"/>
      <c r="J377" s="162" t="n">
        <f aca="false">ROUND(I377*H377,2)</f>
        <v>0</v>
      </c>
      <c r="K377" s="163"/>
      <c r="L377" s="23"/>
      <c r="M377" s="164"/>
      <c r="N377" s="165" t="s">
        <v>41</v>
      </c>
      <c r="P377" s="166" t="n">
        <f aca="false">O377*H377</f>
        <v>0</v>
      </c>
      <c r="Q377" s="166" t="n">
        <v>0</v>
      </c>
      <c r="R377" s="166" t="n">
        <f aca="false">Q377*H377</f>
        <v>0</v>
      </c>
      <c r="S377" s="166" t="n">
        <v>0</v>
      </c>
      <c r="T377" s="167" t="n">
        <f aca="false">S377*H377</f>
        <v>0</v>
      </c>
      <c r="AR377" s="168" t="s">
        <v>220</v>
      </c>
      <c r="AT377" s="168" t="s">
        <v>141</v>
      </c>
      <c r="AU377" s="168" t="s">
        <v>85</v>
      </c>
      <c r="AY377" s="3" t="s">
        <v>139</v>
      </c>
      <c r="BE377" s="169" t="n">
        <f aca="false">IF(N377="základní",J377,0)</f>
        <v>0</v>
      </c>
      <c r="BF377" s="169" t="n">
        <f aca="false">IF(N377="snížená",J377,0)</f>
        <v>0</v>
      </c>
      <c r="BG377" s="169" t="n">
        <f aca="false">IF(N377="zákl. přenesená",J377,0)</f>
        <v>0</v>
      </c>
      <c r="BH377" s="169" t="n">
        <f aca="false">IF(N377="sníž. přenesená",J377,0)</f>
        <v>0</v>
      </c>
      <c r="BI377" s="169" t="n">
        <f aca="false">IF(N377="nulová",J377,0)</f>
        <v>0</v>
      </c>
      <c r="BJ377" s="3" t="s">
        <v>85</v>
      </c>
      <c r="BK377" s="169" t="n">
        <f aca="false">ROUND(I377*H377,2)</f>
        <v>0</v>
      </c>
      <c r="BL377" s="3" t="s">
        <v>220</v>
      </c>
      <c r="BM377" s="168" t="s">
        <v>1353</v>
      </c>
    </row>
    <row r="378" s="22" customFormat="true" ht="16.5" hidden="false" customHeight="true" outlineLevel="0" collapsed="false">
      <c r="B378" s="23"/>
      <c r="C378" s="156" t="s">
        <v>866</v>
      </c>
      <c r="D378" s="156" t="s">
        <v>141</v>
      </c>
      <c r="E378" s="157" t="s">
        <v>943</v>
      </c>
      <c r="F378" s="158" t="s">
        <v>944</v>
      </c>
      <c r="G378" s="159" t="s">
        <v>205</v>
      </c>
      <c r="H378" s="160" t="n">
        <v>27.53</v>
      </c>
      <c r="I378" s="161"/>
      <c r="J378" s="162" t="n">
        <f aca="false">ROUND(I378*H378,2)</f>
        <v>0</v>
      </c>
      <c r="K378" s="163"/>
      <c r="L378" s="23"/>
      <c r="M378" s="164"/>
      <c r="N378" s="165" t="s">
        <v>41</v>
      </c>
      <c r="P378" s="166" t="n">
        <f aca="false">O378*H378</f>
        <v>0</v>
      </c>
      <c r="Q378" s="166" t="n">
        <v>0.0003</v>
      </c>
      <c r="R378" s="166" t="n">
        <f aca="false">Q378*H378</f>
        <v>0.008259</v>
      </c>
      <c r="S378" s="166" t="n">
        <v>0</v>
      </c>
      <c r="T378" s="167" t="n">
        <f aca="false">S378*H378</f>
        <v>0</v>
      </c>
      <c r="AR378" s="168" t="s">
        <v>220</v>
      </c>
      <c r="AT378" s="168" t="s">
        <v>141</v>
      </c>
      <c r="AU378" s="168" t="s">
        <v>85</v>
      </c>
      <c r="AY378" s="3" t="s">
        <v>139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85</v>
      </c>
      <c r="BK378" s="169" t="n">
        <f aca="false">ROUND(I378*H378,2)</f>
        <v>0</v>
      </c>
      <c r="BL378" s="3" t="s">
        <v>220</v>
      </c>
      <c r="BM378" s="168" t="s">
        <v>1354</v>
      </c>
    </row>
    <row r="379" s="22" customFormat="true" ht="24" hidden="false" customHeight="true" outlineLevel="0" collapsed="false">
      <c r="B379" s="23"/>
      <c r="C379" s="156" t="s">
        <v>871</v>
      </c>
      <c r="D379" s="156" t="s">
        <v>141</v>
      </c>
      <c r="E379" s="157" t="s">
        <v>947</v>
      </c>
      <c r="F379" s="158" t="s">
        <v>948</v>
      </c>
      <c r="G379" s="159" t="s">
        <v>205</v>
      </c>
      <c r="H379" s="160" t="n">
        <v>27.53</v>
      </c>
      <c r="I379" s="161"/>
      <c r="J379" s="162" t="n">
        <f aca="false">ROUND(I379*H379,2)</f>
        <v>0</v>
      </c>
      <c r="K379" s="163"/>
      <c r="L379" s="23"/>
      <c r="M379" s="164"/>
      <c r="N379" s="165" t="s">
        <v>41</v>
      </c>
      <c r="P379" s="166" t="n">
        <f aca="false">O379*H379</f>
        <v>0</v>
      </c>
      <c r="Q379" s="166" t="n">
        <v>0.00758</v>
      </c>
      <c r="R379" s="166" t="n">
        <f aca="false">Q379*H379</f>
        <v>0.2086774</v>
      </c>
      <c r="S379" s="166" t="n">
        <v>0</v>
      </c>
      <c r="T379" s="167" t="n">
        <f aca="false">S379*H379</f>
        <v>0</v>
      </c>
      <c r="AR379" s="168" t="s">
        <v>220</v>
      </c>
      <c r="AT379" s="168" t="s">
        <v>141</v>
      </c>
      <c r="AU379" s="168" t="s">
        <v>85</v>
      </c>
      <c r="AY379" s="3" t="s">
        <v>139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85</v>
      </c>
      <c r="BK379" s="169" t="n">
        <f aca="false">ROUND(I379*H379,2)</f>
        <v>0</v>
      </c>
      <c r="BL379" s="3" t="s">
        <v>220</v>
      </c>
      <c r="BM379" s="168" t="s">
        <v>1355</v>
      </c>
    </row>
    <row r="380" s="22" customFormat="true" ht="24" hidden="false" customHeight="true" outlineLevel="0" collapsed="false">
      <c r="B380" s="23"/>
      <c r="C380" s="156" t="s">
        <v>875</v>
      </c>
      <c r="D380" s="156" t="s">
        <v>141</v>
      </c>
      <c r="E380" s="157" t="s">
        <v>951</v>
      </c>
      <c r="F380" s="158" t="s">
        <v>952</v>
      </c>
      <c r="G380" s="159" t="s">
        <v>217</v>
      </c>
      <c r="H380" s="160" t="n">
        <v>3.25</v>
      </c>
      <c r="I380" s="161"/>
      <c r="J380" s="162" t="n">
        <f aca="false">ROUND(I380*H380,2)</f>
        <v>0</v>
      </c>
      <c r="K380" s="163"/>
      <c r="L380" s="23"/>
      <c r="M380" s="164"/>
      <c r="N380" s="165" t="s">
        <v>41</v>
      </c>
      <c r="P380" s="166" t="n">
        <f aca="false">O380*H380</f>
        <v>0</v>
      </c>
      <c r="Q380" s="166" t="n">
        <v>0.00058</v>
      </c>
      <c r="R380" s="166" t="n">
        <f aca="false">Q380*H380</f>
        <v>0.001885</v>
      </c>
      <c r="S380" s="166" t="n">
        <v>0</v>
      </c>
      <c r="T380" s="167" t="n">
        <f aca="false">S380*H380</f>
        <v>0</v>
      </c>
      <c r="AR380" s="168" t="s">
        <v>220</v>
      </c>
      <c r="AT380" s="168" t="s">
        <v>141</v>
      </c>
      <c r="AU380" s="168" t="s">
        <v>85</v>
      </c>
      <c r="AY380" s="3" t="s">
        <v>139</v>
      </c>
      <c r="BE380" s="169" t="n">
        <f aca="false">IF(N380="základní",J380,0)</f>
        <v>0</v>
      </c>
      <c r="BF380" s="169" t="n">
        <f aca="false">IF(N380="snížená",J380,0)</f>
        <v>0</v>
      </c>
      <c r="BG380" s="169" t="n">
        <f aca="false">IF(N380="zákl. přenesená",J380,0)</f>
        <v>0</v>
      </c>
      <c r="BH380" s="169" t="n">
        <f aca="false">IF(N380="sníž. přenesená",J380,0)</f>
        <v>0</v>
      </c>
      <c r="BI380" s="169" t="n">
        <f aca="false">IF(N380="nulová",J380,0)</f>
        <v>0</v>
      </c>
      <c r="BJ380" s="3" t="s">
        <v>85</v>
      </c>
      <c r="BK380" s="169" t="n">
        <f aca="false">ROUND(I380*H380,2)</f>
        <v>0</v>
      </c>
      <c r="BL380" s="3" t="s">
        <v>220</v>
      </c>
      <c r="BM380" s="168" t="s">
        <v>1356</v>
      </c>
    </row>
    <row r="381" s="170" customFormat="true" ht="9.75" hidden="false" customHeight="false" outlineLevel="0" collapsed="false">
      <c r="B381" s="171"/>
      <c r="D381" s="172" t="s">
        <v>147</v>
      </c>
      <c r="E381" s="173"/>
      <c r="F381" s="174" t="s">
        <v>1357</v>
      </c>
      <c r="H381" s="175" t="n">
        <v>3.25</v>
      </c>
      <c r="I381" s="176"/>
      <c r="L381" s="171"/>
      <c r="M381" s="177"/>
      <c r="T381" s="178"/>
      <c r="AT381" s="173" t="s">
        <v>147</v>
      </c>
      <c r="AU381" s="173" t="s">
        <v>85</v>
      </c>
      <c r="AV381" s="170" t="s">
        <v>85</v>
      </c>
      <c r="AW381" s="170" t="s">
        <v>31</v>
      </c>
      <c r="AX381" s="170" t="s">
        <v>83</v>
      </c>
      <c r="AY381" s="173" t="s">
        <v>139</v>
      </c>
    </row>
    <row r="382" s="22" customFormat="true" ht="16.5" hidden="false" customHeight="true" outlineLevel="0" collapsed="false">
      <c r="B382" s="23"/>
      <c r="C382" s="179" t="s">
        <v>879</v>
      </c>
      <c r="D382" s="179" t="s">
        <v>181</v>
      </c>
      <c r="E382" s="180" t="s">
        <v>956</v>
      </c>
      <c r="F382" s="181" t="s">
        <v>957</v>
      </c>
      <c r="G382" s="182" t="s">
        <v>217</v>
      </c>
      <c r="H382" s="183" t="n">
        <v>3.575</v>
      </c>
      <c r="I382" s="184"/>
      <c r="J382" s="185" t="n">
        <f aca="false">ROUND(I382*H382,2)</f>
        <v>0</v>
      </c>
      <c r="K382" s="186"/>
      <c r="L382" s="187"/>
      <c r="M382" s="188"/>
      <c r="N382" s="189" t="s">
        <v>41</v>
      </c>
      <c r="P382" s="166" t="n">
        <f aca="false">O382*H382</f>
        <v>0</v>
      </c>
      <c r="Q382" s="166" t="n">
        <v>0.0012</v>
      </c>
      <c r="R382" s="166" t="n">
        <f aca="false">Q382*H382</f>
        <v>0.00429</v>
      </c>
      <c r="S382" s="166" t="n">
        <v>0</v>
      </c>
      <c r="T382" s="167" t="n">
        <f aca="false">S382*H382</f>
        <v>0</v>
      </c>
      <c r="AR382" s="168" t="s">
        <v>300</v>
      </c>
      <c r="AT382" s="168" t="s">
        <v>181</v>
      </c>
      <c r="AU382" s="168" t="s">
        <v>85</v>
      </c>
      <c r="AY382" s="3" t="s">
        <v>139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85</v>
      </c>
      <c r="BK382" s="169" t="n">
        <f aca="false">ROUND(I382*H382,2)</f>
        <v>0</v>
      </c>
      <c r="BL382" s="3" t="s">
        <v>220</v>
      </c>
      <c r="BM382" s="168" t="s">
        <v>1358</v>
      </c>
    </row>
    <row r="383" s="170" customFormat="true" ht="9.75" hidden="false" customHeight="false" outlineLevel="0" collapsed="false">
      <c r="B383" s="171"/>
      <c r="D383" s="172" t="s">
        <v>147</v>
      </c>
      <c r="F383" s="174" t="s">
        <v>1359</v>
      </c>
      <c r="H383" s="175" t="n">
        <v>3.575</v>
      </c>
      <c r="I383" s="176"/>
      <c r="L383" s="171"/>
      <c r="M383" s="177"/>
      <c r="T383" s="178"/>
      <c r="AT383" s="173" t="s">
        <v>147</v>
      </c>
      <c r="AU383" s="173" t="s">
        <v>85</v>
      </c>
      <c r="AV383" s="170" t="s">
        <v>85</v>
      </c>
      <c r="AW383" s="170" t="s">
        <v>3</v>
      </c>
      <c r="AX383" s="170" t="s">
        <v>83</v>
      </c>
      <c r="AY383" s="173" t="s">
        <v>139</v>
      </c>
    </row>
    <row r="384" s="22" customFormat="true" ht="37.5" hidden="false" customHeight="true" outlineLevel="0" collapsed="false">
      <c r="B384" s="23"/>
      <c r="C384" s="156" t="s">
        <v>885</v>
      </c>
      <c r="D384" s="156" t="s">
        <v>141</v>
      </c>
      <c r="E384" s="157" t="s">
        <v>961</v>
      </c>
      <c r="F384" s="158" t="s">
        <v>962</v>
      </c>
      <c r="G384" s="159" t="s">
        <v>205</v>
      </c>
      <c r="H384" s="160" t="n">
        <v>27.53</v>
      </c>
      <c r="I384" s="161"/>
      <c r="J384" s="162" t="n">
        <f aca="false">ROUND(I384*H384,2)</f>
        <v>0</v>
      </c>
      <c r="K384" s="163"/>
      <c r="L384" s="23"/>
      <c r="M384" s="164"/>
      <c r="N384" s="165" t="s">
        <v>41</v>
      </c>
      <c r="P384" s="166" t="n">
        <f aca="false">O384*H384</f>
        <v>0</v>
      </c>
      <c r="Q384" s="166" t="n">
        <v>0.00633</v>
      </c>
      <c r="R384" s="166" t="n">
        <f aca="false">Q384*H384</f>
        <v>0.1742649</v>
      </c>
      <c r="S384" s="166" t="n">
        <v>0</v>
      </c>
      <c r="T384" s="167" t="n">
        <f aca="false">S384*H384</f>
        <v>0</v>
      </c>
      <c r="AR384" s="168" t="s">
        <v>220</v>
      </c>
      <c r="AT384" s="168" t="s">
        <v>141</v>
      </c>
      <c r="AU384" s="168" t="s">
        <v>85</v>
      </c>
      <c r="AY384" s="3" t="s">
        <v>139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85</v>
      </c>
      <c r="BK384" s="169" t="n">
        <f aca="false">ROUND(I384*H384,2)</f>
        <v>0</v>
      </c>
      <c r="BL384" s="3" t="s">
        <v>220</v>
      </c>
      <c r="BM384" s="168" t="s">
        <v>1360</v>
      </c>
    </row>
    <row r="385" s="22" customFormat="true" ht="16.5" hidden="false" customHeight="true" outlineLevel="0" collapsed="false">
      <c r="B385" s="23"/>
      <c r="C385" s="179" t="s">
        <v>889</v>
      </c>
      <c r="D385" s="179" t="s">
        <v>181</v>
      </c>
      <c r="E385" s="180" t="s">
        <v>965</v>
      </c>
      <c r="F385" s="181" t="s">
        <v>966</v>
      </c>
      <c r="G385" s="182" t="s">
        <v>205</v>
      </c>
      <c r="H385" s="183" t="n">
        <v>30.283</v>
      </c>
      <c r="I385" s="184"/>
      <c r="J385" s="185" t="n">
        <f aca="false">ROUND(I385*H385,2)</f>
        <v>0</v>
      </c>
      <c r="K385" s="186"/>
      <c r="L385" s="187"/>
      <c r="M385" s="188"/>
      <c r="N385" s="189" t="s">
        <v>41</v>
      </c>
      <c r="P385" s="166" t="n">
        <f aca="false">O385*H385</f>
        <v>0</v>
      </c>
      <c r="Q385" s="166" t="n">
        <v>0.0178</v>
      </c>
      <c r="R385" s="166" t="n">
        <f aca="false">Q385*H385</f>
        <v>0.5390374</v>
      </c>
      <c r="S385" s="166" t="n">
        <v>0</v>
      </c>
      <c r="T385" s="167" t="n">
        <f aca="false">S385*H385</f>
        <v>0</v>
      </c>
      <c r="AR385" s="168" t="s">
        <v>300</v>
      </c>
      <c r="AT385" s="168" t="s">
        <v>181</v>
      </c>
      <c r="AU385" s="168" t="s">
        <v>85</v>
      </c>
      <c r="AY385" s="3" t="s">
        <v>139</v>
      </c>
      <c r="BE385" s="169" t="n">
        <f aca="false">IF(N385="základní",J385,0)</f>
        <v>0</v>
      </c>
      <c r="BF385" s="169" t="n">
        <f aca="false">IF(N385="snížená",J385,0)</f>
        <v>0</v>
      </c>
      <c r="BG385" s="169" t="n">
        <f aca="false">IF(N385="zákl. přenesená",J385,0)</f>
        <v>0</v>
      </c>
      <c r="BH385" s="169" t="n">
        <f aca="false">IF(N385="sníž. přenesená",J385,0)</f>
        <v>0</v>
      </c>
      <c r="BI385" s="169" t="n">
        <f aca="false">IF(N385="nulová",J385,0)</f>
        <v>0</v>
      </c>
      <c r="BJ385" s="3" t="s">
        <v>85</v>
      </c>
      <c r="BK385" s="169" t="n">
        <f aca="false">ROUND(I385*H385,2)</f>
        <v>0</v>
      </c>
      <c r="BL385" s="3" t="s">
        <v>220</v>
      </c>
      <c r="BM385" s="168" t="s">
        <v>1361</v>
      </c>
    </row>
    <row r="386" s="170" customFormat="true" ht="9.75" hidden="false" customHeight="false" outlineLevel="0" collapsed="false">
      <c r="B386" s="171"/>
      <c r="D386" s="172" t="s">
        <v>147</v>
      </c>
      <c r="F386" s="174" t="s">
        <v>1362</v>
      </c>
      <c r="H386" s="175" t="n">
        <v>30.283</v>
      </c>
      <c r="I386" s="176"/>
      <c r="L386" s="171"/>
      <c r="M386" s="177"/>
      <c r="T386" s="178"/>
      <c r="AT386" s="173" t="s">
        <v>147</v>
      </c>
      <c r="AU386" s="173" t="s">
        <v>85</v>
      </c>
      <c r="AV386" s="170" t="s">
        <v>85</v>
      </c>
      <c r="AW386" s="170" t="s">
        <v>3</v>
      </c>
      <c r="AX386" s="170" t="s">
        <v>83</v>
      </c>
      <c r="AY386" s="173" t="s">
        <v>139</v>
      </c>
    </row>
    <row r="387" s="22" customFormat="true" ht="24" hidden="false" customHeight="true" outlineLevel="0" collapsed="false">
      <c r="B387" s="23"/>
      <c r="C387" s="156" t="s">
        <v>894</v>
      </c>
      <c r="D387" s="156" t="s">
        <v>141</v>
      </c>
      <c r="E387" s="157" t="s">
        <v>970</v>
      </c>
      <c r="F387" s="158" t="s">
        <v>971</v>
      </c>
      <c r="G387" s="159" t="s">
        <v>205</v>
      </c>
      <c r="H387" s="160" t="n">
        <v>12.99</v>
      </c>
      <c r="I387" s="161"/>
      <c r="J387" s="162" t="n">
        <f aca="false">ROUND(I387*H387,2)</f>
        <v>0</v>
      </c>
      <c r="K387" s="163"/>
      <c r="L387" s="23"/>
      <c r="M387" s="164"/>
      <c r="N387" s="165" t="s">
        <v>41</v>
      </c>
      <c r="P387" s="166" t="n">
        <f aca="false">O387*H387</f>
        <v>0</v>
      </c>
      <c r="Q387" s="166" t="n">
        <v>0</v>
      </c>
      <c r="R387" s="166" t="n">
        <f aca="false">Q387*H387</f>
        <v>0</v>
      </c>
      <c r="S387" s="166" t="n">
        <v>0</v>
      </c>
      <c r="T387" s="167" t="n">
        <f aca="false">S387*H387</f>
        <v>0</v>
      </c>
      <c r="AR387" s="168" t="s">
        <v>220</v>
      </c>
      <c r="AT387" s="168" t="s">
        <v>141</v>
      </c>
      <c r="AU387" s="168" t="s">
        <v>85</v>
      </c>
      <c r="AY387" s="3" t="s">
        <v>139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85</v>
      </c>
      <c r="BK387" s="169" t="n">
        <f aca="false">ROUND(I387*H387,2)</f>
        <v>0</v>
      </c>
      <c r="BL387" s="3" t="s">
        <v>220</v>
      </c>
      <c r="BM387" s="168" t="s">
        <v>1363</v>
      </c>
    </row>
    <row r="388" s="170" customFormat="true" ht="9.75" hidden="false" customHeight="false" outlineLevel="0" collapsed="false">
      <c r="B388" s="171"/>
      <c r="D388" s="172" t="s">
        <v>147</v>
      </c>
      <c r="E388" s="173"/>
      <c r="F388" s="174" t="s">
        <v>1364</v>
      </c>
      <c r="H388" s="175" t="n">
        <v>12.99</v>
      </c>
      <c r="I388" s="176"/>
      <c r="L388" s="171"/>
      <c r="M388" s="177"/>
      <c r="T388" s="178"/>
      <c r="AT388" s="173" t="s">
        <v>147</v>
      </c>
      <c r="AU388" s="173" t="s">
        <v>85</v>
      </c>
      <c r="AV388" s="170" t="s">
        <v>85</v>
      </c>
      <c r="AW388" s="170" t="s">
        <v>31</v>
      </c>
      <c r="AX388" s="170" t="s">
        <v>83</v>
      </c>
      <c r="AY388" s="173" t="s">
        <v>139</v>
      </c>
    </row>
    <row r="389" s="22" customFormat="true" ht="24" hidden="false" customHeight="true" outlineLevel="0" collapsed="false">
      <c r="B389" s="23"/>
      <c r="C389" s="156" t="s">
        <v>901</v>
      </c>
      <c r="D389" s="156" t="s">
        <v>141</v>
      </c>
      <c r="E389" s="157" t="s">
        <v>975</v>
      </c>
      <c r="F389" s="158" t="s">
        <v>976</v>
      </c>
      <c r="G389" s="159" t="s">
        <v>205</v>
      </c>
      <c r="H389" s="160" t="n">
        <v>25.16</v>
      </c>
      <c r="I389" s="161"/>
      <c r="J389" s="162" t="n">
        <f aca="false">ROUND(I389*H389,2)</f>
        <v>0</v>
      </c>
      <c r="K389" s="163"/>
      <c r="L389" s="23"/>
      <c r="M389" s="164"/>
      <c r="N389" s="165" t="s">
        <v>41</v>
      </c>
      <c r="P389" s="166" t="n">
        <f aca="false">O389*H389</f>
        <v>0</v>
      </c>
      <c r="Q389" s="166" t="n">
        <v>0.0015</v>
      </c>
      <c r="R389" s="166" t="n">
        <f aca="false">Q389*H389</f>
        <v>0.03774</v>
      </c>
      <c r="S389" s="166" t="n">
        <v>0</v>
      </c>
      <c r="T389" s="167" t="n">
        <f aca="false">S389*H389</f>
        <v>0</v>
      </c>
      <c r="AR389" s="168" t="s">
        <v>220</v>
      </c>
      <c r="AT389" s="168" t="s">
        <v>141</v>
      </c>
      <c r="AU389" s="168" t="s">
        <v>85</v>
      </c>
      <c r="AY389" s="3" t="s">
        <v>139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85</v>
      </c>
      <c r="BK389" s="169" t="n">
        <f aca="false">ROUND(I389*H389,2)</f>
        <v>0</v>
      </c>
      <c r="BL389" s="3" t="s">
        <v>220</v>
      </c>
      <c r="BM389" s="168" t="s">
        <v>1365</v>
      </c>
    </row>
    <row r="390" s="170" customFormat="true" ht="9.75" hidden="false" customHeight="false" outlineLevel="0" collapsed="false">
      <c r="B390" s="171"/>
      <c r="D390" s="172" t="s">
        <v>147</v>
      </c>
      <c r="E390" s="173"/>
      <c r="F390" s="174" t="s">
        <v>1325</v>
      </c>
      <c r="H390" s="175" t="n">
        <v>25.16</v>
      </c>
      <c r="I390" s="176"/>
      <c r="L390" s="171"/>
      <c r="M390" s="177"/>
      <c r="T390" s="178"/>
      <c r="AT390" s="173" t="s">
        <v>147</v>
      </c>
      <c r="AU390" s="173" t="s">
        <v>85</v>
      </c>
      <c r="AV390" s="170" t="s">
        <v>85</v>
      </c>
      <c r="AW390" s="170" t="s">
        <v>31</v>
      </c>
      <c r="AX390" s="170" t="s">
        <v>83</v>
      </c>
      <c r="AY390" s="173" t="s">
        <v>139</v>
      </c>
    </row>
    <row r="391" s="22" customFormat="true" ht="16.5" hidden="false" customHeight="true" outlineLevel="0" collapsed="false">
      <c r="B391" s="23"/>
      <c r="C391" s="156" t="s">
        <v>906</v>
      </c>
      <c r="D391" s="156" t="s">
        <v>141</v>
      </c>
      <c r="E391" s="157" t="s">
        <v>979</v>
      </c>
      <c r="F391" s="158" t="s">
        <v>980</v>
      </c>
      <c r="G391" s="159" t="s">
        <v>217</v>
      </c>
      <c r="H391" s="160" t="n">
        <v>3.25</v>
      </c>
      <c r="I391" s="161"/>
      <c r="J391" s="162" t="n">
        <f aca="false">ROUND(I391*H391,2)</f>
        <v>0</v>
      </c>
      <c r="K391" s="163"/>
      <c r="L391" s="23"/>
      <c r="M391" s="164"/>
      <c r="N391" s="165" t="s">
        <v>41</v>
      </c>
      <c r="P391" s="166" t="n">
        <f aca="false">O391*H391</f>
        <v>0</v>
      </c>
      <c r="Q391" s="166" t="n">
        <v>3E-005</v>
      </c>
      <c r="R391" s="166" t="n">
        <f aca="false">Q391*H391</f>
        <v>9.75E-005</v>
      </c>
      <c r="S391" s="166" t="n">
        <v>0</v>
      </c>
      <c r="T391" s="167" t="n">
        <f aca="false">S391*H391</f>
        <v>0</v>
      </c>
      <c r="AR391" s="168" t="s">
        <v>220</v>
      </c>
      <c r="AT391" s="168" t="s">
        <v>141</v>
      </c>
      <c r="AU391" s="168" t="s">
        <v>85</v>
      </c>
      <c r="AY391" s="3" t="s">
        <v>139</v>
      </c>
      <c r="BE391" s="169" t="n">
        <f aca="false">IF(N391="základní",J391,0)</f>
        <v>0</v>
      </c>
      <c r="BF391" s="169" t="n">
        <f aca="false">IF(N391="snížená",J391,0)</f>
        <v>0</v>
      </c>
      <c r="BG391" s="169" t="n">
        <f aca="false">IF(N391="zákl. přenesená",J391,0)</f>
        <v>0</v>
      </c>
      <c r="BH391" s="169" t="n">
        <f aca="false">IF(N391="sníž. přenesená",J391,0)</f>
        <v>0</v>
      </c>
      <c r="BI391" s="169" t="n">
        <f aca="false">IF(N391="nulová",J391,0)</f>
        <v>0</v>
      </c>
      <c r="BJ391" s="3" t="s">
        <v>85</v>
      </c>
      <c r="BK391" s="169" t="n">
        <f aca="false">ROUND(I391*H391,2)</f>
        <v>0</v>
      </c>
      <c r="BL391" s="3" t="s">
        <v>220</v>
      </c>
      <c r="BM391" s="168" t="s">
        <v>1366</v>
      </c>
    </row>
    <row r="392" s="22" customFormat="true" ht="16.5" hidden="false" customHeight="true" outlineLevel="0" collapsed="false">
      <c r="B392" s="23"/>
      <c r="C392" s="156" t="s">
        <v>910</v>
      </c>
      <c r="D392" s="156" t="s">
        <v>141</v>
      </c>
      <c r="E392" s="157" t="s">
        <v>983</v>
      </c>
      <c r="F392" s="158" t="s">
        <v>984</v>
      </c>
      <c r="G392" s="159" t="s">
        <v>190</v>
      </c>
      <c r="H392" s="160" t="n">
        <v>19</v>
      </c>
      <c r="I392" s="161"/>
      <c r="J392" s="162" t="n">
        <f aca="false">ROUND(I392*H392,2)</f>
        <v>0</v>
      </c>
      <c r="K392" s="163"/>
      <c r="L392" s="23"/>
      <c r="M392" s="164"/>
      <c r="N392" s="165" t="s">
        <v>41</v>
      </c>
      <c r="P392" s="166" t="n">
        <f aca="false">O392*H392</f>
        <v>0</v>
      </c>
      <c r="Q392" s="166" t="n">
        <v>0.00021</v>
      </c>
      <c r="R392" s="166" t="n">
        <f aca="false">Q392*H392</f>
        <v>0.00399</v>
      </c>
      <c r="S392" s="166" t="n">
        <v>0</v>
      </c>
      <c r="T392" s="167" t="n">
        <f aca="false">S392*H392</f>
        <v>0</v>
      </c>
      <c r="AR392" s="168" t="s">
        <v>220</v>
      </c>
      <c r="AT392" s="168" t="s">
        <v>141</v>
      </c>
      <c r="AU392" s="168" t="s">
        <v>85</v>
      </c>
      <c r="AY392" s="3" t="s">
        <v>139</v>
      </c>
      <c r="BE392" s="169" t="n">
        <f aca="false">IF(N392="základní",J392,0)</f>
        <v>0</v>
      </c>
      <c r="BF392" s="169" t="n">
        <f aca="false">IF(N392="snížená",J392,0)</f>
        <v>0</v>
      </c>
      <c r="BG392" s="169" t="n">
        <f aca="false">IF(N392="zákl. přenesená",J392,0)</f>
        <v>0</v>
      </c>
      <c r="BH392" s="169" t="n">
        <f aca="false">IF(N392="sníž. přenesená",J392,0)</f>
        <v>0</v>
      </c>
      <c r="BI392" s="169" t="n">
        <f aca="false">IF(N392="nulová",J392,0)</f>
        <v>0</v>
      </c>
      <c r="BJ392" s="3" t="s">
        <v>85</v>
      </c>
      <c r="BK392" s="169" t="n">
        <f aca="false">ROUND(I392*H392,2)</f>
        <v>0</v>
      </c>
      <c r="BL392" s="3" t="s">
        <v>220</v>
      </c>
      <c r="BM392" s="168" t="s">
        <v>1367</v>
      </c>
    </row>
    <row r="393" s="22" customFormat="true" ht="16.5" hidden="false" customHeight="true" outlineLevel="0" collapsed="false">
      <c r="B393" s="23"/>
      <c r="C393" s="156" t="s">
        <v>914</v>
      </c>
      <c r="D393" s="156" t="s">
        <v>141</v>
      </c>
      <c r="E393" s="157" t="s">
        <v>987</v>
      </c>
      <c r="F393" s="158" t="s">
        <v>988</v>
      </c>
      <c r="G393" s="159" t="s">
        <v>190</v>
      </c>
      <c r="H393" s="160" t="n">
        <v>3</v>
      </c>
      <c r="I393" s="161"/>
      <c r="J393" s="162" t="n">
        <f aca="false">ROUND(I393*H393,2)</f>
        <v>0</v>
      </c>
      <c r="K393" s="163"/>
      <c r="L393" s="23"/>
      <c r="M393" s="164"/>
      <c r="N393" s="165" t="s">
        <v>41</v>
      </c>
      <c r="P393" s="166" t="n">
        <f aca="false">O393*H393</f>
        <v>0</v>
      </c>
      <c r="Q393" s="166" t="n">
        <v>0.0002</v>
      </c>
      <c r="R393" s="166" t="n">
        <f aca="false">Q393*H393</f>
        <v>0.0006</v>
      </c>
      <c r="S393" s="166" t="n">
        <v>0</v>
      </c>
      <c r="T393" s="167" t="n">
        <f aca="false">S393*H393</f>
        <v>0</v>
      </c>
      <c r="AR393" s="168" t="s">
        <v>220</v>
      </c>
      <c r="AT393" s="168" t="s">
        <v>141</v>
      </c>
      <c r="AU393" s="168" t="s">
        <v>85</v>
      </c>
      <c r="AY393" s="3" t="s">
        <v>139</v>
      </c>
      <c r="BE393" s="169" t="n">
        <f aca="false">IF(N393="základní",J393,0)</f>
        <v>0</v>
      </c>
      <c r="BF393" s="169" t="n">
        <f aca="false">IF(N393="snížená",J393,0)</f>
        <v>0</v>
      </c>
      <c r="BG393" s="169" t="n">
        <f aca="false">IF(N393="zákl. přenesená",J393,0)</f>
        <v>0</v>
      </c>
      <c r="BH393" s="169" t="n">
        <f aca="false">IF(N393="sníž. přenesená",J393,0)</f>
        <v>0</v>
      </c>
      <c r="BI393" s="169" t="n">
        <f aca="false">IF(N393="nulová",J393,0)</f>
        <v>0</v>
      </c>
      <c r="BJ393" s="3" t="s">
        <v>85</v>
      </c>
      <c r="BK393" s="169" t="n">
        <f aca="false">ROUND(I393*H393,2)</f>
        <v>0</v>
      </c>
      <c r="BL393" s="3" t="s">
        <v>220</v>
      </c>
      <c r="BM393" s="168" t="s">
        <v>1368</v>
      </c>
    </row>
    <row r="394" s="22" customFormat="true" ht="16.5" hidden="false" customHeight="true" outlineLevel="0" collapsed="false">
      <c r="B394" s="23"/>
      <c r="C394" s="156" t="s">
        <v>918</v>
      </c>
      <c r="D394" s="156" t="s">
        <v>141</v>
      </c>
      <c r="E394" s="157" t="s">
        <v>991</v>
      </c>
      <c r="F394" s="158" t="s">
        <v>992</v>
      </c>
      <c r="G394" s="159" t="s">
        <v>217</v>
      </c>
      <c r="H394" s="160" t="n">
        <v>46.54</v>
      </c>
      <c r="I394" s="161"/>
      <c r="J394" s="162" t="n">
        <f aca="false">ROUND(I394*H394,2)</f>
        <v>0</v>
      </c>
      <c r="K394" s="163"/>
      <c r="L394" s="23"/>
      <c r="M394" s="164"/>
      <c r="N394" s="165" t="s">
        <v>41</v>
      </c>
      <c r="P394" s="166" t="n">
        <f aca="false">O394*H394</f>
        <v>0</v>
      </c>
      <c r="Q394" s="166" t="n">
        <v>0.00032</v>
      </c>
      <c r="R394" s="166" t="n">
        <f aca="false">Q394*H394</f>
        <v>0.0148928</v>
      </c>
      <c r="S394" s="166" t="n">
        <v>0</v>
      </c>
      <c r="T394" s="167" t="n">
        <f aca="false">S394*H394</f>
        <v>0</v>
      </c>
      <c r="AR394" s="168" t="s">
        <v>220</v>
      </c>
      <c r="AT394" s="168" t="s">
        <v>141</v>
      </c>
      <c r="AU394" s="168" t="s">
        <v>85</v>
      </c>
      <c r="AY394" s="3" t="s">
        <v>139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85</v>
      </c>
      <c r="BK394" s="169" t="n">
        <f aca="false">ROUND(I394*H394,2)</f>
        <v>0</v>
      </c>
      <c r="BL394" s="3" t="s">
        <v>220</v>
      </c>
      <c r="BM394" s="168" t="s">
        <v>1369</v>
      </c>
    </row>
    <row r="395" s="170" customFormat="true" ht="9.75" hidden="false" customHeight="false" outlineLevel="0" collapsed="false">
      <c r="B395" s="171"/>
      <c r="D395" s="172" t="s">
        <v>147</v>
      </c>
      <c r="E395" s="173"/>
      <c r="F395" s="174" t="s">
        <v>1370</v>
      </c>
      <c r="H395" s="175" t="n">
        <v>7.7</v>
      </c>
      <c r="I395" s="176"/>
      <c r="L395" s="171"/>
      <c r="M395" s="177"/>
      <c r="T395" s="178"/>
      <c r="AT395" s="173" t="s">
        <v>147</v>
      </c>
      <c r="AU395" s="173" t="s">
        <v>85</v>
      </c>
      <c r="AV395" s="170" t="s">
        <v>85</v>
      </c>
      <c r="AW395" s="170" t="s">
        <v>31</v>
      </c>
      <c r="AX395" s="170" t="s">
        <v>75</v>
      </c>
      <c r="AY395" s="173" t="s">
        <v>139</v>
      </c>
    </row>
    <row r="396" s="170" customFormat="true" ht="9.75" hidden="false" customHeight="false" outlineLevel="0" collapsed="false">
      <c r="B396" s="171"/>
      <c r="D396" s="172" t="s">
        <v>147</v>
      </c>
      <c r="E396" s="173"/>
      <c r="F396" s="174" t="s">
        <v>1371</v>
      </c>
      <c r="H396" s="175" t="n">
        <v>15.42</v>
      </c>
      <c r="I396" s="176"/>
      <c r="L396" s="171"/>
      <c r="M396" s="177"/>
      <c r="T396" s="178"/>
      <c r="AT396" s="173" t="s">
        <v>147</v>
      </c>
      <c r="AU396" s="173" t="s">
        <v>85</v>
      </c>
      <c r="AV396" s="170" t="s">
        <v>85</v>
      </c>
      <c r="AW396" s="170" t="s">
        <v>31</v>
      </c>
      <c r="AX396" s="170" t="s">
        <v>75</v>
      </c>
      <c r="AY396" s="173" t="s">
        <v>139</v>
      </c>
    </row>
    <row r="397" s="170" customFormat="true" ht="9.75" hidden="false" customHeight="false" outlineLevel="0" collapsed="false">
      <c r="B397" s="171"/>
      <c r="D397" s="172" t="s">
        <v>147</v>
      </c>
      <c r="E397" s="173"/>
      <c r="F397" s="174" t="s">
        <v>1372</v>
      </c>
      <c r="H397" s="175" t="n">
        <v>9.52</v>
      </c>
      <c r="I397" s="176"/>
      <c r="L397" s="171"/>
      <c r="M397" s="177"/>
      <c r="T397" s="178"/>
      <c r="AT397" s="173" t="s">
        <v>147</v>
      </c>
      <c r="AU397" s="173" t="s">
        <v>85</v>
      </c>
      <c r="AV397" s="170" t="s">
        <v>85</v>
      </c>
      <c r="AW397" s="170" t="s">
        <v>31</v>
      </c>
      <c r="AX397" s="170" t="s">
        <v>75</v>
      </c>
      <c r="AY397" s="173" t="s">
        <v>139</v>
      </c>
    </row>
    <row r="398" s="170" customFormat="true" ht="9.75" hidden="false" customHeight="false" outlineLevel="0" collapsed="false">
      <c r="B398" s="171"/>
      <c r="D398" s="172" t="s">
        <v>147</v>
      </c>
      <c r="E398" s="173"/>
      <c r="F398" s="174" t="s">
        <v>1373</v>
      </c>
      <c r="H398" s="175" t="n">
        <v>5.1</v>
      </c>
      <c r="I398" s="176"/>
      <c r="L398" s="171"/>
      <c r="M398" s="177"/>
      <c r="T398" s="178"/>
      <c r="AT398" s="173" t="s">
        <v>147</v>
      </c>
      <c r="AU398" s="173" t="s">
        <v>85</v>
      </c>
      <c r="AV398" s="170" t="s">
        <v>85</v>
      </c>
      <c r="AW398" s="170" t="s">
        <v>31</v>
      </c>
      <c r="AX398" s="170" t="s">
        <v>75</v>
      </c>
      <c r="AY398" s="173" t="s">
        <v>139</v>
      </c>
    </row>
    <row r="399" s="170" customFormat="true" ht="9.75" hidden="false" customHeight="false" outlineLevel="0" collapsed="false">
      <c r="B399" s="171"/>
      <c r="D399" s="172" t="s">
        <v>147</v>
      </c>
      <c r="E399" s="173"/>
      <c r="F399" s="174" t="s">
        <v>1374</v>
      </c>
      <c r="H399" s="175" t="n">
        <v>6.6</v>
      </c>
      <c r="I399" s="176"/>
      <c r="L399" s="171"/>
      <c r="M399" s="177"/>
      <c r="T399" s="178"/>
      <c r="AT399" s="173" t="s">
        <v>147</v>
      </c>
      <c r="AU399" s="173" t="s">
        <v>85</v>
      </c>
      <c r="AV399" s="170" t="s">
        <v>85</v>
      </c>
      <c r="AW399" s="170" t="s">
        <v>31</v>
      </c>
      <c r="AX399" s="170" t="s">
        <v>75</v>
      </c>
      <c r="AY399" s="173" t="s">
        <v>139</v>
      </c>
    </row>
    <row r="400" s="170" customFormat="true" ht="9.75" hidden="false" customHeight="false" outlineLevel="0" collapsed="false">
      <c r="B400" s="171"/>
      <c r="D400" s="172" t="s">
        <v>147</v>
      </c>
      <c r="E400" s="173"/>
      <c r="F400" s="174" t="s">
        <v>1375</v>
      </c>
      <c r="H400" s="175" t="n">
        <v>2.2</v>
      </c>
      <c r="I400" s="176"/>
      <c r="L400" s="171"/>
      <c r="M400" s="177"/>
      <c r="T400" s="178"/>
      <c r="AT400" s="173" t="s">
        <v>147</v>
      </c>
      <c r="AU400" s="173" t="s">
        <v>85</v>
      </c>
      <c r="AV400" s="170" t="s">
        <v>85</v>
      </c>
      <c r="AW400" s="170" t="s">
        <v>31</v>
      </c>
      <c r="AX400" s="170" t="s">
        <v>75</v>
      </c>
      <c r="AY400" s="173" t="s">
        <v>139</v>
      </c>
    </row>
    <row r="401" s="190" customFormat="true" ht="9.75" hidden="false" customHeight="false" outlineLevel="0" collapsed="false">
      <c r="B401" s="191"/>
      <c r="D401" s="172" t="s">
        <v>147</v>
      </c>
      <c r="E401" s="192"/>
      <c r="F401" s="193" t="s">
        <v>209</v>
      </c>
      <c r="H401" s="194" t="n">
        <v>46.54</v>
      </c>
      <c r="I401" s="195"/>
      <c r="L401" s="191"/>
      <c r="M401" s="196"/>
      <c r="T401" s="197"/>
      <c r="AT401" s="192" t="s">
        <v>147</v>
      </c>
      <c r="AU401" s="192" t="s">
        <v>85</v>
      </c>
      <c r="AV401" s="190" t="s">
        <v>145</v>
      </c>
      <c r="AW401" s="190" t="s">
        <v>31</v>
      </c>
      <c r="AX401" s="190" t="s">
        <v>83</v>
      </c>
      <c r="AY401" s="192" t="s">
        <v>139</v>
      </c>
    </row>
    <row r="402" s="22" customFormat="true" ht="24" hidden="false" customHeight="true" outlineLevel="0" collapsed="false">
      <c r="B402" s="23"/>
      <c r="C402" s="156" t="s">
        <v>924</v>
      </c>
      <c r="D402" s="156" t="s">
        <v>141</v>
      </c>
      <c r="E402" s="157" t="s">
        <v>998</v>
      </c>
      <c r="F402" s="158" t="s">
        <v>999</v>
      </c>
      <c r="G402" s="159" t="s">
        <v>205</v>
      </c>
      <c r="H402" s="160" t="n">
        <v>27.53</v>
      </c>
      <c r="I402" s="161"/>
      <c r="J402" s="162" t="n">
        <f aca="false">ROUND(I402*H402,2)</f>
        <v>0</v>
      </c>
      <c r="K402" s="163"/>
      <c r="L402" s="23"/>
      <c r="M402" s="164"/>
      <c r="N402" s="165" t="s">
        <v>41</v>
      </c>
      <c r="P402" s="166" t="n">
        <f aca="false">O402*H402</f>
        <v>0</v>
      </c>
      <c r="Q402" s="166" t="n">
        <v>5E-005</v>
      </c>
      <c r="R402" s="166" t="n">
        <f aca="false">Q402*H402</f>
        <v>0.0013765</v>
      </c>
      <c r="S402" s="166" t="n">
        <v>0</v>
      </c>
      <c r="T402" s="167" t="n">
        <f aca="false">S402*H402</f>
        <v>0</v>
      </c>
      <c r="AR402" s="168" t="s">
        <v>220</v>
      </c>
      <c r="AT402" s="168" t="s">
        <v>141</v>
      </c>
      <c r="AU402" s="168" t="s">
        <v>85</v>
      </c>
      <c r="AY402" s="3" t="s">
        <v>139</v>
      </c>
      <c r="BE402" s="169" t="n">
        <f aca="false">IF(N402="základní",J402,0)</f>
        <v>0</v>
      </c>
      <c r="BF402" s="169" t="n">
        <f aca="false">IF(N402="snížená",J402,0)</f>
        <v>0</v>
      </c>
      <c r="BG402" s="169" t="n">
        <f aca="false">IF(N402="zákl. přenesená",J402,0)</f>
        <v>0</v>
      </c>
      <c r="BH402" s="169" t="n">
        <f aca="false">IF(N402="sníž. přenesená",J402,0)</f>
        <v>0</v>
      </c>
      <c r="BI402" s="169" t="n">
        <f aca="false">IF(N402="nulová",J402,0)</f>
        <v>0</v>
      </c>
      <c r="BJ402" s="3" t="s">
        <v>85</v>
      </c>
      <c r="BK402" s="169" t="n">
        <f aca="false">ROUND(I402*H402,2)</f>
        <v>0</v>
      </c>
      <c r="BL402" s="3" t="s">
        <v>220</v>
      </c>
      <c r="BM402" s="168" t="s">
        <v>1376</v>
      </c>
    </row>
    <row r="403" s="22" customFormat="true" ht="24" hidden="false" customHeight="true" outlineLevel="0" collapsed="false">
      <c r="B403" s="23"/>
      <c r="C403" s="156" t="s">
        <v>928</v>
      </c>
      <c r="D403" s="156" t="s">
        <v>141</v>
      </c>
      <c r="E403" s="157" t="s">
        <v>1002</v>
      </c>
      <c r="F403" s="158" t="s">
        <v>1003</v>
      </c>
      <c r="G403" s="159" t="s">
        <v>168</v>
      </c>
      <c r="H403" s="160" t="n">
        <v>0.995</v>
      </c>
      <c r="I403" s="161"/>
      <c r="J403" s="162" t="n">
        <f aca="false">ROUND(I403*H403,2)</f>
        <v>0</v>
      </c>
      <c r="K403" s="163"/>
      <c r="L403" s="23"/>
      <c r="M403" s="164"/>
      <c r="N403" s="165" t="s">
        <v>41</v>
      </c>
      <c r="P403" s="166" t="n">
        <f aca="false">O403*H403</f>
        <v>0</v>
      </c>
      <c r="Q403" s="166" t="n">
        <v>0</v>
      </c>
      <c r="R403" s="166" t="n">
        <f aca="false">Q403*H403</f>
        <v>0</v>
      </c>
      <c r="S403" s="166" t="n">
        <v>0</v>
      </c>
      <c r="T403" s="167" t="n">
        <f aca="false">S403*H403</f>
        <v>0</v>
      </c>
      <c r="AR403" s="168" t="s">
        <v>220</v>
      </c>
      <c r="AT403" s="168" t="s">
        <v>141</v>
      </c>
      <c r="AU403" s="168" t="s">
        <v>85</v>
      </c>
      <c r="AY403" s="3" t="s">
        <v>139</v>
      </c>
      <c r="BE403" s="169" t="n">
        <f aca="false">IF(N403="základní",J403,0)</f>
        <v>0</v>
      </c>
      <c r="BF403" s="169" t="n">
        <f aca="false">IF(N403="snížená",J403,0)</f>
        <v>0</v>
      </c>
      <c r="BG403" s="169" t="n">
        <f aca="false">IF(N403="zákl. přenesená",J403,0)</f>
        <v>0</v>
      </c>
      <c r="BH403" s="169" t="n">
        <f aca="false">IF(N403="sníž. přenesená",J403,0)</f>
        <v>0</v>
      </c>
      <c r="BI403" s="169" t="n">
        <f aca="false">IF(N403="nulová",J403,0)</f>
        <v>0</v>
      </c>
      <c r="BJ403" s="3" t="s">
        <v>85</v>
      </c>
      <c r="BK403" s="169" t="n">
        <f aca="false">ROUND(I403*H403,2)</f>
        <v>0</v>
      </c>
      <c r="BL403" s="3" t="s">
        <v>220</v>
      </c>
      <c r="BM403" s="168" t="s">
        <v>1377</v>
      </c>
    </row>
    <row r="404" s="143" customFormat="true" ht="22.5" hidden="false" customHeight="true" outlineLevel="0" collapsed="false">
      <c r="B404" s="144"/>
      <c r="D404" s="145" t="s">
        <v>74</v>
      </c>
      <c r="E404" s="154" t="s">
        <v>1005</v>
      </c>
      <c r="F404" s="154" t="s">
        <v>1006</v>
      </c>
      <c r="I404" s="147"/>
      <c r="J404" s="155" t="n">
        <f aca="false">BK404</f>
        <v>0</v>
      </c>
      <c r="L404" s="144"/>
      <c r="M404" s="149"/>
      <c r="P404" s="150" t="n">
        <f aca="false">SUM(P405:P425)</f>
        <v>0</v>
      </c>
      <c r="R404" s="150" t="n">
        <f aca="false">SUM(R405:R425)</f>
        <v>1.459214</v>
      </c>
      <c r="T404" s="151" t="n">
        <f aca="false">SUM(T405:T425)</f>
        <v>0</v>
      </c>
      <c r="AR404" s="145" t="s">
        <v>85</v>
      </c>
      <c r="AT404" s="152" t="s">
        <v>74</v>
      </c>
      <c r="AU404" s="152" t="s">
        <v>83</v>
      </c>
      <c r="AY404" s="145" t="s">
        <v>139</v>
      </c>
      <c r="BK404" s="153" t="n">
        <f aca="false">SUM(BK405:BK425)</f>
        <v>0</v>
      </c>
    </row>
    <row r="405" s="22" customFormat="true" ht="16.5" hidden="false" customHeight="true" outlineLevel="0" collapsed="false">
      <c r="B405" s="23"/>
      <c r="C405" s="156" t="s">
        <v>932</v>
      </c>
      <c r="D405" s="156" t="s">
        <v>141</v>
      </c>
      <c r="E405" s="157" t="s">
        <v>1008</v>
      </c>
      <c r="F405" s="158" t="s">
        <v>1009</v>
      </c>
      <c r="G405" s="159" t="s">
        <v>205</v>
      </c>
      <c r="H405" s="160" t="n">
        <v>73.736</v>
      </c>
      <c r="I405" s="161"/>
      <c r="J405" s="162" t="n">
        <f aca="false">ROUND(I405*H405,2)</f>
        <v>0</v>
      </c>
      <c r="K405" s="163"/>
      <c r="L405" s="23"/>
      <c r="M405" s="164"/>
      <c r="N405" s="165" t="s">
        <v>41</v>
      </c>
      <c r="P405" s="166" t="n">
        <f aca="false">O405*H405</f>
        <v>0</v>
      </c>
      <c r="Q405" s="166" t="n">
        <v>0</v>
      </c>
      <c r="R405" s="166" t="n">
        <f aca="false">Q405*H405</f>
        <v>0</v>
      </c>
      <c r="S405" s="166" t="n">
        <v>0</v>
      </c>
      <c r="T405" s="167" t="n">
        <f aca="false">S405*H405</f>
        <v>0</v>
      </c>
      <c r="AR405" s="168" t="s">
        <v>220</v>
      </c>
      <c r="AT405" s="168" t="s">
        <v>141</v>
      </c>
      <c r="AU405" s="168" t="s">
        <v>85</v>
      </c>
      <c r="AY405" s="3" t="s">
        <v>139</v>
      </c>
      <c r="BE405" s="169" t="n">
        <f aca="false">IF(N405="základní",J405,0)</f>
        <v>0</v>
      </c>
      <c r="BF405" s="169" t="n">
        <f aca="false">IF(N405="snížená",J405,0)</f>
        <v>0</v>
      </c>
      <c r="BG405" s="169" t="n">
        <f aca="false">IF(N405="zákl. přenesená",J405,0)</f>
        <v>0</v>
      </c>
      <c r="BH405" s="169" t="n">
        <f aca="false">IF(N405="sníž. přenesená",J405,0)</f>
        <v>0</v>
      </c>
      <c r="BI405" s="169" t="n">
        <f aca="false">IF(N405="nulová",J405,0)</f>
        <v>0</v>
      </c>
      <c r="BJ405" s="3" t="s">
        <v>85</v>
      </c>
      <c r="BK405" s="169" t="n">
        <f aca="false">ROUND(I405*H405,2)</f>
        <v>0</v>
      </c>
      <c r="BL405" s="3" t="s">
        <v>220</v>
      </c>
      <c r="BM405" s="168" t="s">
        <v>1378</v>
      </c>
    </row>
    <row r="406" s="170" customFormat="true" ht="9.75" hidden="false" customHeight="false" outlineLevel="0" collapsed="false">
      <c r="B406" s="171"/>
      <c r="D406" s="172" t="s">
        <v>147</v>
      </c>
      <c r="E406" s="173"/>
      <c r="F406" s="174" t="s">
        <v>1379</v>
      </c>
      <c r="H406" s="175" t="n">
        <v>13.6</v>
      </c>
      <c r="I406" s="176"/>
      <c r="L406" s="171"/>
      <c r="M406" s="177"/>
      <c r="T406" s="178"/>
      <c r="AT406" s="173" t="s">
        <v>147</v>
      </c>
      <c r="AU406" s="173" t="s">
        <v>85</v>
      </c>
      <c r="AV406" s="170" t="s">
        <v>85</v>
      </c>
      <c r="AW406" s="170" t="s">
        <v>31</v>
      </c>
      <c r="AX406" s="170" t="s">
        <v>75</v>
      </c>
      <c r="AY406" s="173" t="s">
        <v>139</v>
      </c>
    </row>
    <row r="407" s="170" customFormat="true" ht="9.75" hidden="false" customHeight="false" outlineLevel="0" collapsed="false">
      <c r="B407" s="171"/>
      <c r="D407" s="172" t="s">
        <v>147</v>
      </c>
      <c r="E407" s="173"/>
      <c r="F407" s="174" t="s">
        <v>1380</v>
      </c>
      <c r="H407" s="175" t="n">
        <v>34.29</v>
      </c>
      <c r="I407" s="176"/>
      <c r="L407" s="171"/>
      <c r="M407" s="177"/>
      <c r="T407" s="178"/>
      <c r="AT407" s="173" t="s">
        <v>147</v>
      </c>
      <c r="AU407" s="173" t="s">
        <v>85</v>
      </c>
      <c r="AV407" s="170" t="s">
        <v>85</v>
      </c>
      <c r="AW407" s="170" t="s">
        <v>31</v>
      </c>
      <c r="AX407" s="170" t="s">
        <v>75</v>
      </c>
      <c r="AY407" s="173" t="s">
        <v>139</v>
      </c>
    </row>
    <row r="408" s="170" customFormat="true" ht="9.75" hidden="false" customHeight="false" outlineLevel="0" collapsed="false">
      <c r="B408" s="171"/>
      <c r="D408" s="172" t="s">
        <v>147</v>
      </c>
      <c r="E408" s="173"/>
      <c r="F408" s="174" t="s">
        <v>1381</v>
      </c>
      <c r="H408" s="175" t="n">
        <v>19.096</v>
      </c>
      <c r="I408" s="176"/>
      <c r="L408" s="171"/>
      <c r="M408" s="177"/>
      <c r="T408" s="178"/>
      <c r="AT408" s="173" t="s">
        <v>147</v>
      </c>
      <c r="AU408" s="173" t="s">
        <v>85</v>
      </c>
      <c r="AV408" s="170" t="s">
        <v>85</v>
      </c>
      <c r="AW408" s="170" t="s">
        <v>31</v>
      </c>
      <c r="AX408" s="170" t="s">
        <v>75</v>
      </c>
      <c r="AY408" s="173" t="s">
        <v>139</v>
      </c>
    </row>
    <row r="409" s="170" customFormat="true" ht="9.75" hidden="false" customHeight="false" outlineLevel="0" collapsed="false">
      <c r="B409" s="171"/>
      <c r="D409" s="172" t="s">
        <v>147</v>
      </c>
      <c r="E409" s="173"/>
      <c r="F409" s="174" t="s">
        <v>1156</v>
      </c>
      <c r="H409" s="175" t="n">
        <v>6.75</v>
      </c>
      <c r="I409" s="176"/>
      <c r="L409" s="171"/>
      <c r="M409" s="177"/>
      <c r="T409" s="178"/>
      <c r="AT409" s="173" t="s">
        <v>147</v>
      </c>
      <c r="AU409" s="173" t="s">
        <v>85</v>
      </c>
      <c r="AV409" s="170" t="s">
        <v>85</v>
      </c>
      <c r="AW409" s="170" t="s">
        <v>31</v>
      </c>
      <c r="AX409" s="170" t="s">
        <v>75</v>
      </c>
      <c r="AY409" s="173" t="s">
        <v>139</v>
      </c>
    </row>
    <row r="410" s="190" customFormat="true" ht="9.75" hidden="false" customHeight="false" outlineLevel="0" collapsed="false">
      <c r="B410" s="191"/>
      <c r="D410" s="172" t="s">
        <v>147</v>
      </c>
      <c r="E410" s="192"/>
      <c r="F410" s="193" t="s">
        <v>209</v>
      </c>
      <c r="H410" s="194" t="n">
        <v>73.736</v>
      </c>
      <c r="I410" s="195"/>
      <c r="L410" s="191"/>
      <c r="M410" s="196"/>
      <c r="T410" s="197"/>
      <c r="AT410" s="192" t="s">
        <v>147</v>
      </c>
      <c r="AU410" s="192" t="s">
        <v>85</v>
      </c>
      <c r="AV410" s="190" t="s">
        <v>145</v>
      </c>
      <c r="AW410" s="190" t="s">
        <v>31</v>
      </c>
      <c r="AX410" s="190" t="s">
        <v>83</v>
      </c>
      <c r="AY410" s="192" t="s">
        <v>139</v>
      </c>
    </row>
    <row r="411" s="22" customFormat="true" ht="16.5" hidden="false" customHeight="true" outlineLevel="0" collapsed="false">
      <c r="B411" s="23"/>
      <c r="C411" s="156" t="s">
        <v>938</v>
      </c>
      <c r="D411" s="156" t="s">
        <v>141</v>
      </c>
      <c r="E411" s="157" t="s">
        <v>1015</v>
      </c>
      <c r="F411" s="158" t="s">
        <v>1016</v>
      </c>
      <c r="G411" s="159" t="s">
        <v>205</v>
      </c>
      <c r="H411" s="160" t="n">
        <v>73.736</v>
      </c>
      <c r="I411" s="161"/>
      <c r="J411" s="162" t="n">
        <f aca="false">ROUND(I411*H411,2)</f>
        <v>0</v>
      </c>
      <c r="K411" s="163"/>
      <c r="L411" s="23"/>
      <c r="M411" s="164"/>
      <c r="N411" s="165" t="s">
        <v>41</v>
      </c>
      <c r="P411" s="166" t="n">
        <f aca="false">O411*H411</f>
        <v>0</v>
      </c>
      <c r="Q411" s="166" t="n">
        <v>0.0003</v>
      </c>
      <c r="R411" s="166" t="n">
        <f aca="false">Q411*H411</f>
        <v>0.0221208</v>
      </c>
      <c r="S411" s="166" t="n">
        <v>0</v>
      </c>
      <c r="T411" s="167" t="n">
        <f aca="false">S411*H411</f>
        <v>0</v>
      </c>
      <c r="AR411" s="168" t="s">
        <v>220</v>
      </c>
      <c r="AT411" s="168" t="s">
        <v>141</v>
      </c>
      <c r="AU411" s="168" t="s">
        <v>85</v>
      </c>
      <c r="AY411" s="3" t="s">
        <v>139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85</v>
      </c>
      <c r="BK411" s="169" t="n">
        <f aca="false">ROUND(I411*H411,2)</f>
        <v>0</v>
      </c>
      <c r="BL411" s="3" t="s">
        <v>220</v>
      </c>
      <c r="BM411" s="168" t="s">
        <v>1382</v>
      </c>
    </row>
    <row r="412" s="22" customFormat="true" ht="24" hidden="false" customHeight="true" outlineLevel="0" collapsed="false">
      <c r="B412" s="23"/>
      <c r="C412" s="156" t="s">
        <v>942</v>
      </c>
      <c r="D412" s="156" t="s">
        <v>141</v>
      </c>
      <c r="E412" s="157" t="s">
        <v>1019</v>
      </c>
      <c r="F412" s="158" t="s">
        <v>1020</v>
      </c>
      <c r="G412" s="159" t="s">
        <v>205</v>
      </c>
      <c r="H412" s="160" t="n">
        <v>21.12</v>
      </c>
      <c r="I412" s="161"/>
      <c r="J412" s="162" t="n">
        <f aca="false">ROUND(I412*H412,2)</f>
        <v>0</v>
      </c>
      <c r="K412" s="163"/>
      <c r="L412" s="23"/>
      <c r="M412" s="164"/>
      <c r="N412" s="165" t="s">
        <v>41</v>
      </c>
      <c r="P412" s="166" t="n">
        <f aca="false">O412*H412</f>
        <v>0</v>
      </c>
      <c r="Q412" s="166" t="n">
        <v>0.0015</v>
      </c>
      <c r="R412" s="166" t="n">
        <f aca="false">Q412*H412</f>
        <v>0.03168</v>
      </c>
      <c r="S412" s="166" t="n">
        <v>0</v>
      </c>
      <c r="T412" s="167" t="n">
        <f aca="false">S412*H412</f>
        <v>0</v>
      </c>
      <c r="AR412" s="168" t="s">
        <v>220</v>
      </c>
      <c r="AT412" s="168" t="s">
        <v>141</v>
      </c>
      <c r="AU412" s="168" t="s">
        <v>85</v>
      </c>
      <c r="AY412" s="3" t="s">
        <v>139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85</v>
      </c>
      <c r="BK412" s="169" t="n">
        <f aca="false">ROUND(I412*H412,2)</f>
        <v>0</v>
      </c>
      <c r="BL412" s="3" t="s">
        <v>220</v>
      </c>
      <c r="BM412" s="168" t="s">
        <v>1383</v>
      </c>
    </row>
    <row r="413" s="170" customFormat="true" ht="9.75" hidden="false" customHeight="false" outlineLevel="0" collapsed="false">
      <c r="B413" s="171"/>
      <c r="D413" s="172" t="s">
        <v>147</v>
      </c>
      <c r="E413" s="173"/>
      <c r="F413" s="174" t="s">
        <v>1384</v>
      </c>
      <c r="H413" s="175" t="n">
        <v>2.31</v>
      </c>
      <c r="I413" s="176"/>
      <c r="L413" s="171"/>
      <c r="M413" s="177"/>
      <c r="T413" s="178"/>
      <c r="AT413" s="173" t="s">
        <v>147</v>
      </c>
      <c r="AU413" s="173" t="s">
        <v>85</v>
      </c>
      <c r="AV413" s="170" t="s">
        <v>85</v>
      </c>
      <c r="AW413" s="170" t="s">
        <v>31</v>
      </c>
      <c r="AX413" s="170" t="s">
        <v>75</v>
      </c>
      <c r="AY413" s="173" t="s">
        <v>139</v>
      </c>
    </row>
    <row r="414" s="170" customFormat="true" ht="9.75" hidden="false" customHeight="false" outlineLevel="0" collapsed="false">
      <c r="B414" s="171"/>
      <c r="D414" s="172" t="s">
        <v>147</v>
      </c>
      <c r="E414" s="173"/>
      <c r="F414" s="174" t="s">
        <v>1385</v>
      </c>
      <c r="H414" s="175" t="n">
        <v>5.624</v>
      </c>
      <c r="I414" s="176"/>
      <c r="L414" s="171"/>
      <c r="M414" s="177"/>
      <c r="T414" s="178"/>
      <c r="AT414" s="173" t="s">
        <v>147</v>
      </c>
      <c r="AU414" s="173" t="s">
        <v>85</v>
      </c>
      <c r="AV414" s="170" t="s">
        <v>85</v>
      </c>
      <c r="AW414" s="170" t="s">
        <v>31</v>
      </c>
      <c r="AX414" s="170" t="s">
        <v>75</v>
      </c>
      <c r="AY414" s="173" t="s">
        <v>139</v>
      </c>
    </row>
    <row r="415" s="170" customFormat="true" ht="9.75" hidden="false" customHeight="false" outlineLevel="0" collapsed="false">
      <c r="B415" s="171"/>
      <c r="D415" s="172" t="s">
        <v>147</v>
      </c>
      <c r="E415" s="173"/>
      <c r="F415" s="174" t="s">
        <v>1386</v>
      </c>
      <c r="H415" s="175" t="n">
        <v>7.256</v>
      </c>
      <c r="I415" s="176"/>
      <c r="L415" s="171"/>
      <c r="M415" s="177"/>
      <c r="T415" s="178"/>
      <c r="AT415" s="173" t="s">
        <v>147</v>
      </c>
      <c r="AU415" s="173" t="s">
        <v>85</v>
      </c>
      <c r="AV415" s="170" t="s">
        <v>85</v>
      </c>
      <c r="AW415" s="170" t="s">
        <v>31</v>
      </c>
      <c r="AX415" s="170" t="s">
        <v>75</v>
      </c>
      <c r="AY415" s="173" t="s">
        <v>139</v>
      </c>
    </row>
    <row r="416" s="170" customFormat="true" ht="9.75" hidden="false" customHeight="false" outlineLevel="0" collapsed="false">
      <c r="B416" s="171"/>
      <c r="D416" s="172" t="s">
        <v>147</v>
      </c>
      <c r="E416" s="173"/>
      <c r="F416" s="174" t="s">
        <v>1387</v>
      </c>
      <c r="H416" s="175" t="n">
        <v>1.53</v>
      </c>
      <c r="I416" s="176"/>
      <c r="L416" s="171"/>
      <c r="M416" s="177"/>
      <c r="T416" s="178"/>
      <c r="AT416" s="173" t="s">
        <v>147</v>
      </c>
      <c r="AU416" s="173" t="s">
        <v>85</v>
      </c>
      <c r="AV416" s="170" t="s">
        <v>85</v>
      </c>
      <c r="AW416" s="170" t="s">
        <v>31</v>
      </c>
      <c r="AX416" s="170" t="s">
        <v>75</v>
      </c>
      <c r="AY416" s="173" t="s">
        <v>139</v>
      </c>
    </row>
    <row r="417" s="198" customFormat="true" ht="9.75" hidden="false" customHeight="false" outlineLevel="0" collapsed="false">
      <c r="B417" s="199"/>
      <c r="D417" s="172" t="s">
        <v>147</v>
      </c>
      <c r="E417" s="200"/>
      <c r="F417" s="201" t="s">
        <v>1024</v>
      </c>
      <c r="H417" s="200"/>
      <c r="I417" s="202"/>
      <c r="L417" s="199"/>
      <c r="M417" s="203"/>
      <c r="T417" s="204"/>
      <c r="AT417" s="200" t="s">
        <v>147</v>
      </c>
      <c r="AU417" s="200" t="s">
        <v>85</v>
      </c>
      <c r="AV417" s="198" t="s">
        <v>83</v>
      </c>
      <c r="AW417" s="198" t="s">
        <v>31</v>
      </c>
      <c r="AX417" s="198" t="s">
        <v>75</v>
      </c>
      <c r="AY417" s="200" t="s">
        <v>139</v>
      </c>
    </row>
    <row r="418" s="170" customFormat="true" ht="9.75" hidden="false" customHeight="false" outlineLevel="0" collapsed="false">
      <c r="B418" s="171"/>
      <c r="D418" s="172" t="s">
        <v>147</v>
      </c>
      <c r="E418" s="173"/>
      <c r="F418" s="174" t="s">
        <v>1388</v>
      </c>
      <c r="H418" s="175" t="n">
        <v>4.4</v>
      </c>
      <c r="I418" s="176"/>
      <c r="L418" s="171"/>
      <c r="M418" s="177"/>
      <c r="T418" s="178"/>
      <c r="AT418" s="173" t="s">
        <v>147</v>
      </c>
      <c r="AU418" s="173" t="s">
        <v>85</v>
      </c>
      <c r="AV418" s="170" t="s">
        <v>85</v>
      </c>
      <c r="AW418" s="170" t="s">
        <v>31</v>
      </c>
      <c r="AX418" s="170" t="s">
        <v>75</v>
      </c>
      <c r="AY418" s="173" t="s">
        <v>139</v>
      </c>
    </row>
    <row r="419" s="190" customFormat="true" ht="9.75" hidden="false" customHeight="false" outlineLevel="0" collapsed="false">
      <c r="B419" s="191"/>
      <c r="D419" s="172" t="s">
        <v>147</v>
      </c>
      <c r="E419" s="192"/>
      <c r="F419" s="193" t="s">
        <v>209</v>
      </c>
      <c r="H419" s="194" t="n">
        <v>21.12</v>
      </c>
      <c r="I419" s="195"/>
      <c r="L419" s="191"/>
      <c r="M419" s="196"/>
      <c r="T419" s="197"/>
      <c r="AT419" s="192" t="s">
        <v>147</v>
      </c>
      <c r="AU419" s="192" t="s">
        <v>85</v>
      </c>
      <c r="AV419" s="190" t="s">
        <v>145</v>
      </c>
      <c r="AW419" s="190" t="s">
        <v>31</v>
      </c>
      <c r="AX419" s="190" t="s">
        <v>83</v>
      </c>
      <c r="AY419" s="192" t="s">
        <v>139</v>
      </c>
    </row>
    <row r="420" s="22" customFormat="true" ht="33" hidden="false" customHeight="true" outlineLevel="0" collapsed="false">
      <c r="B420" s="23"/>
      <c r="C420" s="156" t="s">
        <v>946</v>
      </c>
      <c r="D420" s="156" t="s">
        <v>141</v>
      </c>
      <c r="E420" s="157" t="s">
        <v>1027</v>
      </c>
      <c r="F420" s="158" t="s">
        <v>1028</v>
      </c>
      <c r="G420" s="159" t="s">
        <v>205</v>
      </c>
      <c r="H420" s="160" t="n">
        <v>73.736</v>
      </c>
      <c r="I420" s="161"/>
      <c r="J420" s="162" t="n">
        <f aca="false">ROUND(I420*H420,2)</f>
        <v>0</v>
      </c>
      <c r="K420" s="163"/>
      <c r="L420" s="23"/>
      <c r="M420" s="164"/>
      <c r="N420" s="165" t="s">
        <v>41</v>
      </c>
      <c r="P420" s="166" t="n">
        <f aca="false">O420*H420</f>
        <v>0</v>
      </c>
      <c r="Q420" s="166" t="n">
        <v>0.0052</v>
      </c>
      <c r="R420" s="166" t="n">
        <f aca="false">Q420*H420</f>
        <v>0.3834272</v>
      </c>
      <c r="S420" s="166" t="n">
        <v>0</v>
      </c>
      <c r="T420" s="167" t="n">
        <f aca="false">S420*H420</f>
        <v>0</v>
      </c>
      <c r="AR420" s="168" t="s">
        <v>220</v>
      </c>
      <c r="AT420" s="168" t="s">
        <v>141</v>
      </c>
      <c r="AU420" s="168" t="s">
        <v>85</v>
      </c>
      <c r="AY420" s="3" t="s">
        <v>139</v>
      </c>
      <c r="BE420" s="169" t="n">
        <f aca="false">IF(N420="základní",J420,0)</f>
        <v>0</v>
      </c>
      <c r="BF420" s="169" t="n">
        <f aca="false">IF(N420="snížená",J420,0)</f>
        <v>0</v>
      </c>
      <c r="BG420" s="169" t="n">
        <f aca="false">IF(N420="zákl. přenesená",J420,0)</f>
        <v>0</v>
      </c>
      <c r="BH420" s="169" t="n">
        <f aca="false">IF(N420="sníž. přenesená",J420,0)</f>
        <v>0</v>
      </c>
      <c r="BI420" s="169" t="n">
        <f aca="false">IF(N420="nulová",J420,0)</f>
        <v>0</v>
      </c>
      <c r="BJ420" s="3" t="s">
        <v>85</v>
      </c>
      <c r="BK420" s="169" t="n">
        <f aca="false">ROUND(I420*H420,2)</f>
        <v>0</v>
      </c>
      <c r="BL420" s="3" t="s">
        <v>220</v>
      </c>
      <c r="BM420" s="168" t="s">
        <v>1389</v>
      </c>
    </row>
    <row r="421" s="22" customFormat="true" ht="16.5" hidden="false" customHeight="true" outlineLevel="0" collapsed="false">
      <c r="B421" s="23"/>
      <c r="C421" s="179" t="s">
        <v>950</v>
      </c>
      <c r="D421" s="179" t="s">
        <v>181</v>
      </c>
      <c r="E421" s="180" t="s">
        <v>1031</v>
      </c>
      <c r="F421" s="181" t="s">
        <v>1032</v>
      </c>
      <c r="G421" s="182" t="s">
        <v>205</v>
      </c>
      <c r="H421" s="183" t="n">
        <v>81.11</v>
      </c>
      <c r="I421" s="184"/>
      <c r="J421" s="185" t="n">
        <f aca="false">ROUND(I421*H421,2)</f>
        <v>0</v>
      </c>
      <c r="K421" s="186"/>
      <c r="L421" s="187"/>
      <c r="M421" s="188"/>
      <c r="N421" s="189" t="s">
        <v>41</v>
      </c>
      <c r="P421" s="166" t="n">
        <f aca="false">O421*H421</f>
        <v>0</v>
      </c>
      <c r="Q421" s="166" t="n">
        <v>0.0126</v>
      </c>
      <c r="R421" s="166" t="n">
        <f aca="false">Q421*H421</f>
        <v>1.021986</v>
      </c>
      <c r="S421" s="166" t="n">
        <v>0</v>
      </c>
      <c r="T421" s="167" t="n">
        <f aca="false">S421*H421</f>
        <v>0</v>
      </c>
      <c r="AR421" s="168" t="s">
        <v>300</v>
      </c>
      <c r="AT421" s="168" t="s">
        <v>181</v>
      </c>
      <c r="AU421" s="168" t="s">
        <v>85</v>
      </c>
      <c r="AY421" s="3" t="s">
        <v>139</v>
      </c>
      <c r="BE421" s="169" t="n">
        <f aca="false">IF(N421="základní",J421,0)</f>
        <v>0</v>
      </c>
      <c r="BF421" s="169" t="n">
        <f aca="false">IF(N421="snížená",J421,0)</f>
        <v>0</v>
      </c>
      <c r="BG421" s="169" t="n">
        <f aca="false">IF(N421="zákl. přenesená",J421,0)</f>
        <v>0</v>
      </c>
      <c r="BH421" s="169" t="n">
        <f aca="false">IF(N421="sníž. přenesená",J421,0)</f>
        <v>0</v>
      </c>
      <c r="BI421" s="169" t="n">
        <f aca="false">IF(N421="nulová",J421,0)</f>
        <v>0</v>
      </c>
      <c r="BJ421" s="3" t="s">
        <v>85</v>
      </c>
      <c r="BK421" s="169" t="n">
        <f aca="false">ROUND(I421*H421,2)</f>
        <v>0</v>
      </c>
      <c r="BL421" s="3" t="s">
        <v>220</v>
      </c>
      <c r="BM421" s="168" t="s">
        <v>1390</v>
      </c>
    </row>
    <row r="422" s="170" customFormat="true" ht="9.75" hidden="false" customHeight="false" outlineLevel="0" collapsed="false">
      <c r="B422" s="171"/>
      <c r="D422" s="172" t="s">
        <v>147</v>
      </c>
      <c r="F422" s="174" t="s">
        <v>1391</v>
      </c>
      <c r="H422" s="175" t="n">
        <v>81.11</v>
      </c>
      <c r="I422" s="176"/>
      <c r="L422" s="171"/>
      <c r="M422" s="177"/>
      <c r="T422" s="178"/>
      <c r="AT422" s="173" t="s">
        <v>147</v>
      </c>
      <c r="AU422" s="173" t="s">
        <v>85</v>
      </c>
      <c r="AV422" s="170" t="s">
        <v>85</v>
      </c>
      <c r="AW422" s="170" t="s">
        <v>3</v>
      </c>
      <c r="AX422" s="170" t="s">
        <v>83</v>
      </c>
      <c r="AY422" s="173" t="s">
        <v>139</v>
      </c>
    </row>
    <row r="423" s="22" customFormat="true" ht="24" hidden="false" customHeight="true" outlineLevel="0" collapsed="false">
      <c r="B423" s="23"/>
      <c r="C423" s="156" t="s">
        <v>955</v>
      </c>
      <c r="D423" s="156" t="s">
        <v>141</v>
      </c>
      <c r="E423" s="157" t="s">
        <v>1036</v>
      </c>
      <c r="F423" s="158" t="s">
        <v>1037</v>
      </c>
      <c r="G423" s="159" t="s">
        <v>205</v>
      </c>
      <c r="H423" s="160" t="n">
        <v>6.75</v>
      </c>
      <c r="I423" s="161"/>
      <c r="J423" s="162" t="n">
        <f aca="false">ROUND(I423*H423,2)</f>
        <v>0</v>
      </c>
      <c r="K423" s="163"/>
      <c r="L423" s="23"/>
      <c r="M423" s="164"/>
      <c r="N423" s="165" t="s">
        <v>41</v>
      </c>
      <c r="P423" s="166" t="n">
        <f aca="false">O423*H423</f>
        <v>0</v>
      </c>
      <c r="Q423" s="166" t="n">
        <v>0</v>
      </c>
      <c r="R423" s="166" t="n">
        <f aca="false">Q423*H423</f>
        <v>0</v>
      </c>
      <c r="S423" s="166" t="n">
        <v>0</v>
      </c>
      <c r="T423" s="167" t="n">
        <f aca="false">S423*H423</f>
        <v>0</v>
      </c>
      <c r="AR423" s="168" t="s">
        <v>220</v>
      </c>
      <c r="AT423" s="168" t="s">
        <v>141</v>
      </c>
      <c r="AU423" s="168" t="s">
        <v>85</v>
      </c>
      <c r="AY423" s="3" t="s">
        <v>139</v>
      </c>
      <c r="BE423" s="169" t="n">
        <f aca="false">IF(N423="základní",J423,0)</f>
        <v>0</v>
      </c>
      <c r="BF423" s="169" t="n">
        <f aca="false">IF(N423="snížená",J423,0)</f>
        <v>0</v>
      </c>
      <c r="BG423" s="169" t="n">
        <f aca="false">IF(N423="zákl. přenesená",J423,0)</f>
        <v>0</v>
      </c>
      <c r="BH423" s="169" t="n">
        <f aca="false">IF(N423="sníž. přenesená",J423,0)</f>
        <v>0</v>
      </c>
      <c r="BI423" s="169" t="n">
        <f aca="false">IF(N423="nulová",J423,0)</f>
        <v>0</v>
      </c>
      <c r="BJ423" s="3" t="s">
        <v>85</v>
      </c>
      <c r="BK423" s="169" t="n">
        <f aca="false">ROUND(I423*H423,2)</f>
        <v>0</v>
      </c>
      <c r="BL423" s="3" t="s">
        <v>220</v>
      </c>
      <c r="BM423" s="168" t="s">
        <v>1392</v>
      </c>
    </row>
    <row r="424" s="170" customFormat="true" ht="9.75" hidden="false" customHeight="false" outlineLevel="0" collapsed="false">
      <c r="B424" s="171"/>
      <c r="D424" s="172" t="s">
        <v>147</v>
      </c>
      <c r="E424" s="173"/>
      <c r="F424" s="174" t="s">
        <v>1156</v>
      </c>
      <c r="H424" s="175" t="n">
        <v>6.75</v>
      </c>
      <c r="I424" s="176"/>
      <c r="L424" s="171"/>
      <c r="M424" s="177"/>
      <c r="T424" s="178"/>
      <c r="AT424" s="173" t="s">
        <v>147</v>
      </c>
      <c r="AU424" s="173" t="s">
        <v>85</v>
      </c>
      <c r="AV424" s="170" t="s">
        <v>85</v>
      </c>
      <c r="AW424" s="170" t="s">
        <v>31</v>
      </c>
      <c r="AX424" s="170" t="s">
        <v>83</v>
      </c>
      <c r="AY424" s="173" t="s">
        <v>139</v>
      </c>
    </row>
    <row r="425" s="22" customFormat="true" ht="24" hidden="false" customHeight="true" outlineLevel="0" collapsed="false">
      <c r="B425" s="23"/>
      <c r="C425" s="156" t="s">
        <v>960</v>
      </c>
      <c r="D425" s="156" t="s">
        <v>141</v>
      </c>
      <c r="E425" s="157" t="s">
        <v>1042</v>
      </c>
      <c r="F425" s="158" t="s">
        <v>1043</v>
      </c>
      <c r="G425" s="159" t="s">
        <v>168</v>
      </c>
      <c r="H425" s="160" t="n">
        <v>1.459</v>
      </c>
      <c r="I425" s="161"/>
      <c r="J425" s="162" t="n">
        <f aca="false">ROUND(I425*H425,2)</f>
        <v>0</v>
      </c>
      <c r="K425" s="163"/>
      <c r="L425" s="23"/>
      <c r="M425" s="164"/>
      <c r="N425" s="165" t="s">
        <v>41</v>
      </c>
      <c r="P425" s="166" t="n">
        <f aca="false">O425*H425</f>
        <v>0</v>
      </c>
      <c r="Q425" s="166" t="n">
        <v>0</v>
      </c>
      <c r="R425" s="166" t="n">
        <f aca="false">Q425*H425</f>
        <v>0</v>
      </c>
      <c r="S425" s="166" t="n">
        <v>0</v>
      </c>
      <c r="T425" s="167" t="n">
        <f aca="false">S425*H425</f>
        <v>0</v>
      </c>
      <c r="AR425" s="168" t="s">
        <v>220</v>
      </c>
      <c r="AT425" s="168" t="s">
        <v>141</v>
      </c>
      <c r="AU425" s="168" t="s">
        <v>85</v>
      </c>
      <c r="AY425" s="3" t="s">
        <v>139</v>
      </c>
      <c r="BE425" s="169" t="n">
        <f aca="false">IF(N425="základní",J425,0)</f>
        <v>0</v>
      </c>
      <c r="BF425" s="169" t="n">
        <f aca="false">IF(N425="snížená",J425,0)</f>
        <v>0</v>
      </c>
      <c r="BG425" s="169" t="n">
        <f aca="false">IF(N425="zákl. přenesená",J425,0)</f>
        <v>0</v>
      </c>
      <c r="BH425" s="169" t="n">
        <f aca="false">IF(N425="sníž. přenesená",J425,0)</f>
        <v>0</v>
      </c>
      <c r="BI425" s="169" t="n">
        <f aca="false">IF(N425="nulová",J425,0)</f>
        <v>0</v>
      </c>
      <c r="BJ425" s="3" t="s">
        <v>85</v>
      </c>
      <c r="BK425" s="169" t="n">
        <f aca="false">ROUND(I425*H425,2)</f>
        <v>0</v>
      </c>
      <c r="BL425" s="3" t="s">
        <v>220</v>
      </c>
      <c r="BM425" s="168" t="s">
        <v>1393</v>
      </c>
    </row>
    <row r="426" s="143" customFormat="true" ht="22.5" hidden="false" customHeight="true" outlineLevel="0" collapsed="false">
      <c r="B426" s="144"/>
      <c r="D426" s="145" t="s">
        <v>74</v>
      </c>
      <c r="E426" s="154" t="s">
        <v>1045</v>
      </c>
      <c r="F426" s="154" t="s">
        <v>1046</v>
      </c>
      <c r="I426" s="147"/>
      <c r="J426" s="155" t="n">
        <f aca="false">BK426</f>
        <v>0</v>
      </c>
      <c r="L426" s="144"/>
      <c r="M426" s="149"/>
      <c r="P426" s="150" t="n">
        <f aca="false">SUM(P427:P439)</f>
        <v>0</v>
      </c>
      <c r="R426" s="150" t="n">
        <f aca="false">SUM(R427:R439)</f>
        <v>0.001562</v>
      </c>
      <c r="T426" s="151" t="n">
        <f aca="false">SUM(T427:T439)</f>
        <v>0</v>
      </c>
      <c r="AR426" s="145" t="s">
        <v>85</v>
      </c>
      <c r="AT426" s="152" t="s">
        <v>74</v>
      </c>
      <c r="AU426" s="152" t="s">
        <v>83</v>
      </c>
      <c r="AY426" s="145" t="s">
        <v>139</v>
      </c>
      <c r="BK426" s="153" t="n">
        <f aca="false">SUM(BK427:BK439)</f>
        <v>0</v>
      </c>
    </row>
    <row r="427" s="22" customFormat="true" ht="24" hidden="false" customHeight="true" outlineLevel="0" collapsed="false">
      <c r="B427" s="23"/>
      <c r="C427" s="156" t="s">
        <v>964</v>
      </c>
      <c r="D427" s="156" t="s">
        <v>141</v>
      </c>
      <c r="E427" s="157" t="s">
        <v>1394</v>
      </c>
      <c r="F427" s="158" t="s">
        <v>1395</v>
      </c>
      <c r="G427" s="159" t="s">
        <v>205</v>
      </c>
      <c r="H427" s="160" t="n">
        <v>2.2</v>
      </c>
      <c r="I427" s="161"/>
      <c r="J427" s="162" t="n">
        <f aca="false">ROUND(I427*H427,2)</f>
        <v>0</v>
      </c>
      <c r="K427" s="163"/>
      <c r="L427" s="23"/>
      <c r="M427" s="164"/>
      <c r="N427" s="165" t="s">
        <v>41</v>
      </c>
      <c r="P427" s="166" t="n">
        <f aca="false">O427*H427</f>
        <v>0</v>
      </c>
      <c r="Q427" s="166" t="n">
        <v>6E-005</v>
      </c>
      <c r="R427" s="166" t="n">
        <f aca="false">Q427*H427</f>
        <v>0.000132</v>
      </c>
      <c r="S427" s="166" t="n">
        <v>0</v>
      </c>
      <c r="T427" s="167" t="n">
        <f aca="false">S427*H427</f>
        <v>0</v>
      </c>
      <c r="AR427" s="168" t="s">
        <v>220</v>
      </c>
      <c r="AT427" s="168" t="s">
        <v>141</v>
      </c>
      <c r="AU427" s="168" t="s">
        <v>85</v>
      </c>
      <c r="AY427" s="3" t="s">
        <v>139</v>
      </c>
      <c r="BE427" s="169" t="n">
        <f aca="false">IF(N427="základní",J427,0)</f>
        <v>0</v>
      </c>
      <c r="BF427" s="169" t="n">
        <f aca="false">IF(N427="snížená",J427,0)</f>
        <v>0</v>
      </c>
      <c r="BG427" s="169" t="n">
        <f aca="false">IF(N427="zákl. přenesená",J427,0)</f>
        <v>0</v>
      </c>
      <c r="BH427" s="169" t="n">
        <f aca="false">IF(N427="sníž. přenesená",J427,0)</f>
        <v>0</v>
      </c>
      <c r="BI427" s="169" t="n">
        <f aca="false">IF(N427="nulová",J427,0)</f>
        <v>0</v>
      </c>
      <c r="BJ427" s="3" t="s">
        <v>85</v>
      </c>
      <c r="BK427" s="169" t="n">
        <f aca="false">ROUND(I427*H427,2)</f>
        <v>0</v>
      </c>
      <c r="BL427" s="3" t="s">
        <v>220</v>
      </c>
      <c r="BM427" s="168" t="s">
        <v>1396</v>
      </c>
    </row>
    <row r="428" s="198" customFormat="true" ht="9.75" hidden="false" customHeight="false" outlineLevel="0" collapsed="false">
      <c r="B428" s="199"/>
      <c r="D428" s="172" t="s">
        <v>147</v>
      </c>
      <c r="E428" s="200"/>
      <c r="F428" s="201" t="s">
        <v>1397</v>
      </c>
      <c r="H428" s="200"/>
      <c r="I428" s="202"/>
      <c r="L428" s="199"/>
      <c r="M428" s="203"/>
      <c r="T428" s="204"/>
      <c r="AT428" s="200" t="s">
        <v>147</v>
      </c>
      <c r="AU428" s="200" t="s">
        <v>85</v>
      </c>
      <c r="AV428" s="198" t="s">
        <v>83</v>
      </c>
      <c r="AW428" s="198" t="s">
        <v>31</v>
      </c>
      <c r="AX428" s="198" t="s">
        <v>75</v>
      </c>
      <c r="AY428" s="200" t="s">
        <v>139</v>
      </c>
    </row>
    <row r="429" s="170" customFormat="true" ht="9.75" hidden="false" customHeight="false" outlineLevel="0" collapsed="false">
      <c r="B429" s="171"/>
      <c r="D429" s="172" t="s">
        <v>147</v>
      </c>
      <c r="E429" s="173"/>
      <c r="F429" s="174" t="s">
        <v>1052</v>
      </c>
      <c r="H429" s="175" t="n">
        <v>2.2</v>
      </c>
      <c r="I429" s="176"/>
      <c r="L429" s="171"/>
      <c r="M429" s="177"/>
      <c r="T429" s="178"/>
      <c r="AT429" s="173" t="s">
        <v>147</v>
      </c>
      <c r="AU429" s="173" t="s">
        <v>85</v>
      </c>
      <c r="AV429" s="170" t="s">
        <v>85</v>
      </c>
      <c r="AW429" s="170" t="s">
        <v>31</v>
      </c>
      <c r="AX429" s="170" t="s">
        <v>83</v>
      </c>
      <c r="AY429" s="173" t="s">
        <v>139</v>
      </c>
    </row>
    <row r="430" s="22" customFormat="true" ht="24" hidden="false" customHeight="true" outlineLevel="0" collapsed="false">
      <c r="B430" s="23"/>
      <c r="C430" s="156" t="s">
        <v>969</v>
      </c>
      <c r="D430" s="156" t="s">
        <v>141</v>
      </c>
      <c r="E430" s="157" t="s">
        <v>1398</v>
      </c>
      <c r="F430" s="158" t="s">
        <v>1399</v>
      </c>
      <c r="G430" s="159" t="s">
        <v>205</v>
      </c>
      <c r="H430" s="160" t="n">
        <v>2.2</v>
      </c>
      <c r="I430" s="161"/>
      <c r="J430" s="162" t="n">
        <f aca="false">ROUND(I430*H430,2)</f>
        <v>0</v>
      </c>
      <c r="K430" s="163"/>
      <c r="L430" s="23"/>
      <c r="M430" s="164"/>
      <c r="N430" s="165" t="s">
        <v>41</v>
      </c>
      <c r="P430" s="166" t="n">
        <f aca="false">O430*H430</f>
        <v>0</v>
      </c>
      <c r="Q430" s="166" t="n">
        <v>0.00017</v>
      </c>
      <c r="R430" s="166" t="n">
        <f aca="false">Q430*H430</f>
        <v>0.000374</v>
      </c>
      <c r="S430" s="166" t="n">
        <v>0</v>
      </c>
      <c r="T430" s="167" t="n">
        <f aca="false">S430*H430</f>
        <v>0</v>
      </c>
      <c r="AR430" s="168" t="s">
        <v>220</v>
      </c>
      <c r="AT430" s="168" t="s">
        <v>141</v>
      </c>
      <c r="AU430" s="168" t="s">
        <v>85</v>
      </c>
      <c r="AY430" s="3" t="s">
        <v>139</v>
      </c>
      <c r="BE430" s="169" t="n">
        <f aca="false">IF(N430="základní",J430,0)</f>
        <v>0</v>
      </c>
      <c r="BF430" s="169" t="n">
        <f aca="false">IF(N430="snížená",J430,0)</f>
        <v>0</v>
      </c>
      <c r="BG430" s="169" t="n">
        <f aca="false">IF(N430="zákl. přenesená",J430,0)</f>
        <v>0</v>
      </c>
      <c r="BH430" s="169" t="n">
        <f aca="false">IF(N430="sníž. přenesená",J430,0)</f>
        <v>0</v>
      </c>
      <c r="BI430" s="169" t="n">
        <f aca="false">IF(N430="nulová",J430,0)</f>
        <v>0</v>
      </c>
      <c r="BJ430" s="3" t="s">
        <v>85</v>
      </c>
      <c r="BK430" s="169" t="n">
        <f aca="false">ROUND(I430*H430,2)</f>
        <v>0</v>
      </c>
      <c r="BL430" s="3" t="s">
        <v>220</v>
      </c>
      <c r="BM430" s="168" t="s">
        <v>1400</v>
      </c>
    </row>
    <row r="431" s="198" customFormat="true" ht="9.75" hidden="false" customHeight="false" outlineLevel="0" collapsed="false">
      <c r="B431" s="199"/>
      <c r="D431" s="172" t="s">
        <v>147</v>
      </c>
      <c r="E431" s="200"/>
      <c r="F431" s="201" t="s">
        <v>1397</v>
      </c>
      <c r="H431" s="200"/>
      <c r="I431" s="202"/>
      <c r="L431" s="199"/>
      <c r="M431" s="203"/>
      <c r="T431" s="204"/>
      <c r="AT431" s="200" t="s">
        <v>147</v>
      </c>
      <c r="AU431" s="200" t="s">
        <v>85</v>
      </c>
      <c r="AV431" s="198" t="s">
        <v>83</v>
      </c>
      <c r="AW431" s="198" t="s">
        <v>31</v>
      </c>
      <c r="AX431" s="198" t="s">
        <v>75</v>
      </c>
      <c r="AY431" s="200" t="s">
        <v>139</v>
      </c>
    </row>
    <row r="432" s="170" customFormat="true" ht="9.75" hidden="false" customHeight="false" outlineLevel="0" collapsed="false">
      <c r="B432" s="171"/>
      <c r="D432" s="172" t="s">
        <v>147</v>
      </c>
      <c r="E432" s="173"/>
      <c r="F432" s="174" t="s">
        <v>1052</v>
      </c>
      <c r="H432" s="175" t="n">
        <v>2.2</v>
      </c>
      <c r="I432" s="176"/>
      <c r="L432" s="171"/>
      <c r="M432" s="177"/>
      <c r="T432" s="178"/>
      <c r="AT432" s="173" t="s">
        <v>147</v>
      </c>
      <c r="AU432" s="173" t="s">
        <v>85</v>
      </c>
      <c r="AV432" s="170" t="s">
        <v>85</v>
      </c>
      <c r="AW432" s="170" t="s">
        <v>31</v>
      </c>
      <c r="AX432" s="170" t="s">
        <v>83</v>
      </c>
      <c r="AY432" s="173" t="s">
        <v>139</v>
      </c>
    </row>
    <row r="433" s="22" customFormat="true" ht="24" hidden="false" customHeight="true" outlineLevel="0" collapsed="false">
      <c r="B433" s="23"/>
      <c r="C433" s="156" t="s">
        <v>974</v>
      </c>
      <c r="D433" s="156" t="s">
        <v>141</v>
      </c>
      <c r="E433" s="157" t="s">
        <v>1048</v>
      </c>
      <c r="F433" s="158" t="s">
        <v>1049</v>
      </c>
      <c r="G433" s="159" t="s">
        <v>205</v>
      </c>
      <c r="H433" s="160" t="n">
        <v>4.4</v>
      </c>
      <c r="I433" s="161"/>
      <c r="J433" s="162" t="n">
        <f aca="false">ROUND(I433*H433,2)</f>
        <v>0</v>
      </c>
      <c r="K433" s="163"/>
      <c r="L433" s="23"/>
      <c r="M433" s="164"/>
      <c r="N433" s="165" t="s">
        <v>41</v>
      </c>
      <c r="P433" s="166" t="n">
        <f aca="false">O433*H433</f>
        <v>0</v>
      </c>
      <c r="Q433" s="166" t="n">
        <v>0.00012</v>
      </c>
      <c r="R433" s="166" t="n">
        <f aca="false">Q433*H433</f>
        <v>0.000528</v>
      </c>
      <c r="S433" s="166" t="n">
        <v>0</v>
      </c>
      <c r="T433" s="167" t="n">
        <f aca="false">S433*H433</f>
        <v>0</v>
      </c>
      <c r="AR433" s="168" t="s">
        <v>220</v>
      </c>
      <c r="AT433" s="168" t="s">
        <v>141</v>
      </c>
      <c r="AU433" s="168" t="s">
        <v>85</v>
      </c>
      <c r="AY433" s="3" t="s">
        <v>139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85</v>
      </c>
      <c r="BK433" s="169" t="n">
        <f aca="false">ROUND(I433*H433,2)</f>
        <v>0</v>
      </c>
      <c r="BL433" s="3" t="s">
        <v>220</v>
      </c>
      <c r="BM433" s="168" t="s">
        <v>1401</v>
      </c>
    </row>
    <row r="434" s="198" customFormat="true" ht="9.75" hidden="false" customHeight="false" outlineLevel="0" collapsed="false">
      <c r="B434" s="199"/>
      <c r="D434" s="172" t="s">
        <v>147</v>
      </c>
      <c r="E434" s="200"/>
      <c r="F434" s="201" t="s">
        <v>1397</v>
      </c>
      <c r="H434" s="200"/>
      <c r="I434" s="202"/>
      <c r="L434" s="199"/>
      <c r="M434" s="203"/>
      <c r="T434" s="204"/>
      <c r="AT434" s="200" t="s">
        <v>147</v>
      </c>
      <c r="AU434" s="200" t="s">
        <v>85</v>
      </c>
      <c r="AV434" s="198" t="s">
        <v>83</v>
      </c>
      <c r="AW434" s="198" t="s">
        <v>31</v>
      </c>
      <c r="AX434" s="198" t="s">
        <v>75</v>
      </c>
      <c r="AY434" s="200" t="s">
        <v>139</v>
      </c>
    </row>
    <row r="435" s="170" customFormat="true" ht="9.75" hidden="false" customHeight="false" outlineLevel="0" collapsed="false">
      <c r="B435" s="171"/>
      <c r="D435" s="172" t="s">
        <v>147</v>
      </c>
      <c r="E435" s="173"/>
      <c r="F435" s="174" t="s">
        <v>1052</v>
      </c>
      <c r="H435" s="175" t="n">
        <v>2.2</v>
      </c>
      <c r="I435" s="176"/>
      <c r="L435" s="171"/>
      <c r="M435" s="177"/>
      <c r="T435" s="178"/>
      <c r="AT435" s="173" t="s">
        <v>147</v>
      </c>
      <c r="AU435" s="173" t="s">
        <v>85</v>
      </c>
      <c r="AV435" s="170" t="s">
        <v>85</v>
      </c>
      <c r="AW435" s="170" t="s">
        <v>31</v>
      </c>
      <c r="AX435" s="170" t="s">
        <v>75</v>
      </c>
      <c r="AY435" s="173" t="s">
        <v>139</v>
      </c>
    </row>
    <row r="436" s="198" customFormat="true" ht="9.75" hidden="false" customHeight="false" outlineLevel="0" collapsed="false">
      <c r="B436" s="199"/>
      <c r="D436" s="172" t="s">
        <v>147</v>
      </c>
      <c r="E436" s="200"/>
      <c r="F436" s="201" t="s">
        <v>1402</v>
      </c>
      <c r="H436" s="200"/>
      <c r="I436" s="202"/>
      <c r="L436" s="199"/>
      <c r="M436" s="203"/>
      <c r="T436" s="204"/>
      <c r="AT436" s="200" t="s">
        <v>147</v>
      </c>
      <c r="AU436" s="200" t="s">
        <v>85</v>
      </c>
      <c r="AV436" s="198" t="s">
        <v>83</v>
      </c>
      <c r="AW436" s="198" t="s">
        <v>31</v>
      </c>
      <c r="AX436" s="198" t="s">
        <v>75</v>
      </c>
      <c r="AY436" s="200" t="s">
        <v>139</v>
      </c>
    </row>
    <row r="437" s="170" customFormat="true" ht="9.75" hidden="false" customHeight="false" outlineLevel="0" collapsed="false">
      <c r="B437" s="171"/>
      <c r="D437" s="172" t="s">
        <v>147</v>
      </c>
      <c r="E437" s="173"/>
      <c r="F437" s="174" t="s">
        <v>1052</v>
      </c>
      <c r="H437" s="175" t="n">
        <v>2.2</v>
      </c>
      <c r="I437" s="176"/>
      <c r="L437" s="171"/>
      <c r="M437" s="177"/>
      <c r="T437" s="178"/>
      <c r="AT437" s="173" t="s">
        <v>147</v>
      </c>
      <c r="AU437" s="173" t="s">
        <v>85</v>
      </c>
      <c r="AV437" s="170" t="s">
        <v>85</v>
      </c>
      <c r="AW437" s="170" t="s">
        <v>31</v>
      </c>
      <c r="AX437" s="170" t="s">
        <v>75</v>
      </c>
      <c r="AY437" s="173" t="s">
        <v>139</v>
      </c>
    </row>
    <row r="438" s="190" customFormat="true" ht="9.75" hidden="false" customHeight="false" outlineLevel="0" collapsed="false">
      <c r="B438" s="191"/>
      <c r="D438" s="172" t="s">
        <v>147</v>
      </c>
      <c r="E438" s="192"/>
      <c r="F438" s="193" t="s">
        <v>209</v>
      </c>
      <c r="H438" s="194" t="n">
        <v>4.4</v>
      </c>
      <c r="I438" s="195"/>
      <c r="L438" s="191"/>
      <c r="M438" s="196"/>
      <c r="T438" s="197"/>
      <c r="AT438" s="192" t="s">
        <v>147</v>
      </c>
      <c r="AU438" s="192" t="s">
        <v>85</v>
      </c>
      <c r="AV438" s="190" t="s">
        <v>145</v>
      </c>
      <c r="AW438" s="190" t="s">
        <v>31</v>
      </c>
      <c r="AX438" s="190" t="s">
        <v>83</v>
      </c>
      <c r="AY438" s="192" t="s">
        <v>139</v>
      </c>
    </row>
    <row r="439" s="22" customFormat="true" ht="24" hidden="false" customHeight="true" outlineLevel="0" collapsed="false">
      <c r="B439" s="23"/>
      <c r="C439" s="156" t="s">
        <v>978</v>
      </c>
      <c r="D439" s="156" t="s">
        <v>141</v>
      </c>
      <c r="E439" s="157" t="s">
        <v>1054</v>
      </c>
      <c r="F439" s="158" t="s">
        <v>1055</v>
      </c>
      <c r="G439" s="159" t="s">
        <v>205</v>
      </c>
      <c r="H439" s="160" t="n">
        <v>4.4</v>
      </c>
      <c r="I439" s="161"/>
      <c r="J439" s="162" t="n">
        <f aca="false">ROUND(I439*H439,2)</f>
        <v>0</v>
      </c>
      <c r="K439" s="163"/>
      <c r="L439" s="23"/>
      <c r="M439" s="164"/>
      <c r="N439" s="165" t="s">
        <v>41</v>
      </c>
      <c r="P439" s="166" t="n">
        <f aca="false">O439*H439</f>
        <v>0</v>
      </c>
      <c r="Q439" s="166" t="n">
        <v>0.00012</v>
      </c>
      <c r="R439" s="166" t="n">
        <f aca="false">Q439*H439</f>
        <v>0.000528</v>
      </c>
      <c r="S439" s="166" t="n">
        <v>0</v>
      </c>
      <c r="T439" s="167" t="n">
        <f aca="false">S439*H439</f>
        <v>0</v>
      </c>
      <c r="AR439" s="168" t="s">
        <v>220</v>
      </c>
      <c r="AT439" s="168" t="s">
        <v>141</v>
      </c>
      <c r="AU439" s="168" t="s">
        <v>85</v>
      </c>
      <c r="AY439" s="3" t="s">
        <v>139</v>
      </c>
      <c r="BE439" s="169" t="n">
        <f aca="false">IF(N439="základní",J439,0)</f>
        <v>0</v>
      </c>
      <c r="BF439" s="169" t="n">
        <f aca="false">IF(N439="snížená",J439,0)</f>
        <v>0</v>
      </c>
      <c r="BG439" s="169" t="n">
        <f aca="false">IF(N439="zákl. přenesená",J439,0)</f>
        <v>0</v>
      </c>
      <c r="BH439" s="169" t="n">
        <f aca="false">IF(N439="sníž. přenesená",J439,0)</f>
        <v>0</v>
      </c>
      <c r="BI439" s="169" t="n">
        <f aca="false">IF(N439="nulová",J439,0)</f>
        <v>0</v>
      </c>
      <c r="BJ439" s="3" t="s">
        <v>85</v>
      </c>
      <c r="BK439" s="169" t="n">
        <f aca="false">ROUND(I439*H439,2)</f>
        <v>0</v>
      </c>
      <c r="BL439" s="3" t="s">
        <v>220</v>
      </c>
      <c r="BM439" s="168" t="s">
        <v>1403</v>
      </c>
    </row>
    <row r="440" s="143" customFormat="true" ht="22.5" hidden="false" customHeight="true" outlineLevel="0" collapsed="false">
      <c r="B440" s="144"/>
      <c r="D440" s="145" t="s">
        <v>74</v>
      </c>
      <c r="E440" s="154" t="s">
        <v>1057</v>
      </c>
      <c r="F440" s="154" t="s">
        <v>1058</v>
      </c>
      <c r="I440" s="147"/>
      <c r="J440" s="155" t="n">
        <f aca="false">BK440</f>
        <v>0</v>
      </c>
      <c r="L440" s="144"/>
      <c r="M440" s="149"/>
      <c r="P440" s="150" t="n">
        <f aca="false">SUM(P441:P456)</f>
        <v>0</v>
      </c>
      <c r="R440" s="150" t="n">
        <f aca="false">SUM(R441:R456)</f>
        <v>0.06739542</v>
      </c>
      <c r="T440" s="151" t="n">
        <f aca="false">SUM(T441:T456)</f>
        <v>0.01099508</v>
      </c>
      <c r="AR440" s="145" t="s">
        <v>85</v>
      </c>
      <c r="AT440" s="152" t="s">
        <v>74</v>
      </c>
      <c r="AU440" s="152" t="s">
        <v>83</v>
      </c>
      <c r="AY440" s="145" t="s">
        <v>139</v>
      </c>
      <c r="BK440" s="153" t="n">
        <f aca="false">SUM(BK441:BK456)</f>
        <v>0</v>
      </c>
    </row>
    <row r="441" s="22" customFormat="true" ht="16.5" hidden="false" customHeight="true" outlineLevel="0" collapsed="false">
      <c r="B441" s="23"/>
      <c r="C441" s="156" t="s">
        <v>982</v>
      </c>
      <c r="D441" s="156" t="s">
        <v>141</v>
      </c>
      <c r="E441" s="157" t="s">
        <v>1060</v>
      </c>
      <c r="F441" s="158" t="s">
        <v>1061</v>
      </c>
      <c r="G441" s="159" t="s">
        <v>205</v>
      </c>
      <c r="H441" s="160" t="n">
        <v>35.468</v>
      </c>
      <c r="I441" s="161"/>
      <c r="J441" s="162" t="n">
        <f aca="false">ROUND(I441*H441,2)</f>
        <v>0</v>
      </c>
      <c r="K441" s="163"/>
      <c r="L441" s="23"/>
      <c r="M441" s="164"/>
      <c r="N441" s="165" t="s">
        <v>41</v>
      </c>
      <c r="P441" s="166" t="n">
        <f aca="false">O441*H441</f>
        <v>0</v>
      </c>
      <c r="Q441" s="166" t="n">
        <v>0.001</v>
      </c>
      <c r="R441" s="166" t="n">
        <f aca="false">Q441*H441</f>
        <v>0.035468</v>
      </c>
      <c r="S441" s="166" t="n">
        <v>0.00031</v>
      </c>
      <c r="T441" s="167" t="n">
        <f aca="false">S441*H441</f>
        <v>0.01099508</v>
      </c>
      <c r="AR441" s="168" t="s">
        <v>220</v>
      </c>
      <c r="AT441" s="168" t="s">
        <v>141</v>
      </c>
      <c r="AU441" s="168" t="s">
        <v>85</v>
      </c>
      <c r="AY441" s="3" t="s">
        <v>139</v>
      </c>
      <c r="BE441" s="169" t="n">
        <f aca="false">IF(N441="základní",J441,0)</f>
        <v>0</v>
      </c>
      <c r="BF441" s="169" t="n">
        <f aca="false">IF(N441="snížená",J441,0)</f>
        <v>0</v>
      </c>
      <c r="BG441" s="169" t="n">
        <f aca="false">IF(N441="zákl. přenesená",J441,0)</f>
        <v>0</v>
      </c>
      <c r="BH441" s="169" t="n">
        <f aca="false">IF(N441="sníž. přenesená",J441,0)</f>
        <v>0</v>
      </c>
      <c r="BI441" s="169" t="n">
        <f aca="false">IF(N441="nulová",J441,0)</f>
        <v>0</v>
      </c>
      <c r="BJ441" s="3" t="s">
        <v>85</v>
      </c>
      <c r="BK441" s="169" t="n">
        <f aca="false">ROUND(I441*H441,2)</f>
        <v>0</v>
      </c>
      <c r="BL441" s="3" t="s">
        <v>220</v>
      </c>
      <c r="BM441" s="168" t="s">
        <v>1404</v>
      </c>
    </row>
    <row r="442" s="170" customFormat="true" ht="9.75" hidden="false" customHeight="false" outlineLevel="0" collapsed="false">
      <c r="B442" s="171"/>
      <c r="D442" s="172" t="s">
        <v>147</v>
      </c>
      <c r="E442" s="173"/>
      <c r="F442" s="174" t="s">
        <v>1121</v>
      </c>
      <c r="H442" s="175" t="n">
        <v>13.13</v>
      </c>
      <c r="I442" s="176"/>
      <c r="L442" s="171"/>
      <c r="M442" s="177"/>
      <c r="T442" s="178"/>
      <c r="AT442" s="173" t="s">
        <v>147</v>
      </c>
      <c r="AU442" s="173" t="s">
        <v>85</v>
      </c>
      <c r="AV442" s="170" t="s">
        <v>85</v>
      </c>
      <c r="AW442" s="170" t="s">
        <v>31</v>
      </c>
      <c r="AX442" s="170" t="s">
        <v>75</v>
      </c>
      <c r="AY442" s="173" t="s">
        <v>139</v>
      </c>
    </row>
    <row r="443" s="170" customFormat="true" ht="9.75" hidden="false" customHeight="false" outlineLevel="0" collapsed="false">
      <c r="B443" s="171"/>
      <c r="D443" s="172" t="s">
        <v>147</v>
      </c>
      <c r="E443" s="173"/>
      <c r="F443" s="174" t="s">
        <v>1122</v>
      </c>
      <c r="H443" s="175" t="n">
        <v>4.62</v>
      </c>
      <c r="I443" s="176"/>
      <c r="L443" s="171"/>
      <c r="M443" s="177"/>
      <c r="T443" s="178"/>
      <c r="AT443" s="173" t="s">
        <v>147</v>
      </c>
      <c r="AU443" s="173" t="s">
        <v>85</v>
      </c>
      <c r="AV443" s="170" t="s">
        <v>85</v>
      </c>
      <c r="AW443" s="170" t="s">
        <v>31</v>
      </c>
      <c r="AX443" s="170" t="s">
        <v>75</v>
      </c>
      <c r="AY443" s="173" t="s">
        <v>139</v>
      </c>
    </row>
    <row r="444" s="170" customFormat="true" ht="9.75" hidden="false" customHeight="false" outlineLevel="0" collapsed="false">
      <c r="B444" s="171"/>
      <c r="D444" s="172" t="s">
        <v>147</v>
      </c>
      <c r="E444" s="173"/>
      <c r="F444" s="174" t="s">
        <v>1123</v>
      </c>
      <c r="H444" s="175" t="n">
        <v>9.252</v>
      </c>
      <c r="I444" s="176"/>
      <c r="L444" s="171"/>
      <c r="M444" s="177"/>
      <c r="T444" s="178"/>
      <c r="AT444" s="173" t="s">
        <v>147</v>
      </c>
      <c r="AU444" s="173" t="s">
        <v>85</v>
      </c>
      <c r="AV444" s="170" t="s">
        <v>85</v>
      </c>
      <c r="AW444" s="170" t="s">
        <v>31</v>
      </c>
      <c r="AX444" s="170" t="s">
        <v>75</v>
      </c>
      <c r="AY444" s="173" t="s">
        <v>139</v>
      </c>
    </row>
    <row r="445" s="170" customFormat="true" ht="9.75" hidden="false" customHeight="false" outlineLevel="0" collapsed="false">
      <c r="B445" s="171"/>
      <c r="D445" s="172" t="s">
        <v>147</v>
      </c>
      <c r="E445" s="173"/>
      <c r="F445" s="174" t="s">
        <v>1124</v>
      </c>
      <c r="H445" s="175" t="n">
        <v>2.856</v>
      </c>
      <c r="I445" s="176"/>
      <c r="L445" s="171"/>
      <c r="M445" s="177"/>
      <c r="T445" s="178"/>
      <c r="AT445" s="173" t="s">
        <v>147</v>
      </c>
      <c r="AU445" s="173" t="s">
        <v>85</v>
      </c>
      <c r="AV445" s="170" t="s">
        <v>85</v>
      </c>
      <c r="AW445" s="170" t="s">
        <v>31</v>
      </c>
      <c r="AX445" s="170" t="s">
        <v>75</v>
      </c>
      <c r="AY445" s="173" t="s">
        <v>139</v>
      </c>
    </row>
    <row r="446" s="170" customFormat="true" ht="9.75" hidden="false" customHeight="false" outlineLevel="0" collapsed="false">
      <c r="B446" s="171"/>
      <c r="D446" s="172" t="s">
        <v>147</v>
      </c>
      <c r="E446" s="173"/>
      <c r="F446" s="174" t="s">
        <v>1125</v>
      </c>
      <c r="H446" s="175" t="n">
        <v>5.61</v>
      </c>
      <c r="I446" s="176"/>
      <c r="L446" s="171"/>
      <c r="M446" s="177"/>
      <c r="T446" s="178"/>
      <c r="AT446" s="173" t="s">
        <v>147</v>
      </c>
      <c r="AU446" s="173" t="s">
        <v>85</v>
      </c>
      <c r="AV446" s="170" t="s">
        <v>85</v>
      </c>
      <c r="AW446" s="170" t="s">
        <v>31</v>
      </c>
      <c r="AX446" s="170" t="s">
        <v>75</v>
      </c>
      <c r="AY446" s="173" t="s">
        <v>139</v>
      </c>
    </row>
    <row r="447" s="190" customFormat="true" ht="9.75" hidden="false" customHeight="false" outlineLevel="0" collapsed="false">
      <c r="B447" s="191"/>
      <c r="D447" s="172" t="s">
        <v>147</v>
      </c>
      <c r="E447" s="192"/>
      <c r="F447" s="193" t="s">
        <v>209</v>
      </c>
      <c r="H447" s="194" t="n">
        <v>35.468</v>
      </c>
      <c r="I447" s="195"/>
      <c r="L447" s="191"/>
      <c r="M447" s="196"/>
      <c r="T447" s="197"/>
      <c r="AT447" s="192" t="s">
        <v>147</v>
      </c>
      <c r="AU447" s="192" t="s">
        <v>85</v>
      </c>
      <c r="AV447" s="190" t="s">
        <v>145</v>
      </c>
      <c r="AW447" s="190" t="s">
        <v>31</v>
      </c>
      <c r="AX447" s="190" t="s">
        <v>83</v>
      </c>
      <c r="AY447" s="192" t="s">
        <v>139</v>
      </c>
    </row>
    <row r="448" s="22" customFormat="true" ht="24" hidden="false" customHeight="true" outlineLevel="0" collapsed="false">
      <c r="B448" s="23"/>
      <c r="C448" s="156" t="s">
        <v>986</v>
      </c>
      <c r="D448" s="156" t="s">
        <v>141</v>
      </c>
      <c r="E448" s="157" t="s">
        <v>1066</v>
      </c>
      <c r="F448" s="158" t="s">
        <v>1067</v>
      </c>
      <c r="G448" s="159" t="s">
        <v>205</v>
      </c>
      <c r="H448" s="160" t="n">
        <v>65.158</v>
      </c>
      <c r="I448" s="161"/>
      <c r="J448" s="162" t="n">
        <f aca="false">ROUND(I448*H448,2)</f>
        <v>0</v>
      </c>
      <c r="K448" s="163"/>
      <c r="L448" s="23"/>
      <c r="M448" s="164"/>
      <c r="N448" s="165" t="s">
        <v>41</v>
      </c>
      <c r="P448" s="166" t="n">
        <f aca="false">O448*H448</f>
        <v>0</v>
      </c>
      <c r="Q448" s="166" t="n">
        <v>0.0002</v>
      </c>
      <c r="R448" s="166" t="n">
        <f aca="false">Q448*H448</f>
        <v>0.0130316</v>
      </c>
      <c r="S448" s="166" t="n">
        <v>0</v>
      </c>
      <c r="T448" s="167" t="n">
        <f aca="false">S448*H448</f>
        <v>0</v>
      </c>
      <c r="AR448" s="168" t="s">
        <v>220</v>
      </c>
      <c r="AT448" s="168" t="s">
        <v>141</v>
      </c>
      <c r="AU448" s="168" t="s">
        <v>85</v>
      </c>
      <c r="AY448" s="3" t="s">
        <v>139</v>
      </c>
      <c r="BE448" s="169" t="n">
        <f aca="false">IF(N448="základní",J448,0)</f>
        <v>0</v>
      </c>
      <c r="BF448" s="169" t="n">
        <f aca="false">IF(N448="snížená",J448,0)</f>
        <v>0</v>
      </c>
      <c r="BG448" s="169" t="n">
        <f aca="false">IF(N448="zákl. přenesená",J448,0)</f>
        <v>0</v>
      </c>
      <c r="BH448" s="169" t="n">
        <f aca="false">IF(N448="sníž. přenesená",J448,0)</f>
        <v>0</v>
      </c>
      <c r="BI448" s="169" t="n">
        <f aca="false">IF(N448="nulová",J448,0)</f>
        <v>0</v>
      </c>
      <c r="BJ448" s="3" t="s">
        <v>85</v>
      </c>
      <c r="BK448" s="169" t="n">
        <f aca="false">ROUND(I448*H448,2)</f>
        <v>0</v>
      </c>
      <c r="BL448" s="3" t="s">
        <v>220</v>
      </c>
      <c r="BM448" s="168" t="s">
        <v>1405</v>
      </c>
    </row>
    <row r="449" s="170" customFormat="true" ht="9.75" hidden="false" customHeight="false" outlineLevel="0" collapsed="false">
      <c r="B449" s="171"/>
      <c r="D449" s="172" t="s">
        <v>147</v>
      </c>
      <c r="E449" s="173"/>
      <c r="F449" s="174" t="s">
        <v>1406</v>
      </c>
      <c r="H449" s="175" t="n">
        <v>29.69</v>
      </c>
      <c r="I449" s="176"/>
      <c r="L449" s="171"/>
      <c r="M449" s="177"/>
      <c r="T449" s="178"/>
      <c r="AT449" s="173" t="s">
        <v>147</v>
      </c>
      <c r="AU449" s="173" t="s">
        <v>85</v>
      </c>
      <c r="AV449" s="170" t="s">
        <v>85</v>
      </c>
      <c r="AW449" s="170" t="s">
        <v>31</v>
      </c>
      <c r="AX449" s="170" t="s">
        <v>75</v>
      </c>
      <c r="AY449" s="173" t="s">
        <v>139</v>
      </c>
    </row>
    <row r="450" s="170" customFormat="true" ht="9.75" hidden="false" customHeight="false" outlineLevel="0" collapsed="false">
      <c r="B450" s="171"/>
      <c r="D450" s="172" t="s">
        <v>147</v>
      </c>
      <c r="E450" s="173"/>
      <c r="F450" s="174" t="s">
        <v>1121</v>
      </c>
      <c r="H450" s="175" t="n">
        <v>13.13</v>
      </c>
      <c r="I450" s="176"/>
      <c r="L450" s="171"/>
      <c r="M450" s="177"/>
      <c r="T450" s="178"/>
      <c r="AT450" s="173" t="s">
        <v>147</v>
      </c>
      <c r="AU450" s="173" t="s">
        <v>85</v>
      </c>
      <c r="AV450" s="170" t="s">
        <v>85</v>
      </c>
      <c r="AW450" s="170" t="s">
        <v>31</v>
      </c>
      <c r="AX450" s="170" t="s">
        <v>75</v>
      </c>
      <c r="AY450" s="173" t="s">
        <v>139</v>
      </c>
    </row>
    <row r="451" s="170" customFormat="true" ht="9.75" hidden="false" customHeight="false" outlineLevel="0" collapsed="false">
      <c r="B451" s="171"/>
      <c r="D451" s="172" t="s">
        <v>147</v>
      </c>
      <c r="E451" s="173"/>
      <c r="F451" s="174" t="s">
        <v>1122</v>
      </c>
      <c r="H451" s="175" t="n">
        <v>4.62</v>
      </c>
      <c r="I451" s="176"/>
      <c r="L451" s="171"/>
      <c r="M451" s="177"/>
      <c r="T451" s="178"/>
      <c r="AT451" s="173" t="s">
        <v>147</v>
      </c>
      <c r="AU451" s="173" t="s">
        <v>85</v>
      </c>
      <c r="AV451" s="170" t="s">
        <v>85</v>
      </c>
      <c r="AW451" s="170" t="s">
        <v>31</v>
      </c>
      <c r="AX451" s="170" t="s">
        <v>75</v>
      </c>
      <c r="AY451" s="173" t="s">
        <v>139</v>
      </c>
    </row>
    <row r="452" s="170" customFormat="true" ht="9.75" hidden="false" customHeight="false" outlineLevel="0" collapsed="false">
      <c r="B452" s="171"/>
      <c r="D452" s="172" t="s">
        <v>147</v>
      </c>
      <c r="E452" s="173"/>
      <c r="F452" s="174" t="s">
        <v>1123</v>
      </c>
      <c r="H452" s="175" t="n">
        <v>9.252</v>
      </c>
      <c r="I452" s="176"/>
      <c r="L452" s="171"/>
      <c r="M452" s="177"/>
      <c r="T452" s="178"/>
      <c r="AT452" s="173" t="s">
        <v>147</v>
      </c>
      <c r="AU452" s="173" t="s">
        <v>85</v>
      </c>
      <c r="AV452" s="170" t="s">
        <v>85</v>
      </c>
      <c r="AW452" s="170" t="s">
        <v>31</v>
      </c>
      <c r="AX452" s="170" t="s">
        <v>75</v>
      </c>
      <c r="AY452" s="173" t="s">
        <v>139</v>
      </c>
    </row>
    <row r="453" s="170" customFormat="true" ht="9.75" hidden="false" customHeight="false" outlineLevel="0" collapsed="false">
      <c r="B453" s="171"/>
      <c r="D453" s="172" t="s">
        <v>147</v>
      </c>
      <c r="E453" s="173"/>
      <c r="F453" s="174" t="s">
        <v>1124</v>
      </c>
      <c r="H453" s="175" t="n">
        <v>2.856</v>
      </c>
      <c r="I453" s="176"/>
      <c r="L453" s="171"/>
      <c r="M453" s="177"/>
      <c r="T453" s="178"/>
      <c r="AT453" s="173" t="s">
        <v>147</v>
      </c>
      <c r="AU453" s="173" t="s">
        <v>85</v>
      </c>
      <c r="AV453" s="170" t="s">
        <v>85</v>
      </c>
      <c r="AW453" s="170" t="s">
        <v>31</v>
      </c>
      <c r="AX453" s="170" t="s">
        <v>75</v>
      </c>
      <c r="AY453" s="173" t="s">
        <v>139</v>
      </c>
    </row>
    <row r="454" s="170" customFormat="true" ht="9.75" hidden="false" customHeight="false" outlineLevel="0" collapsed="false">
      <c r="B454" s="171"/>
      <c r="D454" s="172" t="s">
        <v>147</v>
      </c>
      <c r="E454" s="173"/>
      <c r="F454" s="174" t="s">
        <v>1125</v>
      </c>
      <c r="H454" s="175" t="n">
        <v>5.61</v>
      </c>
      <c r="I454" s="176"/>
      <c r="L454" s="171"/>
      <c r="M454" s="177"/>
      <c r="T454" s="178"/>
      <c r="AT454" s="173" t="s">
        <v>147</v>
      </c>
      <c r="AU454" s="173" t="s">
        <v>85</v>
      </c>
      <c r="AV454" s="170" t="s">
        <v>85</v>
      </c>
      <c r="AW454" s="170" t="s">
        <v>31</v>
      </c>
      <c r="AX454" s="170" t="s">
        <v>75</v>
      </c>
      <c r="AY454" s="173" t="s">
        <v>139</v>
      </c>
    </row>
    <row r="455" s="190" customFormat="true" ht="9.75" hidden="false" customHeight="false" outlineLevel="0" collapsed="false">
      <c r="B455" s="191"/>
      <c r="D455" s="172" t="s">
        <v>147</v>
      </c>
      <c r="E455" s="192"/>
      <c r="F455" s="193" t="s">
        <v>209</v>
      </c>
      <c r="H455" s="194" t="n">
        <v>65.158</v>
      </c>
      <c r="I455" s="195"/>
      <c r="L455" s="191"/>
      <c r="M455" s="196"/>
      <c r="T455" s="197"/>
      <c r="AT455" s="192" t="s">
        <v>147</v>
      </c>
      <c r="AU455" s="192" t="s">
        <v>85</v>
      </c>
      <c r="AV455" s="190" t="s">
        <v>145</v>
      </c>
      <c r="AW455" s="190" t="s">
        <v>31</v>
      </c>
      <c r="AX455" s="190" t="s">
        <v>83</v>
      </c>
      <c r="AY455" s="192" t="s">
        <v>139</v>
      </c>
    </row>
    <row r="456" s="22" customFormat="true" ht="24" hidden="false" customHeight="true" outlineLevel="0" collapsed="false">
      <c r="B456" s="23"/>
      <c r="C456" s="156" t="s">
        <v>990</v>
      </c>
      <c r="D456" s="156" t="s">
        <v>141</v>
      </c>
      <c r="E456" s="157" t="s">
        <v>1073</v>
      </c>
      <c r="F456" s="158" t="s">
        <v>1074</v>
      </c>
      <c r="G456" s="159" t="s">
        <v>205</v>
      </c>
      <c r="H456" s="160" t="n">
        <v>65.158</v>
      </c>
      <c r="I456" s="161"/>
      <c r="J456" s="162" t="n">
        <f aca="false">ROUND(I456*H456,2)</f>
        <v>0</v>
      </c>
      <c r="K456" s="163"/>
      <c r="L456" s="23"/>
      <c r="M456" s="164"/>
      <c r="N456" s="165" t="s">
        <v>41</v>
      </c>
      <c r="P456" s="166" t="n">
        <f aca="false">O456*H456</f>
        <v>0</v>
      </c>
      <c r="Q456" s="166" t="n">
        <v>0.00029</v>
      </c>
      <c r="R456" s="166" t="n">
        <f aca="false">Q456*H456</f>
        <v>0.01889582</v>
      </c>
      <c r="S456" s="166" t="n">
        <v>0</v>
      </c>
      <c r="T456" s="167" t="n">
        <f aca="false">S456*H456</f>
        <v>0</v>
      </c>
      <c r="AR456" s="168" t="s">
        <v>220</v>
      </c>
      <c r="AT456" s="168" t="s">
        <v>141</v>
      </c>
      <c r="AU456" s="168" t="s">
        <v>85</v>
      </c>
      <c r="AY456" s="3" t="s">
        <v>139</v>
      </c>
      <c r="BE456" s="169" t="n">
        <f aca="false">IF(N456="základní",J456,0)</f>
        <v>0</v>
      </c>
      <c r="BF456" s="169" t="n">
        <f aca="false">IF(N456="snížená",J456,0)</f>
        <v>0</v>
      </c>
      <c r="BG456" s="169" t="n">
        <f aca="false">IF(N456="zákl. přenesená",J456,0)</f>
        <v>0</v>
      </c>
      <c r="BH456" s="169" t="n">
        <f aca="false">IF(N456="sníž. přenesená",J456,0)</f>
        <v>0</v>
      </c>
      <c r="BI456" s="169" t="n">
        <f aca="false">IF(N456="nulová",J456,0)</f>
        <v>0</v>
      </c>
      <c r="BJ456" s="3" t="s">
        <v>85</v>
      </c>
      <c r="BK456" s="169" t="n">
        <f aca="false">ROUND(I456*H456,2)</f>
        <v>0</v>
      </c>
      <c r="BL456" s="3" t="s">
        <v>220</v>
      </c>
      <c r="BM456" s="168" t="s">
        <v>1407</v>
      </c>
    </row>
    <row r="457" s="143" customFormat="true" ht="25.5" hidden="false" customHeight="true" outlineLevel="0" collapsed="false">
      <c r="B457" s="144"/>
      <c r="D457" s="145" t="s">
        <v>74</v>
      </c>
      <c r="E457" s="146" t="s">
        <v>1076</v>
      </c>
      <c r="F457" s="146" t="s">
        <v>1077</v>
      </c>
      <c r="I457" s="147"/>
      <c r="J457" s="148" t="n">
        <f aca="false">BK457</f>
        <v>0</v>
      </c>
      <c r="L457" s="144"/>
      <c r="M457" s="149"/>
      <c r="P457" s="150" t="n">
        <f aca="false">P458+P460</f>
        <v>0</v>
      </c>
      <c r="R457" s="150" t="n">
        <f aca="false">R458+R460</f>
        <v>0</v>
      </c>
      <c r="T457" s="151" t="n">
        <f aca="false">T458+T460</f>
        <v>0</v>
      </c>
      <c r="AR457" s="145" t="s">
        <v>161</v>
      </c>
      <c r="AT457" s="152" t="s">
        <v>74</v>
      </c>
      <c r="AU457" s="152" t="s">
        <v>75</v>
      </c>
      <c r="AY457" s="145" t="s">
        <v>139</v>
      </c>
      <c r="BK457" s="153" t="n">
        <f aca="false">BK458+BK460</f>
        <v>0</v>
      </c>
    </row>
    <row r="458" s="143" customFormat="true" ht="22.5" hidden="false" customHeight="true" outlineLevel="0" collapsed="false">
      <c r="B458" s="144"/>
      <c r="D458" s="145" t="s">
        <v>74</v>
      </c>
      <c r="E458" s="154" t="s">
        <v>1078</v>
      </c>
      <c r="F458" s="154" t="s">
        <v>1079</v>
      </c>
      <c r="I458" s="147"/>
      <c r="J458" s="155" t="n">
        <f aca="false">BK458</f>
        <v>0</v>
      </c>
      <c r="L458" s="144"/>
      <c r="M458" s="149"/>
      <c r="P458" s="150" t="n">
        <f aca="false">P459</f>
        <v>0</v>
      </c>
      <c r="R458" s="150" t="n">
        <f aca="false">R459</f>
        <v>0</v>
      </c>
      <c r="T458" s="151" t="n">
        <f aca="false">T459</f>
        <v>0</v>
      </c>
      <c r="AR458" s="145" t="s">
        <v>161</v>
      </c>
      <c r="AT458" s="152" t="s">
        <v>74</v>
      </c>
      <c r="AU458" s="152" t="s">
        <v>83</v>
      </c>
      <c r="AY458" s="145" t="s">
        <v>139</v>
      </c>
      <c r="BK458" s="153" t="n">
        <f aca="false">BK459</f>
        <v>0</v>
      </c>
    </row>
    <row r="459" s="22" customFormat="true" ht="16.5" hidden="false" customHeight="true" outlineLevel="0" collapsed="false">
      <c r="B459" s="23"/>
      <c r="C459" s="156" t="s">
        <v>997</v>
      </c>
      <c r="D459" s="156" t="s">
        <v>141</v>
      </c>
      <c r="E459" s="157" t="s">
        <v>1081</v>
      </c>
      <c r="F459" s="158" t="s">
        <v>1079</v>
      </c>
      <c r="G459" s="159" t="s">
        <v>495</v>
      </c>
      <c r="H459" s="160" t="n">
        <v>1</v>
      </c>
      <c r="I459" s="161"/>
      <c r="J459" s="162" t="n">
        <f aca="false">ROUND(I459*H459,2)</f>
        <v>0</v>
      </c>
      <c r="K459" s="163"/>
      <c r="L459" s="23"/>
      <c r="M459" s="164"/>
      <c r="N459" s="165" t="s">
        <v>41</v>
      </c>
      <c r="P459" s="166" t="n">
        <f aca="false">O459*H459</f>
        <v>0</v>
      </c>
      <c r="Q459" s="166" t="n">
        <v>0</v>
      </c>
      <c r="R459" s="166" t="n">
        <f aca="false">Q459*H459</f>
        <v>0</v>
      </c>
      <c r="S459" s="166" t="n">
        <v>0</v>
      </c>
      <c r="T459" s="167" t="n">
        <f aca="false">S459*H459</f>
        <v>0</v>
      </c>
      <c r="AR459" s="168" t="s">
        <v>1082</v>
      </c>
      <c r="AT459" s="168" t="s">
        <v>141</v>
      </c>
      <c r="AU459" s="168" t="s">
        <v>85</v>
      </c>
      <c r="AY459" s="3" t="s">
        <v>139</v>
      </c>
      <c r="BE459" s="169" t="n">
        <f aca="false">IF(N459="základní",J459,0)</f>
        <v>0</v>
      </c>
      <c r="BF459" s="169" t="n">
        <f aca="false">IF(N459="snížená",J459,0)</f>
        <v>0</v>
      </c>
      <c r="BG459" s="169" t="n">
        <f aca="false">IF(N459="zákl. přenesená",J459,0)</f>
        <v>0</v>
      </c>
      <c r="BH459" s="169" t="n">
        <f aca="false">IF(N459="sníž. přenesená",J459,0)</f>
        <v>0</v>
      </c>
      <c r="BI459" s="169" t="n">
        <f aca="false">IF(N459="nulová",J459,0)</f>
        <v>0</v>
      </c>
      <c r="BJ459" s="3" t="s">
        <v>85</v>
      </c>
      <c r="BK459" s="169" t="n">
        <f aca="false">ROUND(I459*H459,2)</f>
        <v>0</v>
      </c>
      <c r="BL459" s="3" t="s">
        <v>1082</v>
      </c>
      <c r="BM459" s="168" t="s">
        <v>1408</v>
      </c>
    </row>
    <row r="460" s="143" customFormat="true" ht="22.5" hidden="false" customHeight="true" outlineLevel="0" collapsed="false">
      <c r="B460" s="144"/>
      <c r="D460" s="145" t="s">
        <v>74</v>
      </c>
      <c r="E460" s="154" t="s">
        <v>1084</v>
      </c>
      <c r="F460" s="154" t="s">
        <v>1085</v>
      </c>
      <c r="I460" s="147"/>
      <c r="J460" s="155" t="n">
        <f aca="false">BK460</f>
        <v>0</v>
      </c>
      <c r="L460" s="144"/>
      <c r="M460" s="149"/>
      <c r="P460" s="150" t="n">
        <f aca="false">P461</f>
        <v>0</v>
      </c>
      <c r="R460" s="150" t="n">
        <f aca="false">R461</f>
        <v>0</v>
      </c>
      <c r="T460" s="151" t="n">
        <f aca="false">T461</f>
        <v>0</v>
      </c>
      <c r="AR460" s="145" t="s">
        <v>161</v>
      </c>
      <c r="AT460" s="152" t="s">
        <v>74</v>
      </c>
      <c r="AU460" s="152" t="s">
        <v>83</v>
      </c>
      <c r="AY460" s="145" t="s">
        <v>139</v>
      </c>
      <c r="BK460" s="153" t="n">
        <f aca="false">BK461</f>
        <v>0</v>
      </c>
    </row>
    <row r="461" s="22" customFormat="true" ht="16.5" hidden="false" customHeight="true" outlineLevel="0" collapsed="false">
      <c r="B461" s="23"/>
      <c r="C461" s="156" t="s">
        <v>1001</v>
      </c>
      <c r="D461" s="156" t="s">
        <v>141</v>
      </c>
      <c r="E461" s="157" t="s">
        <v>1087</v>
      </c>
      <c r="F461" s="158" t="s">
        <v>1085</v>
      </c>
      <c r="G461" s="159" t="s">
        <v>495</v>
      </c>
      <c r="H461" s="160" t="n">
        <v>1</v>
      </c>
      <c r="I461" s="161"/>
      <c r="J461" s="162" t="n">
        <f aca="false">ROUND(I461*H461,2)</f>
        <v>0</v>
      </c>
      <c r="K461" s="163"/>
      <c r="L461" s="23"/>
      <c r="M461" s="205"/>
      <c r="N461" s="206" t="s">
        <v>41</v>
      </c>
      <c r="O461" s="207"/>
      <c r="P461" s="208" t="n">
        <f aca="false">O461*H461</f>
        <v>0</v>
      </c>
      <c r="Q461" s="208" t="n">
        <v>0</v>
      </c>
      <c r="R461" s="208" t="n">
        <f aca="false">Q461*H461</f>
        <v>0</v>
      </c>
      <c r="S461" s="208" t="n">
        <v>0</v>
      </c>
      <c r="T461" s="209" t="n">
        <f aca="false">S461*H461</f>
        <v>0</v>
      </c>
      <c r="AR461" s="168" t="s">
        <v>1082</v>
      </c>
      <c r="AT461" s="168" t="s">
        <v>141</v>
      </c>
      <c r="AU461" s="168" t="s">
        <v>85</v>
      </c>
      <c r="AY461" s="3" t="s">
        <v>139</v>
      </c>
      <c r="BE461" s="169" t="n">
        <f aca="false">IF(N461="základní",J461,0)</f>
        <v>0</v>
      </c>
      <c r="BF461" s="169" t="n">
        <f aca="false">IF(N461="snížená",J461,0)</f>
        <v>0</v>
      </c>
      <c r="BG461" s="169" t="n">
        <f aca="false">IF(N461="zákl. přenesená",J461,0)</f>
        <v>0</v>
      </c>
      <c r="BH461" s="169" t="n">
        <f aca="false">IF(N461="sníž. přenesená",J461,0)</f>
        <v>0</v>
      </c>
      <c r="BI461" s="169" t="n">
        <f aca="false">IF(N461="nulová",J461,0)</f>
        <v>0</v>
      </c>
      <c r="BJ461" s="3" t="s">
        <v>85</v>
      </c>
      <c r="BK461" s="169" t="n">
        <f aca="false">ROUND(I461*H461,2)</f>
        <v>0</v>
      </c>
      <c r="BL461" s="3" t="s">
        <v>1082</v>
      </c>
      <c r="BM461" s="168" t="s">
        <v>1409</v>
      </c>
    </row>
    <row r="462" s="22" customFormat="true" ht="6.75" hidden="false" customHeight="true" outlineLevel="0" collapsed="false">
      <c r="B462" s="41"/>
      <c r="C462" s="42"/>
      <c r="D462" s="42"/>
      <c r="E462" s="42"/>
      <c r="F462" s="42"/>
      <c r="G462" s="42"/>
      <c r="H462" s="42"/>
      <c r="I462" s="42"/>
      <c r="J462" s="42"/>
      <c r="K462" s="42"/>
      <c r="L462" s="23"/>
    </row>
  </sheetData>
  <sheetProtection algorithmName="SHA-512" hashValue="UacZXaXAFT/7iWV2UknEiAiKgWoQ3FagAYb9nTc3Nj9hOMTrLIv7S9wlnesEv4L4tuOCw+4OZZ9UHWD/hfaUOA==" saltValue="WXos9rB4eV3rAVn5PjXU5tvR/2GBq4GpRyepCDoIrRDjrFpD8350z628Or/oi/LAQ+l52jZdIHWRDg+1i9befw==" spinCount="100000" sheet="true" objects="true" scenarios="true" formatColumns="false" formatRows="false" autoFilter="false"/>
  <autoFilter ref="C138:K461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3:58:52Z</dcterms:created>
  <dc:creator>Lenka Jandová</dc:creator>
  <dc:description/>
  <dc:language>en-US</dc:language>
  <cp:lastModifiedBy>Lenka Jandová</cp:lastModifiedBy>
  <cp:lastPrinted>2023-03-21T14:10:22Z</cp:lastPrinted>
  <dcterms:modified xsi:type="dcterms:W3CDTF">2023-03-21T14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