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Provizorní úprav..." sheetId="2" state="visible" r:id="rId3"/>
    <sheet name="SO 002 - Kácení a ochrana..." sheetId="3" state="visible" r:id="rId4"/>
    <sheet name="SO 003 - Ochrana inženýrs..." sheetId="4" state="visible" r:id="rId5"/>
    <sheet name="SO 101 - Úprava komunikac..." sheetId="5" state="visible" r:id="rId6"/>
    <sheet name="SO 101.1 - Úprava komunik..." sheetId="6" state="visible" r:id="rId7"/>
    <sheet name="SO 102 - Úpravy chodníků" sheetId="7" state="visible" r:id="rId8"/>
    <sheet name="SO 120 - Definitivní dopr..." sheetId="8" state="visible" r:id="rId9"/>
    <sheet name="SO 121 - Provizorní dopra..." sheetId="9" state="visible" r:id="rId10"/>
    <sheet name="SO 301 - Ochrana vodovodu" sheetId="10" state="visible" r:id="rId11"/>
    <sheet name="SO 310 - Úprava kanalizace" sheetId="11" state="visible" r:id="rId12"/>
    <sheet name="SO 401 - Ochrana stávajíc..." sheetId="12" state="visible" r:id="rId13"/>
    <sheet name="SO 402 - Provizorní SSZ" sheetId="13" state="visible" r:id="rId14"/>
    <sheet name="VON - Vedlejší a ostatní ..." sheetId="14" state="visible" r:id="rId15"/>
    <sheet name="Pokyny pro vyplnění" sheetId="15" state="visible" r:id="rId16"/>
  </sheets>
  <definedNames>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 function="false" hidden="false" localSheetId="1" name="_xlnm.Print_Area" vbProcedure="false">'SO 001 - Provizorní úprav...'!$C$4:$J$36,'SO 001 - Provizorní úprav...'!$C$42:$J$62,'SO 001 - Provizorní úprav...'!$C$68:$K$117</definedName>
    <definedName function="false" hidden="false" localSheetId="1" name="_xlnm.Print_Titles" vbProcedure="false">'SO 001 - Provizorní úprav...'!$80:$80</definedName>
    <definedName function="false" hidden="true" localSheetId="1" name="_xlnm._FilterDatabase" vbProcedure="false">'SO 001 - Provizorní úprav...'!$C$80:$K$117</definedName>
    <definedName function="false" hidden="false" localSheetId="2" name="_xlnm.Print_Area" vbProcedure="false">'SO 002 - Kácení a ochrana...'!$C$4:$J$36,'SO 002 - Kácení a ochrana...'!$C$42:$J$59,'SO 002 - Kácení a ochrana...'!$C$65:$K$81</definedName>
    <definedName function="false" hidden="false" localSheetId="2" name="_xlnm.Print_Titles" vbProcedure="false">'SO 002 - Kácení a ochrana...'!$77:$77</definedName>
    <definedName function="false" hidden="true" localSheetId="2" name="_xlnm._FilterDatabase" vbProcedure="false">'SO 002 - Kácení a ochrana...'!$C$77:$K$81</definedName>
    <definedName function="false" hidden="false" localSheetId="3" name="_xlnm.Print_Area" vbProcedure="false">'SO 003 - Ochrana inženýrs...'!$C$4:$J$36,'SO 003 - Ochrana inženýrs...'!$C$42:$J$62,'SO 003 - Ochrana inženýrs...'!$C$68:$K$117</definedName>
    <definedName function="false" hidden="false" localSheetId="3" name="_xlnm.Print_Titles" vbProcedure="false">'SO 003 - Ochrana inženýrs...'!$80:$80</definedName>
    <definedName function="false" hidden="true" localSheetId="3" name="_xlnm._FilterDatabase" vbProcedure="false">'SO 003 - Ochrana inženýrs...'!$C$80:$K$117</definedName>
    <definedName function="false" hidden="false" localSheetId="4" name="_xlnm.Print_Area" vbProcedure="false">'SO 101 - Úprava komunikac...'!$C$4:$J$36,'SO 101 - Úprava komunikac...'!$C$42:$J$65,'SO 101 - Úprava komunikac...'!$C$71:$K$267</definedName>
    <definedName function="false" hidden="false" localSheetId="4" name="_xlnm.Print_Titles" vbProcedure="false">'SO 101 - Úprava komunikac...'!$83:$83</definedName>
    <definedName function="false" hidden="true" localSheetId="4" name="_xlnm._FilterDatabase" vbProcedure="false">'SO 101 - Úprava komunikac...'!$C$83:$K$267</definedName>
    <definedName function="false" hidden="false" localSheetId="5" name="_xlnm.Print_Area" vbProcedure="false">'SO 101.1 - Úprava komunik...'!$C$4:$J$36,'SO 101.1 - Úprava komunik...'!$C$42:$J$66,'SO 101.1 - Úprava komunik...'!$C$72:$K$176</definedName>
    <definedName function="false" hidden="false" localSheetId="5" name="_xlnm.Print_Titles" vbProcedure="false">'SO 101.1 - Úprava komunik...'!$84:$84</definedName>
    <definedName function="false" hidden="true" localSheetId="5" name="_xlnm._FilterDatabase" vbProcedure="false">'SO 101.1 - Úprava komunik...'!$C$84:$K$176</definedName>
    <definedName function="false" hidden="false" localSheetId="6" name="_xlnm.Print_Area" vbProcedure="false">'SO 102 - Úpravy chodníků'!$C$4:$J$36,'SO 102 - Úpravy chodníků'!$C$42:$J$63,'SO 102 - Úpravy chodníků'!$C$69:$K$175</definedName>
    <definedName function="false" hidden="false" localSheetId="6" name="_xlnm.Print_Titles" vbProcedure="false">'SO 102 - Úpravy chodníků'!$81:$81</definedName>
    <definedName function="false" hidden="true" localSheetId="6" name="_xlnm._FilterDatabase" vbProcedure="false">'SO 102 - Úpravy chodníků'!$C$81:$K$175</definedName>
    <definedName function="false" hidden="false" localSheetId="7" name="_xlnm.Print_Area" vbProcedure="false">'SO 120 - Definitivní dopr...'!$C$4:$J$36,'SO 120 - Definitivní dopr...'!$C$42:$J$61,'SO 120 - Definitivní dopr...'!$C$67:$K$131</definedName>
    <definedName function="false" hidden="false" localSheetId="7" name="_xlnm.Print_Titles" vbProcedure="false">'SO 120 - Definitivní dopr...'!$79:$79</definedName>
    <definedName function="false" hidden="true" localSheetId="7" name="_xlnm._FilterDatabase" vbProcedure="false">'SO 120 - Definitivní dopr...'!$C$79:$K$131</definedName>
    <definedName function="false" hidden="false" localSheetId="8" name="_xlnm.Print_Area" vbProcedure="false">'SO 121 - Provizorní dopra...'!$C$4:$J$36,'SO 121 - Provizorní dopra...'!$C$42:$J$59,'SO 121 - Provizorní dopra...'!$C$65:$K$220</definedName>
    <definedName function="false" hidden="false" localSheetId="8" name="_xlnm.Print_Titles" vbProcedure="false">'SO 121 - Provizorní dopra...'!$77:$77</definedName>
    <definedName function="false" hidden="true" localSheetId="8" name="_xlnm._FilterDatabase" vbProcedure="false">'SO 121 - Provizorní dopra...'!$C$77:$K$220</definedName>
    <definedName function="false" hidden="false" localSheetId="9" name="_xlnm.Print_Area" vbProcedure="false">'SO 301 - Ochrana vodovodu'!$C$4:$J$36,'SO 301 - Ochrana vodovodu'!$C$42:$J$61,'SO 301 - Ochrana vodovodu'!$C$67:$K$114</definedName>
    <definedName function="false" hidden="false" localSheetId="9" name="_xlnm.Print_Titles" vbProcedure="false">'SO 301 - Ochrana vodovodu'!$79:$79</definedName>
    <definedName function="false" hidden="true" localSheetId="9" name="_xlnm._FilterDatabase" vbProcedure="false">'SO 301 - Ochrana vodovodu'!$C$79:$K$114</definedName>
    <definedName function="false" hidden="false" localSheetId="10" name="_xlnm.Print_Area" vbProcedure="false">'SO 310 - Úprava kanalizace'!$C$4:$J$36,'SO 310 - Úprava kanalizace'!$C$42:$J$65,'SO 310 - Úprava kanalizace'!$C$71:$K$274</definedName>
    <definedName function="false" hidden="false" localSheetId="10" name="_xlnm.Print_Titles" vbProcedure="false">'SO 310 - Úprava kanalizace'!$83:$83</definedName>
    <definedName function="false" hidden="true" localSheetId="10" name="_xlnm._FilterDatabase" vbProcedure="false">'SO 310 - Úprava kanalizace'!$C$83:$K$274</definedName>
    <definedName function="false" hidden="false" localSheetId="11" name="_xlnm.Print_Area" vbProcedure="false">'SO 401 - Ochrana stávajíc...'!$C$4:$J$36,'SO 401 - Ochrana stávajíc...'!$C$42:$J$60,'SO 401 - Ochrana stávajíc...'!$C$66:$K$104</definedName>
    <definedName function="false" hidden="false" localSheetId="11" name="_xlnm.Print_Titles" vbProcedure="false">'SO 401 - Ochrana stávajíc...'!$78:$78</definedName>
    <definedName function="false" hidden="true" localSheetId="11" name="_xlnm._FilterDatabase" vbProcedure="false">'SO 401 - Ochrana stávajíc...'!$C$78:$K$104</definedName>
    <definedName function="false" hidden="false" localSheetId="12" name="_xlnm.Print_Area" vbProcedure="false">'SO 402 - Provizorní SSZ'!$C$4:$J$36,'SO 402 - Provizorní SSZ'!$C$42:$J$59,'SO 402 - Provizorní SSZ'!$C$65:$K$98</definedName>
    <definedName function="false" hidden="false" localSheetId="12" name="_xlnm.Print_Titles" vbProcedure="false">'SO 402 - Provizorní SSZ'!$77:$77</definedName>
    <definedName function="false" hidden="true" localSheetId="12" name="_xlnm._FilterDatabase" vbProcedure="false">'SO 402 - Provizorní SSZ'!$C$77:$K$98</definedName>
    <definedName function="false" hidden="false" localSheetId="13" name="_xlnm.Print_Area" vbProcedure="false">'VON - Vedlejší a ostatní ...'!$C$4:$J$36,'VON - Vedlejší a ostatní ...'!$C$42:$J$61,'VON - Vedlejší a ostatní ...'!$C$67:$K$101</definedName>
    <definedName function="false" hidden="false" localSheetId="13" name="_xlnm.Print_Titles" vbProcedure="false">'VON - Vedlejší a ostatní ...'!$79:$79</definedName>
    <definedName function="false" hidden="true" localSheetId="13" name="_xlnm._FilterDatabase" vbProcedure="false">'VON - Vedlejší a ostatní ...'!$C$79:$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17" uniqueCount="153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a3cd8eb-6be2-45a5-bdad-f1709844223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958_PDP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06 Hradišťko, rekonstrukce silnice</t>
  </si>
  <si>
    <t xml:space="preserve">0,1</t>
  </si>
  <si>
    <t xml:space="preserve">KSO:</t>
  </si>
  <si>
    <t xml:space="preserve">822 25</t>
  </si>
  <si>
    <t xml:space="preserve">CC-CZ:</t>
  </si>
  <si>
    <t xml:space="preserve">21121</t>
  </si>
  <si>
    <t xml:space="preserve">1</t>
  </si>
  <si>
    <t xml:space="preserve">Místo:</t>
  </si>
  <si>
    <t xml:space="preserve">obec Hradištko</t>
  </si>
  <si>
    <t xml:space="preserve">Datum:</t>
  </si>
  <si>
    <t xml:space="preserve">15.8.2017</t>
  </si>
  <si>
    <t xml:space="preserve">10</t>
  </si>
  <si>
    <t xml:space="preserve">CZ-CPV:</t>
  </si>
  <si>
    <t xml:space="preserve">45233100-0</t>
  </si>
  <si>
    <t xml:space="preserve">CZ-CPA:</t>
  </si>
  <si>
    <t xml:space="preserve">42.11.10</t>
  </si>
  <si>
    <t xml:space="preserve">100</t>
  </si>
  <si>
    <t xml:space="preserve">Zadavatel:</t>
  </si>
  <si>
    <t xml:space="preserve">IČ:</t>
  </si>
  <si>
    <t xml:space="preserve">00066001</t>
  </si>
  <si>
    <t xml:space="preserve">Krajská správa a údržba silnic Středočeského kraje</t>
  </si>
  <si>
    <t xml:space="preserve">DIČ:</t>
  </si>
  <si>
    <t xml:space="preserve">CZ 00066001</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Provizorní úpravy ploch pro ZS a DIO vč. oplocení staveniště</t>
  </si>
  <si>
    <t xml:space="preserve">STA</t>
  </si>
  <si>
    <t xml:space="preserve">{515e8a1e-3121-4de9-bf6b-14e3c752c2e3}</t>
  </si>
  <si>
    <t xml:space="preserve">2</t>
  </si>
  <si>
    <t xml:space="preserve">SO 002</t>
  </si>
  <si>
    <t xml:space="preserve">Kácení a ochrana zeleně</t>
  </si>
  <si>
    <t xml:space="preserve">{9d94011c-9df7-4cd1-8051-f73fd1a1faa6}</t>
  </si>
  <si>
    <t xml:space="preserve">SO 003</t>
  </si>
  <si>
    <t xml:space="preserve">Ochrana inženýrských sítí při výstavbě</t>
  </si>
  <si>
    <t xml:space="preserve">{64d48040-acfd-4d85-930b-b08af88dee00}</t>
  </si>
  <si>
    <t xml:space="preserve">SO 101</t>
  </si>
  <si>
    <t xml:space="preserve">Úprava komunikace Benešovská (silnice II/106)</t>
  </si>
  <si>
    <t xml:space="preserve">{6299271a-f018-41e5-a7b3-60d780aa5c1c}</t>
  </si>
  <si>
    <t xml:space="preserve">SO 101.1</t>
  </si>
  <si>
    <t xml:space="preserve">Úprava komunikace Benešovská (silnice II/106) - Propustky</t>
  </si>
  <si>
    <t xml:space="preserve">{5dca0b9a-bbc9-4a5f-ac04-b2e878237562}</t>
  </si>
  <si>
    <t xml:space="preserve">SO 102</t>
  </si>
  <si>
    <t xml:space="preserve">Úpravy chodníků</t>
  </si>
  <si>
    <t xml:space="preserve">{249cc6a5-5378-4223-86da-7d32efbf3f41}</t>
  </si>
  <si>
    <t xml:space="preserve">SO 120</t>
  </si>
  <si>
    <t xml:space="preserve">Definitivní dopravní značení </t>
  </si>
  <si>
    <t xml:space="preserve">{d3252d5d-623b-4bbc-af15-e3ebfbc0bf3f}</t>
  </si>
  <si>
    <t xml:space="preserve">SO 121</t>
  </si>
  <si>
    <t xml:space="preserve">Provizorní dopravní značení</t>
  </si>
  <si>
    <t xml:space="preserve">{a248e87b-9421-42ba-a27e-74bb237b7f28}</t>
  </si>
  <si>
    <t xml:space="preserve">SO 301</t>
  </si>
  <si>
    <t xml:space="preserve">Ochrana vodovodu</t>
  </si>
  <si>
    <t xml:space="preserve">{07796d8a-030f-4621-8799-069b984e08e9}</t>
  </si>
  <si>
    <t xml:space="preserve">SO 310</t>
  </si>
  <si>
    <t xml:space="preserve">Úprava kanalizace</t>
  </si>
  <si>
    <t xml:space="preserve">{8d10bdb8-8d00-4f0b-ab10-982d2c33f327}</t>
  </si>
  <si>
    <t xml:space="preserve">SO 401</t>
  </si>
  <si>
    <t xml:space="preserve">Ochrana stávajících kabelových vedení</t>
  </si>
  <si>
    <t xml:space="preserve">{9124b14a-6062-46f6-8775-20918a8c31bd}</t>
  </si>
  <si>
    <t xml:space="preserve">SO 402</t>
  </si>
  <si>
    <t xml:space="preserve">Provizorní SSZ</t>
  </si>
  <si>
    <t xml:space="preserve">{f42b1b20-94e3-49c5-ac07-e134db0bf6b5}</t>
  </si>
  <si>
    <t xml:space="preserve">VON</t>
  </si>
  <si>
    <t xml:space="preserve">Vedlejší a ostatní náklady</t>
  </si>
  <si>
    <t xml:space="preserve">{0c1d9502-9fc5-4029-b8bd-8e1b3c114c8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1 - Provizorní úpravy ploch pro ZS a DIO vč. oplocení staveništ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241</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m2</t>
  </si>
  <si>
    <t xml:space="preserve">CS ÚRS 2017 02</t>
  </si>
  <si>
    <t xml:space="preserve">4</t>
  </si>
  <si>
    <t xml:space="preserve">1456860863</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dstranění provizorních zpevněných ploch, množství dle položky 4" 300,000</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103765086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5</t>
  </si>
  <si>
    <t xml:space="preserve">Komunikace</t>
  </si>
  <si>
    <t xml:space="preserve">3</t>
  </si>
  <si>
    <t xml:space="preserve">564851111</t>
  </si>
  <si>
    <t xml:space="preserve">Podklad ze štěrkodrti ŠD s rozprostřením a zhutněním, po zhutnění tl. 150 mm</t>
  </si>
  <si>
    <t xml:space="preserve">-572737477</t>
  </si>
  <si>
    <t xml:space="preserve">"dle položky 4" 300,000</t>
  </si>
  <si>
    <t xml:space="preserve">584921111</t>
  </si>
  <si>
    <t xml:space="preserve">Osazení dílců z předpjatého betonu s podkladem z kameniva těženého do tl. 50 mm, dílce do hmotnosti 6 t/ks</t>
  </si>
  <si>
    <t xml:space="preserve">1754675871</t>
  </si>
  <si>
    <t xml:space="preserve">Poznámka k souboru cen:
1. V cenách jsou započteny i náklady na: a) svařování spojů dílců v rozích, b) výplň montážních otvorů cementovou maltou. 2. V cenách nejsou započteny náklady na: a) dodání dílců, které se oceňují ve specifikaci, b) výplň spár, které se oceňují individuálně. 3. Počet měrných jednotek se určuje v m2 půdorysné plochy krytu z dílců včetně spár. </t>
  </si>
  <si>
    <t xml:space="preserve">P</t>
  </si>
  <si>
    <t xml:space="preserve">Poznámka k položce:
• Provizorní paneová vozovka, včetně výplně spar</t>
  </si>
  <si>
    <t xml:space="preserve">"předpokládané množství provizorních zpevněných ploch, provedeno bude pouze se souhlasem investora, fakturace dle skutečnosti" 300,000</t>
  </si>
  <si>
    <t xml:space="preserve">M</t>
  </si>
  <si>
    <t xml:space="preserve">59381000.1</t>
  </si>
  <si>
    <t xml:space="preserve">Panel silniční 300x150x15 cm - pronájem vč. dopravy na stavbu, doplnění poškozených kusů</t>
  </si>
  <si>
    <t xml:space="preserve">8</t>
  </si>
  <si>
    <t xml:space="preserve">1275935141</t>
  </si>
  <si>
    <t xml:space="preserve">Poznámka k položce:
• Provizorní paneová vozovka</t>
  </si>
  <si>
    <t xml:space="preserve">"výměra dle položky 4" 300,000</t>
  </si>
  <si>
    <t xml:space="preserve">997</t>
  </si>
  <si>
    <t xml:space="preserve">Přesun sutě</t>
  </si>
  <si>
    <t xml:space="preserve">6</t>
  </si>
  <si>
    <t xml:space="preserve">997221551</t>
  </si>
  <si>
    <t xml:space="preserve">Vodorovná doprava suti bez naložení, ale se složením a s hrubým urovnáním ze sypkých materiálů, na vzdálenost do 1 km</t>
  </si>
  <si>
    <t xml:space="preserve">t</t>
  </si>
  <si>
    <t xml:space="preserve">-37856341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voz podkladní vrstvy" 90,000</t>
  </si>
  <si>
    <t xml:space="preserve">7</t>
  </si>
  <si>
    <t xml:space="preserve">997221559</t>
  </si>
  <si>
    <t xml:space="preserve">Vodorovná doprava suti bez naložení, ale se složením a s hrubým urovnáním Příplatek k ceně za každý další i započatý 1 km přes 1 km</t>
  </si>
  <si>
    <t xml:space="preserve">-1091745738</t>
  </si>
  <si>
    <t xml:space="preserve">"celkem 25 km" 90,000*24</t>
  </si>
  <si>
    <t xml:space="preserve">997221571</t>
  </si>
  <si>
    <t xml:space="preserve">Vodorovná doprava vybouraných hmot bez naložení, ale se složením a s hrubým urovnáním na vzdálenost do 1 km</t>
  </si>
  <si>
    <t xml:space="preserve">182405172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odvoz panelů provizorních ploch" 122,400</t>
  </si>
  <si>
    <t xml:space="preserve">9</t>
  </si>
  <si>
    <t xml:space="preserve">997221579</t>
  </si>
  <si>
    <t xml:space="preserve">Vodorovná doprava vybouraných hmot bez naložení, ale se složením a s hrubým urovnáním na vzdálenost Příplatek k ceně za každý další i započatý 1 km přes 1 km</t>
  </si>
  <si>
    <t xml:space="preserve">-253810670</t>
  </si>
  <si>
    <t xml:space="preserve">"celkem 25 km" 122,400*24</t>
  </si>
  <si>
    <t xml:space="preserve">997221855</t>
  </si>
  <si>
    <t xml:space="preserve">Poplatek za uložení stavebního odpadu na skládce (skládkovné) zeminy a kameniva</t>
  </si>
  <si>
    <t xml:space="preserve">123429229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dkladní vrstva" 90,000</t>
  </si>
  <si>
    <t xml:space="preserve">998</t>
  </si>
  <si>
    <t xml:space="preserve">Přesun hmot</t>
  </si>
  <si>
    <t xml:space="preserve">11</t>
  </si>
  <si>
    <t xml:space="preserve">998226011</t>
  </si>
  <si>
    <t xml:space="preserve">Přesun hmot pro pozemní komunikace a letiště s krytem montovaným ze silničních dílců ze železového nebo předpjatého betonu dopravní vzdálenost do 200 m jakékoliv délky objektu</t>
  </si>
  <si>
    <t xml:space="preserve">-1806561547</t>
  </si>
  <si>
    <t xml:space="preserve">SO 002 - Kácení a ochrana zeleně</t>
  </si>
  <si>
    <t xml:space="preserve">112-R01</t>
  </si>
  <si>
    <t xml:space="preserve">Kácení stromu, včetně odstranění pařezu, odvozu a likvidace odpadu</t>
  </si>
  <si>
    <t xml:space="preserve">kus</t>
  </si>
  <si>
    <t xml:space="preserve">-1943780805</t>
  </si>
  <si>
    <t xml:space="preserve">SO 003 - Ochrana inženýrských sítí při výstavbě</t>
  </si>
  <si>
    <t xml:space="preserve">-1565934881</t>
  </si>
  <si>
    <t xml:space="preserve">"množství dle položky 4" 250,000</t>
  </si>
  <si>
    <t xml:space="preserve">238954499</t>
  </si>
  <si>
    <t xml:space="preserve">-2046713328</t>
  </si>
  <si>
    <t xml:space="preserve">-1940820255</t>
  </si>
  <si>
    <t xml:space="preserve">"předpokládané množství panelů pro ochranu stávajících inženýrských sítí - provedeno bude pouze se souhlasem investora, fakturace dle skutečnosti"</t>
  </si>
  <si>
    <t xml:space="preserve">250,000</t>
  </si>
  <si>
    <t xml:space="preserve">59381000</t>
  </si>
  <si>
    <t xml:space="preserve">Panel silniční KZD 1 200x100x15 cm - pronájem vč. dopravy na místo a odvozu ze stavby , doplnění poškozených kusů</t>
  </si>
  <si>
    <t xml:space="preserve">1321368338</t>
  </si>
  <si>
    <t xml:space="preserve">-63203609</t>
  </si>
  <si>
    <t xml:space="preserve">"množství dle položky 2 * 0,3 " 250,000*0,3</t>
  </si>
  <si>
    <t xml:space="preserve">-1172349806</t>
  </si>
  <si>
    <t xml:space="preserve">"celkem 25 km" 75,000*25</t>
  </si>
  <si>
    <t xml:space="preserve">722348439</t>
  </si>
  <si>
    <t xml:space="preserve">"množství dle pol. 1 * 0,408" 250,000*0,408</t>
  </si>
  <si>
    <t xml:space="preserve">-923351822</t>
  </si>
  <si>
    <t xml:space="preserve">"odvoz panelů na místo uložení, celkem 25 km" 102,000*24</t>
  </si>
  <si>
    <t xml:space="preserve">1112067769</t>
  </si>
  <si>
    <t xml:space="preserve">"podkladní vrstva pod panely" 75,000</t>
  </si>
  <si>
    <t xml:space="preserve">1688210645</t>
  </si>
  <si>
    <t xml:space="preserve">SO 101 - Úprava komunikace Benešovská (silnice II/106)</t>
  </si>
  <si>
    <t xml:space="preserve">    2 - Zakládání</t>
  </si>
  <si>
    <t xml:space="preserve">    5 - Komunikace pozemní</t>
  </si>
  <si>
    <t xml:space="preserve">    8 - Trubní vedení</t>
  </si>
  <si>
    <t xml:space="preserve">    9 - Ostatní konstrukce a práce, bourání</t>
  </si>
  <si>
    <t xml:space="preserve">113106511</t>
  </si>
  <si>
    <t xml:space="preserve">Rozebrání dlažeb a dílců komunikací pro pěší, vozovek a ploch s přemístěním hmot na skládku na vzdálenost do 3 m nebo s naložením na dopravní prostředek vozovek a ploch, s jakoukoliv výplní spár v ploše jednotlivě přes 200 m2 z velkých kostek s ložem z kameniva těženého</t>
  </si>
  <si>
    <t xml:space="preserve">-2118795140</t>
  </si>
  <si>
    <t xml:space="preserve">"odstranění stávajících vrstev, odměřeno ze situace" 360,000</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953222165</t>
  </si>
  <si>
    <t xml:space="preserve">"odstranění stávajících podkladních vrstev tl. cca 150 mm, odměřeno ze situace" 11420,000+360,000</t>
  </si>
  <si>
    <t xml:space="preserve">113107233</t>
  </si>
  <si>
    <t xml:space="preserve">Odstranění podkladů nebo krytů s přemístěním hmot na skládku na vzdálenost do 20 m nebo s naložením na dopravní prostředek v ploše jednotlivě přes 200 m2 z betonu prostého, o tl. vrstvy přes 300 do 400 mm</t>
  </si>
  <si>
    <t xml:space="preserve">-2055228080</t>
  </si>
  <si>
    <t xml:space="preserve">"odstranění stávajících podkladních vrstev z betonu tl. cca 350 mm , odměřeno ze situace" 9707,000</t>
  </si>
  <si>
    <t xml:space="preserve">113107243</t>
  </si>
  <si>
    <t xml:space="preserve">Odstranění podkladů nebo krytů s přemístěním hmot na skládku na vzdálenost do 20 m nebo s naložením na dopravní prostředek v ploše jednotlivě přes 200 m2 živičných, o tl. vrstvy přes 100 do 150 mm</t>
  </si>
  <si>
    <t xml:space="preserve">-1603652646</t>
  </si>
  <si>
    <t xml:space="preserve">"odstranění stávajícího krytu z asfaltu tl. cca 150 mm, odměřeno ze situace" 11420,000</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76866422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 ornice tl. cca 200mm, odměřeno ze situace" 2469*0,2</t>
  </si>
  <si>
    <t xml:space="preserve">122301102</t>
  </si>
  <si>
    <t xml:space="preserve">Odkopávky a prokopávky nezapažené s přehozením výkopku na vzdálenost do 3 m nebo s naložením na dopravní prostředek v hornině tř. 4 přes 100 do 1 000 m3</t>
  </si>
  <si>
    <t xml:space="preserve">797959142</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pro sanaci podloží v ploše 2850 m2, tl. 300mm"  2850,000*0,300</t>
  </si>
  <si>
    <t xml:space="preserve">"ostatní srovnání terénu - odhad, bude fakturováno dle skutečnosti" 70,000</t>
  </si>
  <si>
    <t xml:space="preserve">Součet</t>
  </si>
  <si>
    <t xml:space="preserve">132301102</t>
  </si>
  <si>
    <t xml:space="preserve">Hloubení zapažených i nezapažených rýh šířky do 600 mm s urovnáním dna do předepsaného profilu a spádu v hornině tř. 4 přes 100 m3</t>
  </si>
  <si>
    <t xml:space="preserve">73704560</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trativody" 1385*0,5*0,5</t>
  </si>
  <si>
    <t xml:space="preserve">"vsakovací rýha" 890*0,5*0,5</t>
  </si>
  <si>
    <t xml:space="preserve">162501102</t>
  </si>
  <si>
    <t xml:space="preserve">Vodorovné přemístění výkopku nebo sypaniny po suchu na obvyklém dopravním prostředku, bez naložení výkopku, avšak se složením bez rozhrnutí z horniny tř. 1 až 4 na vzdálenost přes 2 500 do 3 000 m</t>
  </si>
  <si>
    <t xml:space="preserve">-127489093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rnice tam a zpět" 2469*0,2*2</t>
  </si>
  <si>
    <t xml:space="preserve">"z výkopu na meziskládku a zpět - předpoklad 50% použitenost" (925,000+568,750)/2 *2</t>
  </si>
  <si>
    <t xml:space="preserve">"nakupovaného materiálu z mezideponie" 4295,000-1493,75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86073099</t>
  </si>
  <si>
    <t xml:space="preserve">"přebytek nevhodné zeminy" (925,000+568,750)/2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53851182</t>
  </si>
  <si>
    <t xml:space="preserve">"přebytek nevhodné zeminy, předpoklad 25 km</t>
  </si>
  <si>
    <t xml:space="preserve">746,875*25</t>
  </si>
  <si>
    <t xml:space="preserve">167101102</t>
  </si>
  <si>
    <t xml:space="preserve">Nakládání, skládání a překládání neulehlého výkopku nebo sypaniny nakládání, množství přes 100 m3, z hornin tř. 1 až 4</t>
  </si>
  <si>
    <t xml:space="preserve">-3410422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ro zásyp" 4295,000</t>
  </si>
  <si>
    <t xml:space="preserve">"ornice" 2469*0,2</t>
  </si>
  <si>
    <t xml:space="preserve">12</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149724422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zpětný zásyp po odstranění provizoria</t>
  </si>
  <si>
    <t xml:space="preserve">"násypy" 4295,000</t>
  </si>
  <si>
    <t xml:space="preserve">13</t>
  </si>
  <si>
    <t xml:space="preserve">583312010</t>
  </si>
  <si>
    <t xml:space="preserve">Nákup a dovoz vhodného materiálu pro zásypy</t>
  </si>
  <si>
    <t xml:space="preserve">-400168448</t>
  </si>
  <si>
    <t xml:space="preserve">"celkový zásyp - použitelný výkopek, 2 t/m3" (4295,000-(925,000+513,750)/2)*2</t>
  </si>
  <si>
    <t xml:space="preserve">14</t>
  </si>
  <si>
    <t xml:space="preserve">171201201</t>
  </si>
  <si>
    <t xml:space="preserve">Uložení sypaniny na skládky</t>
  </si>
  <si>
    <t xml:space="preserve">-74966107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ro zpětný zásyp " (925,000+513,750)/2</t>
  </si>
  <si>
    <t xml:space="preserve">"ornice" 2469,000*0,2</t>
  </si>
  <si>
    <t xml:space="preserve">171201211</t>
  </si>
  <si>
    <t xml:space="preserve">Uložení sypaniny poplatek za uložení sypaniny na skládce (skládkovné)</t>
  </si>
  <si>
    <t xml:space="preserve">-1861099427</t>
  </si>
  <si>
    <t xml:space="preserve">16</t>
  </si>
  <si>
    <t xml:space="preserve">181951102</t>
  </si>
  <si>
    <t xml:space="preserve">Úprava pláně vyrovnáním výškových rozdílů v hornině tř. 1 až 4 se zhutněním</t>
  </si>
  <si>
    <t xml:space="preserve">118107547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d všemi zpevněnými plochami" 78+11595+1361</t>
  </si>
  <si>
    <t xml:space="preserve">17</t>
  </si>
  <si>
    <t xml:space="preserve">182301133</t>
  </si>
  <si>
    <t xml:space="preserve">Rozprostření a urovnání ornice ve svahu sklonu přes 1:5 při souvislé ploše přes 500 m2, tl. vrstvy přes 150 do 200 mm</t>
  </si>
  <si>
    <t xml:space="preserve">94049994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dměřeno ze situace" 2469,000</t>
  </si>
  <si>
    <t xml:space="preserve">18</t>
  </si>
  <si>
    <t xml:space="preserve">183405211</t>
  </si>
  <si>
    <t xml:space="preserve">Výsev trávníku hydroosevem na ornici</t>
  </si>
  <si>
    <t xml:space="preserve">2101942171</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dtto rozprostření ornice" 2469,000</t>
  </si>
  <si>
    <t xml:space="preserve">19</t>
  </si>
  <si>
    <t xml:space="preserve">184802611</t>
  </si>
  <si>
    <t xml:space="preserve">Chemické odplevelení po založení kultury v rovině nebo na svahu do 1:5 postřikem na široko</t>
  </si>
  <si>
    <t xml:space="preserve">-675765806</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20</t>
  </si>
  <si>
    <t xml:space="preserve">25234015</t>
  </si>
  <si>
    <t xml:space="preserve">Herbicid selektivní</t>
  </si>
  <si>
    <t xml:space="preserve">litr</t>
  </si>
  <si>
    <t xml:space="preserve">-1769372837</t>
  </si>
  <si>
    <t xml:space="preserve">2469,000*0,0006</t>
  </si>
  <si>
    <t xml:space="preserve">185803111</t>
  </si>
  <si>
    <t xml:space="preserve">Ošetření trávníku jednorázové v rovině nebo na svahu do 1:5</t>
  </si>
  <si>
    <t xml:space="preserve">-351885957</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22</t>
  </si>
  <si>
    <t xml:space="preserve">005724700</t>
  </si>
  <si>
    <t xml:space="preserve">osivo směs travní univerzál</t>
  </si>
  <si>
    <t xml:space="preserve">kg</t>
  </si>
  <si>
    <t xml:space="preserve">-32416936</t>
  </si>
  <si>
    <t xml:space="preserve">"0,03 kg/m2" 2469*0,03</t>
  </si>
  <si>
    <t xml:space="preserve">Zakládání</t>
  </si>
  <si>
    <t xml:space="preserve">23</t>
  </si>
  <si>
    <t xml:space="preserve">211531111</t>
  </si>
  <si>
    <t xml:space="preserve">Výplň kamenivem do rýh odvodňovacích žeber nebo trativodů bez zhutnění, s úpravou povrchu výplně kamenivem hrubým drceným frakce 16 až 63 mm</t>
  </si>
  <si>
    <t xml:space="preserve">806791280</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Vsakovací rýha 0,5x0,5m - zasypávka štěrkodrtí tl. 300mm" (430*2+10*3)*0,3*0,5</t>
  </si>
  <si>
    <t xml:space="preserve">"trativod, dosypávky nad rámec položky trativodů" (200+72+270+404+159+72+208)*(0,5*0,5-0,16)</t>
  </si>
  <si>
    <t xml:space="preserve">24</t>
  </si>
  <si>
    <t xml:space="preserve">211571111</t>
  </si>
  <si>
    <t xml:space="preserve">Výplň kamenivem do rýh odvodňovacích žeber nebo trativodů bez zhutnění, s úpravou povrchu výplně štěrkopískem tříděným</t>
  </si>
  <si>
    <t xml:space="preserve">1134710590</t>
  </si>
  <si>
    <t xml:space="preserve">"Vsakovací rýha 0,5x0,5m - zasypávka štěrkopískem tl.200mm"</t>
  </si>
  <si>
    <t xml:space="preserve">(430*2+10*3)*0,2*0,5</t>
  </si>
  <si>
    <t xml:space="preserve">25</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226184280</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pláštění trativodu 2,22m2/m" 1385,000*2,22</t>
  </si>
  <si>
    <t xml:space="preserve">"vsakovací rýha 2,22m2/m" 890*2,22</t>
  </si>
  <si>
    <t xml:space="preserve">26</t>
  </si>
  <si>
    <t xml:space="preserve">693111460</t>
  </si>
  <si>
    <t xml:space="preserve">geotextilie pro opláštění trativodu - 300 g/m2</t>
  </si>
  <si>
    <t xml:space="preserve">-1517101766</t>
  </si>
  <si>
    <t xml:space="preserve">"prořez 10%" 5050,5*1,1</t>
  </si>
  <si>
    <t xml:space="preserve">27</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828076558</t>
  </si>
  <si>
    <t xml:space="preserve">"odměřeno ze situace" 200+72+270+404+159+72+208</t>
  </si>
  <si>
    <t xml:space="preserve">Komunikace pozemní</t>
  </si>
  <si>
    <t xml:space="preserve">28</t>
  </si>
  <si>
    <t xml:space="preserve">-1277071681</t>
  </si>
  <si>
    <t xml:space="preserve">"podkladní vrstva vozovky, odměřeno ze situace" 11595*2</t>
  </si>
  <si>
    <t xml:space="preserve">29</t>
  </si>
  <si>
    <t xml:space="preserve">564861111</t>
  </si>
  <si>
    <t xml:space="preserve">Podklad ze štěrkodrti ŠD s rozprostřením a zhutněním, po zhutnění tl. 200 mm</t>
  </si>
  <si>
    <t xml:space="preserve">-1766214159</t>
  </si>
  <si>
    <t xml:space="preserve">"Konstrukce vjezdů " 78,000</t>
  </si>
  <si>
    <t xml:space="preserve">30</t>
  </si>
  <si>
    <t xml:space="preserve">564871116</t>
  </si>
  <si>
    <t xml:space="preserve">Podklad ze štěrkodrti ŠD s rozprostřením a zhutněním, po zhutnění tl. 300 mm</t>
  </si>
  <si>
    <t xml:space="preserve">180562112</t>
  </si>
  <si>
    <t xml:space="preserve">"Sanace podloží komunikace ze štěrkodrti fr. 0/32 tl.300mm - odměřeno ze situace" 2850,000</t>
  </si>
  <si>
    <t xml:space="preserve">31</t>
  </si>
  <si>
    <t xml:space="preserve">565135111</t>
  </si>
  <si>
    <t xml:space="preserve">Asfaltový beton vrstva podkladní ACP 16 (obalované kamenivo střednězrnné - OKS) s rozprostřením a zhutněním v pruhu šířky do 3 m, po zhutnění tl. 50 mm</t>
  </si>
  <si>
    <t xml:space="preserve">-948196266</t>
  </si>
  <si>
    <t xml:space="preserve">Poznámka k souboru cen:
1. ČSN EN 13108-1 připouští pro ACP 16 pouze tl. 50 až 80 mm. </t>
  </si>
  <si>
    <t xml:space="preserve">"podkladní vrstva vozovky ACP 16+, odměřeno ze situace" 11595,000</t>
  </si>
  <si>
    <t xml:space="preserve">32</t>
  </si>
  <si>
    <t xml:space="preserve">569851111</t>
  </si>
  <si>
    <t xml:space="preserve">Zpevnění krajnic nebo komunikací pro pěší s rozprostřením a zhutněním, po zhutnění štěrkodrtí tl. 150 mm</t>
  </si>
  <si>
    <t xml:space="preserve">-454474966</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odměřeno ze situace" 1361,000</t>
  </si>
  <si>
    <t xml:space="preserve">33</t>
  </si>
  <si>
    <t xml:space="preserve">573111112</t>
  </si>
  <si>
    <t xml:space="preserve">Postřik infiltrační PI z asfaltu silničního s posypem kamenivem, v množství 1,00 kg/m2</t>
  </si>
  <si>
    <t xml:space="preserve">282680943</t>
  </si>
  <si>
    <t xml:space="preserve">"konstrukce vozovky, infiltrační postřik emulzní PI-E 0,8kg/m2 , odměřeno ze situace" 11595,000</t>
  </si>
  <si>
    <t xml:space="preserve">34</t>
  </si>
  <si>
    <t xml:space="preserve">573231108</t>
  </si>
  <si>
    <t xml:space="preserve">Postřik spojovací PS bez posypu kamenivem ze silniční emulze, v množství 0,50 kg/m2</t>
  </si>
  <si>
    <t xml:space="preserve">-401248403</t>
  </si>
  <si>
    <t xml:space="preserve">"konstrukce vozovky, spojovací postřik emulzní PS-E 0,5kg/m2, odměřeno ze situace" 11595,000*2</t>
  </si>
  <si>
    <t xml:space="preserve">35</t>
  </si>
  <si>
    <t xml:space="preserve">577134111</t>
  </si>
  <si>
    <t xml:space="preserve">Asfaltový beton vrstva obrusná ACO 11 (ABS) s rozprostřením a se zhutněním z nemodifikovaného asfaltu v pruhu šířky do 3 m tř. I, po zhutnění tl. 40 mm</t>
  </si>
  <si>
    <t xml:space="preserve">1248286039</t>
  </si>
  <si>
    <t xml:space="preserve">Poznámka k souboru cen:
1. ČSN EN 13108-1 připouští pro ACO 11 pouze tl. 35 až 50 mm. </t>
  </si>
  <si>
    <t xml:space="preserve">"obrusná vrstva vozovky ACO 11, odměřeno ze situace" 11595,000</t>
  </si>
  <si>
    <t xml:space="preserve">36</t>
  </si>
  <si>
    <t xml:space="preserve">577155132S</t>
  </si>
  <si>
    <t xml:space="preserve">Asfaltový beton vrstva ložní ACL 16+ s rozprostřením a zhutněním v pruhu šířky do 3 m, po zhutnění tl. 60 mm</t>
  </si>
  <si>
    <t xml:space="preserve">196173615</t>
  </si>
  <si>
    <t xml:space="preserve">Poznámka k souboru cen:
1. ČSN EN 13108-1 připouští pro ACL 16 pouze tl. 50 až 70 mm. </t>
  </si>
  <si>
    <t xml:space="preserve">"podkladní vrstva vozovky ACL 16+, odměřeno ze situace" 11595,000</t>
  </si>
  <si>
    <t xml:space="preserve">37</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849561788</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Konstrukce vjezdů, včetně ložní vrstvy z kameniva 0/8 - odměřeno ze situace" 78,000</t>
  </si>
  <si>
    <t xml:space="preserve">38</t>
  </si>
  <si>
    <t xml:space="preserve">583801200</t>
  </si>
  <si>
    <t xml:space="preserve">kostka dlažební drobná, žula, tloušťka 8 cm</t>
  </si>
  <si>
    <t xml:space="preserve">1630299079</t>
  </si>
  <si>
    <t xml:space="preserve">"tloušťka 8 cm, cca 3 t/m3, ztratné 2%"  78,000*0,08*3*1,02</t>
  </si>
  <si>
    <t xml:space="preserve">19,094*0,2 'Přepočtené koeficientem množství</t>
  </si>
  <si>
    <t xml:space="preserve">Trubní vedení</t>
  </si>
  <si>
    <t xml:space="preserve">39</t>
  </si>
  <si>
    <t xml:space="preserve">895990001R</t>
  </si>
  <si>
    <t xml:space="preserve">Uliční vpusti, včetně poklopu nebo mříže a rámu, košů ma bahno, lože z betonu nebo štěrkopísku - kompletní dodáva včetně montáže</t>
  </si>
  <si>
    <t xml:space="preserve">-882451726</t>
  </si>
  <si>
    <t xml:space="preserve">40</t>
  </si>
  <si>
    <t xml:space="preserve">895991001R</t>
  </si>
  <si>
    <t xml:space="preserve">Čištění uliční vpusti</t>
  </si>
  <si>
    <t xml:space="preserve">-1670710070</t>
  </si>
  <si>
    <t xml:space="preserve">41</t>
  </si>
  <si>
    <t xml:space="preserve">895998001R</t>
  </si>
  <si>
    <t xml:space="preserve">Vybourání uličních vpustí</t>
  </si>
  <si>
    <t xml:space="preserve">-1392345594</t>
  </si>
  <si>
    <t xml:space="preserve">42</t>
  </si>
  <si>
    <t xml:space="preserve">899331111</t>
  </si>
  <si>
    <t xml:space="preserve">Výšková úprava uličního vstupu nebo vpusti do 200 mm - poklopu</t>
  </si>
  <si>
    <t xml:space="preserve">-1580598870</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3</t>
  </si>
  <si>
    <t xml:space="preserve">899431111</t>
  </si>
  <si>
    <t xml:space="preserve">Výšková úprava uličního vstupu nebo vpusti do 200 mm - krycího hrnce, šoupěte nebo hydrantu bez úpravy armatur</t>
  </si>
  <si>
    <t xml:space="preserve">-416446617</t>
  </si>
  <si>
    <t xml:space="preserve">Ostatní konstrukce a práce, bourání</t>
  </si>
  <si>
    <t xml:space="preserve">44</t>
  </si>
  <si>
    <t xml:space="preserve">916131113</t>
  </si>
  <si>
    <t xml:space="preserve">Osazení silničního obrubníku betonového se zřízením lože, s vyplněním a zatřením spár cementovou maltou ležatého s boční opěrou z betonu prostého tř. C 12/15, do lože z betonu prostého téže značky</t>
  </si>
  <si>
    <t xml:space="preserve">1655531692</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ze situace" 65,00</t>
  </si>
  <si>
    <t xml:space="preserve">45</t>
  </si>
  <si>
    <t xml:space="preserve">592174600</t>
  </si>
  <si>
    <t xml:space="preserve">obrubník betonový chodníkový silniční vibrolisovaný 100x15x25 cm</t>
  </si>
  <si>
    <t xml:space="preserve">497748439</t>
  </si>
  <si>
    <t xml:space="preserve">65*1,02 'Přepočtené koeficientem množství</t>
  </si>
  <si>
    <t xml:space="preserve">46</t>
  </si>
  <si>
    <t xml:space="preserve">916241113</t>
  </si>
  <si>
    <t xml:space="preserve">Osazení obrubníku kamenného se zřízením lože, s vyplněním a zatřením spár cementovou maltou ležatého s boční opěrou z betonu prostého tř. C 12/15, do lože z betonu prostého téže značky</t>
  </si>
  <si>
    <t xml:space="preserve">-204975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odměřeno ze situace" 40,00</t>
  </si>
  <si>
    <t xml:space="preserve">47</t>
  </si>
  <si>
    <t xml:space="preserve">583803440</t>
  </si>
  <si>
    <t xml:space="preserve">obrubník OP4, kamenný přímý, žula, 20x25</t>
  </si>
  <si>
    <t xml:space="preserve">-167162460</t>
  </si>
  <si>
    <t xml:space="preserve">40*1,02 'Přepočtené koeficientem množství</t>
  </si>
  <si>
    <t xml:space="preserve">48</t>
  </si>
  <si>
    <t xml:space="preserve">919112233</t>
  </si>
  <si>
    <t xml:space="preserve">Řezání dilatačních spár v živičném krytu vytvoření komůrky pro těsnící zálivku šířky 20 mm, hloubky 40 mm</t>
  </si>
  <si>
    <t xml:space="preserve">838260538</t>
  </si>
  <si>
    <t xml:space="preserve">Poznámka k souboru cen:
1. V cenách jsou započteny i náklady na vyčištění spár po řezání. </t>
  </si>
  <si>
    <t xml:space="preserve">49</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92875442</t>
  </si>
  <si>
    <t xml:space="preserve">Poznámka k souboru cen:
1. V cenách jsou započteny i náklady na vyčištění spár před těsněním a zalitím a náklady na impregnaci, těsnění a zalití spár včetně dodání hmot. </t>
  </si>
  <si>
    <t xml:space="preserve">50</t>
  </si>
  <si>
    <t xml:space="preserve">919721102</t>
  </si>
  <si>
    <t xml:space="preserve">Geomříž pro stabilizaci podkladu tkaná z polyesteru, podélná pevnost v tahu přes 50 do 80 kN/m</t>
  </si>
  <si>
    <t xml:space="preserve">-38293201</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Sanace podloží komunikace z geomříže - odměřeno ze situace" 2850,000</t>
  </si>
  <si>
    <t xml:space="preserve">51</t>
  </si>
  <si>
    <t xml:space="preserve">919735113</t>
  </si>
  <si>
    <t xml:space="preserve">Řezání stávajícího živičného krytu nebo podkladu hloubky přes 100 do 150 mm</t>
  </si>
  <si>
    <t xml:space="preserve">1290546528</t>
  </si>
  <si>
    <t xml:space="preserve">Poznámka k souboru cen:
1. V cenách jsou započteny i náklady na spotřebu vody. </t>
  </si>
  <si>
    <t xml:space="preserve">"řezání stávajícího krytu - odměřeno ze situace" 234,000</t>
  </si>
  <si>
    <t xml:space="preserve">52</t>
  </si>
  <si>
    <t xml:space="preserve">938902206</t>
  </si>
  <si>
    <t xml:space="preserve">Čištění příkopů komunikací s odstraněním travnatého porostu nebo nánosu s naložením na dopravní prostředek nebo s přemístěním na hromady na vzdálenost do 20 m ručně při šířce dna přes 400 mm a objemu nánosu přes 0,30 do 0,50 m3/m</t>
  </si>
  <si>
    <t xml:space="preserve">-640813303</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59</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915235707</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60</t>
  </si>
  <si>
    <t xml:space="preserve">911331111S</t>
  </si>
  <si>
    <t xml:space="preserve">Zpětná montáž demontovaného svodidla, včetně manipulace a případných úprav pro montáž</t>
  </si>
  <si>
    <t xml:space="preserve">-1724401940</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61</t>
  </si>
  <si>
    <t xml:space="preserve">966006111S</t>
  </si>
  <si>
    <t xml:space="preserve">Vybourání stávajících betonových patníků s uložením hmot na vzdálenost do 20 m nebo s naložením na dopravní prostředek, se zásypem jam a jeho zhutněním</t>
  </si>
  <si>
    <t xml:space="preserve">-1766359194</t>
  </si>
  <si>
    <t xml:space="preserve">Poznámka k souboru cen:
1. Ceny jsou určeny pro odstranění značek z jakéhokoliv materiálu. 2. Přemístění vybouraných značek na vzdálenost přes 20 m se oceňuje cenami souborů cen 997 22-1 Vodorovná doprava vybouraných hmot. </t>
  </si>
  <si>
    <t xml:space="preserve">"Vybourání stávajících betonových patníků (rozměr cca 0,2x0,2x1,0m) včetně základu" 30 </t>
  </si>
  <si>
    <t xml:space="preserve">53</t>
  </si>
  <si>
    <t xml:space="preserve">-1959686077</t>
  </si>
  <si>
    <t xml:space="preserve">54</t>
  </si>
  <si>
    <t xml:space="preserve">1756812454</t>
  </si>
  <si>
    <t xml:space="preserve">16382,116*24 'Přepočtené koeficientem množství</t>
  </si>
  <si>
    <t xml:space="preserve">55</t>
  </si>
  <si>
    <t xml:space="preserve">997221815</t>
  </si>
  <si>
    <t xml:space="preserve">Poplatek za uložení stavebního odpadu na skládce (skládkovné) betonového</t>
  </si>
  <si>
    <t xml:space="preserve">-1374372992</t>
  </si>
  <si>
    <t xml:space="preserve">"podklad z betonu prostého+bourání vpustí+patníky" 9027,51+15,000+11,400</t>
  </si>
  <si>
    <t xml:space="preserve">56</t>
  </si>
  <si>
    <t xml:space="preserve">997221845</t>
  </si>
  <si>
    <t xml:space="preserve">Poplatek za uložení stavebního odpadu na skládce (skládkovné) asfaltového bez obsahu dehtu</t>
  </si>
  <si>
    <t xml:space="preserve">1560566886</t>
  </si>
  <si>
    <t xml:space="preserve">"vybourání asfaltové vozovky" 3608,72</t>
  </si>
  <si>
    <t xml:space="preserve">57</t>
  </si>
  <si>
    <t xml:space="preserve">-772224116</t>
  </si>
  <si>
    <t xml:space="preserve">"dlažební kostky + podklad ze štěrkodrti+čištění vpustí+čištění příkopů" 150,120+3416,20+22,000+113,400</t>
  </si>
  <si>
    <t xml:space="preserve">58</t>
  </si>
  <si>
    <t xml:space="preserve">998225111</t>
  </si>
  <si>
    <t xml:space="preserve">Přesun hmot pro komunikace s krytem z kameniva, monolitickým betonovým nebo živičným dopravní vzdálenost do 200 m jakékoliv délky objektu</t>
  </si>
  <si>
    <t xml:space="preserve">-554223336</t>
  </si>
  <si>
    <t xml:space="preserve">Poznámka k souboru cen:
1. Ceny lze použít i pro plochy letišť s krytem monolitickým betonovým nebo živičným. </t>
  </si>
  <si>
    <t xml:space="preserve">SO 101.1 - Úprava komunikace Benešovská (silnice II/106) - Propustky</t>
  </si>
  <si>
    <t xml:space="preserve">    3 - Svislé a kompletní konstrukce</t>
  </si>
  <si>
    <t xml:space="preserve">PSV - Práce a dodávky PSV</t>
  </si>
  <si>
    <t xml:space="preserve">    711 - Izolace proti vodě, vlhkosti a plynům</t>
  </si>
  <si>
    <t xml:space="preserve">115001105</t>
  </si>
  <si>
    <t xml:space="preserve">Převedení vody potrubím průměru DN přes 300 do 600</t>
  </si>
  <si>
    <t xml:space="preserve">140601961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rovizorní převedení vody, použije se v případě potřeby, dle klimatických podmínek - 2 propustky" 14+24</t>
  </si>
  <si>
    <t xml:space="preserve">131301101</t>
  </si>
  <si>
    <t xml:space="preserve">Hloubení nezapažených jam a zářezů s urovnáním dna do předepsaného profilu a spádu v hornině tř. 4 do 100 m3</t>
  </si>
  <si>
    <t xml:space="preserve">282982634</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dle vozorvého řezu - plocha * délka (dva propustky)" 2,000* (14+24)</t>
  </si>
  <si>
    <t xml:space="preserve">"reprofilace navazujících příkopů - odhad 5 m3 na jeden" 5*2*2</t>
  </si>
  <si>
    <t xml:space="preserve">131301109</t>
  </si>
  <si>
    <t xml:space="preserve">Hloubení nezapažených jam a zářezů s urovnáním dna do předepsaného profilu a spádu Příplatek k cenám za lepivost horniny tř. 4</t>
  </si>
  <si>
    <t xml:space="preserve">-307611685</t>
  </si>
  <si>
    <t xml:space="preserve">"odhadem 50%" 96,000*0,5</t>
  </si>
  <si>
    <t xml:space="preserve">-1235577541</t>
  </si>
  <si>
    <t xml:space="preserve">"odvoz veškerého materiálu na skládku" 96,000</t>
  </si>
  <si>
    <t xml:space="preserve">949097368</t>
  </si>
  <si>
    <t xml:space="preserve">"celkem 25 km" 96,000*15</t>
  </si>
  <si>
    <t xml:space="preserve">430832594</t>
  </si>
  <si>
    <t xml:space="preserve">"2 t/m3" 96,000*2</t>
  </si>
  <si>
    <t xml:space="preserve">174101101</t>
  </si>
  <si>
    <t xml:space="preserve">Zásyp sypaninou z jakékoliv horniny s uložením výkopku ve vrstvách se zhutněním jam, šachet, rýh nebo kolem objektů v těchto vykopávkách</t>
  </si>
  <si>
    <t xml:space="preserve">177922871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bsyp propustku štěrkodrtí - plocha dle vzorového řezu * délka" 0,700*(14+24)</t>
  </si>
  <si>
    <t xml:space="preserve">583438740</t>
  </si>
  <si>
    <t xml:space="preserve">kamenivo drcené hrubé frakce 8-16 třída A</t>
  </si>
  <si>
    <t xml:space="preserve">-352129795</t>
  </si>
  <si>
    <t xml:space="preserve">26,6*2 'Přepočtené koeficientem množství</t>
  </si>
  <si>
    <t xml:space="preserve">-1265816401</t>
  </si>
  <si>
    <t xml:space="preserve">"zhutnění podloží propustku"  1,200*(14+24)</t>
  </si>
  <si>
    <t xml:space="preserve">273321115</t>
  </si>
  <si>
    <t xml:space="preserve">Základové konstrukce z betonu železového desky ve výkopu nebo na hlavách pilot C 16/20</t>
  </si>
  <si>
    <t xml:space="preserve">1702334407</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podklad pod troubu - plocha dle vzorového řezu * délka" 0,180*(14+24)</t>
  </si>
  <si>
    <t xml:space="preserve">273361116</t>
  </si>
  <si>
    <t xml:space="preserve">Výztuž základových konstrukcí desek z betonářské oceli 10 505 (R) nebo BSt 500</t>
  </si>
  <si>
    <t xml:space="preserve">-870455581</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odklad pod troubu - šířka dle vzorového řezu * délka * hmotnost KARI sítě * přesahy " 1,200*(14+24)* (8,1)/1000  *1,1</t>
  </si>
  <si>
    <t xml:space="preserve">275321116</t>
  </si>
  <si>
    <t xml:space="preserve">Základové konstrukce z betonu železového patky a bloky ve výkopu nebo na hlavách pilot C 20/25, včetně bednění</t>
  </si>
  <si>
    <t xml:space="preserve">1865221517</t>
  </si>
  <si>
    <t xml:space="preserve">"obetonování spodní části potrubí - plocha dle vozorvého řezu * délka" 0,200*(14+24)</t>
  </si>
  <si>
    <t xml:space="preserve">Svislé a kompletní konstrukce</t>
  </si>
  <si>
    <t xml:space="preserve">348321219</t>
  </si>
  <si>
    <t xml:space="preserve">Zábradelní zídky a podezdívky z betonu železového tř. C 30/37</t>
  </si>
  <si>
    <t xml:space="preserve">-2119646556</t>
  </si>
  <si>
    <t xml:space="preserve">"Obnova části podezdívky a základu stávajícího ocelového trubkového zábradlí" 2*0,4*1</t>
  </si>
  <si>
    <t xml:space="preserve">348351211</t>
  </si>
  <si>
    <t xml:space="preserve">Bednění zábradelních zídek a podezdívek bez profilování i s profilováním, s půdorysem přímým nebo zakřiveným plné zřízení</t>
  </si>
  <si>
    <t xml:space="preserve">68977235</t>
  </si>
  <si>
    <t xml:space="preserve">Poznámka k souboru cen:
1. Množství měrných jednotek se určuje v m2 rozvinuté obedňované plochy </t>
  </si>
  <si>
    <t xml:space="preserve">"Obnova části podezdívky a základu stávajícího ocelového trubkového zábradlí" (2*1)*2</t>
  </si>
  <si>
    <t xml:space="preserve">348351212</t>
  </si>
  <si>
    <t xml:space="preserve">Bednění zábradelních zídek a podezdívek bez profilování i s profilováním, s půdorysem přímým nebo zakřiveným plné odstranění</t>
  </si>
  <si>
    <t xml:space="preserve">82526110</t>
  </si>
  <si>
    <t xml:space="preserve">348361216</t>
  </si>
  <si>
    <t xml:space="preserve">Výztuž zábradelních zídek a podezdívek z oceli 10 505 (R) nebo BSt 500</t>
  </si>
  <si>
    <t xml:space="preserve">-1938680269</t>
  </si>
  <si>
    <t xml:space="preserve">"Obnova části podezdívky a základu stávajícího ocelového trubkového zábradlí - odhad 120 kg/m3" 2*0,4*1*0,12</t>
  </si>
  <si>
    <t xml:space="preserve">919511112</t>
  </si>
  <si>
    <t xml:space="preserve">Čela propustků z lomového kamene upraveného, na maltu cementovou</t>
  </si>
  <si>
    <t xml:space="preserve">-419437731</t>
  </si>
  <si>
    <t xml:space="preserve">Poznámka k souboru cen:
1. V ceně 31-1112 jsou započteny i náklady na bednění a ukončující desku o tl. 50 mm. 2. V ceně 51-1112 jsou započteny i náklady na krycí desku ze železového betonu tř. C 12/15, včetně bednění a vyspárování cementovou maltou. 3. Ceny jsou určeny pro čela trubních propustků kolmých a šikmých do DN 1500. 4. Objem čela propustku se určuje součtem objemu základu, nadzákladového zdiva a krycí desky. 5. Pro výpočet přesunu hmot se celková hmotnost položky sníží o hmotnost betonu, pokud je beton dodáván přímo na místo zabudování nebo do prostoru technologické 6. Při zpevnění svahu nad čelem propustku geotextílií se práce oceňují cenami souboru cen 153 31 části A01 katalogu 800-1 Zemní práce. </t>
  </si>
  <si>
    <t xml:space="preserve">"odláždění vyústění propustků - 1,5m2 na jedno vyústění, tl. cca 0,35 m"</t>
  </si>
  <si>
    <t xml:space="preserve">1,50*2*2*0,35</t>
  </si>
  <si>
    <t xml:space="preserve">919511R1</t>
  </si>
  <si>
    <t xml:space="preserve">Seříznutí betonové roury propustku DN400</t>
  </si>
  <si>
    <t xml:space="preserve">-2070506756</t>
  </si>
  <si>
    <t xml:space="preserve">919521120</t>
  </si>
  <si>
    <t xml:space="preserve">Zřízení silničního propustku z trub betonových nebo železobetonových DN 400 mm</t>
  </si>
  <si>
    <t xml:space="preserve">-167796651</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dle situace - 2 propustky" 14+24</t>
  </si>
  <si>
    <t xml:space="preserve">592225400</t>
  </si>
  <si>
    <t xml:space="preserve">trouba hrdlová přímá železobet. DN400, délka 1 m</t>
  </si>
  <si>
    <t xml:space="preserve">2116273679</t>
  </si>
  <si>
    <t xml:space="preserve">966008112</t>
  </si>
  <si>
    <t xml:space="preserve">Bourání trubního propustku s odklizením a uložením vybouraného materiálu na skládku na vzdálenost do 3 m nebo s naložením na dopravní prostředek z trub DN přes 300 do 500 mm</t>
  </si>
  <si>
    <t xml:space="preserve">-1788397102</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stávající propustky" 14+24</t>
  </si>
  <si>
    <t xml:space="preserve">961055111</t>
  </si>
  <si>
    <t xml:space="preserve">Bourání základů z betonu železového</t>
  </si>
  <si>
    <t xml:space="preserve">-1641695487</t>
  </si>
  <si>
    <t xml:space="preserve">"Vybourání části podezdívky a základu stávajícího ocelového trubkového zábradlí" 2*0,4*1</t>
  </si>
  <si>
    <t xml:space="preserve">911001R</t>
  </si>
  <si>
    <t xml:space="preserve">Úprava zábradlí (demontáž + montáž) pro porovedení vyústění propustku, včetně opravy povrchu zábradlí</t>
  </si>
  <si>
    <t xml:space="preserve">-919800605</t>
  </si>
  <si>
    <t xml:space="preserve">997013501</t>
  </si>
  <si>
    <t xml:space="preserve">Odvoz suti a vybouraných hmot na skládku nebo meziskládku se složením, na vzdálenost do 1 km</t>
  </si>
  <si>
    <t xml:space="preserve">-57202514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732122474</t>
  </si>
  <si>
    <t xml:space="preserve">"celkem 25 km" 37,240*24</t>
  </si>
  <si>
    <t xml:space="preserve">997013802</t>
  </si>
  <si>
    <t xml:space="preserve">Poplatek za uložení stavebního odpadu na skládce (skládkovné) železobetonového</t>
  </si>
  <si>
    <t xml:space="preserve">-123158361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2569344</t>
  </si>
  <si>
    <t xml:space="preserve">PSV</t>
  </si>
  <si>
    <t xml:space="preserve">Práce a dodávky PSV</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373352384</t>
  </si>
  <si>
    <t xml:space="preserve">Poznámka k souboru cen:
1. Izolace plochy jednotlivě do 10 m2 se oceňují skladebně cenou příslušné izolace a cenou 711 19-9095 Příplatek za plochu do 10 m2. </t>
  </si>
  <si>
    <t xml:space="preserve">"nátěr propustku - 1xALP" (0,25+0,25+1,5+0,5)*(14+24)</t>
  </si>
  <si>
    <t xml:space="preserve">111631500</t>
  </si>
  <si>
    <t xml:space="preserve">lak asfaltový penetrační (MJ t) bal 9 kg</t>
  </si>
  <si>
    <t xml:space="preserve">-1459197085</t>
  </si>
  <si>
    <t xml:space="preserve">95*0,00035 'Přepočtené koeficientem množství</t>
  </si>
  <si>
    <t xml:space="preserve">711112002</t>
  </si>
  <si>
    <t xml:space="preserve">Provedení izolace proti zemní vlhkosti natěradly a tmely za studena na ploše svislé S nátěrem lakem asfaltovým</t>
  </si>
  <si>
    <t xml:space="preserve">1143612449</t>
  </si>
  <si>
    <t xml:space="preserve">"nátěr propustku - 2xALN" (0,25+0,25+1,5+0,5)*(14+24)*2</t>
  </si>
  <si>
    <t xml:space="preserve">111631520</t>
  </si>
  <si>
    <t xml:space="preserve">lak asfaltový izolační</t>
  </si>
  <si>
    <t xml:space="preserve">-2109856513</t>
  </si>
  <si>
    <t xml:space="preserve">190*0,0004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6511013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102 - Úpravy chodníků</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961313071</t>
  </si>
  <si>
    <t xml:space="preserve">"předláždění stávající dlažby - odměřeno ze situace" 13,500</t>
  </si>
  <si>
    <t xml:space="preserve">11310716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1532375436</t>
  </si>
  <si>
    <t xml:space="preserve">"odstranění podkladu stávajících chodníků - odměřeno ze situace" 151,000</t>
  </si>
  <si>
    <t xml:space="preserve">113107182</t>
  </si>
  <si>
    <t xml:space="preserve">Odstranění podkladů nebo krytů s přemístěním hmot na skládku na vzdálenost do 20 m nebo s naložením na dopravní prostředek v ploše jednotlivě přes 50 m2 do 200 m2 živičných, o tl. vrstvy přes 50 do 100 mm</t>
  </si>
  <si>
    <t xml:space="preserve">-1529093925</t>
  </si>
  <si>
    <t xml:space="preserve">"odstranění stávajících chodníků - odměřeno ze situace" 151,000</t>
  </si>
  <si>
    <t xml:space="preserve">113201112</t>
  </si>
  <si>
    <t xml:space="preserve">Vytrhání obrub s vybouráním lože, s přemístěním hmot na skládku na vzdálenost do 3 m nebo s naložením na dopravní prostředek silničních ležatých</t>
  </si>
  <si>
    <t xml:space="preserve">-11656694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ro vyrovnání stávajících obrub - odměřeno ze situace (kamenné + betonové)"  243+8</t>
  </si>
  <si>
    <t xml:space="preserve">1250635370</t>
  </si>
  <si>
    <t xml:space="preserve">"sejmut ornice tl. cca 200mm, odměřeno ze situace" 15,000*0,2</t>
  </si>
  <si>
    <t xml:space="preserve">742471415</t>
  </si>
  <si>
    <t xml:space="preserve">"ornice" 15*0,2*2</t>
  </si>
  <si>
    <t xml:space="preserve">52639781</t>
  </si>
  <si>
    <t xml:space="preserve">"ornice" 15,000*0,2</t>
  </si>
  <si>
    <t xml:space="preserve">1456406087</t>
  </si>
  <si>
    <t xml:space="preserve">"ornice na mezideponii" 15*0,2</t>
  </si>
  <si>
    <t xml:space="preserve">-1774456368</t>
  </si>
  <si>
    <t xml:space="preserve">"celá plocha komunikací a obrub - odměřeno ze situace" 158,000</t>
  </si>
  <si>
    <t xml:space="preserve">-1763553696</t>
  </si>
  <si>
    <t xml:space="preserve">"odměřeno ze situace" 15,000</t>
  </si>
  <si>
    <t xml:space="preserve">-2026727754</t>
  </si>
  <si>
    <t xml:space="preserve">-1584130259</t>
  </si>
  <si>
    <t xml:space="preserve">383004723</t>
  </si>
  <si>
    <t xml:space="preserve">15*0,006</t>
  </si>
  <si>
    <t xml:space="preserve">-1589228820</t>
  </si>
  <si>
    <t xml:space="preserve">-110620871</t>
  </si>
  <si>
    <t xml:space="preserve">15*0,03</t>
  </si>
  <si>
    <t xml:space="preserve">2004671752</t>
  </si>
  <si>
    <t xml:space="preserve">"konstrukce chodníku - odměřeno ze situace" 151,000</t>
  </si>
  <si>
    <t xml:space="preserve">564921511</t>
  </si>
  <si>
    <t xml:space="preserve">Podklad nebo podsyp z R-materiálu s rozprostřením a zhutněním, po zhutnění tl. 60 mm</t>
  </si>
  <si>
    <t xml:space="preserve">-1246279597</t>
  </si>
  <si>
    <t xml:space="preserve">577133111</t>
  </si>
  <si>
    <t xml:space="preserve">Asfaltový beton vrstva obrusná ACO 8 (ABJ) s rozprostřením a se zhutněním z nemodifikovaného asfaltu v pruhu šířky do 3 m, po zhutnění tl. 40 mm</t>
  </si>
  <si>
    <t xml:space="preserve">1025099223</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68363077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ředláždění stávajícího chodníku - odměřeno ze situace" 13,500</t>
  </si>
  <si>
    <t xml:space="preserve">1527747685</t>
  </si>
  <si>
    <t xml:space="preserve">"nový obrubník kamenný OP4" 16,000</t>
  </si>
  <si>
    <t xml:space="preserve">"Výšková rektifikace stávající kamenné obruby" 243,000</t>
  </si>
  <si>
    <t xml:space="preserve">"Výšková rektifikace stávající betonové obruby" 8,000</t>
  </si>
  <si>
    <t xml:space="preserve">obrubník kamenný přímý, žula, 20x25</t>
  </si>
  <si>
    <t xml:space="preserve">-360847650</t>
  </si>
  <si>
    <t xml:space="preserve">16*1,02 'Přepočtené koeficientem množství</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1055340214</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458642041</t>
  </si>
  <si>
    <t xml:space="preserve">-1736003927</t>
  </si>
  <si>
    <t xml:space="preserve">"asfaltové vrstvy" 33,220</t>
  </si>
  <si>
    <t xml:space="preserve">"podkladní vrstvy z kameniva" 43,790</t>
  </si>
  <si>
    <t xml:space="preserve">"podklad pod rektifikovanými obrubníky" 72,790</t>
  </si>
  <si>
    <t xml:space="preserve">-2024206372</t>
  </si>
  <si>
    <t xml:space="preserve">"celkem 25 km" 149,800*24</t>
  </si>
  <si>
    <t xml:space="preserve">1499743350</t>
  </si>
  <si>
    <t xml:space="preserve">-13532045</t>
  </si>
  <si>
    <t xml:space="preserve">809955933</t>
  </si>
  <si>
    <t xml:space="preserve">600780787</t>
  </si>
  <si>
    <t xml:space="preserve">SO 120 - Definitivní dopravní značení </t>
  </si>
  <si>
    <t xml:space="preserve">915111111</t>
  </si>
  <si>
    <t xml:space="preserve">Vodorovné dopravní značení stříkané barvou dělící čára šířky 125 mm souvislá bílá základní</t>
  </si>
  <si>
    <t xml:space="preserve">1248824404</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jednosložková barva v 1.etapě na nový asfaltový povrch"</t>
  </si>
  <si>
    <t xml:space="preserve">"V4" 2948,000</t>
  </si>
  <si>
    <t xml:space="preserve">915111121</t>
  </si>
  <si>
    <t xml:space="preserve">Vodorovné dopravní značení stříkané barvou dělící čára šířky 125 mm přerušovaná bílá základní</t>
  </si>
  <si>
    <t xml:space="preserve">-1802907314</t>
  </si>
  <si>
    <t xml:space="preserve">"V2b - Přerušovaná čára (0/5/0,5/0,125)" 18,75</t>
  </si>
  <si>
    <t xml:space="preserve">"V2b - Přerušovaná čára (1,5/1,5/0,125)" 214,00</t>
  </si>
  <si>
    <t xml:space="preserve">915131111</t>
  </si>
  <si>
    <t xml:space="preserve">Vodorovné dopravní značení stříkané barvou přechody pro chodce, šipky, symboly bílé základní</t>
  </si>
  <si>
    <t xml:space="preserve">1091852853</t>
  </si>
  <si>
    <t xml:space="preserve">"V7a" 56,000</t>
  </si>
  <si>
    <t xml:space="preserve">915211112</t>
  </si>
  <si>
    <t xml:space="preserve">Vodorovné dopravní značení stříkaným plastem dělící čára šířky 125 mm souvislá bílá retroreflexní</t>
  </si>
  <si>
    <t xml:space="preserve">-109349179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211122</t>
  </si>
  <si>
    <t xml:space="preserve">Vodorovné dopravní značení stříkaným plastem dělící čára šířky 125 mm přerušovaná bílá retroreflexní</t>
  </si>
  <si>
    <t xml:space="preserve">1001388852</t>
  </si>
  <si>
    <t xml:space="preserve">915231112</t>
  </si>
  <si>
    <t xml:space="preserve">Vodorovné dopravní značení stříkaným plastem přechody pro chodce, šipky, symboly nápisy bílé retroreflexní</t>
  </si>
  <si>
    <t xml:space="preserve">848065390</t>
  </si>
  <si>
    <t xml:space="preserve">915611111</t>
  </si>
  <si>
    <t xml:space="preserve">Předznačení pro vodorovné značení stříkané barvou nebo prováděné z nátěrových hmot liniové dělicí čáry, vodicí proužky</t>
  </si>
  <si>
    <t xml:space="preserve">-1990896036</t>
  </si>
  <si>
    <t xml:space="preserve">Poznámka k souboru cen:
1. Množství měrných jednotek se určuje: a) pro cenu -1111 v m délky dělicí čáry nebo vodícího proužku (včetně mezer), b) pro cenu -1112 v m2 natírané nebo stříkané plochy. </t>
  </si>
  <si>
    <t xml:space="preserve">2948+232,75</t>
  </si>
  <si>
    <t xml:space="preserve">915621111</t>
  </si>
  <si>
    <t xml:space="preserve">Předznačení pro vodorovné značení stříkané barvou nebo prováděné z nátěrových hmot plošné šipky, symboly, nápisy</t>
  </si>
  <si>
    <t xml:space="preserve">691606941</t>
  </si>
  <si>
    <t xml:space="preserve">"dle položky 6" 56</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61356485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locha vozovek - 2x před předznačením a před definitivním značením"</t>
  </si>
  <si>
    <t xml:space="preserve">11605*2</t>
  </si>
  <si>
    <t xml:space="preserve">997013831</t>
  </si>
  <si>
    <t xml:space="preserve">Poplatek za uložení stavebního odpadu na skládce (skládkovné) směsného</t>
  </si>
  <si>
    <t xml:space="preserve">-29715455</t>
  </si>
  <si>
    <t xml:space="preserve">"odpad z čištění vozovek - předpoklad 0,5 kg/m2 vozovky" 23210*0,5/1000</t>
  </si>
  <si>
    <t xml:space="preserve">-951052676</t>
  </si>
  <si>
    <t xml:space="preserve">22760787</t>
  </si>
  <si>
    <t xml:space="preserve">"celkem 25 km" 11,605*24</t>
  </si>
  <si>
    <t xml:space="preserve">1060570367</t>
  </si>
  <si>
    <t xml:space="preserve">SO 121 - Provizorní dopravní značení</t>
  </si>
  <si>
    <t xml:space="preserve">913111115</t>
  </si>
  <si>
    <t xml:space="preserve">Montáž a demontáž dočasných dopravních značek samostatných značek základních</t>
  </si>
  <si>
    <t xml:space="preserve">938075615</t>
  </si>
  <si>
    <t xml:space="preserve">Poznámka k souboru cen:
1. V cenách jsou započteny náklady na montáž i demontáž dočasné značky, nebo podstavce. </t>
  </si>
  <si>
    <t xml:space="preserve">"dodatkové tabulky E"</t>
  </si>
  <si>
    <t xml:space="preserve">"1.etapa - 31 dní"</t>
  </si>
  <si>
    <t xml:space="preserve">"E3a+E7b+E13" (7+2+6)</t>
  </si>
  <si>
    <t xml:space="preserve">"2.etapa - 92 dní"</t>
  </si>
  <si>
    <t xml:space="preserve">"E3a+E7b+E13" (5+2+5)</t>
  </si>
  <si>
    <t xml:space="preserve">"3.etapa - 91 dní"</t>
  </si>
  <si>
    <t xml:space="preserve">"E3a+E7b+E13" (4+2+5)</t>
  </si>
  <si>
    <t xml:space="preserve">"4a.etapa - 45 dní"</t>
  </si>
  <si>
    <t xml:space="preserve">"E3a+E13" (4+4)</t>
  </si>
  <si>
    <t xml:space="preserve">"4b.etapa - 45 dní"</t>
  </si>
  <si>
    <t xml:space="preserve">"objízdná trasa - 304 dní" </t>
  </si>
  <si>
    <t xml:space="preserve">"E3a" (1)</t>
  </si>
  <si>
    <t xml:space="preserve">"rezerva 10% (bude nově zpracované DIO před zahájením stavby)" 6</t>
  </si>
  <si>
    <t xml:space="preserve">913121111</t>
  </si>
  <si>
    <t xml:space="preserve">Montáž a demontáž dočasných dopravních značek kompletních značek vč. podstavce a sloupku základních</t>
  </si>
  <si>
    <t xml:space="preserve">800508303</t>
  </si>
  <si>
    <t xml:space="preserve">"B1+B13+B24a+B24b+IJ4a+IJ4c+IP10a" (4+2+1+1+2+2+7)</t>
  </si>
  <si>
    <t xml:space="preserve">"B1+B13+B24a+B24b+IJ4a+IJ4c+IP10a" (3+2+1+1+2+2+5)</t>
  </si>
  <si>
    <t xml:space="preserve">"B1+B13+B24a+B24b+IJ4a+IJ4c+IP10a" (2+2+1+1+2+2+4)</t>
  </si>
  <si>
    <t xml:space="preserve">"A22+B1+B24a+B24b+IP10a" (2+2+1+1+4)</t>
  </si>
  <si>
    <t xml:space="preserve">"IP10a" (2)</t>
  </si>
  <si>
    <t xml:space="preserve">"rezerva 10% (bude nově zpracované DIO před zahájením stavby)" 7</t>
  </si>
  <si>
    <t xml:space="preserve">913121112</t>
  </si>
  <si>
    <t xml:space="preserve">Montáž a demontáž dočasných dopravních značek kompletních značek vč. podstavce a sloupku zvětšených</t>
  </si>
  <si>
    <t xml:space="preserve">1988065584</t>
  </si>
  <si>
    <t xml:space="preserve">"IS11b+IS11c"  (2+10)</t>
  </si>
  <si>
    <t xml:space="preserve">"IS11b+IS11c"  (1+8)</t>
  </si>
  <si>
    <t xml:space="preserve">"IP22+IS11a+IS11b+IS11c" (11+5+3+23)</t>
  </si>
  <si>
    <t xml:space="preserve">913111215</t>
  </si>
  <si>
    <t xml:space="preserve">Montáž a demontáž dočasných dopravních značek Příplatek za první a každý další den použití dočasných dopravních značek k ceně 11-1115</t>
  </si>
  <si>
    <t xml:space="preserve">150895491</t>
  </si>
  <si>
    <t xml:space="preserve">"E3a+E7b+E13" (7+2+6)*31</t>
  </si>
  <si>
    <t xml:space="preserve">"E3a+E7b+E13" (5+2+5)*92</t>
  </si>
  <si>
    <t xml:space="preserve">"E3a+E7b+E13" (4+2+5)*91</t>
  </si>
  <si>
    <t xml:space="preserve">"E3a+E13" (4+4)*45</t>
  </si>
  <si>
    <t xml:space="preserve">"E3a" (1)*304</t>
  </si>
  <si>
    <t xml:space="preserve">"rezerva 10% (bude nově zpracované DIO před zahájením stavby)" 360</t>
  </si>
  <si>
    <t xml:space="preserve">913121211</t>
  </si>
  <si>
    <t xml:space="preserve">Montáž a demontáž dočasných dopravních značek Příplatek za první a každý další den použití dočasných dopravních značek k ceně 12-1111</t>
  </si>
  <si>
    <t xml:space="preserve">1322462649</t>
  </si>
  <si>
    <t xml:space="preserve">"B1+B13+B24a+B24b+IJ4a+IJ4c+IP10a" (4+2+1+1+2+2+7)*31</t>
  </si>
  <si>
    <t xml:space="preserve">"B1+B13+B24a+B24b+IJ4a+IJ4c+IP10a" (3+2+1+1+2+2+5)*92</t>
  </si>
  <si>
    <t xml:space="preserve">"B1+B13+B24a+B24b+IJ4a+IJ4c+IP10a" (2+2+1+1+2+2+4)*91</t>
  </si>
  <si>
    <t xml:space="preserve">"A22+B1+B24a+B24b+IP10a" (2+2+1+1+4)*45</t>
  </si>
  <si>
    <t xml:space="preserve">"IP10a" (2)*304</t>
  </si>
  <si>
    <t xml:space="preserve">"rezerva 10% (bude nově zpracované DIO před zahájením stavby)" 484</t>
  </si>
  <si>
    <t xml:space="preserve">913121212</t>
  </si>
  <si>
    <t xml:space="preserve">Montáž a demontáž dočasných dopravních značek Příplatek za první a každý další den použití dočasných dopravních značek k ceně 12-1112</t>
  </si>
  <si>
    <t xml:space="preserve">722932291</t>
  </si>
  <si>
    <t xml:space="preserve">"velkoplošné značky na zakázku (IP22, IS11a atd.)"</t>
  </si>
  <si>
    <t xml:space="preserve">"IS11b+IS11c"  (2+10)*31</t>
  </si>
  <si>
    <t xml:space="preserve">"IS11b+IS11c"  (1+8)*92</t>
  </si>
  <si>
    <t xml:space="preserve">"IS11b+IS11c"  (1+8)*91</t>
  </si>
  <si>
    <t xml:space="preserve">"IP22+IS11a+IS11b+IS11c" (11+5+3+23)*304</t>
  </si>
  <si>
    <t xml:space="preserve">"rezerva 10% (bude nově zpracované DIO před zahájením stavby)" 1479</t>
  </si>
  <si>
    <t xml:space="preserve">913211113</t>
  </si>
  <si>
    <t xml:space="preserve">Montáž a demontáž dočasných dopravních zábran reflexních, šířky 3 m</t>
  </si>
  <si>
    <t xml:space="preserve">-281357320</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zábrany typu Z2"</t>
  </si>
  <si>
    <t xml:space="preserve">"rezerva 10% (bude nově zpracované DIO před zahájením stavby)" 2</t>
  </si>
  <si>
    <t xml:space="preserve">913211213</t>
  </si>
  <si>
    <t xml:space="preserve">Montáž a demontáž dočasných dopravních zábran Příplatek za první a každý další den použití dočasných dopravních zábran k ceně 21-1113</t>
  </si>
  <si>
    <t xml:space="preserve">-1696092669</t>
  </si>
  <si>
    <t xml:space="preserve">3*31</t>
  </si>
  <si>
    <t xml:space="preserve">2*92</t>
  </si>
  <si>
    <t xml:space="preserve">2*91</t>
  </si>
  <si>
    <t xml:space="preserve">2*45</t>
  </si>
  <si>
    <t xml:space="preserve">"rezerva 10% (bude nově zpracované DIO před zahájením stavby)" 64</t>
  </si>
  <si>
    <t xml:space="preserve">913321111</t>
  </si>
  <si>
    <t xml:space="preserve">Montáž a demontáž dočasných dopravních vodících zařízení směrové desky základní</t>
  </si>
  <si>
    <t xml:space="preserve">1436814478</t>
  </si>
  <si>
    <t xml:space="preserve">Poznámka k souboru cen:
1. V cenách jsou započteny náklady na montáž i demontáž dočasného vodícího zařízení. </t>
  </si>
  <si>
    <t xml:space="preserve">"svislé směrovací desky Z4"</t>
  </si>
  <si>
    <t xml:space="preserve">"4a.etapa - 45 dní" 33</t>
  </si>
  <si>
    <t xml:space="preserve">"4b.etapa - 45 dní" 33</t>
  </si>
  <si>
    <t xml:space="preserve">913321211</t>
  </si>
  <si>
    <t xml:space="preserve">Montáž a demontáž dočasných dopravních vodících zařízení Příplatek za první a každý další den použití dočasných dopravních vodících zařízení k ceně 32-1111</t>
  </si>
  <si>
    <t xml:space="preserve">-1426780895</t>
  </si>
  <si>
    <t xml:space="preserve">"4a.etapa - 45 dní" 33*45</t>
  </si>
  <si>
    <t xml:space="preserve">"4b.etapa - 45 dní" 33*45</t>
  </si>
  <si>
    <t xml:space="preserve">"rezerva 10% (bude nově zpracované DIO před zahájením stavby)" 297</t>
  </si>
  <si>
    <t xml:space="preserve">914-R01</t>
  </si>
  <si>
    <t xml:space="preserve">Zřízení a odstranění dopravního značení vodorovného - žlutá barva nebo páska</t>
  </si>
  <si>
    <t xml:space="preserve">763404352</t>
  </si>
  <si>
    <t xml:space="preserve">"4a.etapa - V1a+V5" 2,5+3</t>
  </si>
  <si>
    <t xml:space="preserve">"4b.etapa - V1a+V5" 2,5+3</t>
  </si>
  <si>
    <t xml:space="preserve">SO 301 - Ochrana vodovodu</t>
  </si>
  <si>
    <t xml:space="preserve">1881805298</t>
  </si>
  <si>
    <t xml:space="preserve">"rozebrání ochrany z panelů, výměra dle položky 4" 148,500</t>
  </si>
  <si>
    <t xml:space="preserve">1714887518</t>
  </si>
  <si>
    <t xml:space="preserve">"odstranění podkladní vrstvy panelů, výměra dle položky 4" 148,500</t>
  </si>
  <si>
    <t xml:space="preserve">473293386</t>
  </si>
  <si>
    <t xml:space="preserve">"podklad pod silniční panely, výměra dle položky 4" 148,500</t>
  </si>
  <si>
    <t xml:space="preserve">2041997676</t>
  </si>
  <si>
    <t xml:space="preserve">"ochrana vodovdu ze silničních panelů, 11 míst o rozměrech 9x1,5m" 11*9*1,5</t>
  </si>
  <si>
    <t xml:space="preserve">-1519494538</t>
  </si>
  <si>
    <t xml:space="preserve">"výměra dle položky 4" 148,500</t>
  </si>
  <si>
    <t xml:space="preserve">596125658</t>
  </si>
  <si>
    <t xml:space="preserve">"dle položky č.2 - 0,3t/m3" 148,500*0,3</t>
  </si>
  <si>
    <t xml:space="preserve">-85572048</t>
  </si>
  <si>
    <t xml:space="preserve">"celkem 25 km" 44,550*24</t>
  </si>
  <si>
    <t xml:space="preserve">-576726876</t>
  </si>
  <si>
    <t xml:space="preserve">"odvoz panelů 0,408 t/m2" 148,500*0,408</t>
  </si>
  <si>
    <t xml:space="preserve">-1836178672</t>
  </si>
  <si>
    <t xml:space="preserve">"celkem 25 km" 60,588*24</t>
  </si>
  <si>
    <t xml:space="preserve">2005610703</t>
  </si>
  <si>
    <t xml:space="preserve">SO 310 - Úprava kanalizace</t>
  </si>
  <si>
    <t xml:space="preserve">    4 - Vodorovné konstrukce</t>
  </si>
  <si>
    <t xml:space="preserve">132301202</t>
  </si>
  <si>
    <t xml:space="preserve">Hloubení zapažených i nezapažených rýh šířky přes 600 do 2 000 mm s urovnáním dna do předepsaného profilu a spádu v hornině tř. 4 přes 100 do 1 000 m3</t>
  </si>
  <si>
    <t xml:space="preserve">52171094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trubí</t>
  </si>
  <si>
    <t xml:space="preserve">"DN400" 1,3*(2,3-0,45)*122</t>
  </si>
  <si>
    <t xml:space="preserve">"DN300" 1,2*(2,2-0,45)*51</t>
  </si>
  <si>
    <t xml:space="preserve">"DN 200" 1,2*1,75*35</t>
  </si>
  <si>
    <t xml:space="preserve">"šachty</t>
  </si>
  <si>
    <t xml:space="preserve">1,6*1,6*(2,4-0,45)*4</t>
  </si>
  <si>
    <t xml:space="preserve">2,1*2,1*(3,9-0,45)</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980903346</t>
  </si>
  <si>
    <t xml:space="preserve">"odhad 50% položky 1" 509,193*0,5</t>
  </si>
  <si>
    <t xml:space="preserve">151101102</t>
  </si>
  <si>
    <t xml:space="preserve">Zřízení pažení a rozepření stěn rýh pro podzemní vedení pro všechny šířky rýhy příložné pro jakoukoliv mezerovitost, hloubky do 4 m</t>
  </si>
  <si>
    <t xml:space="preserve">-155176517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ažení dle hloubky výkopu</t>
  </si>
  <si>
    <t xml:space="preserve">"DN400" 2*(2,3-0,45)*122</t>
  </si>
  <si>
    <t xml:space="preserve">"DN300" 2*(2,2-0,45)*51</t>
  </si>
  <si>
    <t xml:space="preserve">"DN200" 2*(1,75)*35</t>
  </si>
  <si>
    <t xml:space="preserve">(1,6+1,6)*2*(2,4-0,45) *4</t>
  </si>
  <si>
    <t xml:space="preserve">(2,1+2,1)*2*(3,9-0,45)</t>
  </si>
  <si>
    <t xml:space="preserve">151101112</t>
  </si>
  <si>
    <t xml:space="preserve">Odstranění pažení a rozepření stěn rýh pro podzemní vedení s uložením materiálu na vzdálenost do 3 m od kraje výkopu příložné, hloubky přes 2 do 4 m</t>
  </si>
  <si>
    <t xml:space="preserve">-1986826150</t>
  </si>
  <si>
    <t xml:space="preserve">"dtto zřízení</t>
  </si>
  <si>
    <t xml:space="preserve">831,30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835409672</t>
  </si>
  <si>
    <t xml:space="preserve">"na mezideponii a zpět pro zpětné zásypy</t>
  </si>
  <si>
    <t xml:space="preserve">(509,193-(51*0,598+122*0,793+35*0,445+0,875^2*3,14*(3,9-0,45)+0,6^2*3,14*(2,4-0,45)*4))*2</t>
  </si>
  <si>
    <t xml:space="preserve">-564979888</t>
  </si>
  <si>
    <t xml:space="preserve">"vytlačená zemina" (51*0,598+122*0,793+35*0,445+0,875^2*3,14*(3,9-0,45)+0,6^2*3,14*(2,4-0,45)*4)</t>
  </si>
  <si>
    <t xml:space="preserve">-927673556</t>
  </si>
  <si>
    <t xml:space="preserve">"celkem 25 km</t>
  </si>
  <si>
    <t xml:space="preserve">159,930*15</t>
  </si>
  <si>
    <t xml:space="preserve">167101101</t>
  </si>
  <si>
    <t xml:space="preserve">Nakládání, skládání a překládání neulehlého výkopku nebo sypaniny nakládání, množství do 100 m3, z hornin tř. 1 až 4</t>
  </si>
  <si>
    <t xml:space="preserve">1700012992</t>
  </si>
  <si>
    <t xml:space="preserve">"na mezideponii pro zpětné zásypy</t>
  </si>
  <si>
    <t xml:space="preserve">(509,193-(51*0,598+122*0,793+35*0,445+0,875^2*3,14*(3,9-0,45)+0,6^2*3,14*(2,4-0,45)*4))</t>
  </si>
  <si>
    <t xml:space="preserve">1691007084</t>
  </si>
  <si>
    <t xml:space="preserve">"přebytek zeminy, 2,2 t/m3</t>
  </si>
  <si>
    <t xml:space="preserve">159,930*2,2</t>
  </si>
  <si>
    <t xml:space="preserve">1002886220</t>
  </si>
  <si>
    <t xml:space="preserve">"výkop-vytlačená zemina"</t>
  </si>
  <si>
    <t xml:space="preserve">358235114</t>
  </si>
  <si>
    <t xml:space="preserve">Bourání šachty, stoky kompletní nebo vybourání otvorů průřezové plochy do 4 m2 ve stokách ze zdiva cihelného</t>
  </si>
  <si>
    <t xml:space="preserve">39758888</t>
  </si>
  <si>
    <t xml:space="preserve">Poznámka k souboru cen:
1. Ceny 358 ..-5. Bourání stoky kompletní nebo vybourání otvorů lze použít i pro bourání šachet. </t>
  </si>
  <si>
    <t xml:space="preserve">"vybourání šachty Š1, množství odhadem"</t>
  </si>
  <si>
    <t xml:space="preserve">5,000</t>
  </si>
  <si>
    <t xml:space="preserve">358325114</t>
  </si>
  <si>
    <t xml:space="preserve">Bourání šachty, stoky kompletní nebo vybourání otvorů průřezové plochy do 4 m2 ve stokách ze zdiva z železobetonu</t>
  </si>
  <si>
    <t xml:space="preserve">-1709704642</t>
  </si>
  <si>
    <t xml:space="preserve">"bourání stávajících šachet 3 ks, odhadem cca 2 m3/šachta"</t>
  </si>
  <si>
    <t xml:space="preserve">3*2</t>
  </si>
  <si>
    <t xml:space="preserve">Vodorovné konstrukce</t>
  </si>
  <si>
    <t xml:space="preserve">452112111</t>
  </si>
  <si>
    <t xml:space="preserve">Osazení betonových dílců prstenců nebo rámů pod poklopy a mříže, výšky do 100 mm</t>
  </si>
  <si>
    <t xml:space="preserve">1643192512</t>
  </si>
  <si>
    <t xml:space="preserve">Poznámka k souboru cen:
1. V cenách nejsou započteny náklady na dodávku betonových výrobků; tyto se oceňují ve specifikaci. </t>
  </si>
  <si>
    <t xml:space="preserve">592243200</t>
  </si>
  <si>
    <t xml:space="preserve">prstenec šachetní betonový vyrovnávací 62,5x12x6 cm</t>
  </si>
  <si>
    <t xml:space="preserve">-623046612</t>
  </si>
  <si>
    <t xml:space="preserve">"š3" 1</t>
  </si>
  <si>
    <t xml:space="preserve">592243210</t>
  </si>
  <si>
    <t xml:space="preserve">prstenec šachetní betonový vyrovnávací 62,5x12x8 cm</t>
  </si>
  <si>
    <t xml:space="preserve">-1005398086</t>
  </si>
  <si>
    <t xml:space="preserve">"š2"2</t>
  </si>
  <si>
    <t xml:space="preserve">452112121</t>
  </si>
  <si>
    <t xml:space="preserve">Osazení betonových dílců prstenců nebo rámů pod poklopy a mříže, výšky přes 100 do 200 mm</t>
  </si>
  <si>
    <t xml:space="preserve">49666664</t>
  </si>
  <si>
    <t xml:space="preserve">592243230</t>
  </si>
  <si>
    <t xml:space="preserve">prstenec šachetní betonový vyrovnávací 62,5x12x10 cm</t>
  </si>
  <si>
    <t xml:space="preserve">-1490972490</t>
  </si>
  <si>
    <t xml:space="preserve">"š1+š2+š3" 1+1+1</t>
  </si>
  <si>
    <t xml:space="preserve">592243231</t>
  </si>
  <si>
    <t xml:space="preserve">prstenec šachetní betonový vyrovnávací 62,5x12x12 cm</t>
  </si>
  <si>
    <t xml:space="preserve">-1258646379</t>
  </si>
  <si>
    <t xml:space="preserve">"Š1+Š4+Š5"1+1+1</t>
  </si>
  <si>
    <t xml:space="preserve">452311131</t>
  </si>
  <si>
    <t xml:space="preserve">Podkladní a zajišťovací konstrukce z betonu prostého v otevřeném výkopu desky pod potrubí, stoky a drobné objekty z betonu tř. C 12/15</t>
  </si>
  <si>
    <t xml:space="preserve">-193878650</t>
  </si>
  <si>
    <t xml:space="preserve">Poznámka k souboru cen:
1. Ceny -1121 až -1181 a -1192 lze použít i pro ochrannou vrstvu pod železobetonové konstrukce. 2. Ceny -2121 až -2181 a -2192 jsou určeny pro jakékoliv úkosy sedel. </t>
  </si>
  <si>
    <t xml:space="preserve">"DN200" 35*0,120</t>
  </si>
  <si>
    <t xml:space="preserve">"DN300" 51*0,120</t>
  </si>
  <si>
    <t xml:space="preserve">"DN 400" 122*0,130</t>
  </si>
  <si>
    <t xml:space="preserve">"šachty" (2,1*2,1*1+1,6*1,6*4)*0,2</t>
  </si>
  <si>
    <t xml:space="preserve">831352121</t>
  </si>
  <si>
    <t xml:space="preserve">Montáž potrubí z trub kameninových hrdlových s integrovaným těsněním v otevřeném výkopu ve sklonu do 20 % DN 200</t>
  </si>
  <si>
    <t xml:space="preserve">1793933968</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přípojky vpustí dle přílohy 006, přípočet na sklon potrubí a přesnost umístění vpustí a napojovaného potrubí"</t>
  </si>
  <si>
    <t xml:space="preserve">30,700+4,300</t>
  </si>
  <si>
    <t xml:space="preserve">597107040</t>
  </si>
  <si>
    <t xml:space="preserve">trouba kameninová glazovaná pouze uvnitř DN200mm L2,50m spojovací systém C Třída 240</t>
  </si>
  <si>
    <t xml:space="preserve">-544809524</t>
  </si>
  <si>
    <t xml:space="preserve">35*1,015 'Přepočtené koeficientem množství</t>
  </si>
  <si>
    <t xml:space="preserve">831372121</t>
  </si>
  <si>
    <t xml:space="preserve">Montáž potrubí z trub kameninových hrdlových s integrovaným těsněním v otevřeném výkopu ve sklonu do 20 % DN 300</t>
  </si>
  <si>
    <t xml:space="preserve">1507618813</t>
  </si>
  <si>
    <t xml:space="preserve">"dle přílohy 005 + přípočet na sklon" 50,000+1,000</t>
  </si>
  <si>
    <t xml:space="preserve">597107070</t>
  </si>
  <si>
    <t xml:space="preserve">trouba kameninová glazovaná DN300mm L2,50m spojovací systém C Třída 240</t>
  </si>
  <si>
    <t xml:space="preserve">417454645</t>
  </si>
  <si>
    <t xml:space="preserve">51*1,015 'Přepočtené koeficientem množství</t>
  </si>
  <si>
    <t xml:space="preserve">831392121</t>
  </si>
  <si>
    <t xml:space="preserve">Montáž potrubí z trub kameninových hrdlových s integrovaným těsněním v otevřeném výkopu ve sklonu do 20 % DN 400</t>
  </si>
  <si>
    <t xml:space="preserve">43223269</t>
  </si>
  <si>
    <t xml:space="preserve">"dle přílohy 005 + přípočet na sklon" 120,000+2,000</t>
  </si>
  <si>
    <t xml:space="preserve">597107060</t>
  </si>
  <si>
    <t xml:space="preserve">trouba kameninová glazovaná DN400mm L2,50m spojovací systém C Třída 200</t>
  </si>
  <si>
    <t xml:space="preserve">363143143</t>
  </si>
  <si>
    <t xml:space="preserve">122*1,015 'Přepočtené koeficientem množství</t>
  </si>
  <si>
    <t xml:space="preserve">837375121</t>
  </si>
  <si>
    <t xml:space="preserve">Výsek a montáž kameninové odbočné tvarovky na kameninovém potrubí DN 300</t>
  </si>
  <si>
    <t xml:space="preserve">170570879</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597117740</t>
  </si>
  <si>
    <t xml:space="preserve">odbočka kameninová glazovaná jednoduchá kolmá DN300/200 L60cm spojovací systém C/F tř.240/160</t>
  </si>
  <si>
    <t xml:space="preserve">-297739319</t>
  </si>
  <si>
    <t xml:space="preserve">837395121</t>
  </si>
  <si>
    <t xml:space="preserve">Výsek a montáž kameninové odbočné tvarovky na kameninovém potrubí DN 400</t>
  </si>
  <si>
    <t xml:space="preserve">-1058622438</t>
  </si>
  <si>
    <t xml:space="preserve">597117920</t>
  </si>
  <si>
    <t xml:space="preserve">odbočka kameninová glazovaná jednoduchá kolmá DN400/200 L100cm spojovací systém C/F tř.160/160</t>
  </si>
  <si>
    <t xml:space="preserve">-918093161</t>
  </si>
  <si>
    <t xml:space="preserve">879230191</t>
  </si>
  <si>
    <t xml:space="preserve">Příplatek k ceně kanalizačního potrubí za montáž v otevřeném výkopu ve sklonu přes 20 % DN od 40 do 550</t>
  </si>
  <si>
    <t xml:space="preserve">-1961426226</t>
  </si>
  <si>
    <t xml:space="preserve">Poznámka k souboru cen:
1. Ceny jsou určeny pro polypropylenové, polyetylenové a PVC potrubí. </t>
  </si>
  <si>
    <t xml:space="preserve">"předpoklad 60% u přípojek vpustí"</t>
  </si>
  <si>
    <t xml:space="preserve">"DN200" 35*0,6</t>
  </si>
  <si>
    <t xml:space="preserve">892351111</t>
  </si>
  <si>
    <t xml:space="preserve">Tlakové zkoušky vodou na potrubí DN 150 nebo 200</t>
  </si>
  <si>
    <t xml:space="preserve">909321937</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na nově zřízených přípojkách" 35</t>
  </si>
  <si>
    <t xml:space="preserve">892381111</t>
  </si>
  <si>
    <t xml:space="preserve">Tlakové zkoušky vodou na potrubí DN 250, 300 nebo 350</t>
  </si>
  <si>
    <t xml:space="preserve">803314112</t>
  </si>
  <si>
    <t xml:space="preserve">892372111</t>
  </si>
  <si>
    <t xml:space="preserve">Tlakové zkoušky vodou zabezpečení konců potrubí při tlakových zkouškách DN do 300</t>
  </si>
  <si>
    <t xml:space="preserve">1897747663</t>
  </si>
  <si>
    <t xml:space="preserve">892421111</t>
  </si>
  <si>
    <t xml:space="preserve">Tlakové zkoušky vodou na potrubí DN 400 nebo 500</t>
  </si>
  <si>
    <t xml:space="preserve">1129375778</t>
  </si>
  <si>
    <t xml:space="preserve">892442111</t>
  </si>
  <si>
    <t xml:space="preserve">Tlakové zkoušky vodou zabezpečení konců potrubí při tlakových zkouškách DN přes 300 do 600</t>
  </si>
  <si>
    <t xml:space="preserve">-1146376357</t>
  </si>
  <si>
    <t xml:space="preserve">894411311</t>
  </si>
  <si>
    <t xml:space="preserve">Osazení železobetonových dílců pro šachty skruží rovných</t>
  </si>
  <si>
    <t xml:space="preserve">477290481</t>
  </si>
  <si>
    <t xml:space="preserve">Poznámka k souboru cen:
1. V cenách nejsou započteny náklady na dodání železobetonových dílců; dodání těchto dílců se oceňuje ve specifikaci. </t>
  </si>
  <si>
    <t xml:space="preserve">1+1+3+1+1</t>
  </si>
  <si>
    <t xml:space="preserve">592243050</t>
  </si>
  <si>
    <t xml:space="preserve">skruž betonová šachtová 100x25x12 cm</t>
  </si>
  <si>
    <t xml:space="preserve">2114091683</t>
  </si>
  <si>
    <t xml:space="preserve">"Š2" 1</t>
  </si>
  <si>
    <t xml:space="preserve">592243060</t>
  </si>
  <si>
    <t xml:space="preserve">skruž betonová šachtová 100x50x12 cm</t>
  </si>
  <si>
    <t xml:space="preserve">-1856754033</t>
  </si>
  <si>
    <t xml:space="preserve">592243070</t>
  </si>
  <si>
    <t xml:space="preserve">skruž betonová šachtová 100x100x12 cm</t>
  </si>
  <si>
    <t xml:space="preserve">-801730558</t>
  </si>
  <si>
    <t xml:space="preserve">"Š3+Š4+Š5" 1+1+1</t>
  </si>
  <si>
    <t xml:space="preserve">5922439H1</t>
  </si>
  <si>
    <t xml:space="preserve">skruž betonová šachetní čtvercová 150 x 150</t>
  </si>
  <si>
    <t xml:space="preserve">1974677220</t>
  </si>
  <si>
    <t xml:space="preserve">"Š1" 1</t>
  </si>
  <si>
    <t xml:space="preserve">5922439H2</t>
  </si>
  <si>
    <t xml:space="preserve">skruž betonová šachetní čtvercová 150 x 50 cm</t>
  </si>
  <si>
    <t xml:space="preserve">756991249</t>
  </si>
  <si>
    <t xml:space="preserve">894414111</t>
  </si>
  <si>
    <t xml:space="preserve">Osazení železobetonových dílců pro šachty skruží základových (dno)</t>
  </si>
  <si>
    <t xml:space="preserve">-399612148</t>
  </si>
  <si>
    <t xml:space="preserve">4+1</t>
  </si>
  <si>
    <t xml:space="preserve">592243380</t>
  </si>
  <si>
    <t xml:space="preserve">dno betonové šachty kanalizační 100/75 KOM V40</t>
  </si>
  <si>
    <t xml:space="preserve">1794049362</t>
  </si>
  <si>
    <t xml:space="preserve">"Š2+Š3+Š4+Š5" 1+1+1+1</t>
  </si>
  <si>
    <t xml:space="preserve">592243680</t>
  </si>
  <si>
    <t xml:space="preserve">dno betonové šachtové čtvercové 150/130, čedičové dno</t>
  </si>
  <si>
    <t xml:space="preserve">1531237701</t>
  </si>
  <si>
    <t xml:space="preserve">894414211</t>
  </si>
  <si>
    <t xml:space="preserve">Osazení železobetonových dílců pro šachty desek zákrytových</t>
  </si>
  <si>
    <t xml:space="preserve">-457606804</t>
  </si>
  <si>
    <t xml:space="preserve">1+4</t>
  </si>
  <si>
    <t xml:space="preserve">592243640</t>
  </si>
  <si>
    <t xml:space="preserve">deska betonová šachetní zákrytová čtvercová  150 x 180 x 62,5 cm</t>
  </si>
  <si>
    <t xml:space="preserve">795275593</t>
  </si>
  <si>
    <t xml:space="preserve">592243150</t>
  </si>
  <si>
    <t xml:space="preserve">deska betonová zákrytová pro čtvercové šachty 100/62,5 x 16,5 cm</t>
  </si>
  <si>
    <t xml:space="preserve">-2140201737</t>
  </si>
  <si>
    <t xml:space="preserve">592243480</t>
  </si>
  <si>
    <t xml:space="preserve">těsnění elastomerové pro spojení šachetních dílů DN 1000</t>
  </si>
  <si>
    <t xml:space="preserve">-904516303</t>
  </si>
  <si>
    <t xml:space="preserve">"š2+š3+š4+š5" 2+1+1+1</t>
  </si>
  <si>
    <t xml:space="preserve">592243481</t>
  </si>
  <si>
    <t xml:space="preserve">těsnění elastomerové pro spojení šachetních dílů DN 1500</t>
  </si>
  <si>
    <t xml:space="preserve">-88261723</t>
  </si>
  <si>
    <t xml:space="preserve">"š1" 1</t>
  </si>
  <si>
    <t xml:space="preserve">899104112</t>
  </si>
  <si>
    <t xml:space="preserve">Osazení poklopů litinových a ocelových včetně rámů pro třídu zatížení D400, E600</t>
  </si>
  <si>
    <t xml:space="preserve">-1277295684</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š1 až š5" 5</t>
  </si>
  <si>
    <t xml:space="preserve">552410310</t>
  </si>
  <si>
    <t xml:space="preserve">poklop šachtový třída D 400, kruhový</t>
  </si>
  <si>
    <t xml:space="preserve">86423808</t>
  </si>
  <si>
    <t xml:space="preserve">899623161</t>
  </si>
  <si>
    <t xml:space="preserve">Obetonování potrubí nebo zdiva stok betonem prostým v otevřeném výkopu, beton tř. C 20/25</t>
  </si>
  <si>
    <t xml:space="preserve">810502612</t>
  </si>
  <si>
    <t xml:space="preserve">Poznámka k souboru cen:
1. Obetonování zdiva stok ve štole se oceňuje cenami souboru cen 359 31-02 Výplň za rubem cihelného zdiva stok části A 03 tohoto katalogu. </t>
  </si>
  <si>
    <t xml:space="preserve">"DN200" 35*0,281</t>
  </si>
  <si>
    <t xml:space="preserve">"DN300" 51*0,385</t>
  </si>
  <si>
    <t xml:space="preserve">"DN 400" 122*0,501</t>
  </si>
  <si>
    <t xml:space="preserve">899R01</t>
  </si>
  <si>
    <t xml:space="preserve">Oprava stávajícího kanalizačního potrubí DN800 - odfrézování střepů a nánosů, včetně odvozu a likvidace odpadu</t>
  </si>
  <si>
    <t xml:space="preserve">1227213045</t>
  </si>
  <si>
    <t xml:space="preserve">899R02</t>
  </si>
  <si>
    <t xml:space="preserve">Oprava stávajícího kanalizačního potrubí DN800 - inverzní technologie hadicového reliningu vložkou sycenou epoxidem bez prilineru vč. injektáže napojení funkčních odboček epoxidovým tmelem nebo směsí na bázi cementu</t>
  </si>
  <si>
    <t xml:space="preserve">-1146999549</t>
  </si>
  <si>
    <t xml:space="preserve">899R03</t>
  </si>
  <si>
    <t xml:space="preserve">Vložka na stoce z betonový trub DN 800 pro odbočku DN200 - dodávka a montáž, včetně všech souvisejících prací</t>
  </si>
  <si>
    <t xml:space="preserve">1690238389</t>
  </si>
  <si>
    <t xml:space="preserve">899R04</t>
  </si>
  <si>
    <t xml:space="preserve">Oprava výústního objektu</t>
  </si>
  <si>
    <t xml:space="preserve">-1649262761</t>
  </si>
  <si>
    <t xml:space="preserve">2*3</t>
  </si>
  <si>
    <t xml:space="preserve">899R07</t>
  </si>
  <si>
    <t xml:space="preserve">Výplň stávajícího potrubí DN400 popílkocementovou směsí</t>
  </si>
  <si>
    <t xml:space="preserve">-1970193084</t>
  </si>
  <si>
    <t xml:space="preserve">"DN400" 165*3,14*0,2*0,2</t>
  </si>
  <si>
    <t xml:space="preserve">900R-01</t>
  </si>
  <si>
    <t xml:space="preserve">Pasportizace stok před stavbou, TV prohlídka</t>
  </si>
  <si>
    <t xml:space="preserve">-1534530374</t>
  </si>
  <si>
    <t xml:space="preserve">900R-02</t>
  </si>
  <si>
    <t xml:space="preserve">Pasportizace stok po stavbě, TV prohlídka</t>
  </si>
  <si>
    <t xml:space="preserve">-129033389</t>
  </si>
  <si>
    <t xml:space="preserve">122+51+35+80</t>
  </si>
  <si>
    <t xml:space="preserve">-738559540</t>
  </si>
  <si>
    <t xml:space="preserve">"vybourané šachty" 5*1,95+6*2,40</t>
  </si>
  <si>
    <t xml:space="preserve">319760824</t>
  </si>
  <si>
    <t xml:space="preserve">"celkem 25 km" 24,150*24</t>
  </si>
  <si>
    <t xml:space="preserve">62</t>
  </si>
  <si>
    <t xml:space="preserve">2028489895</t>
  </si>
  <si>
    <t xml:space="preserve">"vybourané šachty" 6*2,40</t>
  </si>
  <si>
    <t xml:space="preserve">63</t>
  </si>
  <si>
    <t xml:space="preserve">997013803</t>
  </si>
  <si>
    <t xml:space="preserve">Poplatek za uložení stavebního odpadu na skládce (skládkovné) cihelného</t>
  </si>
  <si>
    <t xml:space="preserve">435886337</t>
  </si>
  <si>
    <t xml:space="preserve">"vybouraná šachta Š1" 5*1,95</t>
  </si>
  <si>
    <t xml:space="preserve">64</t>
  </si>
  <si>
    <t xml:space="preserve">998275101</t>
  </si>
  <si>
    <t xml:space="preserve">Přesun hmot pro trubní vedení hloubené z trub kameninových pro kanalizace v otevřeném výkopu dopravní vzdálenost do 15 m</t>
  </si>
  <si>
    <t xml:space="preserve">192132972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 401 - Ochrana stávajících kabelových vedení</t>
  </si>
  <si>
    <t xml:space="preserve">    740 - Elektomontáže - silnoproud</t>
  </si>
  <si>
    <t xml:space="preserve">    750 - Elektromontáže - slaboproud</t>
  </si>
  <si>
    <t xml:space="preserve">740</t>
  </si>
  <si>
    <t xml:space="preserve">Elektomontáže - silnoproud</t>
  </si>
  <si>
    <t xml:space="preserve">740002</t>
  </si>
  <si>
    <t xml:space="preserve">Kontrolní revizní měření kabelů před stavbou</t>
  </si>
  <si>
    <t xml:space="preserve">kpl.</t>
  </si>
  <si>
    <t xml:space="preserve">868652693</t>
  </si>
  <si>
    <t xml:space="preserve">"dle technické zprávy, kapitola 8.4" 1</t>
  </si>
  <si>
    <t xml:space="preserve">740003</t>
  </si>
  <si>
    <t xml:space="preserve">Kontrolní revizní měření kabelů po stavbě</t>
  </si>
  <si>
    <t xml:space="preserve">-1607422037</t>
  </si>
  <si>
    <t xml:space="preserve">740004</t>
  </si>
  <si>
    <t xml:space="preserve">Dozory správců sítí</t>
  </si>
  <si>
    <t xml:space="preserve">hod.</t>
  </si>
  <si>
    <t xml:space="preserve">-1813757286</t>
  </si>
  <si>
    <t xml:space="preserve">"dle technické zprávy, kapitola 8.4" 25</t>
  </si>
  <si>
    <t xml:space="preserve">750</t>
  </si>
  <si>
    <t xml:space="preserve">Elektromontáže - slaboproud</t>
  </si>
  <si>
    <t xml:space="preserve">K002</t>
  </si>
  <si>
    <t xml:space="preserve">Kopaná sonda do 2m3</t>
  </si>
  <si>
    <t xml:space="preserve">ks</t>
  </si>
  <si>
    <t xml:space="preserve">512</t>
  </si>
  <si>
    <t xml:space="preserve">155152666</t>
  </si>
  <si>
    <t xml:space="preserve">"dle technické zprávy, kapitola 8.4" 20</t>
  </si>
  <si>
    <t xml:space="preserve">K003</t>
  </si>
  <si>
    <t xml:space="preserve">Měření na optických kabelech</t>
  </si>
  <si>
    <t xml:space="preserve">vlákno</t>
  </si>
  <si>
    <t xml:space="preserve">338317963</t>
  </si>
  <si>
    <t xml:space="preserve">"předpoklad, bude provedeno a fakturováno na základě skutečnosti" 144</t>
  </si>
  <si>
    <t xml:space="preserve">K004</t>
  </si>
  <si>
    <t xml:space="preserve">Měření na metalických kabelech</t>
  </si>
  <si>
    <t xml:space="preserve">pár</t>
  </si>
  <si>
    <t xml:space="preserve">-1941503148</t>
  </si>
  <si>
    <t xml:space="preserve">"předpoklad, bude provedeno a fakturováno na základě skutečnosti" 1000</t>
  </si>
  <si>
    <t xml:space="preserve">K005</t>
  </si>
  <si>
    <t xml:space="preserve">Výstražná folie oranžová š. 300mm vč. montáže</t>
  </si>
  <si>
    <t xml:space="preserve">-2104233340</t>
  </si>
  <si>
    <t xml:space="preserve">"předpoklad, bude provedeno a fakturováno na základě skutečnosti" 750</t>
  </si>
  <si>
    <t xml:space="preserve">K006</t>
  </si>
  <si>
    <t xml:space="preserve">Kabelový žlab TK2 s víkem vč. montáže</t>
  </si>
  <si>
    <t xml:space="preserve">-2142212740</t>
  </si>
  <si>
    <t xml:space="preserve">"předpoklad, bude provedeno a fakturováno na základě skutečnosti" 50</t>
  </si>
  <si>
    <t xml:space="preserve">K007</t>
  </si>
  <si>
    <t xml:space="preserve">Odolná dělená trubka 160/110 vč. montáže</t>
  </si>
  <si>
    <t xml:space="preserve">594868927</t>
  </si>
  <si>
    <t xml:space="preserve">"předpoklad, bude provedeno a fakturováno na základě skutečnosti" 100</t>
  </si>
  <si>
    <t xml:space="preserve">K008</t>
  </si>
  <si>
    <t xml:space="preserve">Geodetické zaměření situační a výškové před zásypem</t>
  </si>
  <si>
    <t xml:space="preserve">hod</t>
  </si>
  <si>
    <t xml:space="preserve">1022440648</t>
  </si>
  <si>
    <t xml:space="preserve">"dle technické zprávy, kapitola 8.4" 10</t>
  </si>
  <si>
    <t xml:space="preserve">K009</t>
  </si>
  <si>
    <t xml:space="preserve">Dokumentace skutečného provedení pro správce sítě</t>
  </si>
  <si>
    <t xml:space="preserve">1577098382</t>
  </si>
  <si>
    <t xml:space="preserve">"jedná se o odlišnou dokumnetaci, než je standardní DSPS" 10</t>
  </si>
  <si>
    <t xml:space="preserve">SO 402 - Provizorní SSZ</t>
  </si>
  <si>
    <t xml:space="preserve">913411111</t>
  </si>
  <si>
    <t xml:space="preserve">Montáž a demontáž mobilní semaforové soupravy 2 semafory, včetně naprogramování</t>
  </si>
  <si>
    <t xml:space="preserve">-1076077654</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kyvadlové SSZ, osazení v 4a, demontáž v 4b" 1</t>
  </si>
  <si>
    <t xml:space="preserve">913411211</t>
  </si>
  <si>
    <t xml:space="preserve">Montáž a demontáž mobilní semaforové soupravy Příplatek za první a každý další den použití mobilní semaforové soupravy k ceně 41-1111</t>
  </si>
  <si>
    <t xml:space="preserve">-1330490172</t>
  </si>
  <si>
    <t xml:space="preserve">"kyvadlové SSZ, délka trvání 90 dní " 90</t>
  </si>
  <si>
    <t xml:space="preserve">913911112</t>
  </si>
  <si>
    <t xml:space="preserve">Montáž a demontáž akumulátorů a zásobníků dočasného dopravního značení akumulátoru olověného a řídící jednotky</t>
  </si>
  <si>
    <t xml:space="preserve">1627663782</t>
  </si>
  <si>
    <t xml:space="preserve">Poznámka k souboru cen:
1. V cenách jsou započteny náklady na montáž i demontáž dočasného akumulátoru a zásobníku. </t>
  </si>
  <si>
    <t xml:space="preserve">"kyvadlové SSZ" 1</t>
  </si>
  <si>
    <t xml:space="preserve">913911122</t>
  </si>
  <si>
    <t xml:space="preserve">Montáž a demontáž akumulátorů a zásobníků dočasného dopravního značení zásobníku na akumulátor a řídící jednotku ocelového</t>
  </si>
  <si>
    <t xml:space="preserve">-2120925610</t>
  </si>
  <si>
    <t xml:space="preserve">913911212</t>
  </si>
  <si>
    <t xml:space="preserve">Montáž a demontáž akumulátorů a zásobníků dočasného dopravního značení Příplatek za první a každý další den použití akumulátorů a řídící jednotky dočasného dopravního značení k ceně 91-1112</t>
  </si>
  <si>
    <t xml:space="preserve">-1821646674</t>
  </si>
  <si>
    <t xml:space="preserve">"kyvadlové SSZ, délka trvání 90 dní "  1*90</t>
  </si>
  <si>
    <t xml:space="preserve">913911222</t>
  </si>
  <si>
    <t xml:space="preserve">Montáž a demontáž akumulátorů a zásobníků dočasného dopravního značení Příplatek za první a každý další den použití akumulátorů a zásobníků dočasného dopravního značení k ceně 91-1122</t>
  </si>
  <si>
    <t xml:space="preserve">-437228329</t>
  </si>
  <si>
    <t xml:space="preserve">VON - Vedlejší a ostatní náklady</t>
  </si>
  <si>
    <t xml:space="preserve">obec Hradišťko</t>
  </si>
  <si>
    <t xml:space="preserve">D1 - Zařízení staveniště</t>
  </si>
  <si>
    <t xml:space="preserve">D2 - Projektové práce</t>
  </si>
  <si>
    <t xml:space="preserve">D3 - Geodetické práce</t>
  </si>
  <si>
    <t xml:space="preserve">D4 - Ostatní náklad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kpl</t>
  </si>
  <si>
    <t xml:space="preserve">262144</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313874673</t>
  </si>
  <si>
    <t xml:space="preserve">Poznámka k položce:
digitální i tištěná forma v požadovaném počtu paré</t>
  </si>
  <si>
    <t xml:space="preserve">PP_02</t>
  </si>
  <si>
    <t xml:space="preserve">Dokumentace skutečného provedení stavby</t>
  </si>
  <si>
    <t xml:space="preserve">PP_03</t>
  </si>
  <si>
    <t xml:space="preserve">Vypracování a projednání projektu DIO a DIR před zahájením stavby</t>
  </si>
  <si>
    <t xml:space="preserve">-967006586</t>
  </si>
  <si>
    <t xml:space="preserve">D3</t>
  </si>
  <si>
    <t xml:space="preserve">Geodetické práce</t>
  </si>
  <si>
    <t xml:space="preserve">GP_01</t>
  </si>
  <si>
    <t xml:space="preserve">Vytyčení stavby a geodetické práce dodavatele</t>
  </si>
  <si>
    <t xml:space="preserve">GP_02</t>
  </si>
  <si>
    <t xml:space="preserve">Vytýčení inženýrských sítí</t>
  </si>
  <si>
    <t xml:space="preserve">GP_03</t>
  </si>
  <si>
    <t xml:space="preserve">Geometrický plán</t>
  </si>
  <si>
    <t xml:space="preserve">GP_04</t>
  </si>
  <si>
    <t xml:space="preserve">Zaměření skutečného provedení stavby</t>
  </si>
  <si>
    <t xml:space="preserve">D4</t>
  </si>
  <si>
    <t xml:space="preserve">Ostatní náklady</t>
  </si>
  <si>
    <t xml:space="preserve">OST_01</t>
  </si>
  <si>
    <t xml:space="preserve">Geotechnické práce na silničním spodku</t>
  </si>
  <si>
    <t xml:space="preserve">OST_02</t>
  </si>
  <si>
    <t xml:space="preserve">Ostatní zkoušky neuvedené v jednotlivých objektech</t>
  </si>
  <si>
    <t xml:space="preserve">OST_03</t>
  </si>
  <si>
    <t xml:space="preserve">Informační tabule</t>
  </si>
  <si>
    <t xml:space="preserve">OST_04</t>
  </si>
  <si>
    <t xml:space="preserve">Měření hluku před stavbou</t>
  </si>
  <si>
    <t xml:space="preserve">-511608499</t>
  </si>
  <si>
    <t xml:space="preserve">OST_05</t>
  </si>
  <si>
    <t xml:space="preserve">Měření hluku po stavbě</t>
  </si>
  <si>
    <t xml:space="preserve">67406262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3"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4"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t="s">
        <v>38</v>
      </c>
      <c r="AO10" s="15"/>
      <c r="AP10" s="15"/>
      <c r="AQ10" s="17"/>
      <c r="BE10" s="22"/>
      <c r="BS10" s="10" t="s">
        <v>20</v>
      </c>
    </row>
    <row r="11" customFormat="false" ht="18.5" hidden="false" customHeight="true" outlineLevel="0" collapsed="false">
      <c r="B11" s="14"/>
      <c r="C11" s="15"/>
      <c r="D11" s="15"/>
      <c r="E11" s="21" t="s">
        <v>3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40</v>
      </c>
      <c r="AL11" s="15"/>
      <c r="AM11" s="15"/>
      <c r="AN11" s="21" t="s">
        <v>41</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4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3</v>
      </c>
      <c r="AO13" s="15"/>
      <c r="AP13" s="15"/>
      <c r="AQ13" s="17"/>
      <c r="BE13" s="22"/>
      <c r="BS13" s="10" t="s">
        <v>20</v>
      </c>
    </row>
    <row r="14" customFormat="false" ht="12.8" hidden="false" customHeight="false" outlineLevel="0" collapsed="false">
      <c r="B14" s="14"/>
      <c r="C14" s="15"/>
      <c r="D14" s="15"/>
      <c r="E14" s="28" t="s">
        <v>43</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40</v>
      </c>
      <c r="AL14" s="15"/>
      <c r="AM14" s="15"/>
      <c r="AN14" s="28" t="s">
        <v>43</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4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t="s">
        <v>45</v>
      </c>
      <c r="AO16" s="15"/>
      <c r="AP16" s="15"/>
      <c r="AQ16" s="17"/>
      <c r="BE16" s="22"/>
      <c r="BS16" s="10" t="s">
        <v>6</v>
      </c>
    </row>
    <row r="17" customFormat="false" ht="18.5" hidden="false" customHeight="true" outlineLevel="0" collapsed="false">
      <c r="B17" s="14"/>
      <c r="C17" s="15"/>
      <c r="D17" s="15"/>
      <c r="E17" s="21" t="s">
        <v>4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40</v>
      </c>
      <c r="AL17" s="15"/>
      <c r="AM17" s="15"/>
      <c r="AN17" s="21" t="s">
        <v>47</v>
      </c>
      <c r="AO17" s="15"/>
      <c r="AP17" s="15"/>
      <c r="AQ17" s="17"/>
      <c r="BE17" s="22"/>
      <c r="BS17" s="10" t="s">
        <v>4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5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5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52</v>
      </c>
      <c r="M25" s="38"/>
      <c r="N25" s="38"/>
      <c r="O25" s="38"/>
      <c r="P25" s="33"/>
      <c r="Q25" s="33"/>
      <c r="R25" s="33"/>
      <c r="S25" s="33"/>
      <c r="T25" s="33"/>
      <c r="U25" s="33"/>
      <c r="V25" s="33"/>
      <c r="W25" s="38" t="s">
        <v>53</v>
      </c>
      <c r="X25" s="38"/>
      <c r="Y25" s="38"/>
      <c r="Z25" s="38"/>
      <c r="AA25" s="38"/>
      <c r="AB25" s="38"/>
      <c r="AC25" s="38"/>
      <c r="AD25" s="38"/>
      <c r="AE25" s="38"/>
      <c r="AF25" s="33"/>
      <c r="AG25" s="33"/>
      <c r="AH25" s="33"/>
      <c r="AI25" s="33"/>
      <c r="AJ25" s="33"/>
      <c r="AK25" s="38" t="s">
        <v>54</v>
      </c>
      <c r="AL25" s="38"/>
      <c r="AM25" s="38"/>
      <c r="AN25" s="38"/>
      <c r="AO25" s="38"/>
      <c r="AP25" s="33"/>
      <c r="AQ25" s="37"/>
      <c r="BE25" s="22"/>
    </row>
    <row r="26" s="39" customFormat="true" ht="14.4" hidden="false" customHeight="true" outlineLevel="0" collapsed="false">
      <c r="B26" s="40"/>
      <c r="C26" s="41"/>
      <c r="D26" s="42" t="s">
        <v>55</v>
      </c>
      <c r="E26" s="41"/>
      <c r="F26" s="42" t="s">
        <v>5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5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6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61</v>
      </c>
      <c r="E32" s="48"/>
      <c r="F32" s="48"/>
      <c r="G32" s="48"/>
      <c r="H32" s="48"/>
      <c r="I32" s="48"/>
      <c r="J32" s="48"/>
      <c r="K32" s="48"/>
      <c r="L32" s="48"/>
      <c r="M32" s="48"/>
      <c r="N32" s="48"/>
      <c r="O32" s="48"/>
      <c r="P32" s="48"/>
      <c r="Q32" s="48"/>
      <c r="R32" s="48"/>
      <c r="S32" s="48"/>
      <c r="T32" s="49" t="s">
        <v>62</v>
      </c>
      <c r="U32" s="48"/>
      <c r="V32" s="48"/>
      <c r="W32" s="48"/>
      <c r="X32" s="50" t="s">
        <v>6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6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6958_PDPS</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II/106 Hradišťko, rekonstrukce silnice</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6</v>
      </c>
      <c r="D44" s="60"/>
      <c r="E44" s="60"/>
      <c r="F44" s="60"/>
      <c r="G44" s="60"/>
      <c r="H44" s="60"/>
      <c r="I44" s="60"/>
      <c r="J44" s="60"/>
      <c r="K44" s="60"/>
      <c r="L44" s="72" t="str">
        <f aca="false">IF(K8="","",K8)</f>
        <v>obec Hradištko</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5.8.2017</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6</v>
      </c>
      <c r="D46" s="60"/>
      <c r="E46" s="60"/>
      <c r="F46" s="60"/>
      <c r="G46" s="60"/>
      <c r="H46" s="60"/>
      <c r="I46" s="60"/>
      <c r="J46" s="60"/>
      <c r="K46" s="60"/>
      <c r="L46" s="64" t="str">
        <f aca="false">IF(E11= "","",E11)</f>
        <v>Krajská správa a údržba silnic Středočeského kraje</v>
      </c>
      <c r="M46" s="60"/>
      <c r="N46" s="60"/>
      <c r="O46" s="60"/>
      <c r="P46" s="60"/>
      <c r="Q46" s="60"/>
      <c r="R46" s="60"/>
      <c r="S46" s="60"/>
      <c r="T46" s="60"/>
      <c r="U46" s="60"/>
      <c r="V46" s="60"/>
      <c r="W46" s="60"/>
      <c r="X46" s="60"/>
      <c r="Y46" s="60"/>
      <c r="Z46" s="60"/>
      <c r="AA46" s="60"/>
      <c r="AB46" s="60"/>
      <c r="AC46" s="60"/>
      <c r="AD46" s="60"/>
      <c r="AE46" s="60"/>
      <c r="AF46" s="60"/>
      <c r="AG46" s="60"/>
      <c r="AH46" s="60"/>
      <c r="AI46" s="63" t="s">
        <v>44</v>
      </c>
      <c r="AJ46" s="60"/>
      <c r="AK46" s="60"/>
      <c r="AL46" s="60"/>
      <c r="AM46" s="74" t="str">
        <f aca="false">IF(E17="","",E17)</f>
        <v>METROPROJEKT Praha a.s.</v>
      </c>
      <c r="AN46" s="74"/>
      <c r="AO46" s="74"/>
      <c r="AP46" s="74"/>
      <c r="AQ46" s="60"/>
      <c r="AR46" s="58"/>
      <c r="AS46" s="75" t="s">
        <v>65</v>
      </c>
      <c r="AT46" s="75"/>
      <c r="AU46" s="76"/>
      <c r="AV46" s="76"/>
      <c r="AW46" s="76"/>
      <c r="AX46" s="76"/>
      <c r="AY46" s="76"/>
      <c r="AZ46" s="76"/>
      <c r="BA46" s="76"/>
      <c r="BB46" s="76"/>
      <c r="BC46" s="76"/>
      <c r="BD46" s="77"/>
    </row>
    <row r="47" s="31" customFormat="true" ht="12.8" hidden="false" customHeight="false" outlineLevel="0" collapsed="false">
      <c r="B47" s="32"/>
      <c r="C47" s="63" t="s">
        <v>42</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66</v>
      </c>
      <c r="D49" s="81"/>
      <c r="E49" s="81"/>
      <c r="F49" s="81"/>
      <c r="G49" s="81"/>
      <c r="H49" s="82"/>
      <c r="I49" s="83" t="s">
        <v>6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8</v>
      </c>
      <c r="AH49" s="84"/>
      <c r="AI49" s="84"/>
      <c r="AJ49" s="84"/>
      <c r="AK49" s="84"/>
      <c r="AL49" s="84"/>
      <c r="AM49" s="84"/>
      <c r="AN49" s="83" t="s">
        <v>69</v>
      </c>
      <c r="AO49" s="83"/>
      <c r="AP49" s="83"/>
      <c r="AQ49" s="85" t="s">
        <v>70</v>
      </c>
      <c r="AR49" s="58"/>
      <c r="AS49" s="86" t="s">
        <v>71</v>
      </c>
      <c r="AT49" s="87" t="s">
        <v>72</v>
      </c>
      <c r="AU49" s="87" t="s">
        <v>73</v>
      </c>
      <c r="AV49" s="87" t="s">
        <v>74</v>
      </c>
      <c r="AW49" s="87" t="s">
        <v>75</v>
      </c>
      <c r="AX49" s="87" t="s">
        <v>76</v>
      </c>
      <c r="AY49" s="87" t="s">
        <v>77</v>
      </c>
      <c r="AZ49" s="87" t="s">
        <v>78</v>
      </c>
      <c r="BA49" s="87" t="s">
        <v>79</v>
      </c>
      <c r="BB49" s="87" t="s">
        <v>80</v>
      </c>
      <c r="BC49" s="87" t="s">
        <v>81</v>
      </c>
      <c r="BD49" s="88" t="s">
        <v>82</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8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4),2)</f>
        <v>0</v>
      </c>
      <c r="AH51" s="94"/>
      <c r="AI51" s="94"/>
      <c r="AJ51" s="94"/>
      <c r="AK51" s="94"/>
      <c r="AL51" s="94"/>
      <c r="AM51" s="94"/>
      <c r="AN51" s="95" t="n">
        <f aca="false">SUM(AG51,AT51)</f>
        <v>0</v>
      </c>
      <c r="AO51" s="95"/>
      <c r="AP51" s="95"/>
      <c r="AQ51" s="96"/>
      <c r="AR51" s="71"/>
      <c r="AS51" s="97" t="n">
        <f aca="false">ROUND(SUM(AS52:AS64),2)</f>
        <v>0</v>
      </c>
      <c r="AT51" s="98" t="n">
        <f aca="false">ROUND(SUM(AV51:AW51),2)</f>
        <v>0</v>
      </c>
      <c r="AU51" s="99" t="n">
        <f aca="false">ROUND(SUM(AU52:AU64),5)</f>
        <v>0</v>
      </c>
      <c r="AV51" s="98" t="n">
        <f aca="false">ROUND(AZ51*L26,2)</f>
        <v>0</v>
      </c>
      <c r="AW51" s="98" t="n">
        <f aca="false">ROUND(BA51*L27,2)</f>
        <v>0</v>
      </c>
      <c r="AX51" s="98" t="n">
        <f aca="false">ROUND(BB51*L26,2)</f>
        <v>0</v>
      </c>
      <c r="AY51" s="98" t="n">
        <f aca="false">ROUND(BC51*L27,2)</f>
        <v>0</v>
      </c>
      <c r="AZ51" s="98" t="n">
        <f aca="false">ROUND(SUM(AZ52:AZ64),2)</f>
        <v>0</v>
      </c>
      <c r="BA51" s="98" t="n">
        <f aca="false">ROUND(SUM(BA52:BA64),2)</f>
        <v>0</v>
      </c>
      <c r="BB51" s="98" t="n">
        <f aca="false">ROUND(SUM(BB52:BB64),2)</f>
        <v>0</v>
      </c>
      <c r="BC51" s="98" t="n">
        <f aca="false">ROUND(SUM(BC52:BC64),2)</f>
        <v>0</v>
      </c>
      <c r="BD51" s="100" t="n">
        <f aca="false">ROUND(SUM(BD52:BD64),2)</f>
        <v>0</v>
      </c>
      <c r="BS51" s="101" t="s">
        <v>84</v>
      </c>
      <c r="BT51" s="101" t="s">
        <v>85</v>
      </c>
      <c r="BU51" s="102" t="s">
        <v>86</v>
      </c>
      <c r="BV51" s="101" t="s">
        <v>87</v>
      </c>
      <c r="BW51" s="101" t="s">
        <v>7</v>
      </c>
      <c r="BX51" s="101" t="s">
        <v>88</v>
      </c>
      <c r="CL51" s="101" t="s">
        <v>22</v>
      </c>
    </row>
    <row r="52" s="115" customFormat="true" ht="31.5" hidden="false" customHeight="true" outlineLevel="0" collapsed="false">
      <c r="A52" s="103" t="s">
        <v>89</v>
      </c>
      <c r="B52" s="104"/>
      <c r="C52" s="105"/>
      <c r="D52" s="106" t="s">
        <v>90</v>
      </c>
      <c r="E52" s="106"/>
      <c r="F52" s="106"/>
      <c r="G52" s="106"/>
      <c r="H52" s="106"/>
      <c r="I52" s="107"/>
      <c r="J52" s="106" t="s">
        <v>91</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01 - Provizorní úprav...'!J27</f>
        <v>0</v>
      </c>
      <c r="AH52" s="108"/>
      <c r="AI52" s="108"/>
      <c r="AJ52" s="108"/>
      <c r="AK52" s="108"/>
      <c r="AL52" s="108"/>
      <c r="AM52" s="108"/>
      <c r="AN52" s="108" t="n">
        <f aca="false">SUM(AG52,AT52)</f>
        <v>0</v>
      </c>
      <c r="AO52" s="108"/>
      <c r="AP52" s="108"/>
      <c r="AQ52" s="109" t="s">
        <v>92</v>
      </c>
      <c r="AR52" s="110"/>
      <c r="AS52" s="111" t="n">
        <v>0</v>
      </c>
      <c r="AT52" s="112" t="n">
        <f aca="false">ROUND(SUM(AV52:AW52),2)</f>
        <v>0</v>
      </c>
      <c r="AU52" s="113" t="n">
        <f aca="false">'SO 001 - Provizorní úprav...'!P81</f>
        <v>0</v>
      </c>
      <c r="AV52" s="112" t="n">
        <f aca="false">'SO 001 - Provizorní úprav...'!J30</f>
        <v>0</v>
      </c>
      <c r="AW52" s="112" t="n">
        <f aca="false">'SO 001 - Provizorní úprav...'!J31</f>
        <v>0</v>
      </c>
      <c r="AX52" s="112" t="n">
        <f aca="false">'SO 001 - Provizorní úprav...'!J32</f>
        <v>0</v>
      </c>
      <c r="AY52" s="112" t="n">
        <f aca="false">'SO 001 - Provizorní úprav...'!J33</f>
        <v>0</v>
      </c>
      <c r="AZ52" s="112" t="n">
        <f aca="false">'SO 001 - Provizorní úprav...'!F30</f>
        <v>0</v>
      </c>
      <c r="BA52" s="112" t="n">
        <f aca="false">'SO 001 - Provizorní úprav...'!F31</f>
        <v>0</v>
      </c>
      <c r="BB52" s="112" t="n">
        <f aca="false">'SO 001 - Provizorní úprav...'!F32</f>
        <v>0</v>
      </c>
      <c r="BC52" s="112" t="n">
        <f aca="false">'SO 001 - Provizorní úprav...'!F33</f>
        <v>0</v>
      </c>
      <c r="BD52" s="114" t="n">
        <f aca="false">'SO 001 - Provizorní úprav...'!F34</f>
        <v>0</v>
      </c>
      <c r="BT52" s="116" t="s">
        <v>25</v>
      </c>
      <c r="BV52" s="116" t="s">
        <v>87</v>
      </c>
      <c r="BW52" s="116" t="s">
        <v>93</v>
      </c>
      <c r="BX52" s="116" t="s">
        <v>7</v>
      </c>
      <c r="CL52" s="116" t="s">
        <v>22</v>
      </c>
      <c r="CM52" s="116" t="s">
        <v>94</v>
      </c>
    </row>
    <row r="53" s="115" customFormat="true" ht="16.5" hidden="false" customHeight="true" outlineLevel="0" collapsed="false">
      <c r="A53" s="103" t="s">
        <v>89</v>
      </c>
      <c r="B53" s="104"/>
      <c r="C53" s="105"/>
      <c r="D53" s="106" t="s">
        <v>95</v>
      </c>
      <c r="E53" s="106"/>
      <c r="F53" s="106"/>
      <c r="G53" s="106"/>
      <c r="H53" s="106"/>
      <c r="I53" s="107"/>
      <c r="J53" s="106" t="s">
        <v>96</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002 - Kácení a ochrana...'!J27</f>
        <v>0</v>
      </c>
      <c r="AH53" s="108"/>
      <c r="AI53" s="108"/>
      <c r="AJ53" s="108"/>
      <c r="AK53" s="108"/>
      <c r="AL53" s="108"/>
      <c r="AM53" s="108"/>
      <c r="AN53" s="108" t="n">
        <f aca="false">SUM(AG53,AT53)</f>
        <v>0</v>
      </c>
      <c r="AO53" s="108"/>
      <c r="AP53" s="108"/>
      <c r="AQ53" s="109" t="s">
        <v>92</v>
      </c>
      <c r="AR53" s="110"/>
      <c r="AS53" s="111" t="n">
        <v>0</v>
      </c>
      <c r="AT53" s="112" t="n">
        <f aca="false">ROUND(SUM(AV53:AW53),2)</f>
        <v>0</v>
      </c>
      <c r="AU53" s="113" t="n">
        <f aca="false">'SO 002 - Kácení a ochrana...'!P78</f>
        <v>0</v>
      </c>
      <c r="AV53" s="112" t="n">
        <f aca="false">'SO 002 - Kácení a ochrana...'!J30</f>
        <v>0</v>
      </c>
      <c r="AW53" s="112" t="n">
        <f aca="false">'SO 002 - Kácení a ochrana...'!J31</f>
        <v>0</v>
      </c>
      <c r="AX53" s="112" t="n">
        <f aca="false">'SO 002 - Kácení a ochrana...'!J32</f>
        <v>0</v>
      </c>
      <c r="AY53" s="112" t="n">
        <f aca="false">'SO 002 - Kácení a ochrana...'!J33</f>
        <v>0</v>
      </c>
      <c r="AZ53" s="112" t="n">
        <f aca="false">'SO 002 - Kácení a ochrana...'!F30</f>
        <v>0</v>
      </c>
      <c r="BA53" s="112" t="n">
        <f aca="false">'SO 002 - Kácení a ochrana...'!F31</f>
        <v>0</v>
      </c>
      <c r="BB53" s="112" t="n">
        <f aca="false">'SO 002 - Kácení a ochrana...'!F32</f>
        <v>0</v>
      </c>
      <c r="BC53" s="112" t="n">
        <f aca="false">'SO 002 - Kácení a ochrana...'!F33</f>
        <v>0</v>
      </c>
      <c r="BD53" s="114" t="n">
        <f aca="false">'SO 002 - Kácení a ochrana...'!F34</f>
        <v>0</v>
      </c>
      <c r="BT53" s="116" t="s">
        <v>25</v>
      </c>
      <c r="BV53" s="116" t="s">
        <v>87</v>
      </c>
      <c r="BW53" s="116" t="s">
        <v>97</v>
      </c>
      <c r="BX53" s="116" t="s">
        <v>7</v>
      </c>
      <c r="CL53" s="116" t="s">
        <v>22</v>
      </c>
      <c r="CM53" s="116" t="s">
        <v>94</v>
      </c>
    </row>
    <row r="54" s="115" customFormat="true" ht="16.5" hidden="false" customHeight="true" outlineLevel="0" collapsed="false">
      <c r="A54" s="103" t="s">
        <v>89</v>
      </c>
      <c r="B54" s="104"/>
      <c r="C54" s="105"/>
      <c r="D54" s="106" t="s">
        <v>98</v>
      </c>
      <c r="E54" s="106"/>
      <c r="F54" s="106"/>
      <c r="G54" s="106"/>
      <c r="H54" s="106"/>
      <c r="I54" s="107"/>
      <c r="J54" s="106" t="s">
        <v>99</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003 - Ochrana inženýrs...'!J27</f>
        <v>0</v>
      </c>
      <c r="AH54" s="108"/>
      <c r="AI54" s="108"/>
      <c r="AJ54" s="108"/>
      <c r="AK54" s="108"/>
      <c r="AL54" s="108"/>
      <c r="AM54" s="108"/>
      <c r="AN54" s="108" t="n">
        <f aca="false">SUM(AG54,AT54)</f>
        <v>0</v>
      </c>
      <c r="AO54" s="108"/>
      <c r="AP54" s="108"/>
      <c r="AQ54" s="109" t="s">
        <v>92</v>
      </c>
      <c r="AR54" s="110"/>
      <c r="AS54" s="111" t="n">
        <v>0</v>
      </c>
      <c r="AT54" s="112" t="n">
        <f aca="false">ROUND(SUM(AV54:AW54),2)</f>
        <v>0</v>
      </c>
      <c r="AU54" s="113" t="n">
        <f aca="false">'SO 003 - Ochrana inženýrs...'!P81</f>
        <v>0</v>
      </c>
      <c r="AV54" s="112" t="n">
        <f aca="false">'SO 003 - Ochrana inženýrs...'!J30</f>
        <v>0</v>
      </c>
      <c r="AW54" s="112" t="n">
        <f aca="false">'SO 003 - Ochrana inženýrs...'!J31</f>
        <v>0</v>
      </c>
      <c r="AX54" s="112" t="n">
        <f aca="false">'SO 003 - Ochrana inženýrs...'!J32</f>
        <v>0</v>
      </c>
      <c r="AY54" s="112" t="n">
        <f aca="false">'SO 003 - Ochrana inženýrs...'!J33</f>
        <v>0</v>
      </c>
      <c r="AZ54" s="112" t="n">
        <f aca="false">'SO 003 - Ochrana inženýrs...'!F30</f>
        <v>0</v>
      </c>
      <c r="BA54" s="112" t="n">
        <f aca="false">'SO 003 - Ochrana inženýrs...'!F31</f>
        <v>0</v>
      </c>
      <c r="BB54" s="112" t="n">
        <f aca="false">'SO 003 - Ochrana inženýrs...'!F32</f>
        <v>0</v>
      </c>
      <c r="BC54" s="112" t="n">
        <f aca="false">'SO 003 - Ochrana inženýrs...'!F33</f>
        <v>0</v>
      </c>
      <c r="BD54" s="114" t="n">
        <f aca="false">'SO 003 - Ochrana inženýrs...'!F34</f>
        <v>0</v>
      </c>
      <c r="BT54" s="116" t="s">
        <v>25</v>
      </c>
      <c r="BV54" s="116" t="s">
        <v>87</v>
      </c>
      <c r="BW54" s="116" t="s">
        <v>100</v>
      </c>
      <c r="BX54" s="116" t="s">
        <v>7</v>
      </c>
      <c r="CL54" s="116" t="s">
        <v>22</v>
      </c>
      <c r="CM54" s="116" t="s">
        <v>94</v>
      </c>
    </row>
    <row r="55" s="115" customFormat="true" ht="31.5" hidden="false" customHeight="true" outlineLevel="0" collapsed="false">
      <c r="A55" s="103" t="s">
        <v>89</v>
      </c>
      <c r="B55" s="104"/>
      <c r="C55" s="105"/>
      <c r="D55" s="106" t="s">
        <v>101</v>
      </c>
      <c r="E55" s="106"/>
      <c r="F55" s="106"/>
      <c r="G55" s="106"/>
      <c r="H55" s="106"/>
      <c r="I55" s="107"/>
      <c r="J55" s="106" t="s">
        <v>102</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101 - Úprava komunikac...'!J27</f>
        <v>0</v>
      </c>
      <c r="AH55" s="108"/>
      <c r="AI55" s="108"/>
      <c r="AJ55" s="108"/>
      <c r="AK55" s="108"/>
      <c r="AL55" s="108"/>
      <c r="AM55" s="108"/>
      <c r="AN55" s="108" t="n">
        <f aca="false">SUM(AG55,AT55)</f>
        <v>0</v>
      </c>
      <c r="AO55" s="108"/>
      <c r="AP55" s="108"/>
      <c r="AQ55" s="109" t="s">
        <v>92</v>
      </c>
      <c r="AR55" s="110"/>
      <c r="AS55" s="111" t="n">
        <v>0</v>
      </c>
      <c r="AT55" s="112" t="n">
        <f aca="false">ROUND(SUM(AV55:AW55),2)</f>
        <v>0</v>
      </c>
      <c r="AU55" s="113" t="n">
        <f aca="false">'SO 101 - Úprava komunikac...'!P84</f>
        <v>0</v>
      </c>
      <c r="AV55" s="112" t="n">
        <f aca="false">'SO 101 - Úprava komunikac...'!J30</f>
        <v>0</v>
      </c>
      <c r="AW55" s="112" t="n">
        <f aca="false">'SO 101 - Úprava komunikac...'!J31</f>
        <v>0</v>
      </c>
      <c r="AX55" s="112" t="n">
        <f aca="false">'SO 101 - Úprava komunikac...'!J32</f>
        <v>0</v>
      </c>
      <c r="AY55" s="112" t="n">
        <f aca="false">'SO 101 - Úprava komunikac...'!J33</f>
        <v>0</v>
      </c>
      <c r="AZ55" s="112" t="n">
        <f aca="false">'SO 101 - Úprava komunikac...'!F30</f>
        <v>0</v>
      </c>
      <c r="BA55" s="112" t="n">
        <f aca="false">'SO 101 - Úprava komunikac...'!F31</f>
        <v>0</v>
      </c>
      <c r="BB55" s="112" t="n">
        <f aca="false">'SO 101 - Úprava komunikac...'!F32</f>
        <v>0</v>
      </c>
      <c r="BC55" s="112" t="n">
        <f aca="false">'SO 101 - Úprava komunikac...'!F33</f>
        <v>0</v>
      </c>
      <c r="BD55" s="114" t="n">
        <f aca="false">'SO 101 - Úprava komunikac...'!F34</f>
        <v>0</v>
      </c>
      <c r="BT55" s="116" t="s">
        <v>25</v>
      </c>
      <c r="BV55" s="116" t="s">
        <v>87</v>
      </c>
      <c r="BW55" s="116" t="s">
        <v>103</v>
      </c>
      <c r="BX55" s="116" t="s">
        <v>7</v>
      </c>
      <c r="CL55" s="116" t="s">
        <v>22</v>
      </c>
      <c r="CM55" s="116" t="s">
        <v>94</v>
      </c>
    </row>
    <row r="56" s="115" customFormat="true" ht="31.5" hidden="false" customHeight="true" outlineLevel="0" collapsed="false">
      <c r="A56" s="103" t="s">
        <v>89</v>
      </c>
      <c r="B56" s="104"/>
      <c r="C56" s="105"/>
      <c r="D56" s="106" t="s">
        <v>104</v>
      </c>
      <c r="E56" s="106"/>
      <c r="F56" s="106"/>
      <c r="G56" s="106"/>
      <c r="H56" s="106"/>
      <c r="I56" s="107"/>
      <c r="J56" s="106" t="s">
        <v>105</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O 101.1 - Úprava komunik...'!J27</f>
        <v>0</v>
      </c>
      <c r="AH56" s="108"/>
      <c r="AI56" s="108"/>
      <c r="AJ56" s="108"/>
      <c r="AK56" s="108"/>
      <c r="AL56" s="108"/>
      <c r="AM56" s="108"/>
      <c r="AN56" s="108" t="n">
        <f aca="false">SUM(AG56,AT56)</f>
        <v>0</v>
      </c>
      <c r="AO56" s="108"/>
      <c r="AP56" s="108"/>
      <c r="AQ56" s="109" t="s">
        <v>92</v>
      </c>
      <c r="AR56" s="110"/>
      <c r="AS56" s="111" t="n">
        <v>0</v>
      </c>
      <c r="AT56" s="112" t="n">
        <f aca="false">ROUND(SUM(AV56:AW56),2)</f>
        <v>0</v>
      </c>
      <c r="AU56" s="113" t="n">
        <f aca="false">'SO 101.1 - Úprava komunik...'!P85</f>
        <v>0</v>
      </c>
      <c r="AV56" s="112" t="n">
        <f aca="false">'SO 101.1 - Úprava komunik...'!J30</f>
        <v>0</v>
      </c>
      <c r="AW56" s="112" t="n">
        <f aca="false">'SO 101.1 - Úprava komunik...'!J31</f>
        <v>0</v>
      </c>
      <c r="AX56" s="112" t="n">
        <f aca="false">'SO 101.1 - Úprava komunik...'!J32</f>
        <v>0</v>
      </c>
      <c r="AY56" s="112" t="n">
        <f aca="false">'SO 101.1 - Úprava komunik...'!J33</f>
        <v>0</v>
      </c>
      <c r="AZ56" s="112" t="n">
        <f aca="false">'SO 101.1 - Úprava komunik...'!F30</f>
        <v>0</v>
      </c>
      <c r="BA56" s="112" t="n">
        <f aca="false">'SO 101.1 - Úprava komunik...'!F31</f>
        <v>0</v>
      </c>
      <c r="BB56" s="112" t="n">
        <f aca="false">'SO 101.1 - Úprava komunik...'!F32</f>
        <v>0</v>
      </c>
      <c r="BC56" s="112" t="n">
        <f aca="false">'SO 101.1 - Úprava komunik...'!F33</f>
        <v>0</v>
      </c>
      <c r="BD56" s="114" t="n">
        <f aca="false">'SO 101.1 - Úprava komunik...'!F34</f>
        <v>0</v>
      </c>
      <c r="BT56" s="116" t="s">
        <v>25</v>
      </c>
      <c r="BV56" s="116" t="s">
        <v>87</v>
      </c>
      <c r="BW56" s="116" t="s">
        <v>106</v>
      </c>
      <c r="BX56" s="116" t="s">
        <v>7</v>
      </c>
      <c r="CL56" s="116" t="s">
        <v>22</v>
      </c>
      <c r="CM56" s="116" t="s">
        <v>94</v>
      </c>
    </row>
    <row r="57" s="115" customFormat="true" ht="16.5" hidden="false" customHeight="true" outlineLevel="0" collapsed="false">
      <c r="A57" s="103" t="s">
        <v>89</v>
      </c>
      <c r="B57" s="104"/>
      <c r="C57" s="105"/>
      <c r="D57" s="106" t="s">
        <v>107</v>
      </c>
      <c r="E57" s="106"/>
      <c r="F57" s="106"/>
      <c r="G57" s="106"/>
      <c r="H57" s="106"/>
      <c r="I57" s="107"/>
      <c r="J57" s="106" t="s">
        <v>108</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O 102 - Úpravy chodníků'!J27</f>
        <v>0</v>
      </c>
      <c r="AH57" s="108"/>
      <c r="AI57" s="108"/>
      <c r="AJ57" s="108"/>
      <c r="AK57" s="108"/>
      <c r="AL57" s="108"/>
      <c r="AM57" s="108"/>
      <c r="AN57" s="108" t="n">
        <f aca="false">SUM(AG57,AT57)</f>
        <v>0</v>
      </c>
      <c r="AO57" s="108"/>
      <c r="AP57" s="108"/>
      <c r="AQ57" s="109" t="s">
        <v>92</v>
      </c>
      <c r="AR57" s="110"/>
      <c r="AS57" s="111" t="n">
        <v>0</v>
      </c>
      <c r="AT57" s="112" t="n">
        <f aca="false">ROUND(SUM(AV57:AW57),2)</f>
        <v>0</v>
      </c>
      <c r="AU57" s="113" t="n">
        <f aca="false">'SO 102 - Úpravy chodníků'!P82</f>
        <v>0</v>
      </c>
      <c r="AV57" s="112" t="n">
        <f aca="false">'SO 102 - Úpravy chodníků'!J30</f>
        <v>0</v>
      </c>
      <c r="AW57" s="112" t="n">
        <f aca="false">'SO 102 - Úpravy chodníků'!J31</f>
        <v>0</v>
      </c>
      <c r="AX57" s="112" t="n">
        <f aca="false">'SO 102 - Úpravy chodníků'!J32</f>
        <v>0</v>
      </c>
      <c r="AY57" s="112" t="n">
        <f aca="false">'SO 102 - Úpravy chodníků'!J33</f>
        <v>0</v>
      </c>
      <c r="AZ57" s="112" t="n">
        <f aca="false">'SO 102 - Úpravy chodníků'!F30</f>
        <v>0</v>
      </c>
      <c r="BA57" s="112" t="n">
        <f aca="false">'SO 102 - Úpravy chodníků'!F31</f>
        <v>0</v>
      </c>
      <c r="BB57" s="112" t="n">
        <f aca="false">'SO 102 - Úpravy chodníků'!F32</f>
        <v>0</v>
      </c>
      <c r="BC57" s="112" t="n">
        <f aca="false">'SO 102 - Úpravy chodníků'!F33</f>
        <v>0</v>
      </c>
      <c r="BD57" s="114" t="n">
        <f aca="false">'SO 102 - Úpravy chodníků'!F34</f>
        <v>0</v>
      </c>
      <c r="BT57" s="116" t="s">
        <v>25</v>
      </c>
      <c r="BV57" s="116" t="s">
        <v>87</v>
      </c>
      <c r="BW57" s="116" t="s">
        <v>109</v>
      </c>
      <c r="BX57" s="116" t="s">
        <v>7</v>
      </c>
      <c r="CL57" s="116" t="s">
        <v>22</v>
      </c>
      <c r="CM57" s="116" t="s">
        <v>94</v>
      </c>
    </row>
    <row r="58" s="115" customFormat="true" ht="16.5" hidden="false" customHeight="true" outlineLevel="0" collapsed="false">
      <c r="A58" s="103" t="s">
        <v>89</v>
      </c>
      <c r="B58" s="104"/>
      <c r="C58" s="105"/>
      <c r="D58" s="106" t="s">
        <v>110</v>
      </c>
      <c r="E58" s="106"/>
      <c r="F58" s="106"/>
      <c r="G58" s="106"/>
      <c r="H58" s="106"/>
      <c r="I58" s="107"/>
      <c r="J58" s="106" t="s">
        <v>111</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O 120 - Definitivní dopr...'!J27</f>
        <v>0</v>
      </c>
      <c r="AH58" s="108"/>
      <c r="AI58" s="108"/>
      <c r="AJ58" s="108"/>
      <c r="AK58" s="108"/>
      <c r="AL58" s="108"/>
      <c r="AM58" s="108"/>
      <c r="AN58" s="108" t="n">
        <f aca="false">SUM(AG58,AT58)</f>
        <v>0</v>
      </c>
      <c r="AO58" s="108"/>
      <c r="AP58" s="108"/>
      <c r="AQ58" s="109" t="s">
        <v>92</v>
      </c>
      <c r="AR58" s="110"/>
      <c r="AS58" s="111" t="n">
        <v>0</v>
      </c>
      <c r="AT58" s="112" t="n">
        <f aca="false">ROUND(SUM(AV58:AW58),2)</f>
        <v>0</v>
      </c>
      <c r="AU58" s="113" t="n">
        <f aca="false">'SO 120 - Definitivní dopr...'!P80</f>
        <v>0</v>
      </c>
      <c r="AV58" s="112" t="n">
        <f aca="false">'SO 120 - Definitivní dopr...'!J30</f>
        <v>0</v>
      </c>
      <c r="AW58" s="112" t="n">
        <f aca="false">'SO 120 - Definitivní dopr...'!J31</f>
        <v>0</v>
      </c>
      <c r="AX58" s="112" t="n">
        <f aca="false">'SO 120 - Definitivní dopr...'!J32</f>
        <v>0</v>
      </c>
      <c r="AY58" s="112" t="n">
        <f aca="false">'SO 120 - Definitivní dopr...'!J33</f>
        <v>0</v>
      </c>
      <c r="AZ58" s="112" t="n">
        <f aca="false">'SO 120 - Definitivní dopr...'!F30</f>
        <v>0</v>
      </c>
      <c r="BA58" s="112" t="n">
        <f aca="false">'SO 120 - Definitivní dopr...'!F31</f>
        <v>0</v>
      </c>
      <c r="BB58" s="112" t="n">
        <f aca="false">'SO 120 - Definitivní dopr...'!F32</f>
        <v>0</v>
      </c>
      <c r="BC58" s="112" t="n">
        <f aca="false">'SO 120 - Definitivní dopr...'!F33</f>
        <v>0</v>
      </c>
      <c r="BD58" s="114" t="n">
        <f aca="false">'SO 120 - Definitivní dopr...'!F34</f>
        <v>0</v>
      </c>
      <c r="BT58" s="116" t="s">
        <v>25</v>
      </c>
      <c r="BV58" s="116" t="s">
        <v>87</v>
      </c>
      <c r="BW58" s="116" t="s">
        <v>112</v>
      </c>
      <c r="BX58" s="116" t="s">
        <v>7</v>
      </c>
      <c r="CL58" s="116" t="s">
        <v>22</v>
      </c>
      <c r="CM58" s="116" t="s">
        <v>94</v>
      </c>
    </row>
    <row r="59" s="115" customFormat="true" ht="16.5" hidden="false" customHeight="true" outlineLevel="0" collapsed="false">
      <c r="A59" s="103" t="s">
        <v>89</v>
      </c>
      <c r="B59" s="104"/>
      <c r="C59" s="105"/>
      <c r="D59" s="106" t="s">
        <v>113</v>
      </c>
      <c r="E59" s="106"/>
      <c r="F59" s="106"/>
      <c r="G59" s="106"/>
      <c r="H59" s="106"/>
      <c r="I59" s="107"/>
      <c r="J59" s="106" t="s">
        <v>114</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O 121 - Provizorní dopra...'!J27</f>
        <v>0</v>
      </c>
      <c r="AH59" s="108"/>
      <c r="AI59" s="108"/>
      <c r="AJ59" s="108"/>
      <c r="AK59" s="108"/>
      <c r="AL59" s="108"/>
      <c r="AM59" s="108"/>
      <c r="AN59" s="108" t="n">
        <f aca="false">SUM(AG59,AT59)</f>
        <v>0</v>
      </c>
      <c r="AO59" s="108"/>
      <c r="AP59" s="108"/>
      <c r="AQ59" s="109" t="s">
        <v>92</v>
      </c>
      <c r="AR59" s="110"/>
      <c r="AS59" s="111" t="n">
        <v>0</v>
      </c>
      <c r="AT59" s="112" t="n">
        <f aca="false">ROUND(SUM(AV59:AW59),2)</f>
        <v>0</v>
      </c>
      <c r="AU59" s="113" t="n">
        <f aca="false">'SO 121 - Provizorní dopra...'!P78</f>
        <v>0</v>
      </c>
      <c r="AV59" s="112" t="n">
        <f aca="false">'SO 121 - Provizorní dopra...'!J30</f>
        <v>0</v>
      </c>
      <c r="AW59" s="112" t="n">
        <f aca="false">'SO 121 - Provizorní dopra...'!J31</f>
        <v>0</v>
      </c>
      <c r="AX59" s="112" t="n">
        <f aca="false">'SO 121 - Provizorní dopra...'!J32</f>
        <v>0</v>
      </c>
      <c r="AY59" s="112" t="n">
        <f aca="false">'SO 121 - Provizorní dopra...'!J33</f>
        <v>0</v>
      </c>
      <c r="AZ59" s="112" t="n">
        <f aca="false">'SO 121 - Provizorní dopra...'!F30</f>
        <v>0</v>
      </c>
      <c r="BA59" s="112" t="n">
        <f aca="false">'SO 121 - Provizorní dopra...'!F31</f>
        <v>0</v>
      </c>
      <c r="BB59" s="112" t="n">
        <f aca="false">'SO 121 - Provizorní dopra...'!F32</f>
        <v>0</v>
      </c>
      <c r="BC59" s="112" t="n">
        <f aca="false">'SO 121 - Provizorní dopra...'!F33</f>
        <v>0</v>
      </c>
      <c r="BD59" s="114" t="n">
        <f aca="false">'SO 121 - Provizorní dopra...'!F34</f>
        <v>0</v>
      </c>
      <c r="BT59" s="116" t="s">
        <v>25</v>
      </c>
      <c r="BV59" s="116" t="s">
        <v>87</v>
      </c>
      <c r="BW59" s="116" t="s">
        <v>115</v>
      </c>
      <c r="BX59" s="116" t="s">
        <v>7</v>
      </c>
      <c r="CL59" s="116" t="s">
        <v>22</v>
      </c>
      <c r="CM59" s="116" t="s">
        <v>94</v>
      </c>
    </row>
    <row r="60" s="115" customFormat="true" ht="16.5" hidden="false" customHeight="true" outlineLevel="0" collapsed="false">
      <c r="A60" s="103" t="s">
        <v>89</v>
      </c>
      <c r="B60" s="104"/>
      <c r="C60" s="105"/>
      <c r="D60" s="106" t="s">
        <v>116</v>
      </c>
      <c r="E60" s="106"/>
      <c r="F60" s="106"/>
      <c r="G60" s="106"/>
      <c r="H60" s="106"/>
      <c r="I60" s="107"/>
      <c r="J60" s="106" t="s">
        <v>117</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SO 301 - Ochrana vodovodu'!J27</f>
        <v>0</v>
      </c>
      <c r="AH60" s="108"/>
      <c r="AI60" s="108"/>
      <c r="AJ60" s="108"/>
      <c r="AK60" s="108"/>
      <c r="AL60" s="108"/>
      <c r="AM60" s="108"/>
      <c r="AN60" s="108" t="n">
        <f aca="false">SUM(AG60,AT60)</f>
        <v>0</v>
      </c>
      <c r="AO60" s="108"/>
      <c r="AP60" s="108"/>
      <c r="AQ60" s="109" t="s">
        <v>92</v>
      </c>
      <c r="AR60" s="110"/>
      <c r="AS60" s="111" t="n">
        <v>0</v>
      </c>
      <c r="AT60" s="112" t="n">
        <f aca="false">ROUND(SUM(AV60:AW60),2)</f>
        <v>0</v>
      </c>
      <c r="AU60" s="113" t="n">
        <f aca="false">'SO 301 - Ochrana vodovodu'!P80</f>
        <v>0</v>
      </c>
      <c r="AV60" s="112" t="n">
        <f aca="false">'SO 301 - Ochrana vodovodu'!J30</f>
        <v>0</v>
      </c>
      <c r="AW60" s="112" t="n">
        <f aca="false">'SO 301 - Ochrana vodovodu'!J31</f>
        <v>0</v>
      </c>
      <c r="AX60" s="112" t="n">
        <f aca="false">'SO 301 - Ochrana vodovodu'!J32</f>
        <v>0</v>
      </c>
      <c r="AY60" s="112" t="n">
        <f aca="false">'SO 301 - Ochrana vodovodu'!J33</f>
        <v>0</v>
      </c>
      <c r="AZ60" s="112" t="n">
        <f aca="false">'SO 301 - Ochrana vodovodu'!F30</f>
        <v>0</v>
      </c>
      <c r="BA60" s="112" t="n">
        <f aca="false">'SO 301 - Ochrana vodovodu'!F31</f>
        <v>0</v>
      </c>
      <c r="BB60" s="112" t="n">
        <f aca="false">'SO 301 - Ochrana vodovodu'!F32</f>
        <v>0</v>
      </c>
      <c r="BC60" s="112" t="n">
        <f aca="false">'SO 301 - Ochrana vodovodu'!F33</f>
        <v>0</v>
      </c>
      <c r="BD60" s="114" t="n">
        <f aca="false">'SO 301 - Ochrana vodovodu'!F34</f>
        <v>0</v>
      </c>
      <c r="BT60" s="116" t="s">
        <v>25</v>
      </c>
      <c r="BV60" s="116" t="s">
        <v>87</v>
      </c>
      <c r="BW60" s="116" t="s">
        <v>118</v>
      </c>
      <c r="BX60" s="116" t="s">
        <v>7</v>
      </c>
      <c r="CL60" s="116" t="s">
        <v>22</v>
      </c>
      <c r="CM60" s="116" t="s">
        <v>94</v>
      </c>
    </row>
    <row r="61" s="115" customFormat="true" ht="16.5" hidden="false" customHeight="true" outlineLevel="0" collapsed="false">
      <c r="A61" s="103" t="s">
        <v>89</v>
      </c>
      <c r="B61" s="104"/>
      <c r="C61" s="105"/>
      <c r="D61" s="106" t="s">
        <v>119</v>
      </c>
      <c r="E61" s="106"/>
      <c r="F61" s="106"/>
      <c r="G61" s="106"/>
      <c r="H61" s="106"/>
      <c r="I61" s="107"/>
      <c r="J61" s="106" t="s">
        <v>120</v>
      </c>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8" t="n">
        <f aca="false">'SO 310 - Úprava kanalizace'!J27</f>
        <v>0</v>
      </c>
      <c r="AH61" s="108"/>
      <c r="AI61" s="108"/>
      <c r="AJ61" s="108"/>
      <c r="AK61" s="108"/>
      <c r="AL61" s="108"/>
      <c r="AM61" s="108"/>
      <c r="AN61" s="108" t="n">
        <f aca="false">SUM(AG61,AT61)</f>
        <v>0</v>
      </c>
      <c r="AO61" s="108"/>
      <c r="AP61" s="108"/>
      <c r="AQ61" s="109" t="s">
        <v>92</v>
      </c>
      <c r="AR61" s="110"/>
      <c r="AS61" s="111" t="n">
        <v>0</v>
      </c>
      <c r="AT61" s="112" t="n">
        <f aca="false">ROUND(SUM(AV61:AW61),2)</f>
        <v>0</v>
      </c>
      <c r="AU61" s="113" t="n">
        <f aca="false">'SO 310 - Úprava kanalizace'!P84</f>
        <v>0</v>
      </c>
      <c r="AV61" s="112" t="n">
        <f aca="false">'SO 310 - Úprava kanalizace'!J30</f>
        <v>0</v>
      </c>
      <c r="AW61" s="112" t="n">
        <f aca="false">'SO 310 - Úprava kanalizace'!J31</f>
        <v>0</v>
      </c>
      <c r="AX61" s="112" t="n">
        <f aca="false">'SO 310 - Úprava kanalizace'!J32</f>
        <v>0</v>
      </c>
      <c r="AY61" s="112" t="n">
        <f aca="false">'SO 310 - Úprava kanalizace'!J33</f>
        <v>0</v>
      </c>
      <c r="AZ61" s="112" t="n">
        <f aca="false">'SO 310 - Úprava kanalizace'!F30</f>
        <v>0</v>
      </c>
      <c r="BA61" s="112" t="n">
        <f aca="false">'SO 310 - Úprava kanalizace'!F31</f>
        <v>0</v>
      </c>
      <c r="BB61" s="112" t="n">
        <f aca="false">'SO 310 - Úprava kanalizace'!F32</f>
        <v>0</v>
      </c>
      <c r="BC61" s="112" t="n">
        <f aca="false">'SO 310 - Úprava kanalizace'!F33</f>
        <v>0</v>
      </c>
      <c r="BD61" s="114" t="n">
        <f aca="false">'SO 310 - Úprava kanalizace'!F34</f>
        <v>0</v>
      </c>
      <c r="BT61" s="116" t="s">
        <v>25</v>
      </c>
      <c r="BV61" s="116" t="s">
        <v>87</v>
      </c>
      <c r="BW61" s="116" t="s">
        <v>121</v>
      </c>
      <c r="BX61" s="116" t="s">
        <v>7</v>
      </c>
      <c r="CL61" s="116" t="s">
        <v>22</v>
      </c>
      <c r="CM61" s="116" t="s">
        <v>94</v>
      </c>
    </row>
    <row r="62" s="115" customFormat="true" ht="16.5" hidden="false" customHeight="true" outlineLevel="0" collapsed="false">
      <c r="A62" s="103" t="s">
        <v>89</v>
      </c>
      <c r="B62" s="104"/>
      <c r="C62" s="105"/>
      <c r="D62" s="106" t="s">
        <v>122</v>
      </c>
      <c r="E62" s="106"/>
      <c r="F62" s="106"/>
      <c r="G62" s="106"/>
      <c r="H62" s="106"/>
      <c r="I62" s="107"/>
      <c r="J62" s="106" t="s">
        <v>123</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8" t="n">
        <f aca="false">'SO 401 - Ochrana stávajíc...'!J27</f>
        <v>0</v>
      </c>
      <c r="AH62" s="108"/>
      <c r="AI62" s="108"/>
      <c r="AJ62" s="108"/>
      <c r="AK62" s="108"/>
      <c r="AL62" s="108"/>
      <c r="AM62" s="108"/>
      <c r="AN62" s="108" t="n">
        <f aca="false">SUM(AG62,AT62)</f>
        <v>0</v>
      </c>
      <c r="AO62" s="108"/>
      <c r="AP62" s="108"/>
      <c r="AQ62" s="109" t="s">
        <v>92</v>
      </c>
      <c r="AR62" s="110"/>
      <c r="AS62" s="111" t="n">
        <v>0</v>
      </c>
      <c r="AT62" s="112" t="n">
        <f aca="false">ROUND(SUM(AV62:AW62),2)</f>
        <v>0</v>
      </c>
      <c r="AU62" s="113" t="n">
        <f aca="false">'SO 401 - Ochrana stávajíc...'!P79</f>
        <v>0</v>
      </c>
      <c r="AV62" s="112" t="n">
        <f aca="false">'SO 401 - Ochrana stávajíc...'!J30</f>
        <v>0</v>
      </c>
      <c r="AW62" s="112" t="n">
        <f aca="false">'SO 401 - Ochrana stávajíc...'!J31</f>
        <v>0</v>
      </c>
      <c r="AX62" s="112" t="n">
        <f aca="false">'SO 401 - Ochrana stávajíc...'!J32</f>
        <v>0</v>
      </c>
      <c r="AY62" s="112" t="n">
        <f aca="false">'SO 401 - Ochrana stávajíc...'!J33</f>
        <v>0</v>
      </c>
      <c r="AZ62" s="112" t="n">
        <f aca="false">'SO 401 - Ochrana stávajíc...'!F30</f>
        <v>0</v>
      </c>
      <c r="BA62" s="112" t="n">
        <f aca="false">'SO 401 - Ochrana stávajíc...'!F31</f>
        <v>0</v>
      </c>
      <c r="BB62" s="112" t="n">
        <f aca="false">'SO 401 - Ochrana stávajíc...'!F32</f>
        <v>0</v>
      </c>
      <c r="BC62" s="112" t="n">
        <f aca="false">'SO 401 - Ochrana stávajíc...'!F33</f>
        <v>0</v>
      </c>
      <c r="BD62" s="114" t="n">
        <f aca="false">'SO 401 - Ochrana stávajíc...'!F34</f>
        <v>0</v>
      </c>
      <c r="BT62" s="116" t="s">
        <v>25</v>
      </c>
      <c r="BV62" s="116" t="s">
        <v>87</v>
      </c>
      <c r="BW62" s="116" t="s">
        <v>124</v>
      </c>
      <c r="BX62" s="116" t="s">
        <v>7</v>
      </c>
      <c r="CL62" s="116" t="s">
        <v>22</v>
      </c>
      <c r="CM62" s="116" t="s">
        <v>94</v>
      </c>
    </row>
    <row r="63" s="115" customFormat="true" ht="16.5" hidden="false" customHeight="true" outlineLevel="0" collapsed="false">
      <c r="A63" s="103" t="s">
        <v>89</v>
      </c>
      <c r="B63" s="104"/>
      <c r="C63" s="105"/>
      <c r="D63" s="106" t="s">
        <v>125</v>
      </c>
      <c r="E63" s="106"/>
      <c r="F63" s="106"/>
      <c r="G63" s="106"/>
      <c r="H63" s="106"/>
      <c r="I63" s="107"/>
      <c r="J63" s="106" t="s">
        <v>126</v>
      </c>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8" t="n">
        <f aca="false">'SO 402 - Provizorní SSZ'!J27</f>
        <v>0</v>
      </c>
      <c r="AH63" s="108"/>
      <c r="AI63" s="108"/>
      <c r="AJ63" s="108"/>
      <c r="AK63" s="108"/>
      <c r="AL63" s="108"/>
      <c r="AM63" s="108"/>
      <c r="AN63" s="108" t="n">
        <f aca="false">SUM(AG63,AT63)</f>
        <v>0</v>
      </c>
      <c r="AO63" s="108"/>
      <c r="AP63" s="108"/>
      <c r="AQ63" s="109" t="s">
        <v>92</v>
      </c>
      <c r="AR63" s="110"/>
      <c r="AS63" s="111" t="n">
        <v>0</v>
      </c>
      <c r="AT63" s="112" t="n">
        <f aca="false">ROUND(SUM(AV63:AW63),2)</f>
        <v>0</v>
      </c>
      <c r="AU63" s="113" t="n">
        <f aca="false">'SO 402 - Provizorní SSZ'!P78</f>
        <v>0</v>
      </c>
      <c r="AV63" s="112" t="n">
        <f aca="false">'SO 402 - Provizorní SSZ'!J30</f>
        <v>0</v>
      </c>
      <c r="AW63" s="112" t="n">
        <f aca="false">'SO 402 - Provizorní SSZ'!J31</f>
        <v>0</v>
      </c>
      <c r="AX63" s="112" t="n">
        <f aca="false">'SO 402 - Provizorní SSZ'!J32</f>
        <v>0</v>
      </c>
      <c r="AY63" s="112" t="n">
        <f aca="false">'SO 402 - Provizorní SSZ'!J33</f>
        <v>0</v>
      </c>
      <c r="AZ63" s="112" t="n">
        <f aca="false">'SO 402 - Provizorní SSZ'!F30</f>
        <v>0</v>
      </c>
      <c r="BA63" s="112" t="n">
        <f aca="false">'SO 402 - Provizorní SSZ'!F31</f>
        <v>0</v>
      </c>
      <c r="BB63" s="112" t="n">
        <f aca="false">'SO 402 - Provizorní SSZ'!F32</f>
        <v>0</v>
      </c>
      <c r="BC63" s="112" t="n">
        <f aca="false">'SO 402 - Provizorní SSZ'!F33</f>
        <v>0</v>
      </c>
      <c r="BD63" s="114" t="n">
        <f aca="false">'SO 402 - Provizorní SSZ'!F34</f>
        <v>0</v>
      </c>
      <c r="BT63" s="116" t="s">
        <v>25</v>
      </c>
      <c r="BV63" s="116" t="s">
        <v>87</v>
      </c>
      <c r="BW63" s="116" t="s">
        <v>127</v>
      </c>
      <c r="BX63" s="116" t="s">
        <v>7</v>
      </c>
      <c r="CL63" s="116" t="s">
        <v>22</v>
      </c>
      <c r="CM63" s="116" t="s">
        <v>94</v>
      </c>
    </row>
    <row r="64" s="115" customFormat="true" ht="16.5" hidden="false" customHeight="true" outlineLevel="0" collapsed="false">
      <c r="A64" s="103" t="s">
        <v>89</v>
      </c>
      <c r="B64" s="104"/>
      <c r="C64" s="105"/>
      <c r="D64" s="106" t="s">
        <v>128</v>
      </c>
      <c r="E64" s="106"/>
      <c r="F64" s="106"/>
      <c r="G64" s="106"/>
      <c r="H64" s="106"/>
      <c r="I64" s="107"/>
      <c r="J64" s="106" t="s">
        <v>129</v>
      </c>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8" t="n">
        <f aca="false">'VON - Vedlejší a ostatní ...'!J27</f>
        <v>0</v>
      </c>
      <c r="AH64" s="108"/>
      <c r="AI64" s="108"/>
      <c r="AJ64" s="108"/>
      <c r="AK64" s="108"/>
      <c r="AL64" s="108"/>
      <c r="AM64" s="108"/>
      <c r="AN64" s="108" t="n">
        <f aca="false">SUM(AG64,AT64)</f>
        <v>0</v>
      </c>
      <c r="AO64" s="108"/>
      <c r="AP64" s="108"/>
      <c r="AQ64" s="109" t="s">
        <v>92</v>
      </c>
      <c r="AR64" s="110"/>
      <c r="AS64" s="117" t="n">
        <v>0</v>
      </c>
      <c r="AT64" s="118" t="n">
        <f aca="false">ROUND(SUM(AV64:AW64),2)</f>
        <v>0</v>
      </c>
      <c r="AU64" s="119" t="n">
        <f aca="false">'VON - Vedlejší a ostatní ...'!P80</f>
        <v>0</v>
      </c>
      <c r="AV64" s="118" t="n">
        <f aca="false">'VON - Vedlejší a ostatní ...'!J30</f>
        <v>0</v>
      </c>
      <c r="AW64" s="118" t="n">
        <f aca="false">'VON - Vedlejší a ostatní ...'!J31</f>
        <v>0</v>
      </c>
      <c r="AX64" s="118" t="n">
        <f aca="false">'VON - Vedlejší a ostatní ...'!J32</f>
        <v>0</v>
      </c>
      <c r="AY64" s="118" t="n">
        <f aca="false">'VON - Vedlejší a ostatní ...'!J33</f>
        <v>0</v>
      </c>
      <c r="AZ64" s="118" t="n">
        <f aca="false">'VON - Vedlejší a ostatní ...'!F30</f>
        <v>0</v>
      </c>
      <c r="BA64" s="118" t="n">
        <f aca="false">'VON - Vedlejší a ostatní ...'!F31</f>
        <v>0</v>
      </c>
      <c r="BB64" s="118" t="n">
        <f aca="false">'VON - Vedlejší a ostatní ...'!F32</f>
        <v>0</v>
      </c>
      <c r="BC64" s="118" t="n">
        <f aca="false">'VON - Vedlejší a ostatní ...'!F33</f>
        <v>0</v>
      </c>
      <c r="BD64" s="120" t="n">
        <f aca="false">'VON - Vedlejší a ostatní ...'!F34</f>
        <v>0</v>
      </c>
      <c r="BT64" s="116" t="s">
        <v>25</v>
      </c>
      <c r="BV64" s="116" t="s">
        <v>87</v>
      </c>
      <c r="BW64" s="116" t="s">
        <v>130</v>
      </c>
      <c r="BX64" s="116" t="s">
        <v>7</v>
      </c>
      <c r="CL64" s="116"/>
      <c r="CM64" s="116" t="s">
        <v>94</v>
      </c>
    </row>
    <row r="65" s="31" customFormat="true" ht="30" hidden="false" customHeight="true" outlineLevel="0" collapsed="false">
      <c r="B65" s="32"/>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58"/>
    </row>
    <row r="66" s="31" customFormat="true" ht="6.95" hidden="false" customHeight="true" outlineLevel="0" collapsed="false">
      <c r="B66" s="53"/>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8"/>
    </row>
  </sheetData>
  <sheetProtection algorithmName="SHA-512" hashValue="WPT2c7nYlngfrMLjO18GS88xfSAfzZWBKo4+N5bw5zieF0Ebi6dC9Q4sqUq/Uxuy1arTOK5sNtSfxqdUCQAPxQ==" saltValue="lmEFQWDZpH/2pAnk117D02YtVbeIM5evsWBnIlwTAWN5Y8xsHvFcMDIYUUOwCUM23atn7D9jsrTRcKpWVBB37w==" spinCount="100000" sheet="true" password="cc35" objects="true" scenarios="true" formatColumns="false" formatRows="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SO 001 - Provizorní úprav...'!C2" display="/"/>
    <hyperlink ref="A53" location="'SO 002 - Kácení a ochrana...'!C2" display="/"/>
    <hyperlink ref="A54" location="'SO 003 - Ochrana inženýrs...'!C2" display="/"/>
    <hyperlink ref="A55" location="'SO 101 - Úprava komunikac...'!C2" display="/"/>
    <hyperlink ref="A56" location="'SO 101.1 - Úprava komunik...'!C2" display="/"/>
    <hyperlink ref="A57" location="'SO 102 - Úpravy chodníků'!C2" display="/"/>
    <hyperlink ref="A58" location="'SO 120 - Definitivní dopr...'!C2" display="/"/>
    <hyperlink ref="A59" location="'SO 121 - Provizorní dopra...'!C2" display="/"/>
    <hyperlink ref="A60" location="'SO 301 - Ochrana vodovodu'!C2" display="/"/>
    <hyperlink ref="A61" location="'SO 310 - Úprava kanalizace'!C2" display="/"/>
    <hyperlink ref="A62" location="'SO 401 - Ochrana stávajíc...'!C2" display="/"/>
    <hyperlink ref="A63" location="'SO 402 - Provizorní SSZ'!C2" display="/"/>
    <hyperlink ref="A6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8</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940</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0:BE114), 2)</f>
        <v>0</v>
      </c>
      <c r="G30" s="33"/>
      <c r="H30" s="33"/>
      <c r="I30" s="142" t="n">
        <v>0.21</v>
      </c>
      <c r="J30" s="141" t="n">
        <f aca="false">ROUND(ROUND((SUM(BE80:BE114)), 2)*I30, 2)</f>
        <v>0</v>
      </c>
      <c r="K30" s="37"/>
    </row>
    <row r="31" s="31" customFormat="true" ht="14.4" hidden="false" customHeight="true" outlineLevel="0" collapsed="false">
      <c r="B31" s="32"/>
      <c r="C31" s="33"/>
      <c r="D31" s="33"/>
      <c r="E31" s="42" t="s">
        <v>57</v>
      </c>
      <c r="F31" s="141" t="n">
        <f aca="false">ROUND(SUM(BF80:BF114), 2)</f>
        <v>0</v>
      </c>
      <c r="G31" s="33"/>
      <c r="H31" s="33"/>
      <c r="I31" s="142" t="n">
        <v>0.15</v>
      </c>
      <c r="J31" s="141" t="n">
        <f aca="false">ROUND(ROUND((SUM(BF80:BF114)), 2)*I31, 2)</f>
        <v>0</v>
      </c>
      <c r="K31" s="37"/>
    </row>
    <row r="32" s="31" customFormat="true" ht="14.4" hidden="true" customHeight="true" outlineLevel="0" collapsed="false">
      <c r="B32" s="32"/>
      <c r="C32" s="33"/>
      <c r="D32" s="33"/>
      <c r="E32" s="42" t="s">
        <v>58</v>
      </c>
      <c r="F32" s="141" t="n">
        <f aca="false">ROUND(SUM(BG80:BG114), 2)</f>
        <v>0</v>
      </c>
      <c r="G32" s="33"/>
      <c r="H32" s="33"/>
      <c r="I32" s="142" t="n">
        <v>0.21</v>
      </c>
      <c r="J32" s="141" t="n">
        <v>0</v>
      </c>
      <c r="K32" s="37"/>
    </row>
    <row r="33" s="31" customFormat="true" ht="14.4" hidden="true" customHeight="true" outlineLevel="0" collapsed="false">
      <c r="B33" s="32"/>
      <c r="C33" s="33"/>
      <c r="D33" s="33"/>
      <c r="E33" s="42" t="s">
        <v>59</v>
      </c>
      <c r="F33" s="141" t="n">
        <f aca="false">ROUND(SUM(BH80:BH114), 2)</f>
        <v>0</v>
      </c>
      <c r="G33" s="33"/>
      <c r="H33" s="33"/>
      <c r="I33" s="142" t="n">
        <v>0.15</v>
      </c>
      <c r="J33" s="141" t="n">
        <v>0</v>
      </c>
      <c r="K33" s="37"/>
    </row>
    <row r="34" s="31" customFormat="true" ht="14.4" hidden="true" customHeight="true" outlineLevel="0" collapsed="false">
      <c r="B34" s="32"/>
      <c r="C34" s="33"/>
      <c r="D34" s="33"/>
      <c r="E34" s="42" t="s">
        <v>60</v>
      </c>
      <c r="F34" s="141" t="n">
        <f aca="false">ROUND(SUM(BI80:BI11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301 - Ochrana vodovodu</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0</f>
        <v>0</v>
      </c>
      <c r="K56" s="37"/>
      <c r="AU56" s="10" t="s">
        <v>143</v>
      </c>
    </row>
    <row r="57" s="161" customFormat="true" ht="24.95" hidden="false" customHeight="true" outlineLevel="0" collapsed="false">
      <c r="B57" s="162"/>
      <c r="C57" s="163"/>
      <c r="D57" s="164" t="s">
        <v>144</v>
      </c>
      <c r="E57" s="165"/>
      <c r="F57" s="165"/>
      <c r="G57" s="165"/>
      <c r="H57" s="165"/>
      <c r="I57" s="166"/>
      <c r="J57" s="167" t="n">
        <f aca="false">J81</f>
        <v>0</v>
      </c>
      <c r="K57" s="168"/>
    </row>
    <row r="58" s="169" customFormat="true" ht="19.9" hidden="false" customHeight="true" outlineLevel="0" collapsed="false">
      <c r="B58" s="170"/>
      <c r="C58" s="171"/>
      <c r="D58" s="172" t="s">
        <v>145</v>
      </c>
      <c r="E58" s="173"/>
      <c r="F58" s="173"/>
      <c r="G58" s="173"/>
      <c r="H58" s="173"/>
      <c r="I58" s="174"/>
      <c r="J58" s="175" t="n">
        <f aca="false">J82</f>
        <v>0</v>
      </c>
      <c r="K58" s="176"/>
    </row>
    <row r="59" s="169" customFormat="true" ht="19.9" hidden="false" customHeight="true" outlineLevel="0" collapsed="false">
      <c r="B59" s="170"/>
      <c r="C59" s="171"/>
      <c r="D59" s="172" t="s">
        <v>146</v>
      </c>
      <c r="E59" s="173"/>
      <c r="F59" s="173"/>
      <c r="G59" s="173"/>
      <c r="H59" s="173"/>
      <c r="I59" s="174"/>
      <c r="J59" s="175" t="n">
        <f aca="false">J89</f>
        <v>0</v>
      </c>
      <c r="K59" s="176"/>
    </row>
    <row r="60" s="169" customFormat="true" ht="19.9" hidden="false" customHeight="true" outlineLevel="0" collapsed="false">
      <c r="B60" s="170"/>
      <c r="C60" s="171"/>
      <c r="D60" s="172" t="s">
        <v>147</v>
      </c>
      <c r="E60" s="173"/>
      <c r="F60" s="173"/>
      <c r="G60" s="173"/>
      <c r="H60" s="173"/>
      <c r="I60" s="174"/>
      <c r="J60" s="175" t="n">
        <f aca="false">J99</f>
        <v>0</v>
      </c>
      <c r="K60" s="176"/>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0"/>
      <c r="J62" s="54"/>
      <c r="K62" s="55"/>
    </row>
    <row r="66" s="31" customFormat="true" ht="6.95" hidden="false" customHeight="true" outlineLevel="0" collapsed="false">
      <c r="B66" s="56"/>
      <c r="C66" s="57"/>
      <c r="D66" s="57"/>
      <c r="E66" s="57"/>
      <c r="F66" s="57"/>
      <c r="G66" s="57"/>
      <c r="H66" s="57"/>
      <c r="I66" s="153"/>
      <c r="J66" s="57"/>
      <c r="K66" s="57"/>
      <c r="L66" s="58"/>
    </row>
    <row r="67" s="31" customFormat="true" ht="36.95" hidden="false" customHeight="true" outlineLevel="0" collapsed="false">
      <c r="B67" s="32"/>
      <c r="C67" s="59" t="s">
        <v>149</v>
      </c>
      <c r="D67" s="60"/>
      <c r="E67" s="60"/>
      <c r="F67" s="60"/>
      <c r="G67" s="60"/>
      <c r="H67" s="60"/>
      <c r="I67" s="177"/>
      <c r="J67" s="60"/>
      <c r="K67" s="60"/>
      <c r="L67" s="58"/>
    </row>
    <row r="68" s="31" customFormat="true" ht="6.95" hidden="false" customHeight="true" outlineLevel="0" collapsed="false">
      <c r="B68" s="32"/>
      <c r="C68" s="60"/>
      <c r="D68" s="60"/>
      <c r="E68" s="60"/>
      <c r="F68" s="60"/>
      <c r="G68" s="60"/>
      <c r="H68" s="60"/>
      <c r="I68" s="177"/>
      <c r="J68" s="60"/>
      <c r="K68" s="60"/>
      <c r="L68" s="58"/>
    </row>
    <row r="69" s="31" customFormat="true" ht="14.4" hidden="false" customHeight="true" outlineLevel="0" collapsed="false">
      <c r="B69" s="32"/>
      <c r="C69" s="63" t="s">
        <v>18</v>
      </c>
      <c r="D69" s="60"/>
      <c r="E69" s="60"/>
      <c r="F69" s="60"/>
      <c r="G69" s="60"/>
      <c r="H69" s="60"/>
      <c r="I69" s="177"/>
      <c r="J69" s="60"/>
      <c r="K69" s="60"/>
      <c r="L69" s="58"/>
    </row>
    <row r="70" s="31" customFormat="true" ht="16.5" hidden="false" customHeight="true" outlineLevel="0" collapsed="false">
      <c r="B70" s="32"/>
      <c r="C70" s="60"/>
      <c r="D70" s="60"/>
      <c r="E70" s="128" t="str">
        <f aca="false">E7</f>
        <v>II/106 Hradišťko, rekonstrukce silnice</v>
      </c>
      <c r="F70" s="128"/>
      <c r="G70" s="128"/>
      <c r="H70" s="128"/>
      <c r="I70" s="177"/>
      <c r="J70" s="60"/>
      <c r="K70" s="60"/>
      <c r="L70" s="58"/>
    </row>
    <row r="71" s="31" customFormat="true" ht="14.4" hidden="false" customHeight="true" outlineLevel="0" collapsed="false">
      <c r="B71" s="32"/>
      <c r="C71" s="63" t="s">
        <v>137</v>
      </c>
      <c r="D71" s="60"/>
      <c r="E71" s="60"/>
      <c r="F71" s="60"/>
      <c r="G71" s="60"/>
      <c r="H71" s="60"/>
      <c r="I71" s="177"/>
      <c r="J71" s="60"/>
      <c r="K71" s="60"/>
      <c r="L71" s="58"/>
    </row>
    <row r="72" s="31" customFormat="true" ht="17.25" hidden="false" customHeight="true" outlineLevel="0" collapsed="false">
      <c r="B72" s="32"/>
      <c r="C72" s="60"/>
      <c r="D72" s="60"/>
      <c r="E72" s="70" t="str">
        <f aca="false">E9</f>
        <v>SO 301 - Ochrana vodovodu</v>
      </c>
      <c r="F72" s="70"/>
      <c r="G72" s="70"/>
      <c r="H72" s="7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6</v>
      </c>
      <c r="D74" s="60"/>
      <c r="E74" s="60"/>
      <c r="F74" s="178" t="str">
        <f aca="false">F12</f>
        <v>obec Hradištko</v>
      </c>
      <c r="G74" s="60"/>
      <c r="H74" s="60"/>
      <c r="I74" s="179" t="s">
        <v>28</v>
      </c>
      <c r="J74" s="180" t="str">
        <f aca="false">IF(J12="","",J12)</f>
        <v>15.8.2017</v>
      </c>
      <c r="K74" s="60"/>
      <c r="L74" s="58"/>
    </row>
    <row r="75" s="31" customFormat="true" ht="6.95" hidden="false" customHeight="true" outlineLevel="0" collapsed="false">
      <c r="B75" s="32"/>
      <c r="C75" s="60"/>
      <c r="D75" s="60"/>
      <c r="E75" s="60"/>
      <c r="F75" s="60"/>
      <c r="G75" s="60"/>
      <c r="H75" s="60"/>
      <c r="I75" s="177"/>
      <c r="J75" s="60"/>
      <c r="K75" s="60"/>
      <c r="L75" s="58"/>
    </row>
    <row r="76" s="31" customFormat="true" ht="12.8" hidden="false" customHeight="false" outlineLevel="0" collapsed="false">
      <c r="B76" s="32"/>
      <c r="C76" s="63" t="s">
        <v>36</v>
      </c>
      <c r="D76" s="60"/>
      <c r="E76" s="60"/>
      <c r="F76" s="178" t="str">
        <f aca="false">E15</f>
        <v>Krajská správa a údržba silnic Středočeského kraje</v>
      </c>
      <c r="G76" s="60"/>
      <c r="H76" s="60"/>
      <c r="I76" s="179" t="s">
        <v>44</v>
      </c>
      <c r="J76" s="178" t="str">
        <f aca="false">E21</f>
        <v>METROPROJEKT Praha a.s.</v>
      </c>
      <c r="K76" s="60"/>
      <c r="L76" s="58"/>
    </row>
    <row r="77" s="31" customFormat="true" ht="14.4" hidden="false" customHeight="true" outlineLevel="0" collapsed="false">
      <c r="B77" s="32"/>
      <c r="C77" s="63" t="s">
        <v>42</v>
      </c>
      <c r="D77" s="60"/>
      <c r="E77" s="60"/>
      <c r="F77" s="178" t="str">
        <f aca="false">IF(E18="","",E18)</f>
        <v/>
      </c>
      <c r="G77" s="60"/>
      <c r="H77" s="60"/>
      <c r="I77" s="177"/>
      <c r="J77" s="60"/>
      <c r="K77" s="60"/>
      <c r="L77" s="58"/>
    </row>
    <row r="78" s="31" customFormat="true" ht="10.3" hidden="false" customHeight="true" outlineLevel="0" collapsed="false">
      <c r="B78" s="32"/>
      <c r="C78" s="60"/>
      <c r="D78" s="60"/>
      <c r="E78" s="60"/>
      <c r="F78" s="60"/>
      <c r="G78" s="60"/>
      <c r="H78" s="60"/>
      <c r="I78" s="177"/>
      <c r="J78" s="60"/>
      <c r="K78" s="60"/>
      <c r="L78" s="58"/>
    </row>
    <row r="79" s="181" customFormat="true" ht="29.3" hidden="false" customHeight="true" outlineLevel="0" collapsed="false">
      <c r="B79" s="182"/>
      <c r="C79" s="183" t="s">
        <v>150</v>
      </c>
      <c r="D79" s="184" t="s">
        <v>70</v>
      </c>
      <c r="E79" s="184" t="s">
        <v>66</v>
      </c>
      <c r="F79" s="184" t="s">
        <v>151</v>
      </c>
      <c r="G79" s="184" t="s">
        <v>152</v>
      </c>
      <c r="H79" s="184" t="s">
        <v>153</v>
      </c>
      <c r="I79" s="185" t="s">
        <v>154</v>
      </c>
      <c r="J79" s="184" t="s">
        <v>141</v>
      </c>
      <c r="K79" s="186" t="s">
        <v>155</v>
      </c>
      <c r="L79" s="187"/>
      <c r="M79" s="86" t="s">
        <v>156</v>
      </c>
      <c r="N79" s="87" t="s">
        <v>55</v>
      </c>
      <c r="O79" s="87" t="s">
        <v>157</v>
      </c>
      <c r="P79" s="87" t="s">
        <v>158</v>
      </c>
      <c r="Q79" s="87" t="s">
        <v>159</v>
      </c>
      <c r="R79" s="87" t="s">
        <v>160</v>
      </c>
      <c r="S79" s="87" t="s">
        <v>161</v>
      </c>
      <c r="T79" s="88" t="s">
        <v>162</v>
      </c>
    </row>
    <row r="80" s="31" customFormat="true" ht="29.3" hidden="false" customHeight="true" outlineLevel="0" collapsed="false">
      <c r="B80" s="32"/>
      <c r="C80" s="92" t="s">
        <v>142</v>
      </c>
      <c r="D80" s="60"/>
      <c r="E80" s="60"/>
      <c r="F80" s="60"/>
      <c r="G80" s="60"/>
      <c r="H80" s="60"/>
      <c r="I80" s="177"/>
      <c r="J80" s="188" t="n">
        <f aca="false">BK80</f>
        <v>0</v>
      </c>
      <c r="K80" s="60"/>
      <c r="L80" s="58"/>
      <c r="M80" s="89"/>
      <c r="N80" s="90"/>
      <c r="O80" s="90"/>
      <c r="P80" s="189" t="n">
        <f aca="false">P81</f>
        <v>0</v>
      </c>
      <c r="Q80" s="90"/>
      <c r="R80" s="189" t="n">
        <f aca="false">R81</f>
        <v>14.884155</v>
      </c>
      <c r="S80" s="90"/>
      <c r="T80" s="190" t="n">
        <f aca="false">T81</f>
        <v>105.138</v>
      </c>
      <c r="AT80" s="10" t="s">
        <v>84</v>
      </c>
      <c r="AU80" s="10" t="s">
        <v>143</v>
      </c>
      <c r="BK80" s="191" t="n">
        <f aca="false">BK81</f>
        <v>0</v>
      </c>
    </row>
    <row r="81" s="192" customFormat="true" ht="37.45" hidden="false" customHeight="true" outlineLevel="0" collapsed="false">
      <c r="B81" s="193"/>
      <c r="C81" s="194"/>
      <c r="D81" s="195" t="s">
        <v>84</v>
      </c>
      <c r="E81" s="196" t="s">
        <v>163</v>
      </c>
      <c r="F81" s="196" t="s">
        <v>164</v>
      </c>
      <c r="G81" s="194"/>
      <c r="H81" s="194"/>
      <c r="I81" s="197"/>
      <c r="J81" s="198" t="n">
        <f aca="false">BK81</f>
        <v>0</v>
      </c>
      <c r="K81" s="194"/>
      <c r="L81" s="199"/>
      <c r="M81" s="200"/>
      <c r="N81" s="201"/>
      <c r="O81" s="201"/>
      <c r="P81" s="202" t="n">
        <f aca="false">P82+P89+P99</f>
        <v>0</v>
      </c>
      <c r="Q81" s="201"/>
      <c r="R81" s="202" t="n">
        <f aca="false">R82+R89+R99</f>
        <v>14.884155</v>
      </c>
      <c r="S81" s="201"/>
      <c r="T81" s="203" t="n">
        <f aca="false">T82+T89+T99</f>
        <v>105.138</v>
      </c>
      <c r="AR81" s="204" t="s">
        <v>25</v>
      </c>
      <c r="AT81" s="205" t="s">
        <v>84</v>
      </c>
      <c r="AU81" s="205" t="s">
        <v>85</v>
      </c>
      <c r="AY81" s="204" t="s">
        <v>165</v>
      </c>
      <c r="BK81" s="206" t="n">
        <f aca="false">BK82+BK89+BK99</f>
        <v>0</v>
      </c>
    </row>
    <row r="82" s="192" customFormat="true" ht="19.9" hidden="false" customHeight="true" outlineLevel="0" collapsed="false">
      <c r="B82" s="193"/>
      <c r="C82" s="194"/>
      <c r="D82" s="195" t="s">
        <v>84</v>
      </c>
      <c r="E82" s="207" t="s">
        <v>25</v>
      </c>
      <c r="F82" s="207" t="s">
        <v>166</v>
      </c>
      <c r="G82" s="194"/>
      <c r="H82" s="194"/>
      <c r="I82" s="197"/>
      <c r="J82" s="208" t="n">
        <f aca="false">BK82</f>
        <v>0</v>
      </c>
      <c r="K82" s="194"/>
      <c r="L82" s="199"/>
      <c r="M82" s="200"/>
      <c r="N82" s="201"/>
      <c r="O82" s="201"/>
      <c r="P82" s="202" t="n">
        <f aca="false">SUM(P83:P88)</f>
        <v>0</v>
      </c>
      <c r="Q82" s="201"/>
      <c r="R82" s="202" t="n">
        <f aca="false">SUM(R83:R88)</f>
        <v>0</v>
      </c>
      <c r="S82" s="201"/>
      <c r="T82" s="203" t="n">
        <f aca="false">SUM(T83:T88)</f>
        <v>105.138</v>
      </c>
      <c r="AR82" s="204" t="s">
        <v>25</v>
      </c>
      <c r="AT82" s="205" t="s">
        <v>84</v>
      </c>
      <c r="AU82" s="205" t="s">
        <v>25</v>
      </c>
      <c r="AY82" s="204" t="s">
        <v>165</v>
      </c>
      <c r="BK82" s="206" t="n">
        <f aca="false">SUM(BK83:BK88)</f>
        <v>0</v>
      </c>
    </row>
    <row r="83" s="31" customFormat="true" ht="63.75" hidden="false" customHeight="true" outlineLevel="0" collapsed="false">
      <c r="B83" s="32"/>
      <c r="C83" s="209" t="s">
        <v>25</v>
      </c>
      <c r="D83" s="209" t="s">
        <v>167</v>
      </c>
      <c r="E83" s="210" t="s">
        <v>168</v>
      </c>
      <c r="F83" s="211" t="s">
        <v>169</v>
      </c>
      <c r="G83" s="212" t="s">
        <v>170</v>
      </c>
      <c r="H83" s="213" t="n">
        <v>148.5</v>
      </c>
      <c r="I83" s="214"/>
      <c r="J83" s="215" t="n">
        <f aca="false">ROUND(I83*H83,2)</f>
        <v>0</v>
      </c>
      <c r="K83" s="211" t="s">
        <v>171</v>
      </c>
      <c r="L83" s="58"/>
      <c r="M83" s="216"/>
      <c r="N83" s="217" t="s">
        <v>56</v>
      </c>
      <c r="O83" s="33"/>
      <c r="P83" s="218" t="n">
        <f aca="false">O83*H83</f>
        <v>0</v>
      </c>
      <c r="Q83" s="218" t="n">
        <v>0</v>
      </c>
      <c r="R83" s="218" t="n">
        <f aca="false">Q83*H83</f>
        <v>0</v>
      </c>
      <c r="S83" s="218" t="n">
        <v>0.408</v>
      </c>
      <c r="T83" s="219" t="n">
        <f aca="false">S83*H83</f>
        <v>60.588</v>
      </c>
      <c r="AR83" s="10" t="s">
        <v>172</v>
      </c>
      <c r="AT83" s="10" t="s">
        <v>167</v>
      </c>
      <c r="AU83" s="10" t="s">
        <v>94</v>
      </c>
      <c r="AY83" s="10" t="s">
        <v>16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25</v>
      </c>
      <c r="BK83" s="220" t="n">
        <f aca="false">ROUND(I83*H83,2)</f>
        <v>0</v>
      </c>
      <c r="BL83" s="10" t="s">
        <v>172</v>
      </c>
      <c r="BM83" s="10" t="s">
        <v>941</v>
      </c>
    </row>
    <row r="84" s="31" customFormat="true" ht="12.8" hidden="false" customHeight="false" outlineLevel="0" collapsed="false">
      <c r="B84" s="32"/>
      <c r="C84" s="60"/>
      <c r="D84" s="221" t="s">
        <v>174</v>
      </c>
      <c r="E84" s="60"/>
      <c r="F84" s="222" t="s">
        <v>175</v>
      </c>
      <c r="G84" s="60"/>
      <c r="H84" s="60"/>
      <c r="I84" s="177"/>
      <c r="J84" s="60"/>
      <c r="K84" s="60"/>
      <c r="L84" s="58"/>
      <c r="M84" s="223"/>
      <c r="N84" s="33"/>
      <c r="O84" s="33"/>
      <c r="P84" s="33"/>
      <c r="Q84" s="33"/>
      <c r="R84" s="33"/>
      <c r="S84" s="33"/>
      <c r="T84" s="80"/>
      <c r="AT84" s="10" t="s">
        <v>174</v>
      </c>
      <c r="AU84" s="10" t="s">
        <v>94</v>
      </c>
    </row>
    <row r="85" s="224" customFormat="true" ht="12.8" hidden="false" customHeight="false" outlineLevel="0" collapsed="false">
      <c r="B85" s="225"/>
      <c r="C85" s="226"/>
      <c r="D85" s="221" t="s">
        <v>176</v>
      </c>
      <c r="E85" s="227"/>
      <c r="F85" s="228" t="s">
        <v>942</v>
      </c>
      <c r="G85" s="226"/>
      <c r="H85" s="229" t="n">
        <v>148.5</v>
      </c>
      <c r="I85" s="230"/>
      <c r="J85" s="226"/>
      <c r="K85" s="226"/>
      <c r="L85" s="231"/>
      <c r="M85" s="232"/>
      <c r="N85" s="233"/>
      <c r="O85" s="233"/>
      <c r="P85" s="233"/>
      <c r="Q85" s="233"/>
      <c r="R85" s="233"/>
      <c r="S85" s="233"/>
      <c r="T85" s="234"/>
      <c r="AT85" s="235" t="s">
        <v>176</v>
      </c>
      <c r="AU85" s="235" t="s">
        <v>94</v>
      </c>
      <c r="AV85" s="224" t="s">
        <v>94</v>
      </c>
      <c r="AW85" s="224" t="s">
        <v>48</v>
      </c>
      <c r="AX85" s="224" t="s">
        <v>25</v>
      </c>
      <c r="AY85" s="235" t="s">
        <v>165</v>
      </c>
    </row>
    <row r="86" s="31" customFormat="true" ht="51" hidden="false" customHeight="true" outlineLevel="0" collapsed="false">
      <c r="B86" s="32"/>
      <c r="C86" s="209" t="s">
        <v>94</v>
      </c>
      <c r="D86" s="209" t="s">
        <v>167</v>
      </c>
      <c r="E86" s="210" t="s">
        <v>178</v>
      </c>
      <c r="F86" s="211" t="s">
        <v>179</v>
      </c>
      <c r="G86" s="212" t="s">
        <v>170</v>
      </c>
      <c r="H86" s="213" t="n">
        <v>148.5</v>
      </c>
      <c r="I86" s="214"/>
      <c r="J86" s="215" t="n">
        <f aca="false">ROUND(I86*H86,2)</f>
        <v>0</v>
      </c>
      <c r="K86" s="211" t="s">
        <v>171</v>
      </c>
      <c r="L86" s="58"/>
      <c r="M86" s="216"/>
      <c r="N86" s="217" t="s">
        <v>56</v>
      </c>
      <c r="O86" s="33"/>
      <c r="P86" s="218" t="n">
        <f aca="false">O86*H86</f>
        <v>0</v>
      </c>
      <c r="Q86" s="218" t="n">
        <v>0</v>
      </c>
      <c r="R86" s="218" t="n">
        <f aca="false">Q86*H86</f>
        <v>0</v>
      </c>
      <c r="S86" s="218" t="n">
        <v>0.3</v>
      </c>
      <c r="T86" s="219" t="n">
        <f aca="false">S86*H86</f>
        <v>44.55</v>
      </c>
      <c r="AR86" s="10" t="s">
        <v>172</v>
      </c>
      <c r="AT86" s="10" t="s">
        <v>167</v>
      </c>
      <c r="AU86" s="10" t="s">
        <v>94</v>
      </c>
      <c r="AY86" s="10" t="s">
        <v>16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5</v>
      </c>
      <c r="BK86" s="220" t="n">
        <f aca="false">ROUND(I86*H86,2)</f>
        <v>0</v>
      </c>
      <c r="BL86" s="10" t="s">
        <v>172</v>
      </c>
      <c r="BM86" s="10" t="s">
        <v>943</v>
      </c>
    </row>
    <row r="87" s="31" customFormat="true" ht="12.8" hidden="false" customHeight="false" outlineLevel="0" collapsed="false">
      <c r="B87" s="32"/>
      <c r="C87" s="60"/>
      <c r="D87" s="221" t="s">
        <v>174</v>
      </c>
      <c r="E87" s="60"/>
      <c r="F87" s="222" t="s">
        <v>181</v>
      </c>
      <c r="G87" s="60"/>
      <c r="H87" s="60"/>
      <c r="I87" s="177"/>
      <c r="J87" s="60"/>
      <c r="K87" s="60"/>
      <c r="L87" s="58"/>
      <c r="M87" s="223"/>
      <c r="N87" s="33"/>
      <c r="O87" s="33"/>
      <c r="P87" s="33"/>
      <c r="Q87" s="33"/>
      <c r="R87" s="33"/>
      <c r="S87" s="33"/>
      <c r="T87" s="80"/>
      <c r="AT87" s="10" t="s">
        <v>174</v>
      </c>
      <c r="AU87" s="10" t="s">
        <v>94</v>
      </c>
    </row>
    <row r="88" s="224" customFormat="true" ht="12.8" hidden="false" customHeight="false" outlineLevel="0" collapsed="false">
      <c r="B88" s="225"/>
      <c r="C88" s="226"/>
      <c r="D88" s="221" t="s">
        <v>176</v>
      </c>
      <c r="E88" s="227"/>
      <c r="F88" s="228" t="s">
        <v>944</v>
      </c>
      <c r="G88" s="226"/>
      <c r="H88" s="229" t="n">
        <v>148.5</v>
      </c>
      <c r="I88" s="230"/>
      <c r="J88" s="226"/>
      <c r="K88" s="226"/>
      <c r="L88" s="231"/>
      <c r="M88" s="232"/>
      <c r="N88" s="233"/>
      <c r="O88" s="233"/>
      <c r="P88" s="233"/>
      <c r="Q88" s="233"/>
      <c r="R88" s="233"/>
      <c r="S88" s="233"/>
      <c r="T88" s="234"/>
      <c r="AT88" s="235" t="s">
        <v>176</v>
      </c>
      <c r="AU88" s="235" t="s">
        <v>94</v>
      </c>
      <c r="AV88" s="224" t="s">
        <v>94</v>
      </c>
      <c r="AW88" s="224" t="s">
        <v>48</v>
      </c>
      <c r="AX88" s="224" t="s">
        <v>25</v>
      </c>
      <c r="AY88" s="235" t="s">
        <v>165</v>
      </c>
    </row>
    <row r="89" s="192" customFormat="true" ht="29.9" hidden="false" customHeight="true" outlineLevel="0" collapsed="false">
      <c r="B89" s="193"/>
      <c r="C89" s="194"/>
      <c r="D89" s="195" t="s">
        <v>84</v>
      </c>
      <c r="E89" s="207" t="s">
        <v>182</v>
      </c>
      <c r="F89" s="207" t="s">
        <v>183</v>
      </c>
      <c r="G89" s="194"/>
      <c r="H89" s="194"/>
      <c r="I89" s="197"/>
      <c r="J89" s="208" t="n">
        <f aca="false">BK89</f>
        <v>0</v>
      </c>
      <c r="K89" s="194"/>
      <c r="L89" s="199"/>
      <c r="M89" s="200"/>
      <c r="N89" s="201"/>
      <c r="O89" s="201"/>
      <c r="P89" s="202" t="n">
        <f aca="false">SUM(P90:P98)</f>
        <v>0</v>
      </c>
      <c r="Q89" s="201"/>
      <c r="R89" s="202" t="n">
        <f aca="false">SUM(R90:R98)</f>
        <v>14.884155</v>
      </c>
      <c r="S89" s="201"/>
      <c r="T89" s="203" t="n">
        <f aca="false">SUM(T90:T98)</f>
        <v>0</v>
      </c>
      <c r="AR89" s="204" t="s">
        <v>25</v>
      </c>
      <c r="AT89" s="205" t="s">
        <v>84</v>
      </c>
      <c r="AU89" s="205" t="s">
        <v>25</v>
      </c>
      <c r="AY89" s="204" t="s">
        <v>165</v>
      </c>
      <c r="BK89" s="206" t="n">
        <f aca="false">SUM(BK90:BK98)</f>
        <v>0</v>
      </c>
    </row>
    <row r="90" s="31" customFormat="true" ht="25.5" hidden="false" customHeight="true" outlineLevel="0" collapsed="false">
      <c r="B90" s="32"/>
      <c r="C90" s="209" t="s">
        <v>184</v>
      </c>
      <c r="D90" s="209" t="s">
        <v>167</v>
      </c>
      <c r="E90" s="210" t="s">
        <v>185</v>
      </c>
      <c r="F90" s="211" t="s">
        <v>186</v>
      </c>
      <c r="G90" s="212" t="s">
        <v>170</v>
      </c>
      <c r="H90" s="213" t="n">
        <v>148.5</v>
      </c>
      <c r="I90" s="214"/>
      <c r="J90" s="215" t="n">
        <f aca="false">ROUND(I90*H90,2)</f>
        <v>0</v>
      </c>
      <c r="K90" s="211" t="s">
        <v>171</v>
      </c>
      <c r="L90" s="58"/>
      <c r="M90" s="216"/>
      <c r="N90" s="217" t="s">
        <v>56</v>
      </c>
      <c r="O90" s="33"/>
      <c r="P90" s="218" t="n">
        <f aca="false">O90*H90</f>
        <v>0</v>
      </c>
      <c r="Q90" s="218" t="n">
        <v>0</v>
      </c>
      <c r="R90" s="218" t="n">
        <f aca="false">Q90*H90</f>
        <v>0</v>
      </c>
      <c r="S90" s="218" t="n">
        <v>0</v>
      </c>
      <c r="T90" s="219" t="n">
        <f aca="false">S90*H90</f>
        <v>0</v>
      </c>
      <c r="AR90" s="10" t="s">
        <v>172</v>
      </c>
      <c r="AT90" s="10" t="s">
        <v>167</v>
      </c>
      <c r="AU90" s="10" t="s">
        <v>94</v>
      </c>
      <c r="AY90" s="10" t="s">
        <v>16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5</v>
      </c>
      <c r="BK90" s="220" t="n">
        <f aca="false">ROUND(I90*H90,2)</f>
        <v>0</v>
      </c>
      <c r="BL90" s="10" t="s">
        <v>172</v>
      </c>
      <c r="BM90" s="10" t="s">
        <v>945</v>
      </c>
    </row>
    <row r="91" s="224" customFormat="true" ht="12.8" hidden="false" customHeight="false" outlineLevel="0" collapsed="false">
      <c r="B91" s="225"/>
      <c r="C91" s="226"/>
      <c r="D91" s="221" t="s">
        <v>176</v>
      </c>
      <c r="E91" s="227"/>
      <c r="F91" s="228" t="s">
        <v>946</v>
      </c>
      <c r="G91" s="226"/>
      <c r="H91" s="229" t="n">
        <v>148.5</v>
      </c>
      <c r="I91" s="230"/>
      <c r="J91" s="226"/>
      <c r="K91" s="226"/>
      <c r="L91" s="231"/>
      <c r="M91" s="232"/>
      <c r="N91" s="233"/>
      <c r="O91" s="233"/>
      <c r="P91" s="233"/>
      <c r="Q91" s="233"/>
      <c r="R91" s="233"/>
      <c r="S91" s="233"/>
      <c r="T91" s="234"/>
      <c r="AT91" s="235" t="s">
        <v>176</v>
      </c>
      <c r="AU91" s="235" t="s">
        <v>94</v>
      </c>
      <c r="AV91" s="224" t="s">
        <v>94</v>
      </c>
      <c r="AW91" s="224" t="s">
        <v>48</v>
      </c>
      <c r="AX91" s="224" t="s">
        <v>25</v>
      </c>
      <c r="AY91" s="235" t="s">
        <v>165</v>
      </c>
    </row>
    <row r="92" s="31" customFormat="true" ht="25.5" hidden="false" customHeight="true" outlineLevel="0" collapsed="false">
      <c r="B92" s="32"/>
      <c r="C92" s="209" t="s">
        <v>172</v>
      </c>
      <c r="D92" s="209" t="s">
        <v>167</v>
      </c>
      <c r="E92" s="210" t="s">
        <v>189</v>
      </c>
      <c r="F92" s="211" t="s">
        <v>190</v>
      </c>
      <c r="G92" s="212" t="s">
        <v>170</v>
      </c>
      <c r="H92" s="213" t="n">
        <v>148.5</v>
      </c>
      <c r="I92" s="214"/>
      <c r="J92" s="215" t="n">
        <f aca="false">ROUND(I92*H92,2)</f>
        <v>0</v>
      </c>
      <c r="K92" s="211" t="s">
        <v>171</v>
      </c>
      <c r="L92" s="58"/>
      <c r="M92" s="216"/>
      <c r="N92" s="217" t="s">
        <v>56</v>
      </c>
      <c r="O92" s="33"/>
      <c r="P92" s="218" t="n">
        <f aca="false">O92*H92</f>
        <v>0</v>
      </c>
      <c r="Q92" s="218" t="n">
        <v>0.10023</v>
      </c>
      <c r="R92" s="218" t="n">
        <f aca="false">Q92*H92</f>
        <v>14.884155</v>
      </c>
      <c r="S92" s="218" t="n">
        <v>0</v>
      </c>
      <c r="T92" s="219" t="n">
        <f aca="false">S92*H92</f>
        <v>0</v>
      </c>
      <c r="AR92" s="10" t="s">
        <v>172</v>
      </c>
      <c r="AT92" s="10" t="s">
        <v>167</v>
      </c>
      <c r="AU92" s="10" t="s">
        <v>94</v>
      </c>
      <c r="AY92" s="10" t="s">
        <v>16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25</v>
      </c>
      <c r="BK92" s="220" t="n">
        <f aca="false">ROUND(I92*H92,2)</f>
        <v>0</v>
      </c>
      <c r="BL92" s="10" t="s">
        <v>172</v>
      </c>
      <c r="BM92" s="10" t="s">
        <v>947</v>
      </c>
    </row>
    <row r="93" s="31" customFormat="true" ht="12.8" hidden="false" customHeight="false" outlineLevel="0" collapsed="false">
      <c r="B93" s="32"/>
      <c r="C93" s="60"/>
      <c r="D93" s="221" t="s">
        <v>174</v>
      </c>
      <c r="E93" s="60"/>
      <c r="F93" s="222" t="s">
        <v>192</v>
      </c>
      <c r="G93" s="60"/>
      <c r="H93" s="60"/>
      <c r="I93" s="177"/>
      <c r="J93" s="60"/>
      <c r="K93" s="60"/>
      <c r="L93" s="58"/>
      <c r="M93" s="223"/>
      <c r="N93" s="33"/>
      <c r="O93" s="33"/>
      <c r="P93" s="33"/>
      <c r="Q93" s="33"/>
      <c r="R93" s="33"/>
      <c r="S93" s="33"/>
      <c r="T93" s="80"/>
      <c r="AT93" s="10" t="s">
        <v>174</v>
      </c>
      <c r="AU93" s="10" t="s">
        <v>94</v>
      </c>
    </row>
    <row r="94" s="31" customFormat="true" ht="12.8" hidden="false" customHeight="false" outlineLevel="0" collapsed="false">
      <c r="B94" s="32"/>
      <c r="C94" s="60"/>
      <c r="D94" s="221" t="s">
        <v>193</v>
      </c>
      <c r="E94" s="60"/>
      <c r="F94" s="222" t="s">
        <v>194</v>
      </c>
      <c r="G94" s="60"/>
      <c r="H94" s="60"/>
      <c r="I94" s="177"/>
      <c r="J94" s="60"/>
      <c r="K94" s="60"/>
      <c r="L94" s="58"/>
      <c r="M94" s="223"/>
      <c r="N94" s="33"/>
      <c r="O94" s="33"/>
      <c r="P94" s="33"/>
      <c r="Q94" s="33"/>
      <c r="R94" s="33"/>
      <c r="S94" s="33"/>
      <c r="T94" s="80"/>
      <c r="AT94" s="10" t="s">
        <v>193</v>
      </c>
      <c r="AU94" s="10" t="s">
        <v>94</v>
      </c>
    </row>
    <row r="95" s="224" customFormat="true" ht="12.8" hidden="false" customHeight="false" outlineLevel="0" collapsed="false">
      <c r="B95" s="225"/>
      <c r="C95" s="226"/>
      <c r="D95" s="221" t="s">
        <v>176</v>
      </c>
      <c r="E95" s="227"/>
      <c r="F95" s="228" t="s">
        <v>948</v>
      </c>
      <c r="G95" s="226"/>
      <c r="H95" s="229" t="n">
        <v>148.5</v>
      </c>
      <c r="I95" s="230"/>
      <c r="J95" s="226"/>
      <c r="K95" s="226"/>
      <c r="L95" s="231"/>
      <c r="M95" s="232"/>
      <c r="N95" s="233"/>
      <c r="O95" s="233"/>
      <c r="P95" s="233"/>
      <c r="Q95" s="233"/>
      <c r="R95" s="233"/>
      <c r="S95" s="233"/>
      <c r="T95" s="234"/>
      <c r="AT95" s="235" t="s">
        <v>176</v>
      </c>
      <c r="AU95" s="235" t="s">
        <v>94</v>
      </c>
      <c r="AV95" s="224" t="s">
        <v>94</v>
      </c>
      <c r="AW95" s="224" t="s">
        <v>48</v>
      </c>
      <c r="AX95" s="224" t="s">
        <v>25</v>
      </c>
      <c r="AY95" s="235" t="s">
        <v>165</v>
      </c>
    </row>
    <row r="96" s="31" customFormat="true" ht="25.5" hidden="false" customHeight="true" outlineLevel="0" collapsed="false">
      <c r="B96" s="32"/>
      <c r="C96" s="236" t="s">
        <v>182</v>
      </c>
      <c r="D96" s="236" t="s">
        <v>196</v>
      </c>
      <c r="E96" s="237" t="s">
        <v>251</v>
      </c>
      <c r="F96" s="238" t="s">
        <v>198</v>
      </c>
      <c r="G96" s="239" t="s">
        <v>170</v>
      </c>
      <c r="H96" s="240" t="n">
        <v>148.5</v>
      </c>
      <c r="I96" s="241"/>
      <c r="J96" s="242" t="n">
        <f aca="false">ROUND(I96*H96,2)</f>
        <v>0</v>
      </c>
      <c r="K96" s="238"/>
      <c r="L96" s="243"/>
      <c r="M96" s="244"/>
      <c r="N96" s="245" t="s">
        <v>56</v>
      </c>
      <c r="O96" s="33"/>
      <c r="P96" s="218" t="n">
        <f aca="false">O96*H96</f>
        <v>0</v>
      </c>
      <c r="Q96" s="218" t="n">
        <v>0</v>
      </c>
      <c r="R96" s="218" t="n">
        <f aca="false">Q96*H96</f>
        <v>0</v>
      </c>
      <c r="S96" s="218" t="n">
        <v>0</v>
      </c>
      <c r="T96" s="219" t="n">
        <f aca="false">S96*H96</f>
        <v>0</v>
      </c>
      <c r="AR96" s="10" t="s">
        <v>199</v>
      </c>
      <c r="AT96" s="10" t="s">
        <v>196</v>
      </c>
      <c r="AU96" s="10" t="s">
        <v>94</v>
      </c>
      <c r="AY96" s="10" t="s">
        <v>16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5</v>
      </c>
      <c r="BK96" s="220" t="n">
        <f aca="false">ROUND(I96*H96,2)</f>
        <v>0</v>
      </c>
      <c r="BL96" s="10" t="s">
        <v>172</v>
      </c>
      <c r="BM96" s="10" t="s">
        <v>949</v>
      </c>
    </row>
    <row r="97" s="31" customFormat="true" ht="12.8" hidden="false" customHeight="false" outlineLevel="0" collapsed="false">
      <c r="B97" s="32"/>
      <c r="C97" s="60"/>
      <c r="D97" s="221" t="s">
        <v>193</v>
      </c>
      <c r="E97" s="60"/>
      <c r="F97" s="222" t="s">
        <v>201</v>
      </c>
      <c r="G97" s="60"/>
      <c r="H97" s="60"/>
      <c r="I97" s="177"/>
      <c r="J97" s="60"/>
      <c r="K97" s="60"/>
      <c r="L97" s="58"/>
      <c r="M97" s="223"/>
      <c r="N97" s="33"/>
      <c r="O97" s="33"/>
      <c r="P97" s="33"/>
      <c r="Q97" s="33"/>
      <c r="R97" s="33"/>
      <c r="S97" s="33"/>
      <c r="T97" s="80"/>
      <c r="AT97" s="10" t="s">
        <v>193</v>
      </c>
      <c r="AU97" s="10" t="s">
        <v>94</v>
      </c>
    </row>
    <row r="98" s="224" customFormat="true" ht="12.8" hidden="false" customHeight="false" outlineLevel="0" collapsed="false">
      <c r="B98" s="225"/>
      <c r="C98" s="226"/>
      <c r="D98" s="221" t="s">
        <v>176</v>
      </c>
      <c r="E98" s="227"/>
      <c r="F98" s="228" t="s">
        <v>950</v>
      </c>
      <c r="G98" s="226"/>
      <c r="H98" s="229" t="n">
        <v>148.5</v>
      </c>
      <c r="I98" s="230"/>
      <c r="J98" s="226"/>
      <c r="K98" s="226"/>
      <c r="L98" s="231"/>
      <c r="M98" s="232"/>
      <c r="N98" s="233"/>
      <c r="O98" s="233"/>
      <c r="P98" s="233"/>
      <c r="Q98" s="233"/>
      <c r="R98" s="233"/>
      <c r="S98" s="233"/>
      <c r="T98" s="234"/>
      <c r="AT98" s="235" t="s">
        <v>176</v>
      </c>
      <c r="AU98" s="235" t="s">
        <v>94</v>
      </c>
      <c r="AV98" s="224" t="s">
        <v>94</v>
      </c>
      <c r="AW98" s="224" t="s">
        <v>48</v>
      </c>
      <c r="AX98" s="224" t="s">
        <v>25</v>
      </c>
      <c r="AY98" s="235" t="s">
        <v>165</v>
      </c>
    </row>
    <row r="99" s="192" customFormat="true" ht="29.9" hidden="false" customHeight="true" outlineLevel="0" collapsed="false">
      <c r="B99" s="193"/>
      <c r="C99" s="194"/>
      <c r="D99" s="195" t="s">
        <v>84</v>
      </c>
      <c r="E99" s="207" t="s">
        <v>203</v>
      </c>
      <c r="F99" s="207" t="s">
        <v>204</v>
      </c>
      <c r="G99" s="194"/>
      <c r="H99" s="194"/>
      <c r="I99" s="197"/>
      <c r="J99" s="208" t="n">
        <f aca="false">BK99</f>
        <v>0</v>
      </c>
      <c r="K99" s="194"/>
      <c r="L99" s="199"/>
      <c r="M99" s="200"/>
      <c r="N99" s="201"/>
      <c r="O99" s="201"/>
      <c r="P99" s="202" t="n">
        <f aca="false">SUM(P100:P114)</f>
        <v>0</v>
      </c>
      <c r="Q99" s="201"/>
      <c r="R99" s="202" t="n">
        <f aca="false">SUM(R100:R114)</f>
        <v>0</v>
      </c>
      <c r="S99" s="201"/>
      <c r="T99" s="203" t="n">
        <f aca="false">SUM(T100:T114)</f>
        <v>0</v>
      </c>
      <c r="AR99" s="204" t="s">
        <v>25</v>
      </c>
      <c r="AT99" s="205" t="s">
        <v>84</v>
      </c>
      <c r="AU99" s="205" t="s">
        <v>25</v>
      </c>
      <c r="AY99" s="204" t="s">
        <v>165</v>
      </c>
      <c r="BK99" s="206" t="n">
        <f aca="false">SUM(BK100:BK114)</f>
        <v>0</v>
      </c>
    </row>
    <row r="100" s="31" customFormat="true" ht="25.5" hidden="false" customHeight="true" outlineLevel="0" collapsed="false">
      <c r="B100" s="32"/>
      <c r="C100" s="209" t="s">
        <v>205</v>
      </c>
      <c r="D100" s="209" t="s">
        <v>167</v>
      </c>
      <c r="E100" s="210" t="s">
        <v>206</v>
      </c>
      <c r="F100" s="211" t="s">
        <v>207</v>
      </c>
      <c r="G100" s="212" t="s">
        <v>208</v>
      </c>
      <c r="H100" s="213" t="n">
        <v>44.55</v>
      </c>
      <c r="I100" s="214"/>
      <c r="J100" s="215" t="n">
        <f aca="false">ROUND(I100*H100,2)</f>
        <v>0</v>
      </c>
      <c r="K100" s="211" t="s">
        <v>171</v>
      </c>
      <c r="L100" s="58"/>
      <c r="M100" s="216"/>
      <c r="N100" s="217" t="s">
        <v>56</v>
      </c>
      <c r="O100" s="33"/>
      <c r="P100" s="218" t="n">
        <f aca="false">O100*H100</f>
        <v>0</v>
      </c>
      <c r="Q100" s="218" t="n">
        <v>0</v>
      </c>
      <c r="R100" s="218" t="n">
        <f aca="false">Q100*H100</f>
        <v>0</v>
      </c>
      <c r="S100" s="218" t="n">
        <v>0</v>
      </c>
      <c r="T100" s="219" t="n">
        <f aca="false">S100*H100</f>
        <v>0</v>
      </c>
      <c r="AR100" s="10" t="s">
        <v>172</v>
      </c>
      <c r="AT100" s="10" t="s">
        <v>167</v>
      </c>
      <c r="AU100" s="10" t="s">
        <v>94</v>
      </c>
      <c r="AY100" s="10" t="s">
        <v>16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5</v>
      </c>
      <c r="BK100" s="220" t="n">
        <f aca="false">ROUND(I100*H100,2)</f>
        <v>0</v>
      </c>
      <c r="BL100" s="10" t="s">
        <v>172</v>
      </c>
      <c r="BM100" s="10" t="s">
        <v>951</v>
      </c>
    </row>
    <row r="101" s="31" customFormat="true" ht="12.8" hidden="false" customHeight="false" outlineLevel="0" collapsed="false">
      <c r="B101" s="32"/>
      <c r="C101" s="60"/>
      <c r="D101" s="221" t="s">
        <v>174</v>
      </c>
      <c r="E101" s="60"/>
      <c r="F101" s="222" t="s">
        <v>210</v>
      </c>
      <c r="G101" s="60"/>
      <c r="H101" s="60"/>
      <c r="I101" s="177"/>
      <c r="J101" s="60"/>
      <c r="K101" s="60"/>
      <c r="L101" s="58"/>
      <c r="M101" s="223"/>
      <c r="N101" s="33"/>
      <c r="O101" s="33"/>
      <c r="P101" s="33"/>
      <c r="Q101" s="33"/>
      <c r="R101" s="33"/>
      <c r="S101" s="33"/>
      <c r="T101" s="80"/>
      <c r="AT101" s="10" t="s">
        <v>174</v>
      </c>
      <c r="AU101" s="10" t="s">
        <v>94</v>
      </c>
    </row>
    <row r="102" s="224" customFormat="true" ht="12.8" hidden="false" customHeight="false" outlineLevel="0" collapsed="false">
      <c r="B102" s="225"/>
      <c r="C102" s="226"/>
      <c r="D102" s="221" t="s">
        <v>176</v>
      </c>
      <c r="E102" s="227"/>
      <c r="F102" s="228" t="s">
        <v>952</v>
      </c>
      <c r="G102" s="226"/>
      <c r="H102" s="229" t="n">
        <v>44.55</v>
      </c>
      <c r="I102" s="230"/>
      <c r="J102" s="226"/>
      <c r="K102" s="226"/>
      <c r="L102" s="231"/>
      <c r="M102" s="232"/>
      <c r="N102" s="233"/>
      <c r="O102" s="233"/>
      <c r="P102" s="233"/>
      <c r="Q102" s="233"/>
      <c r="R102" s="233"/>
      <c r="S102" s="233"/>
      <c r="T102" s="234"/>
      <c r="AT102" s="235" t="s">
        <v>176</v>
      </c>
      <c r="AU102" s="235" t="s">
        <v>94</v>
      </c>
      <c r="AV102" s="224" t="s">
        <v>94</v>
      </c>
      <c r="AW102" s="224" t="s">
        <v>48</v>
      </c>
      <c r="AX102" s="224" t="s">
        <v>25</v>
      </c>
      <c r="AY102" s="235" t="s">
        <v>165</v>
      </c>
    </row>
    <row r="103" s="31" customFormat="true" ht="25.5" hidden="false" customHeight="true" outlineLevel="0" collapsed="false">
      <c r="B103" s="32"/>
      <c r="C103" s="209" t="s">
        <v>212</v>
      </c>
      <c r="D103" s="209" t="s">
        <v>167</v>
      </c>
      <c r="E103" s="210" t="s">
        <v>213</v>
      </c>
      <c r="F103" s="211" t="s">
        <v>214</v>
      </c>
      <c r="G103" s="212" t="s">
        <v>208</v>
      </c>
      <c r="H103" s="213" t="n">
        <v>1069.2</v>
      </c>
      <c r="I103" s="214"/>
      <c r="J103" s="215" t="n">
        <f aca="false">ROUND(I103*H103,2)</f>
        <v>0</v>
      </c>
      <c r="K103" s="211" t="s">
        <v>171</v>
      </c>
      <c r="L103" s="58"/>
      <c r="M103" s="216"/>
      <c r="N103" s="217" t="s">
        <v>56</v>
      </c>
      <c r="O103" s="33"/>
      <c r="P103" s="218" t="n">
        <f aca="false">O103*H103</f>
        <v>0</v>
      </c>
      <c r="Q103" s="218" t="n">
        <v>0</v>
      </c>
      <c r="R103" s="218" t="n">
        <f aca="false">Q103*H103</f>
        <v>0</v>
      </c>
      <c r="S103" s="218" t="n">
        <v>0</v>
      </c>
      <c r="T103" s="219" t="n">
        <f aca="false">S103*H103</f>
        <v>0</v>
      </c>
      <c r="AR103" s="10" t="s">
        <v>172</v>
      </c>
      <c r="AT103" s="10" t="s">
        <v>167</v>
      </c>
      <c r="AU103" s="10" t="s">
        <v>94</v>
      </c>
      <c r="AY103" s="10" t="s">
        <v>16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5</v>
      </c>
      <c r="BK103" s="220" t="n">
        <f aca="false">ROUND(I103*H103,2)</f>
        <v>0</v>
      </c>
      <c r="BL103" s="10" t="s">
        <v>172</v>
      </c>
      <c r="BM103" s="10" t="s">
        <v>953</v>
      </c>
    </row>
    <row r="104" s="31" customFormat="true" ht="12.8" hidden="false" customHeight="false" outlineLevel="0" collapsed="false">
      <c r="B104" s="32"/>
      <c r="C104" s="60"/>
      <c r="D104" s="221" t="s">
        <v>174</v>
      </c>
      <c r="E104" s="60"/>
      <c r="F104" s="222" t="s">
        <v>210</v>
      </c>
      <c r="G104" s="60"/>
      <c r="H104" s="60"/>
      <c r="I104" s="177"/>
      <c r="J104" s="60"/>
      <c r="K104" s="60"/>
      <c r="L104" s="58"/>
      <c r="M104" s="223"/>
      <c r="N104" s="33"/>
      <c r="O104" s="33"/>
      <c r="P104" s="33"/>
      <c r="Q104" s="33"/>
      <c r="R104" s="33"/>
      <c r="S104" s="33"/>
      <c r="T104" s="80"/>
      <c r="AT104" s="10" t="s">
        <v>174</v>
      </c>
      <c r="AU104" s="10" t="s">
        <v>94</v>
      </c>
    </row>
    <row r="105" s="224" customFormat="true" ht="12.8" hidden="false" customHeight="false" outlineLevel="0" collapsed="false">
      <c r="B105" s="225"/>
      <c r="C105" s="226"/>
      <c r="D105" s="221" t="s">
        <v>176</v>
      </c>
      <c r="E105" s="227"/>
      <c r="F105" s="228" t="s">
        <v>954</v>
      </c>
      <c r="G105" s="226"/>
      <c r="H105" s="229" t="n">
        <v>1069.2</v>
      </c>
      <c r="I105" s="230"/>
      <c r="J105" s="226"/>
      <c r="K105" s="226"/>
      <c r="L105" s="231"/>
      <c r="M105" s="232"/>
      <c r="N105" s="233"/>
      <c r="O105" s="233"/>
      <c r="P105" s="233"/>
      <c r="Q105" s="233"/>
      <c r="R105" s="233"/>
      <c r="S105" s="233"/>
      <c r="T105" s="234"/>
      <c r="AT105" s="235" t="s">
        <v>176</v>
      </c>
      <c r="AU105" s="235" t="s">
        <v>94</v>
      </c>
      <c r="AV105" s="224" t="s">
        <v>94</v>
      </c>
      <c r="AW105" s="224" t="s">
        <v>48</v>
      </c>
      <c r="AX105" s="224" t="s">
        <v>25</v>
      </c>
      <c r="AY105" s="235" t="s">
        <v>165</v>
      </c>
    </row>
    <row r="106" s="31" customFormat="true" ht="25.5" hidden="false" customHeight="true" outlineLevel="0" collapsed="false">
      <c r="B106" s="32"/>
      <c r="C106" s="209" t="s">
        <v>199</v>
      </c>
      <c r="D106" s="209" t="s">
        <v>167</v>
      </c>
      <c r="E106" s="210" t="s">
        <v>217</v>
      </c>
      <c r="F106" s="211" t="s">
        <v>218</v>
      </c>
      <c r="G106" s="212" t="s">
        <v>208</v>
      </c>
      <c r="H106" s="213" t="n">
        <v>60.588</v>
      </c>
      <c r="I106" s="214"/>
      <c r="J106" s="215" t="n">
        <f aca="false">ROUND(I106*H106,2)</f>
        <v>0</v>
      </c>
      <c r="K106" s="211" t="s">
        <v>171</v>
      </c>
      <c r="L106" s="58"/>
      <c r="M106" s="216"/>
      <c r="N106" s="217" t="s">
        <v>56</v>
      </c>
      <c r="O106" s="33"/>
      <c r="P106" s="218" t="n">
        <f aca="false">O106*H106</f>
        <v>0</v>
      </c>
      <c r="Q106" s="218" t="n">
        <v>0</v>
      </c>
      <c r="R106" s="218" t="n">
        <f aca="false">Q106*H106</f>
        <v>0</v>
      </c>
      <c r="S106" s="218" t="n">
        <v>0</v>
      </c>
      <c r="T106" s="219" t="n">
        <f aca="false">S106*H106</f>
        <v>0</v>
      </c>
      <c r="AR106" s="10" t="s">
        <v>172</v>
      </c>
      <c r="AT106" s="10" t="s">
        <v>167</v>
      </c>
      <c r="AU106" s="10" t="s">
        <v>94</v>
      </c>
      <c r="AY106" s="10" t="s">
        <v>165</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25</v>
      </c>
      <c r="BK106" s="220" t="n">
        <f aca="false">ROUND(I106*H106,2)</f>
        <v>0</v>
      </c>
      <c r="BL106" s="10" t="s">
        <v>172</v>
      </c>
      <c r="BM106" s="10" t="s">
        <v>955</v>
      </c>
    </row>
    <row r="107" s="31" customFormat="true" ht="12.8" hidden="false" customHeight="false" outlineLevel="0" collapsed="false">
      <c r="B107" s="32"/>
      <c r="C107" s="60"/>
      <c r="D107" s="221" t="s">
        <v>174</v>
      </c>
      <c r="E107" s="60"/>
      <c r="F107" s="222" t="s">
        <v>220</v>
      </c>
      <c r="G107" s="60"/>
      <c r="H107" s="60"/>
      <c r="I107" s="177"/>
      <c r="J107" s="60"/>
      <c r="K107" s="60"/>
      <c r="L107" s="58"/>
      <c r="M107" s="223"/>
      <c r="N107" s="33"/>
      <c r="O107" s="33"/>
      <c r="P107" s="33"/>
      <c r="Q107" s="33"/>
      <c r="R107" s="33"/>
      <c r="S107" s="33"/>
      <c r="T107" s="80"/>
      <c r="AT107" s="10" t="s">
        <v>174</v>
      </c>
      <c r="AU107" s="10" t="s">
        <v>94</v>
      </c>
    </row>
    <row r="108" s="224" customFormat="true" ht="12.8" hidden="false" customHeight="false" outlineLevel="0" collapsed="false">
      <c r="B108" s="225"/>
      <c r="C108" s="226"/>
      <c r="D108" s="221" t="s">
        <v>176</v>
      </c>
      <c r="E108" s="227"/>
      <c r="F108" s="228" t="s">
        <v>956</v>
      </c>
      <c r="G108" s="226"/>
      <c r="H108" s="229" t="n">
        <v>60.588</v>
      </c>
      <c r="I108" s="230"/>
      <c r="J108" s="226"/>
      <c r="K108" s="226"/>
      <c r="L108" s="231"/>
      <c r="M108" s="232"/>
      <c r="N108" s="233"/>
      <c r="O108" s="233"/>
      <c r="P108" s="233"/>
      <c r="Q108" s="233"/>
      <c r="R108" s="233"/>
      <c r="S108" s="233"/>
      <c r="T108" s="234"/>
      <c r="AT108" s="235" t="s">
        <v>176</v>
      </c>
      <c r="AU108" s="235" t="s">
        <v>94</v>
      </c>
      <c r="AV108" s="224" t="s">
        <v>94</v>
      </c>
      <c r="AW108" s="224" t="s">
        <v>48</v>
      </c>
      <c r="AX108" s="224" t="s">
        <v>25</v>
      </c>
      <c r="AY108" s="235" t="s">
        <v>165</v>
      </c>
    </row>
    <row r="109" s="31" customFormat="true" ht="38.25" hidden="false" customHeight="true" outlineLevel="0" collapsed="false">
      <c r="B109" s="32"/>
      <c r="C109" s="209" t="s">
        <v>222</v>
      </c>
      <c r="D109" s="209" t="s">
        <v>167</v>
      </c>
      <c r="E109" s="210" t="s">
        <v>223</v>
      </c>
      <c r="F109" s="211" t="s">
        <v>224</v>
      </c>
      <c r="G109" s="212" t="s">
        <v>208</v>
      </c>
      <c r="H109" s="213" t="n">
        <v>1454.112</v>
      </c>
      <c r="I109" s="214"/>
      <c r="J109" s="215" t="n">
        <f aca="false">ROUND(I109*H109,2)</f>
        <v>0</v>
      </c>
      <c r="K109" s="211" t="s">
        <v>171</v>
      </c>
      <c r="L109" s="58"/>
      <c r="M109" s="216"/>
      <c r="N109" s="217" t="s">
        <v>56</v>
      </c>
      <c r="O109" s="33"/>
      <c r="P109" s="218" t="n">
        <f aca="false">O109*H109</f>
        <v>0</v>
      </c>
      <c r="Q109" s="218" t="n">
        <v>0</v>
      </c>
      <c r="R109" s="218" t="n">
        <f aca="false">Q109*H109</f>
        <v>0</v>
      </c>
      <c r="S109" s="218" t="n">
        <v>0</v>
      </c>
      <c r="T109" s="219" t="n">
        <f aca="false">S109*H109</f>
        <v>0</v>
      </c>
      <c r="AR109" s="10" t="s">
        <v>172</v>
      </c>
      <c r="AT109" s="10" t="s">
        <v>167</v>
      </c>
      <c r="AU109" s="10" t="s">
        <v>94</v>
      </c>
      <c r="AY109" s="10" t="s">
        <v>16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25</v>
      </c>
      <c r="BK109" s="220" t="n">
        <f aca="false">ROUND(I109*H109,2)</f>
        <v>0</v>
      </c>
      <c r="BL109" s="10" t="s">
        <v>172</v>
      </c>
      <c r="BM109" s="10" t="s">
        <v>957</v>
      </c>
    </row>
    <row r="110" s="31" customFormat="true" ht="12.8" hidden="false" customHeight="false" outlineLevel="0" collapsed="false">
      <c r="B110" s="32"/>
      <c r="C110" s="60"/>
      <c r="D110" s="221" t="s">
        <v>174</v>
      </c>
      <c r="E110" s="60"/>
      <c r="F110" s="222" t="s">
        <v>220</v>
      </c>
      <c r="G110" s="60"/>
      <c r="H110" s="60"/>
      <c r="I110" s="177"/>
      <c r="J110" s="60"/>
      <c r="K110" s="60"/>
      <c r="L110" s="58"/>
      <c r="M110" s="223"/>
      <c r="N110" s="33"/>
      <c r="O110" s="33"/>
      <c r="P110" s="33"/>
      <c r="Q110" s="33"/>
      <c r="R110" s="33"/>
      <c r="S110" s="33"/>
      <c r="T110" s="80"/>
      <c r="AT110" s="10" t="s">
        <v>174</v>
      </c>
      <c r="AU110" s="10" t="s">
        <v>94</v>
      </c>
    </row>
    <row r="111" s="224" customFormat="true" ht="12.8" hidden="false" customHeight="false" outlineLevel="0" collapsed="false">
      <c r="B111" s="225"/>
      <c r="C111" s="226"/>
      <c r="D111" s="221" t="s">
        <v>176</v>
      </c>
      <c r="E111" s="227"/>
      <c r="F111" s="228" t="s">
        <v>958</v>
      </c>
      <c r="G111" s="226"/>
      <c r="H111" s="229" t="n">
        <v>1454.112</v>
      </c>
      <c r="I111" s="230"/>
      <c r="J111" s="226"/>
      <c r="K111" s="226"/>
      <c r="L111" s="231"/>
      <c r="M111" s="232"/>
      <c r="N111" s="233"/>
      <c r="O111" s="233"/>
      <c r="P111" s="233"/>
      <c r="Q111" s="233"/>
      <c r="R111" s="233"/>
      <c r="S111" s="233"/>
      <c r="T111" s="234"/>
      <c r="AT111" s="235" t="s">
        <v>176</v>
      </c>
      <c r="AU111" s="235" t="s">
        <v>94</v>
      </c>
      <c r="AV111" s="224" t="s">
        <v>94</v>
      </c>
      <c r="AW111" s="224" t="s">
        <v>48</v>
      </c>
      <c r="AX111" s="224" t="s">
        <v>25</v>
      </c>
      <c r="AY111" s="235" t="s">
        <v>165</v>
      </c>
    </row>
    <row r="112" s="31" customFormat="true" ht="25.5" hidden="false" customHeight="true" outlineLevel="0" collapsed="false">
      <c r="B112" s="32"/>
      <c r="C112" s="209" t="s">
        <v>30</v>
      </c>
      <c r="D112" s="209" t="s">
        <v>167</v>
      </c>
      <c r="E112" s="210" t="s">
        <v>227</v>
      </c>
      <c r="F112" s="211" t="s">
        <v>228</v>
      </c>
      <c r="G112" s="212" t="s">
        <v>208</v>
      </c>
      <c r="H112" s="213" t="n">
        <v>44.55</v>
      </c>
      <c r="I112" s="214"/>
      <c r="J112" s="215" t="n">
        <f aca="false">ROUND(I112*H112,2)</f>
        <v>0</v>
      </c>
      <c r="K112" s="211" t="s">
        <v>171</v>
      </c>
      <c r="L112" s="58"/>
      <c r="M112" s="216"/>
      <c r="N112" s="217" t="s">
        <v>56</v>
      </c>
      <c r="O112" s="33"/>
      <c r="P112" s="218" t="n">
        <f aca="false">O112*H112</f>
        <v>0</v>
      </c>
      <c r="Q112" s="218" t="n">
        <v>0</v>
      </c>
      <c r="R112" s="218" t="n">
        <f aca="false">Q112*H112</f>
        <v>0</v>
      </c>
      <c r="S112" s="218" t="n">
        <v>0</v>
      </c>
      <c r="T112" s="219" t="n">
        <f aca="false">S112*H112</f>
        <v>0</v>
      </c>
      <c r="AR112" s="10" t="s">
        <v>172</v>
      </c>
      <c r="AT112" s="10" t="s">
        <v>167</v>
      </c>
      <c r="AU112" s="10" t="s">
        <v>94</v>
      </c>
      <c r="AY112" s="10" t="s">
        <v>16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25</v>
      </c>
      <c r="BK112" s="220" t="n">
        <f aca="false">ROUND(I112*H112,2)</f>
        <v>0</v>
      </c>
      <c r="BL112" s="10" t="s">
        <v>172</v>
      </c>
      <c r="BM112" s="10" t="s">
        <v>959</v>
      </c>
    </row>
    <row r="113" s="31" customFormat="true" ht="12.8" hidden="false" customHeight="false" outlineLevel="0" collapsed="false">
      <c r="B113" s="32"/>
      <c r="C113" s="60"/>
      <c r="D113" s="221" t="s">
        <v>174</v>
      </c>
      <c r="E113" s="60"/>
      <c r="F113" s="222" t="s">
        <v>230</v>
      </c>
      <c r="G113" s="60"/>
      <c r="H113" s="60"/>
      <c r="I113" s="177"/>
      <c r="J113" s="60"/>
      <c r="K113" s="60"/>
      <c r="L113" s="58"/>
      <c r="M113" s="223"/>
      <c r="N113" s="33"/>
      <c r="O113" s="33"/>
      <c r="P113" s="33"/>
      <c r="Q113" s="33"/>
      <c r="R113" s="33"/>
      <c r="S113" s="33"/>
      <c r="T113" s="80"/>
      <c r="AT113" s="10" t="s">
        <v>174</v>
      </c>
      <c r="AU113" s="10" t="s">
        <v>94</v>
      </c>
    </row>
    <row r="114" s="224" customFormat="true" ht="12.8" hidden="false" customHeight="false" outlineLevel="0" collapsed="false">
      <c r="B114" s="225"/>
      <c r="C114" s="226"/>
      <c r="D114" s="221" t="s">
        <v>176</v>
      </c>
      <c r="E114" s="227"/>
      <c r="F114" s="228" t="s">
        <v>952</v>
      </c>
      <c r="G114" s="226"/>
      <c r="H114" s="229" t="n">
        <v>44.55</v>
      </c>
      <c r="I114" s="230"/>
      <c r="J114" s="226"/>
      <c r="K114" s="226"/>
      <c r="L114" s="231"/>
      <c r="M114" s="278"/>
      <c r="N114" s="279"/>
      <c r="O114" s="279"/>
      <c r="P114" s="279"/>
      <c r="Q114" s="279"/>
      <c r="R114" s="279"/>
      <c r="S114" s="279"/>
      <c r="T114" s="280"/>
      <c r="AT114" s="235" t="s">
        <v>176</v>
      </c>
      <c r="AU114" s="235" t="s">
        <v>94</v>
      </c>
      <c r="AV114" s="224" t="s">
        <v>94</v>
      </c>
      <c r="AW114" s="224" t="s">
        <v>48</v>
      </c>
      <c r="AX114" s="224" t="s">
        <v>25</v>
      </c>
      <c r="AY114" s="235" t="s">
        <v>165</v>
      </c>
    </row>
    <row r="115" s="31" customFormat="true" ht="6.95" hidden="false" customHeight="true" outlineLevel="0" collapsed="false">
      <c r="B115" s="53"/>
      <c r="C115" s="54"/>
      <c r="D115" s="54"/>
      <c r="E115" s="54"/>
      <c r="F115" s="54"/>
      <c r="G115" s="54"/>
      <c r="H115" s="54"/>
      <c r="I115" s="150"/>
      <c r="J115" s="54"/>
      <c r="K115" s="54"/>
      <c r="L115" s="58"/>
    </row>
  </sheetData>
  <sheetProtection algorithmName="SHA-512" hashValue="AfADQJXxD0f2Q8M45w3etc2m5TESwuDy4bvUH5qxqMkJKpDea5DTXbmzPhXxQcCmqt3kriZ5yhHDWG+MXUVI3A==" saltValue="khn4Oe3tatANWTyaGOqW5GPnGx/J+hscMm2SMkd2aJ6eIa93cR0FgemlN4jRrOCJUtA6tlu0QzHgbKc0RkGdyg==" spinCount="100000" sheet="true" password="cc35" objects="true" scenarios="true" formatColumns="false" formatRows="false" autoFilter="false"/>
  <autoFilter ref="C79:K11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960</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4,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4:BE274), 2)</f>
        <v>0</v>
      </c>
      <c r="G30" s="33"/>
      <c r="H30" s="33"/>
      <c r="I30" s="142" t="n">
        <v>0.21</v>
      </c>
      <c r="J30" s="141" t="n">
        <f aca="false">ROUND(ROUND((SUM(BE84:BE274)), 2)*I30, 2)</f>
        <v>0</v>
      </c>
      <c r="K30" s="37"/>
    </row>
    <row r="31" s="31" customFormat="true" ht="14.4" hidden="false" customHeight="true" outlineLevel="0" collapsed="false">
      <c r="B31" s="32"/>
      <c r="C31" s="33"/>
      <c r="D31" s="33"/>
      <c r="E31" s="42" t="s">
        <v>57</v>
      </c>
      <c r="F31" s="141" t="n">
        <f aca="false">ROUND(SUM(BF84:BF274), 2)</f>
        <v>0</v>
      </c>
      <c r="G31" s="33"/>
      <c r="H31" s="33"/>
      <c r="I31" s="142" t="n">
        <v>0.15</v>
      </c>
      <c r="J31" s="141" t="n">
        <f aca="false">ROUND(ROUND((SUM(BF84:BF274)), 2)*I31, 2)</f>
        <v>0</v>
      </c>
      <c r="K31" s="37"/>
    </row>
    <row r="32" s="31" customFormat="true" ht="14.4" hidden="true" customHeight="true" outlineLevel="0" collapsed="false">
      <c r="B32" s="32"/>
      <c r="C32" s="33"/>
      <c r="D32" s="33"/>
      <c r="E32" s="42" t="s">
        <v>58</v>
      </c>
      <c r="F32" s="141" t="n">
        <f aca="false">ROUND(SUM(BG84:BG274), 2)</f>
        <v>0</v>
      </c>
      <c r="G32" s="33"/>
      <c r="H32" s="33"/>
      <c r="I32" s="142" t="n">
        <v>0.21</v>
      </c>
      <c r="J32" s="141" t="n">
        <v>0</v>
      </c>
      <c r="K32" s="37"/>
    </row>
    <row r="33" s="31" customFormat="true" ht="14.4" hidden="true" customHeight="true" outlineLevel="0" collapsed="false">
      <c r="B33" s="32"/>
      <c r="C33" s="33"/>
      <c r="D33" s="33"/>
      <c r="E33" s="42" t="s">
        <v>59</v>
      </c>
      <c r="F33" s="141" t="n">
        <f aca="false">ROUND(SUM(BH84:BH274), 2)</f>
        <v>0</v>
      </c>
      <c r="G33" s="33"/>
      <c r="H33" s="33"/>
      <c r="I33" s="142" t="n">
        <v>0.15</v>
      </c>
      <c r="J33" s="141" t="n">
        <v>0</v>
      </c>
      <c r="K33" s="37"/>
    </row>
    <row r="34" s="31" customFormat="true" ht="14.4" hidden="true" customHeight="true" outlineLevel="0" collapsed="false">
      <c r="B34" s="32"/>
      <c r="C34" s="33"/>
      <c r="D34" s="33"/>
      <c r="E34" s="42" t="s">
        <v>60</v>
      </c>
      <c r="F34" s="141" t="n">
        <f aca="false">ROUND(SUM(BI84:BI27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310 - Úprava kanaliz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4</f>
        <v>0</v>
      </c>
      <c r="K56" s="37"/>
      <c r="AU56" s="10" t="s">
        <v>143</v>
      </c>
    </row>
    <row r="57" s="161" customFormat="true" ht="24.95" hidden="false" customHeight="true" outlineLevel="0" collapsed="false">
      <c r="B57" s="162"/>
      <c r="C57" s="163"/>
      <c r="D57" s="164" t="s">
        <v>144</v>
      </c>
      <c r="E57" s="165"/>
      <c r="F57" s="165"/>
      <c r="G57" s="165"/>
      <c r="H57" s="165"/>
      <c r="I57" s="166"/>
      <c r="J57" s="167" t="n">
        <f aca="false">J85</f>
        <v>0</v>
      </c>
      <c r="K57" s="168"/>
    </row>
    <row r="58" s="169" customFormat="true" ht="19.9" hidden="false" customHeight="true" outlineLevel="0" collapsed="false">
      <c r="B58" s="170"/>
      <c r="C58" s="171"/>
      <c r="D58" s="172" t="s">
        <v>145</v>
      </c>
      <c r="E58" s="173"/>
      <c r="F58" s="173"/>
      <c r="G58" s="173"/>
      <c r="H58" s="173"/>
      <c r="I58" s="174"/>
      <c r="J58" s="175" t="n">
        <f aca="false">J86</f>
        <v>0</v>
      </c>
      <c r="K58" s="176"/>
    </row>
    <row r="59" s="169" customFormat="true" ht="19.9" hidden="false" customHeight="true" outlineLevel="0" collapsed="false">
      <c r="B59" s="170"/>
      <c r="C59" s="171"/>
      <c r="D59" s="172" t="s">
        <v>592</v>
      </c>
      <c r="E59" s="173"/>
      <c r="F59" s="173"/>
      <c r="G59" s="173"/>
      <c r="H59" s="173"/>
      <c r="I59" s="174"/>
      <c r="J59" s="175" t="n">
        <f aca="false">J138</f>
        <v>0</v>
      </c>
      <c r="K59" s="176"/>
    </row>
    <row r="60" s="169" customFormat="true" ht="19.9" hidden="false" customHeight="true" outlineLevel="0" collapsed="false">
      <c r="B60" s="170"/>
      <c r="C60" s="171"/>
      <c r="D60" s="172" t="s">
        <v>961</v>
      </c>
      <c r="E60" s="173"/>
      <c r="F60" s="173"/>
      <c r="G60" s="173"/>
      <c r="H60" s="173"/>
      <c r="I60" s="174"/>
      <c r="J60" s="175" t="n">
        <f aca="false">J147</f>
        <v>0</v>
      </c>
      <c r="K60" s="176"/>
    </row>
    <row r="61" s="169" customFormat="true" ht="19.9" hidden="false" customHeight="true" outlineLevel="0" collapsed="false">
      <c r="B61" s="170"/>
      <c r="C61" s="171"/>
      <c r="D61" s="172" t="s">
        <v>268</v>
      </c>
      <c r="E61" s="173"/>
      <c r="F61" s="173"/>
      <c r="G61" s="173"/>
      <c r="H61" s="173"/>
      <c r="I61" s="174"/>
      <c r="J61" s="175" t="n">
        <f aca="false">J167</f>
        <v>0</v>
      </c>
      <c r="K61" s="176"/>
    </row>
    <row r="62" s="169" customFormat="true" ht="19.9" hidden="false" customHeight="true" outlineLevel="0" collapsed="false">
      <c r="B62" s="170"/>
      <c r="C62" s="171"/>
      <c r="D62" s="172" t="s">
        <v>269</v>
      </c>
      <c r="E62" s="173"/>
      <c r="F62" s="173"/>
      <c r="G62" s="173"/>
      <c r="H62" s="173"/>
      <c r="I62" s="174"/>
      <c r="J62" s="175" t="n">
        <f aca="false">J255</f>
        <v>0</v>
      </c>
      <c r="K62" s="176"/>
    </row>
    <row r="63" s="169" customFormat="true" ht="19.9" hidden="false" customHeight="true" outlineLevel="0" collapsed="false">
      <c r="B63" s="170"/>
      <c r="C63" s="171"/>
      <c r="D63" s="172" t="s">
        <v>147</v>
      </c>
      <c r="E63" s="173"/>
      <c r="F63" s="173"/>
      <c r="G63" s="173"/>
      <c r="H63" s="173"/>
      <c r="I63" s="174"/>
      <c r="J63" s="175" t="n">
        <f aca="false">J259</f>
        <v>0</v>
      </c>
      <c r="K63" s="176"/>
    </row>
    <row r="64" s="169" customFormat="true" ht="19.9" hidden="false" customHeight="true" outlineLevel="0" collapsed="false">
      <c r="B64" s="170"/>
      <c r="C64" s="171"/>
      <c r="D64" s="172" t="s">
        <v>148</v>
      </c>
      <c r="E64" s="173"/>
      <c r="F64" s="173"/>
      <c r="G64" s="173"/>
      <c r="H64" s="173"/>
      <c r="I64" s="174"/>
      <c r="J64" s="175" t="n">
        <f aca="false">J272</f>
        <v>0</v>
      </c>
      <c r="K64" s="176"/>
    </row>
    <row r="65" s="31" customFormat="true" ht="21.85" hidden="false" customHeight="true" outlineLevel="0" collapsed="false">
      <c r="B65" s="32"/>
      <c r="C65" s="33"/>
      <c r="D65" s="33"/>
      <c r="E65" s="33"/>
      <c r="F65" s="33"/>
      <c r="G65" s="33"/>
      <c r="H65" s="33"/>
      <c r="I65" s="129"/>
      <c r="J65" s="33"/>
      <c r="K65" s="37"/>
    </row>
    <row r="66" s="31" customFormat="true" ht="6.95" hidden="false" customHeight="true" outlineLevel="0" collapsed="false">
      <c r="B66" s="53"/>
      <c r="C66" s="54"/>
      <c r="D66" s="54"/>
      <c r="E66" s="54"/>
      <c r="F66" s="54"/>
      <c r="G66" s="54"/>
      <c r="H66" s="54"/>
      <c r="I66" s="150"/>
      <c r="J66" s="54"/>
      <c r="K66" s="55"/>
    </row>
    <row r="70" s="31" customFormat="true" ht="6.95" hidden="false" customHeight="true" outlineLevel="0" collapsed="false">
      <c r="B70" s="56"/>
      <c r="C70" s="57"/>
      <c r="D70" s="57"/>
      <c r="E70" s="57"/>
      <c r="F70" s="57"/>
      <c r="G70" s="57"/>
      <c r="H70" s="57"/>
      <c r="I70" s="153"/>
      <c r="J70" s="57"/>
      <c r="K70" s="57"/>
      <c r="L70" s="58"/>
    </row>
    <row r="71" s="31" customFormat="true" ht="36.95" hidden="false" customHeight="true" outlineLevel="0" collapsed="false">
      <c r="B71" s="32"/>
      <c r="C71" s="59" t="s">
        <v>149</v>
      </c>
      <c r="D71" s="60"/>
      <c r="E71" s="60"/>
      <c r="F71" s="60"/>
      <c r="G71" s="60"/>
      <c r="H71" s="60"/>
      <c r="I71" s="177"/>
      <c r="J71" s="60"/>
      <c r="K71" s="60"/>
      <c r="L71" s="58"/>
    </row>
    <row r="72" s="31" customFormat="true" ht="6.95" hidden="false" customHeight="true" outlineLevel="0" collapsed="false">
      <c r="B72" s="32"/>
      <c r="C72" s="60"/>
      <c r="D72" s="60"/>
      <c r="E72" s="60"/>
      <c r="F72" s="60"/>
      <c r="G72" s="60"/>
      <c r="H72" s="60"/>
      <c r="I72" s="177"/>
      <c r="J72" s="60"/>
      <c r="K72" s="60"/>
      <c r="L72" s="58"/>
    </row>
    <row r="73" s="31" customFormat="true" ht="14.4" hidden="false" customHeight="true" outlineLevel="0" collapsed="false">
      <c r="B73" s="32"/>
      <c r="C73" s="63" t="s">
        <v>18</v>
      </c>
      <c r="D73" s="60"/>
      <c r="E73" s="60"/>
      <c r="F73" s="60"/>
      <c r="G73" s="60"/>
      <c r="H73" s="60"/>
      <c r="I73" s="177"/>
      <c r="J73" s="60"/>
      <c r="K73" s="60"/>
      <c r="L73" s="58"/>
    </row>
    <row r="74" s="31" customFormat="true" ht="16.5" hidden="false" customHeight="true" outlineLevel="0" collapsed="false">
      <c r="B74" s="32"/>
      <c r="C74" s="60"/>
      <c r="D74" s="60"/>
      <c r="E74" s="128" t="str">
        <f aca="false">E7</f>
        <v>II/106 Hradišťko, rekonstrukce silnice</v>
      </c>
      <c r="F74" s="128"/>
      <c r="G74" s="128"/>
      <c r="H74" s="128"/>
      <c r="I74" s="177"/>
      <c r="J74" s="60"/>
      <c r="K74" s="60"/>
      <c r="L74" s="58"/>
    </row>
    <row r="75" s="31" customFormat="true" ht="14.4" hidden="false" customHeight="true" outlineLevel="0" collapsed="false">
      <c r="B75" s="32"/>
      <c r="C75" s="63" t="s">
        <v>137</v>
      </c>
      <c r="D75" s="60"/>
      <c r="E75" s="60"/>
      <c r="F75" s="60"/>
      <c r="G75" s="60"/>
      <c r="H75" s="60"/>
      <c r="I75" s="177"/>
      <c r="J75" s="60"/>
      <c r="K75" s="60"/>
      <c r="L75" s="58"/>
    </row>
    <row r="76" s="31" customFormat="true" ht="17.25" hidden="false" customHeight="true" outlineLevel="0" collapsed="false">
      <c r="B76" s="32"/>
      <c r="C76" s="60"/>
      <c r="D76" s="60"/>
      <c r="E76" s="70" t="str">
        <f aca="false">E9</f>
        <v>SO 310 - Úprava kanalizace</v>
      </c>
      <c r="F76" s="70"/>
      <c r="G76" s="70"/>
      <c r="H76" s="70"/>
      <c r="I76" s="177"/>
      <c r="J76" s="60"/>
      <c r="K76" s="60"/>
      <c r="L76" s="58"/>
    </row>
    <row r="77" s="31" customFormat="true" ht="6.9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6</v>
      </c>
      <c r="D78" s="60"/>
      <c r="E78" s="60"/>
      <c r="F78" s="178" t="str">
        <f aca="false">F12</f>
        <v>obec Hradištko</v>
      </c>
      <c r="G78" s="60"/>
      <c r="H78" s="60"/>
      <c r="I78" s="179" t="s">
        <v>28</v>
      </c>
      <c r="J78" s="180" t="str">
        <f aca="false">IF(J12="","",J12)</f>
        <v>15.8.2017</v>
      </c>
      <c r="K78" s="60"/>
      <c r="L78" s="58"/>
    </row>
    <row r="79" s="31" customFormat="true" ht="6.95" hidden="false" customHeight="true" outlineLevel="0" collapsed="false">
      <c r="B79" s="32"/>
      <c r="C79" s="60"/>
      <c r="D79" s="60"/>
      <c r="E79" s="60"/>
      <c r="F79" s="60"/>
      <c r="G79" s="60"/>
      <c r="H79" s="60"/>
      <c r="I79" s="177"/>
      <c r="J79" s="60"/>
      <c r="K79" s="60"/>
      <c r="L79" s="58"/>
    </row>
    <row r="80" s="31" customFormat="true" ht="12.8" hidden="false" customHeight="false" outlineLevel="0" collapsed="false">
      <c r="B80" s="32"/>
      <c r="C80" s="63" t="s">
        <v>36</v>
      </c>
      <c r="D80" s="60"/>
      <c r="E80" s="60"/>
      <c r="F80" s="178" t="str">
        <f aca="false">E15</f>
        <v>Krajská správa a údržba silnic Středočeského kraje</v>
      </c>
      <c r="G80" s="60"/>
      <c r="H80" s="60"/>
      <c r="I80" s="179" t="s">
        <v>44</v>
      </c>
      <c r="J80" s="178" t="str">
        <f aca="false">E21</f>
        <v>METROPROJEKT Praha a.s.</v>
      </c>
      <c r="K80" s="60"/>
      <c r="L80" s="58"/>
    </row>
    <row r="81" s="31" customFormat="true" ht="14.4" hidden="false" customHeight="true" outlineLevel="0" collapsed="false">
      <c r="B81" s="32"/>
      <c r="C81" s="63" t="s">
        <v>42</v>
      </c>
      <c r="D81" s="60"/>
      <c r="E81" s="60"/>
      <c r="F81" s="178" t="str">
        <f aca="false">IF(E18="","",E18)</f>
        <v/>
      </c>
      <c r="G81" s="60"/>
      <c r="H81" s="60"/>
      <c r="I81" s="177"/>
      <c r="J81" s="60"/>
      <c r="K81" s="60"/>
      <c r="L81" s="58"/>
    </row>
    <row r="82" s="31" customFormat="true" ht="10.3" hidden="false" customHeight="true" outlineLevel="0" collapsed="false">
      <c r="B82" s="32"/>
      <c r="C82" s="60"/>
      <c r="D82" s="60"/>
      <c r="E82" s="60"/>
      <c r="F82" s="60"/>
      <c r="G82" s="60"/>
      <c r="H82" s="60"/>
      <c r="I82" s="177"/>
      <c r="J82" s="60"/>
      <c r="K82" s="60"/>
      <c r="L82" s="58"/>
    </row>
    <row r="83" s="181" customFormat="true" ht="29.3" hidden="false" customHeight="true" outlineLevel="0" collapsed="false">
      <c r="B83" s="182"/>
      <c r="C83" s="183" t="s">
        <v>150</v>
      </c>
      <c r="D83" s="184" t="s">
        <v>70</v>
      </c>
      <c r="E83" s="184" t="s">
        <v>66</v>
      </c>
      <c r="F83" s="184" t="s">
        <v>151</v>
      </c>
      <c r="G83" s="184" t="s">
        <v>152</v>
      </c>
      <c r="H83" s="184" t="s">
        <v>153</v>
      </c>
      <c r="I83" s="185" t="s">
        <v>154</v>
      </c>
      <c r="J83" s="184" t="s">
        <v>141</v>
      </c>
      <c r="K83" s="186" t="s">
        <v>155</v>
      </c>
      <c r="L83" s="187"/>
      <c r="M83" s="86" t="s">
        <v>156</v>
      </c>
      <c r="N83" s="87" t="s">
        <v>55</v>
      </c>
      <c r="O83" s="87" t="s">
        <v>157</v>
      </c>
      <c r="P83" s="87" t="s">
        <v>158</v>
      </c>
      <c r="Q83" s="87" t="s">
        <v>159</v>
      </c>
      <c r="R83" s="87" t="s">
        <v>160</v>
      </c>
      <c r="S83" s="87" t="s">
        <v>161</v>
      </c>
      <c r="T83" s="88" t="s">
        <v>162</v>
      </c>
    </row>
    <row r="84" s="31" customFormat="true" ht="29.3" hidden="false" customHeight="true" outlineLevel="0" collapsed="false">
      <c r="B84" s="32"/>
      <c r="C84" s="92" t="s">
        <v>142</v>
      </c>
      <c r="D84" s="60"/>
      <c r="E84" s="60"/>
      <c r="F84" s="60"/>
      <c r="G84" s="60"/>
      <c r="H84" s="60"/>
      <c r="I84" s="177"/>
      <c r="J84" s="188" t="n">
        <f aca="false">BK84</f>
        <v>0</v>
      </c>
      <c r="K84" s="60"/>
      <c r="L84" s="58"/>
      <c r="M84" s="89"/>
      <c r="N84" s="90"/>
      <c r="O84" s="90"/>
      <c r="P84" s="189" t="n">
        <f aca="false">P85</f>
        <v>0</v>
      </c>
      <c r="Q84" s="90"/>
      <c r="R84" s="189" t="n">
        <f aca="false">R85</f>
        <v>69.97842</v>
      </c>
      <c r="S84" s="90"/>
      <c r="T84" s="190" t="n">
        <f aca="false">T85</f>
        <v>24.15</v>
      </c>
      <c r="AT84" s="10" t="s">
        <v>84</v>
      </c>
      <c r="AU84" s="10" t="s">
        <v>143</v>
      </c>
      <c r="BK84" s="191" t="n">
        <f aca="false">BK85</f>
        <v>0</v>
      </c>
    </row>
    <row r="85" s="192" customFormat="true" ht="37.45" hidden="false" customHeight="true" outlineLevel="0" collapsed="false">
      <c r="B85" s="193"/>
      <c r="C85" s="194"/>
      <c r="D85" s="195" t="s">
        <v>84</v>
      </c>
      <c r="E85" s="196" t="s">
        <v>163</v>
      </c>
      <c r="F85" s="196" t="s">
        <v>164</v>
      </c>
      <c r="G85" s="194"/>
      <c r="H85" s="194"/>
      <c r="I85" s="197"/>
      <c r="J85" s="198" t="n">
        <f aca="false">BK85</f>
        <v>0</v>
      </c>
      <c r="K85" s="194"/>
      <c r="L85" s="199"/>
      <c r="M85" s="200"/>
      <c r="N85" s="201"/>
      <c r="O85" s="201"/>
      <c r="P85" s="202" t="n">
        <f aca="false">P86+P138+P147+P167+P255+P259+P272</f>
        <v>0</v>
      </c>
      <c r="Q85" s="201"/>
      <c r="R85" s="202" t="n">
        <f aca="false">R86+R138+R147+R167+R255+R259+R272</f>
        <v>69.97842</v>
      </c>
      <c r="S85" s="201"/>
      <c r="T85" s="203" t="n">
        <f aca="false">T86+T138+T147+T167+T255+T259+T272</f>
        <v>24.15</v>
      </c>
      <c r="AR85" s="204" t="s">
        <v>25</v>
      </c>
      <c r="AT85" s="205" t="s">
        <v>84</v>
      </c>
      <c r="AU85" s="205" t="s">
        <v>85</v>
      </c>
      <c r="AY85" s="204" t="s">
        <v>165</v>
      </c>
      <c r="BK85" s="206" t="n">
        <f aca="false">BK86+BK138+BK147+BK167+BK255+BK259+BK272</f>
        <v>0</v>
      </c>
    </row>
    <row r="86" s="192" customFormat="true" ht="19.9" hidden="false" customHeight="true" outlineLevel="0" collapsed="false">
      <c r="B86" s="193"/>
      <c r="C86" s="194"/>
      <c r="D86" s="195" t="s">
        <v>84</v>
      </c>
      <c r="E86" s="207" t="s">
        <v>25</v>
      </c>
      <c r="F86" s="207" t="s">
        <v>166</v>
      </c>
      <c r="G86" s="194"/>
      <c r="H86" s="194"/>
      <c r="I86" s="197"/>
      <c r="J86" s="208" t="n">
        <f aca="false">BK86</f>
        <v>0</v>
      </c>
      <c r="K86" s="194"/>
      <c r="L86" s="199"/>
      <c r="M86" s="200"/>
      <c r="N86" s="201"/>
      <c r="O86" s="201"/>
      <c r="P86" s="202" t="n">
        <f aca="false">SUM(P87:P137)</f>
        <v>0</v>
      </c>
      <c r="Q86" s="201"/>
      <c r="R86" s="202" t="n">
        <f aca="false">SUM(R87:R137)</f>
        <v>0.706605</v>
      </c>
      <c r="S86" s="201"/>
      <c r="T86" s="203" t="n">
        <f aca="false">SUM(T87:T137)</f>
        <v>0</v>
      </c>
      <c r="AR86" s="204" t="s">
        <v>25</v>
      </c>
      <c r="AT86" s="205" t="s">
        <v>84</v>
      </c>
      <c r="AU86" s="205" t="s">
        <v>25</v>
      </c>
      <c r="AY86" s="204" t="s">
        <v>165</v>
      </c>
      <c r="BK86" s="206" t="n">
        <f aca="false">SUM(BK87:BK137)</f>
        <v>0</v>
      </c>
    </row>
    <row r="87" s="31" customFormat="true" ht="38.25" hidden="false" customHeight="true" outlineLevel="0" collapsed="false">
      <c r="B87" s="32"/>
      <c r="C87" s="209" t="s">
        <v>25</v>
      </c>
      <c r="D87" s="209" t="s">
        <v>167</v>
      </c>
      <c r="E87" s="210" t="s">
        <v>962</v>
      </c>
      <c r="F87" s="211" t="s">
        <v>963</v>
      </c>
      <c r="G87" s="212" t="s">
        <v>288</v>
      </c>
      <c r="H87" s="213" t="n">
        <v>509.193</v>
      </c>
      <c r="I87" s="214"/>
      <c r="J87" s="215" t="n">
        <f aca="false">ROUND(I87*H87,2)</f>
        <v>0</v>
      </c>
      <c r="K87" s="211" t="s">
        <v>171</v>
      </c>
      <c r="L87" s="58"/>
      <c r="M87" s="216"/>
      <c r="N87" s="217" t="s">
        <v>56</v>
      </c>
      <c r="O87" s="33"/>
      <c r="P87" s="218" t="n">
        <f aca="false">O87*H87</f>
        <v>0</v>
      </c>
      <c r="Q87" s="218" t="n">
        <v>0</v>
      </c>
      <c r="R87" s="218" t="n">
        <f aca="false">Q87*H87</f>
        <v>0</v>
      </c>
      <c r="S87" s="218" t="n">
        <v>0</v>
      </c>
      <c r="T87" s="219" t="n">
        <f aca="false">S87*H87</f>
        <v>0</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964</v>
      </c>
    </row>
    <row r="88" s="31" customFormat="true" ht="12.8" hidden="false" customHeight="false" outlineLevel="0" collapsed="false">
      <c r="B88" s="32"/>
      <c r="C88" s="60"/>
      <c r="D88" s="221" t="s">
        <v>174</v>
      </c>
      <c r="E88" s="60"/>
      <c r="F88" s="222" t="s">
        <v>965</v>
      </c>
      <c r="G88" s="60"/>
      <c r="H88" s="60"/>
      <c r="I88" s="177"/>
      <c r="J88" s="60"/>
      <c r="K88" s="60"/>
      <c r="L88" s="58"/>
      <c r="M88" s="223"/>
      <c r="N88" s="33"/>
      <c r="O88" s="33"/>
      <c r="P88" s="33"/>
      <c r="Q88" s="33"/>
      <c r="R88" s="33"/>
      <c r="S88" s="33"/>
      <c r="T88" s="80"/>
      <c r="AT88" s="10" t="s">
        <v>174</v>
      </c>
      <c r="AU88" s="10" t="s">
        <v>94</v>
      </c>
    </row>
    <row r="89" s="250" customFormat="true" ht="12.8" hidden="false" customHeight="false" outlineLevel="0" collapsed="false">
      <c r="B89" s="251"/>
      <c r="C89" s="252"/>
      <c r="D89" s="221" t="s">
        <v>176</v>
      </c>
      <c r="E89" s="253"/>
      <c r="F89" s="254" t="s">
        <v>966</v>
      </c>
      <c r="G89" s="252"/>
      <c r="H89" s="253"/>
      <c r="I89" s="255"/>
      <c r="J89" s="252"/>
      <c r="K89" s="252"/>
      <c r="L89" s="256"/>
      <c r="M89" s="257"/>
      <c r="N89" s="258"/>
      <c r="O89" s="258"/>
      <c r="P89" s="258"/>
      <c r="Q89" s="258"/>
      <c r="R89" s="258"/>
      <c r="S89" s="258"/>
      <c r="T89" s="259"/>
      <c r="AT89" s="260" t="s">
        <v>176</v>
      </c>
      <c r="AU89" s="260" t="s">
        <v>94</v>
      </c>
      <c r="AV89" s="250" t="s">
        <v>25</v>
      </c>
      <c r="AW89" s="250" t="s">
        <v>48</v>
      </c>
      <c r="AX89" s="250" t="s">
        <v>85</v>
      </c>
      <c r="AY89" s="260" t="s">
        <v>165</v>
      </c>
    </row>
    <row r="90" s="224" customFormat="true" ht="12.8" hidden="false" customHeight="false" outlineLevel="0" collapsed="false">
      <c r="B90" s="225"/>
      <c r="C90" s="226"/>
      <c r="D90" s="221" t="s">
        <v>176</v>
      </c>
      <c r="E90" s="227"/>
      <c r="F90" s="228" t="s">
        <v>967</v>
      </c>
      <c r="G90" s="226"/>
      <c r="H90" s="229" t="n">
        <v>293.41</v>
      </c>
      <c r="I90" s="230"/>
      <c r="J90" s="226"/>
      <c r="K90" s="226"/>
      <c r="L90" s="231"/>
      <c r="M90" s="232"/>
      <c r="N90" s="233"/>
      <c r="O90" s="233"/>
      <c r="P90" s="233"/>
      <c r="Q90" s="233"/>
      <c r="R90" s="233"/>
      <c r="S90" s="233"/>
      <c r="T90" s="234"/>
      <c r="AT90" s="235" t="s">
        <v>176</v>
      </c>
      <c r="AU90" s="235" t="s">
        <v>94</v>
      </c>
      <c r="AV90" s="224" t="s">
        <v>94</v>
      </c>
      <c r="AW90" s="224" t="s">
        <v>48</v>
      </c>
      <c r="AX90" s="224" t="s">
        <v>85</v>
      </c>
      <c r="AY90" s="235" t="s">
        <v>165</v>
      </c>
    </row>
    <row r="91" s="224" customFormat="true" ht="12.8" hidden="false" customHeight="false" outlineLevel="0" collapsed="false">
      <c r="B91" s="225"/>
      <c r="C91" s="226"/>
      <c r="D91" s="221" t="s">
        <v>176</v>
      </c>
      <c r="E91" s="227"/>
      <c r="F91" s="228" t="s">
        <v>968</v>
      </c>
      <c r="G91" s="226"/>
      <c r="H91" s="229" t="n">
        <v>107.1</v>
      </c>
      <c r="I91" s="230"/>
      <c r="J91" s="226"/>
      <c r="K91" s="226"/>
      <c r="L91" s="231"/>
      <c r="M91" s="232"/>
      <c r="N91" s="233"/>
      <c r="O91" s="233"/>
      <c r="P91" s="233"/>
      <c r="Q91" s="233"/>
      <c r="R91" s="233"/>
      <c r="S91" s="233"/>
      <c r="T91" s="234"/>
      <c r="AT91" s="235" t="s">
        <v>176</v>
      </c>
      <c r="AU91" s="235" t="s">
        <v>94</v>
      </c>
      <c r="AV91" s="224" t="s">
        <v>94</v>
      </c>
      <c r="AW91" s="224" t="s">
        <v>48</v>
      </c>
      <c r="AX91" s="224" t="s">
        <v>85</v>
      </c>
      <c r="AY91" s="235" t="s">
        <v>165</v>
      </c>
    </row>
    <row r="92" s="224" customFormat="true" ht="12.8" hidden="false" customHeight="false" outlineLevel="0" collapsed="false">
      <c r="B92" s="225"/>
      <c r="C92" s="226"/>
      <c r="D92" s="221" t="s">
        <v>176</v>
      </c>
      <c r="E92" s="227"/>
      <c r="F92" s="228" t="s">
        <v>969</v>
      </c>
      <c r="G92" s="226"/>
      <c r="H92" s="229" t="n">
        <v>73.5</v>
      </c>
      <c r="I92" s="230"/>
      <c r="J92" s="226"/>
      <c r="K92" s="226"/>
      <c r="L92" s="231"/>
      <c r="M92" s="232"/>
      <c r="N92" s="233"/>
      <c r="O92" s="233"/>
      <c r="P92" s="233"/>
      <c r="Q92" s="233"/>
      <c r="R92" s="233"/>
      <c r="S92" s="233"/>
      <c r="T92" s="234"/>
      <c r="AT92" s="235" t="s">
        <v>176</v>
      </c>
      <c r="AU92" s="235" t="s">
        <v>94</v>
      </c>
      <c r="AV92" s="224" t="s">
        <v>94</v>
      </c>
      <c r="AW92" s="224" t="s">
        <v>48</v>
      </c>
      <c r="AX92" s="224" t="s">
        <v>85</v>
      </c>
      <c r="AY92" s="235" t="s">
        <v>165</v>
      </c>
    </row>
    <row r="93" s="250" customFormat="true" ht="12.8" hidden="false" customHeight="false" outlineLevel="0" collapsed="false">
      <c r="B93" s="251"/>
      <c r="C93" s="252"/>
      <c r="D93" s="221" t="s">
        <v>176</v>
      </c>
      <c r="E93" s="253"/>
      <c r="F93" s="254" t="s">
        <v>970</v>
      </c>
      <c r="G93" s="252"/>
      <c r="H93" s="253"/>
      <c r="I93" s="255"/>
      <c r="J93" s="252"/>
      <c r="K93" s="252"/>
      <c r="L93" s="256"/>
      <c r="M93" s="257"/>
      <c r="N93" s="258"/>
      <c r="O93" s="258"/>
      <c r="P93" s="258"/>
      <c r="Q93" s="258"/>
      <c r="R93" s="258"/>
      <c r="S93" s="258"/>
      <c r="T93" s="259"/>
      <c r="AT93" s="260" t="s">
        <v>176</v>
      </c>
      <c r="AU93" s="260" t="s">
        <v>94</v>
      </c>
      <c r="AV93" s="250" t="s">
        <v>25</v>
      </c>
      <c r="AW93" s="250" t="s">
        <v>48</v>
      </c>
      <c r="AX93" s="250" t="s">
        <v>85</v>
      </c>
      <c r="AY93" s="260" t="s">
        <v>165</v>
      </c>
    </row>
    <row r="94" s="224" customFormat="true" ht="12.8" hidden="false" customHeight="false" outlineLevel="0" collapsed="false">
      <c r="B94" s="225"/>
      <c r="C94" s="226"/>
      <c r="D94" s="221" t="s">
        <v>176</v>
      </c>
      <c r="E94" s="227"/>
      <c r="F94" s="228" t="s">
        <v>971</v>
      </c>
      <c r="G94" s="226"/>
      <c r="H94" s="229" t="n">
        <v>19.968</v>
      </c>
      <c r="I94" s="230"/>
      <c r="J94" s="226"/>
      <c r="K94" s="226"/>
      <c r="L94" s="231"/>
      <c r="M94" s="232"/>
      <c r="N94" s="233"/>
      <c r="O94" s="233"/>
      <c r="P94" s="233"/>
      <c r="Q94" s="233"/>
      <c r="R94" s="233"/>
      <c r="S94" s="233"/>
      <c r="T94" s="234"/>
      <c r="AT94" s="235" t="s">
        <v>176</v>
      </c>
      <c r="AU94" s="235" t="s">
        <v>94</v>
      </c>
      <c r="AV94" s="224" t="s">
        <v>94</v>
      </c>
      <c r="AW94" s="224" t="s">
        <v>48</v>
      </c>
      <c r="AX94" s="224" t="s">
        <v>85</v>
      </c>
      <c r="AY94" s="235" t="s">
        <v>165</v>
      </c>
    </row>
    <row r="95" s="224" customFormat="true" ht="12.8" hidden="false" customHeight="false" outlineLevel="0" collapsed="false">
      <c r="B95" s="225"/>
      <c r="C95" s="226"/>
      <c r="D95" s="221" t="s">
        <v>176</v>
      </c>
      <c r="E95" s="227"/>
      <c r="F95" s="228" t="s">
        <v>972</v>
      </c>
      <c r="G95" s="226"/>
      <c r="H95" s="229" t="n">
        <v>15.215</v>
      </c>
      <c r="I95" s="230"/>
      <c r="J95" s="226"/>
      <c r="K95" s="226"/>
      <c r="L95" s="231"/>
      <c r="M95" s="232"/>
      <c r="N95" s="233"/>
      <c r="O95" s="233"/>
      <c r="P95" s="233"/>
      <c r="Q95" s="233"/>
      <c r="R95" s="233"/>
      <c r="S95" s="233"/>
      <c r="T95" s="234"/>
      <c r="AT95" s="235" t="s">
        <v>176</v>
      </c>
      <c r="AU95" s="235" t="s">
        <v>94</v>
      </c>
      <c r="AV95" s="224" t="s">
        <v>94</v>
      </c>
      <c r="AW95" s="224" t="s">
        <v>48</v>
      </c>
      <c r="AX95" s="224" t="s">
        <v>85</v>
      </c>
      <c r="AY95" s="235" t="s">
        <v>165</v>
      </c>
    </row>
    <row r="96" s="261" customFormat="true" ht="12.8" hidden="false" customHeight="false" outlineLevel="0" collapsed="false">
      <c r="B96" s="262"/>
      <c r="C96" s="263"/>
      <c r="D96" s="221" t="s">
        <v>176</v>
      </c>
      <c r="E96" s="264"/>
      <c r="F96" s="265" t="s">
        <v>298</v>
      </c>
      <c r="G96" s="263"/>
      <c r="H96" s="266" t="n">
        <v>509.193</v>
      </c>
      <c r="I96" s="267"/>
      <c r="J96" s="263"/>
      <c r="K96" s="263"/>
      <c r="L96" s="268"/>
      <c r="M96" s="269"/>
      <c r="N96" s="270"/>
      <c r="O96" s="270"/>
      <c r="P96" s="270"/>
      <c r="Q96" s="270"/>
      <c r="R96" s="270"/>
      <c r="S96" s="270"/>
      <c r="T96" s="271"/>
      <c r="AT96" s="272" t="s">
        <v>176</v>
      </c>
      <c r="AU96" s="272" t="s">
        <v>94</v>
      </c>
      <c r="AV96" s="261" t="s">
        <v>172</v>
      </c>
      <c r="AW96" s="261" t="s">
        <v>48</v>
      </c>
      <c r="AX96" s="261" t="s">
        <v>25</v>
      </c>
      <c r="AY96" s="272" t="s">
        <v>165</v>
      </c>
    </row>
    <row r="97" s="31" customFormat="true" ht="38.25" hidden="false" customHeight="true" outlineLevel="0" collapsed="false">
      <c r="B97" s="32"/>
      <c r="C97" s="209" t="s">
        <v>94</v>
      </c>
      <c r="D97" s="209" t="s">
        <v>167</v>
      </c>
      <c r="E97" s="210" t="s">
        <v>973</v>
      </c>
      <c r="F97" s="211" t="s">
        <v>974</v>
      </c>
      <c r="G97" s="212" t="s">
        <v>288</v>
      </c>
      <c r="H97" s="213" t="n">
        <v>254.597</v>
      </c>
      <c r="I97" s="214"/>
      <c r="J97" s="215" t="n">
        <f aca="false">ROUND(I97*H97,2)</f>
        <v>0</v>
      </c>
      <c r="K97" s="211" t="s">
        <v>171</v>
      </c>
      <c r="L97" s="58"/>
      <c r="M97" s="216"/>
      <c r="N97" s="217" t="s">
        <v>56</v>
      </c>
      <c r="O97" s="33"/>
      <c r="P97" s="218" t="n">
        <f aca="false">O97*H97</f>
        <v>0</v>
      </c>
      <c r="Q97" s="218" t="n">
        <v>0</v>
      </c>
      <c r="R97" s="218" t="n">
        <f aca="false">Q97*H97</f>
        <v>0</v>
      </c>
      <c r="S97" s="218" t="n">
        <v>0</v>
      </c>
      <c r="T97" s="219" t="n">
        <f aca="false">S97*H97</f>
        <v>0</v>
      </c>
      <c r="AR97" s="10" t="s">
        <v>172</v>
      </c>
      <c r="AT97" s="10" t="s">
        <v>167</v>
      </c>
      <c r="AU97" s="10" t="s">
        <v>94</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72</v>
      </c>
      <c r="BM97" s="10" t="s">
        <v>975</v>
      </c>
    </row>
    <row r="98" s="31" customFormat="true" ht="12.8" hidden="false" customHeight="false" outlineLevel="0" collapsed="false">
      <c r="B98" s="32"/>
      <c r="C98" s="60"/>
      <c r="D98" s="221" t="s">
        <v>174</v>
      </c>
      <c r="E98" s="60"/>
      <c r="F98" s="222" t="s">
        <v>965</v>
      </c>
      <c r="G98" s="60"/>
      <c r="H98" s="60"/>
      <c r="I98" s="177"/>
      <c r="J98" s="60"/>
      <c r="K98" s="60"/>
      <c r="L98" s="58"/>
      <c r="M98" s="223"/>
      <c r="N98" s="33"/>
      <c r="O98" s="33"/>
      <c r="P98" s="33"/>
      <c r="Q98" s="33"/>
      <c r="R98" s="33"/>
      <c r="S98" s="33"/>
      <c r="T98" s="80"/>
      <c r="AT98" s="10" t="s">
        <v>174</v>
      </c>
      <c r="AU98" s="10" t="s">
        <v>94</v>
      </c>
    </row>
    <row r="99" s="224" customFormat="true" ht="12.8" hidden="false" customHeight="false" outlineLevel="0" collapsed="false">
      <c r="B99" s="225"/>
      <c r="C99" s="226"/>
      <c r="D99" s="221" t="s">
        <v>176</v>
      </c>
      <c r="E99" s="227"/>
      <c r="F99" s="228" t="s">
        <v>976</v>
      </c>
      <c r="G99" s="226"/>
      <c r="H99" s="229" t="n">
        <v>254.597</v>
      </c>
      <c r="I99" s="230"/>
      <c r="J99" s="226"/>
      <c r="K99" s="226"/>
      <c r="L99" s="231"/>
      <c r="M99" s="232"/>
      <c r="N99" s="233"/>
      <c r="O99" s="233"/>
      <c r="P99" s="233"/>
      <c r="Q99" s="233"/>
      <c r="R99" s="233"/>
      <c r="S99" s="233"/>
      <c r="T99" s="234"/>
      <c r="AT99" s="235" t="s">
        <v>176</v>
      </c>
      <c r="AU99" s="235" t="s">
        <v>94</v>
      </c>
      <c r="AV99" s="224" t="s">
        <v>94</v>
      </c>
      <c r="AW99" s="224" t="s">
        <v>48</v>
      </c>
      <c r="AX99" s="224" t="s">
        <v>25</v>
      </c>
      <c r="AY99" s="235" t="s">
        <v>165</v>
      </c>
    </row>
    <row r="100" s="31" customFormat="true" ht="25.5" hidden="false" customHeight="true" outlineLevel="0" collapsed="false">
      <c r="B100" s="32"/>
      <c r="C100" s="209" t="s">
        <v>184</v>
      </c>
      <c r="D100" s="209" t="s">
        <v>167</v>
      </c>
      <c r="E100" s="210" t="s">
        <v>977</v>
      </c>
      <c r="F100" s="211" t="s">
        <v>978</v>
      </c>
      <c r="G100" s="212" t="s">
        <v>170</v>
      </c>
      <c r="H100" s="213" t="n">
        <v>831.3</v>
      </c>
      <c r="I100" s="214"/>
      <c r="J100" s="215" t="n">
        <f aca="false">ROUND(I100*H100,2)</f>
        <v>0</v>
      </c>
      <c r="K100" s="211" t="s">
        <v>171</v>
      </c>
      <c r="L100" s="58"/>
      <c r="M100" s="216"/>
      <c r="N100" s="217" t="s">
        <v>56</v>
      </c>
      <c r="O100" s="33"/>
      <c r="P100" s="218" t="n">
        <f aca="false">O100*H100</f>
        <v>0</v>
      </c>
      <c r="Q100" s="218" t="n">
        <v>0.00085</v>
      </c>
      <c r="R100" s="218" t="n">
        <f aca="false">Q100*H100</f>
        <v>0.706605</v>
      </c>
      <c r="S100" s="218" t="n">
        <v>0</v>
      </c>
      <c r="T100" s="219" t="n">
        <f aca="false">S100*H100</f>
        <v>0</v>
      </c>
      <c r="AR100" s="10" t="s">
        <v>172</v>
      </c>
      <c r="AT100" s="10" t="s">
        <v>167</v>
      </c>
      <c r="AU100" s="10" t="s">
        <v>94</v>
      </c>
      <c r="AY100" s="10" t="s">
        <v>16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5</v>
      </c>
      <c r="BK100" s="220" t="n">
        <f aca="false">ROUND(I100*H100,2)</f>
        <v>0</v>
      </c>
      <c r="BL100" s="10" t="s">
        <v>172</v>
      </c>
      <c r="BM100" s="10" t="s">
        <v>979</v>
      </c>
    </row>
    <row r="101" s="31" customFormat="true" ht="12.8" hidden="false" customHeight="false" outlineLevel="0" collapsed="false">
      <c r="B101" s="32"/>
      <c r="C101" s="60"/>
      <c r="D101" s="221" t="s">
        <v>174</v>
      </c>
      <c r="E101" s="60"/>
      <c r="F101" s="222" t="s">
        <v>980</v>
      </c>
      <c r="G101" s="60"/>
      <c r="H101" s="60"/>
      <c r="I101" s="177"/>
      <c r="J101" s="60"/>
      <c r="K101" s="60"/>
      <c r="L101" s="58"/>
      <c r="M101" s="223"/>
      <c r="N101" s="33"/>
      <c r="O101" s="33"/>
      <c r="P101" s="33"/>
      <c r="Q101" s="33"/>
      <c r="R101" s="33"/>
      <c r="S101" s="33"/>
      <c r="T101" s="80"/>
      <c r="AT101" s="10" t="s">
        <v>174</v>
      </c>
      <c r="AU101" s="10" t="s">
        <v>94</v>
      </c>
    </row>
    <row r="102" s="250" customFormat="true" ht="12.8" hidden="false" customHeight="false" outlineLevel="0" collapsed="false">
      <c r="B102" s="251"/>
      <c r="C102" s="252"/>
      <c r="D102" s="221" t="s">
        <v>176</v>
      </c>
      <c r="E102" s="253"/>
      <c r="F102" s="254" t="s">
        <v>981</v>
      </c>
      <c r="G102" s="252"/>
      <c r="H102" s="253"/>
      <c r="I102" s="255"/>
      <c r="J102" s="252"/>
      <c r="K102" s="252"/>
      <c r="L102" s="256"/>
      <c r="M102" s="257"/>
      <c r="N102" s="258"/>
      <c r="O102" s="258"/>
      <c r="P102" s="258"/>
      <c r="Q102" s="258"/>
      <c r="R102" s="258"/>
      <c r="S102" s="258"/>
      <c r="T102" s="259"/>
      <c r="AT102" s="260" t="s">
        <v>176</v>
      </c>
      <c r="AU102" s="260" t="s">
        <v>94</v>
      </c>
      <c r="AV102" s="250" t="s">
        <v>25</v>
      </c>
      <c r="AW102" s="250" t="s">
        <v>48</v>
      </c>
      <c r="AX102" s="250" t="s">
        <v>85</v>
      </c>
      <c r="AY102" s="260" t="s">
        <v>165</v>
      </c>
    </row>
    <row r="103" s="250" customFormat="true" ht="12.8" hidden="false" customHeight="false" outlineLevel="0" collapsed="false">
      <c r="B103" s="251"/>
      <c r="C103" s="252"/>
      <c r="D103" s="221" t="s">
        <v>176</v>
      </c>
      <c r="E103" s="253"/>
      <c r="F103" s="254" t="s">
        <v>966</v>
      </c>
      <c r="G103" s="252"/>
      <c r="H103" s="253"/>
      <c r="I103" s="255"/>
      <c r="J103" s="252"/>
      <c r="K103" s="252"/>
      <c r="L103" s="256"/>
      <c r="M103" s="257"/>
      <c r="N103" s="258"/>
      <c r="O103" s="258"/>
      <c r="P103" s="258"/>
      <c r="Q103" s="258"/>
      <c r="R103" s="258"/>
      <c r="S103" s="258"/>
      <c r="T103" s="259"/>
      <c r="AT103" s="260" t="s">
        <v>176</v>
      </c>
      <c r="AU103" s="260" t="s">
        <v>94</v>
      </c>
      <c r="AV103" s="250" t="s">
        <v>25</v>
      </c>
      <c r="AW103" s="250" t="s">
        <v>48</v>
      </c>
      <c r="AX103" s="250" t="s">
        <v>85</v>
      </c>
      <c r="AY103" s="260" t="s">
        <v>165</v>
      </c>
    </row>
    <row r="104" s="224" customFormat="true" ht="12.8" hidden="false" customHeight="false" outlineLevel="0" collapsed="false">
      <c r="B104" s="225"/>
      <c r="C104" s="226"/>
      <c r="D104" s="221" t="s">
        <v>176</v>
      </c>
      <c r="E104" s="227"/>
      <c r="F104" s="228" t="s">
        <v>982</v>
      </c>
      <c r="G104" s="226"/>
      <c r="H104" s="229" t="n">
        <v>451.4</v>
      </c>
      <c r="I104" s="230"/>
      <c r="J104" s="226"/>
      <c r="K104" s="226"/>
      <c r="L104" s="231"/>
      <c r="M104" s="232"/>
      <c r="N104" s="233"/>
      <c r="O104" s="233"/>
      <c r="P104" s="233"/>
      <c r="Q104" s="233"/>
      <c r="R104" s="233"/>
      <c r="S104" s="233"/>
      <c r="T104" s="234"/>
      <c r="AT104" s="235" t="s">
        <v>176</v>
      </c>
      <c r="AU104" s="235" t="s">
        <v>94</v>
      </c>
      <c r="AV104" s="224" t="s">
        <v>94</v>
      </c>
      <c r="AW104" s="224" t="s">
        <v>48</v>
      </c>
      <c r="AX104" s="224" t="s">
        <v>85</v>
      </c>
      <c r="AY104" s="235" t="s">
        <v>165</v>
      </c>
    </row>
    <row r="105" s="224" customFormat="true" ht="12.8" hidden="false" customHeight="false" outlineLevel="0" collapsed="false">
      <c r="B105" s="225"/>
      <c r="C105" s="226"/>
      <c r="D105" s="221" t="s">
        <v>176</v>
      </c>
      <c r="E105" s="227"/>
      <c r="F105" s="228" t="s">
        <v>983</v>
      </c>
      <c r="G105" s="226"/>
      <c r="H105" s="229" t="n">
        <v>178.5</v>
      </c>
      <c r="I105" s="230"/>
      <c r="J105" s="226"/>
      <c r="K105" s="226"/>
      <c r="L105" s="231"/>
      <c r="M105" s="232"/>
      <c r="N105" s="233"/>
      <c r="O105" s="233"/>
      <c r="P105" s="233"/>
      <c r="Q105" s="233"/>
      <c r="R105" s="233"/>
      <c r="S105" s="233"/>
      <c r="T105" s="234"/>
      <c r="AT105" s="235" t="s">
        <v>176</v>
      </c>
      <c r="AU105" s="235" t="s">
        <v>94</v>
      </c>
      <c r="AV105" s="224" t="s">
        <v>94</v>
      </c>
      <c r="AW105" s="224" t="s">
        <v>48</v>
      </c>
      <c r="AX105" s="224" t="s">
        <v>85</v>
      </c>
      <c r="AY105" s="235" t="s">
        <v>165</v>
      </c>
    </row>
    <row r="106" s="224" customFormat="true" ht="12.8" hidden="false" customHeight="false" outlineLevel="0" collapsed="false">
      <c r="B106" s="225"/>
      <c r="C106" s="226"/>
      <c r="D106" s="221" t="s">
        <v>176</v>
      </c>
      <c r="E106" s="227"/>
      <c r="F106" s="228" t="s">
        <v>984</v>
      </c>
      <c r="G106" s="226"/>
      <c r="H106" s="229" t="n">
        <v>122.5</v>
      </c>
      <c r="I106" s="230"/>
      <c r="J106" s="226"/>
      <c r="K106" s="226"/>
      <c r="L106" s="231"/>
      <c r="M106" s="232"/>
      <c r="N106" s="233"/>
      <c r="O106" s="233"/>
      <c r="P106" s="233"/>
      <c r="Q106" s="233"/>
      <c r="R106" s="233"/>
      <c r="S106" s="233"/>
      <c r="T106" s="234"/>
      <c r="AT106" s="235" t="s">
        <v>176</v>
      </c>
      <c r="AU106" s="235" t="s">
        <v>94</v>
      </c>
      <c r="AV106" s="224" t="s">
        <v>94</v>
      </c>
      <c r="AW106" s="224" t="s">
        <v>48</v>
      </c>
      <c r="AX106" s="224" t="s">
        <v>85</v>
      </c>
      <c r="AY106" s="235" t="s">
        <v>165</v>
      </c>
    </row>
    <row r="107" s="250" customFormat="true" ht="12.8" hidden="false" customHeight="false" outlineLevel="0" collapsed="false">
      <c r="B107" s="251"/>
      <c r="C107" s="252"/>
      <c r="D107" s="221" t="s">
        <v>176</v>
      </c>
      <c r="E107" s="253"/>
      <c r="F107" s="254" t="s">
        <v>970</v>
      </c>
      <c r="G107" s="252"/>
      <c r="H107" s="253"/>
      <c r="I107" s="255"/>
      <c r="J107" s="252"/>
      <c r="K107" s="252"/>
      <c r="L107" s="256"/>
      <c r="M107" s="257"/>
      <c r="N107" s="258"/>
      <c r="O107" s="258"/>
      <c r="P107" s="258"/>
      <c r="Q107" s="258"/>
      <c r="R107" s="258"/>
      <c r="S107" s="258"/>
      <c r="T107" s="259"/>
      <c r="AT107" s="260" t="s">
        <v>176</v>
      </c>
      <c r="AU107" s="260" t="s">
        <v>94</v>
      </c>
      <c r="AV107" s="250" t="s">
        <v>25</v>
      </c>
      <c r="AW107" s="250" t="s">
        <v>48</v>
      </c>
      <c r="AX107" s="250" t="s">
        <v>85</v>
      </c>
      <c r="AY107" s="260" t="s">
        <v>165</v>
      </c>
    </row>
    <row r="108" s="224" customFormat="true" ht="12.8" hidden="false" customHeight="false" outlineLevel="0" collapsed="false">
      <c r="B108" s="225"/>
      <c r="C108" s="226"/>
      <c r="D108" s="221" t="s">
        <v>176</v>
      </c>
      <c r="E108" s="227"/>
      <c r="F108" s="228" t="s">
        <v>985</v>
      </c>
      <c r="G108" s="226"/>
      <c r="H108" s="229" t="n">
        <v>49.92</v>
      </c>
      <c r="I108" s="230"/>
      <c r="J108" s="226"/>
      <c r="K108" s="226"/>
      <c r="L108" s="231"/>
      <c r="M108" s="232"/>
      <c r="N108" s="233"/>
      <c r="O108" s="233"/>
      <c r="P108" s="233"/>
      <c r="Q108" s="233"/>
      <c r="R108" s="233"/>
      <c r="S108" s="233"/>
      <c r="T108" s="234"/>
      <c r="AT108" s="235" t="s">
        <v>176</v>
      </c>
      <c r="AU108" s="235" t="s">
        <v>94</v>
      </c>
      <c r="AV108" s="224" t="s">
        <v>94</v>
      </c>
      <c r="AW108" s="224" t="s">
        <v>48</v>
      </c>
      <c r="AX108" s="224" t="s">
        <v>85</v>
      </c>
      <c r="AY108" s="235" t="s">
        <v>165</v>
      </c>
    </row>
    <row r="109" s="224" customFormat="true" ht="12.8" hidden="false" customHeight="false" outlineLevel="0" collapsed="false">
      <c r="B109" s="225"/>
      <c r="C109" s="226"/>
      <c r="D109" s="221" t="s">
        <v>176</v>
      </c>
      <c r="E109" s="227"/>
      <c r="F109" s="228" t="s">
        <v>986</v>
      </c>
      <c r="G109" s="226"/>
      <c r="H109" s="229" t="n">
        <v>28.98</v>
      </c>
      <c r="I109" s="230"/>
      <c r="J109" s="226"/>
      <c r="K109" s="226"/>
      <c r="L109" s="231"/>
      <c r="M109" s="232"/>
      <c r="N109" s="233"/>
      <c r="O109" s="233"/>
      <c r="P109" s="233"/>
      <c r="Q109" s="233"/>
      <c r="R109" s="233"/>
      <c r="S109" s="233"/>
      <c r="T109" s="234"/>
      <c r="AT109" s="235" t="s">
        <v>176</v>
      </c>
      <c r="AU109" s="235" t="s">
        <v>94</v>
      </c>
      <c r="AV109" s="224" t="s">
        <v>94</v>
      </c>
      <c r="AW109" s="224" t="s">
        <v>48</v>
      </c>
      <c r="AX109" s="224" t="s">
        <v>85</v>
      </c>
      <c r="AY109" s="235" t="s">
        <v>165</v>
      </c>
    </row>
    <row r="110" s="261" customFormat="true" ht="12.8" hidden="false" customHeight="false" outlineLevel="0" collapsed="false">
      <c r="B110" s="262"/>
      <c r="C110" s="263"/>
      <c r="D110" s="221" t="s">
        <v>176</v>
      </c>
      <c r="E110" s="264"/>
      <c r="F110" s="265" t="s">
        <v>298</v>
      </c>
      <c r="G110" s="263"/>
      <c r="H110" s="266" t="n">
        <v>831.3</v>
      </c>
      <c r="I110" s="267"/>
      <c r="J110" s="263"/>
      <c r="K110" s="263"/>
      <c r="L110" s="268"/>
      <c r="M110" s="269"/>
      <c r="N110" s="270"/>
      <c r="O110" s="270"/>
      <c r="P110" s="270"/>
      <c r="Q110" s="270"/>
      <c r="R110" s="270"/>
      <c r="S110" s="270"/>
      <c r="T110" s="271"/>
      <c r="AT110" s="272" t="s">
        <v>176</v>
      </c>
      <c r="AU110" s="272" t="s">
        <v>94</v>
      </c>
      <c r="AV110" s="261" t="s">
        <v>172</v>
      </c>
      <c r="AW110" s="261" t="s">
        <v>48</v>
      </c>
      <c r="AX110" s="261" t="s">
        <v>25</v>
      </c>
      <c r="AY110" s="272" t="s">
        <v>165</v>
      </c>
    </row>
    <row r="111" s="31" customFormat="true" ht="38.25" hidden="false" customHeight="true" outlineLevel="0" collapsed="false">
      <c r="B111" s="32"/>
      <c r="C111" s="209" t="s">
        <v>172</v>
      </c>
      <c r="D111" s="209" t="s">
        <v>167</v>
      </c>
      <c r="E111" s="210" t="s">
        <v>987</v>
      </c>
      <c r="F111" s="211" t="s">
        <v>988</v>
      </c>
      <c r="G111" s="212" t="s">
        <v>170</v>
      </c>
      <c r="H111" s="213" t="n">
        <v>831.3</v>
      </c>
      <c r="I111" s="214"/>
      <c r="J111" s="215" t="n">
        <f aca="false">ROUND(I111*H111,2)</f>
        <v>0</v>
      </c>
      <c r="K111" s="211" t="s">
        <v>171</v>
      </c>
      <c r="L111" s="58"/>
      <c r="M111" s="216"/>
      <c r="N111" s="217" t="s">
        <v>56</v>
      </c>
      <c r="O111" s="33"/>
      <c r="P111" s="218" t="n">
        <f aca="false">O111*H111</f>
        <v>0</v>
      </c>
      <c r="Q111" s="218" t="n">
        <v>0</v>
      </c>
      <c r="R111" s="218" t="n">
        <f aca="false">Q111*H111</f>
        <v>0</v>
      </c>
      <c r="S111" s="218" t="n">
        <v>0</v>
      </c>
      <c r="T111" s="219" t="n">
        <f aca="false">S111*H111</f>
        <v>0</v>
      </c>
      <c r="AR111" s="10" t="s">
        <v>172</v>
      </c>
      <c r="AT111" s="10" t="s">
        <v>167</v>
      </c>
      <c r="AU111" s="10" t="s">
        <v>94</v>
      </c>
      <c r="AY111" s="10" t="s">
        <v>16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5</v>
      </c>
      <c r="BK111" s="220" t="n">
        <f aca="false">ROUND(I111*H111,2)</f>
        <v>0</v>
      </c>
      <c r="BL111" s="10" t="s">
        <v>172</v>
      </c>
      <c r="BM111" s="10" t="s">
        <v>989</v>
      </c>
    </row>
    <row r="112" s="250" customFormat="true" ht="12.8" hidden="false" customHeight="false" outlineLevel="0" collapsed="false">
      <c r="B112" s="251"/>
      <c r="C112" s="252"/>
      <c r="D112" s="221" t="s">
        <v>176</v>
      </c>
      <c r="E112" s="253"/>
      <c r="F112" s="254" t="s">
        <v>990</v>
      </c>
      <c r="G112" s="252"/>
      <c r="H112" s="253"/>
      <c r="I112" s="255"/>
      <c r="J112" s="252"/>
      <c r="K112" s="252"/>
      <c r="L112" s="256"/>
      <c r="M112" s="257"/>
      <c r="N112" s="258"/>
      <c r="O112" s="258"/>
      <c r="P112" s="258"/>
      <c r="Q112" s="258"/>
      <c r="R112" s="258"/>
      <c r="S112" s="258"/>
      <c r="T112" s="259"/>
      <c r="AT112" s="260" t="s">
        <v>176</v>
      </c>
      <c r="AU112" s="260" t="s">
        <v>94</v>
      </c>
      <c r="AV112" s="250" t="s">
        <v>25</v>
      </c>
      <c r="AW112" s="250" t="s">
        <v>48</v>
      </c>
      <c r="AX112" s="250" t="s">
        <v>85</v>
      </c>
      <c r="AY112" s="260" t="s">
        <v>165</v>
      </c>
    </row>
    <row r="113" s="224" customFormat="true" ht="12.8" hidden="false" customHeight="false" outlineLevel="0" collapsed="false">
      <c r="B113" s="225"/>
      <c r="C113" s="226"/>
      <c r="D113" s="221" t="s">
        <v>176</v>
      </c>
      <c r="E113" s="227"/>
      <c r="F113" s="228" t="s">
        <v>991</v>
      </c>
      <c r="G113" s="226"/>
      <c r="H113" s="229" t="n">
        <v>831.3</v>
      </c>
      <c r="I113" s="230"/>
      <c r="J113" s="226"/>
      <c r="K113" s="226"/>
      <c r="L113" s="231"/>
      <c r="M113" s="232"/>
      <c r="N113" s="233"/>
      <c r="O113" s="233"/>
      <c r="P113" s="233"/>
      <c r="Q113" s="233"/>
      <c r="R113" s="233"/>
      <c r="S113" s="233"/>
      <c r="T113" s="234"/>
      <c r="AT113" s="235" t="s">
        <v>176</v>
      </c>
      <c r="AU113" s="235" t="s">
        <v>94</v>
      </c>
      <c r="AV113" s="224" t="s">
        <v>94</v>
      </c>
      <c r="AW113" s="224" t="s">
        <v>48</v>
      </c>
      <c r="AX113" s="224" t="s">
        <v>25</v>
      </c>
      <c r="AY113" s="235" t="s">
        <v>165</v>
      </c>
    </row>
    <row r="114" s="31" customFormat="true" ht="38.25" hidden="false" customHeight="true" outlineLevel="0" collapsed="false">
      <c r="B114" s="32"/>
      <c r="C114" s="209" t="s">
        <v>182</v>
      </c>
      <c r="D114" s="209" t="s">
        <v>167</v>
      </c>
      <c r="E114" s="210" t="s">
        <v>992</v>
      </c>
      <c r="F114" s="211" t="s">
        <v>993</v>
      </c>
      <c r="G114" s="212" t="s">
        <v>288</v>
      </c>
      <c r="H114" s="213" t="n">
        <v>698.526</v>
      </c>
      <c r="I114" s="214"/>
      <c r="J114" s="215" t="n">
        <f aca="false">ROUND(I114*H114,2)</f>
        <v>0</v>
      </c>
      <c r="K114" s="211" t="s">
        <v>171</v>
      </c>
      <c r="L114" s="58"/>
      <c r="M114" s="216"/>
      <c r="N114" s="217" t="s">
        <v>56</v>
      </c>
      <c r="O114" s="33"/>
      <c r="P114" s="218" t="n">
        <f aca="false">O114*H114</f>
        <v>0</v>
      </c>
      <c r="Q114" s="218" t="n">
        <v>0</v>
      </c>
      <c r="R114" s="218" t="n">
        <f aca="false">Q114*H114</f>
        <v>0</v>
      </c>
      <c r="S114" s="218" t="n">
        <v>0</v>
      </c>
      <c r="T114" s="219" t="n">
        <f aca="false">S114*H114</f>
        <v>0</v>
      </c>
      <c r="AR114" s="10" t="s">
        <v>172</v>
      </c>
      <c r="AT114" s="10" t="s">
        <v>167</v>
      </c>
      <c r="AU114" s="10" t="s">
        <v>94</v>
      </c>
      <c r="AY114" s="10" t="s">
        <v>16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25</v>
      </c>
      <c r="BK114" s="220" t="n">
        <f aca="false">ROUND(I114*H114,2)</f>
        <v>0</v>
      </c>
      <c r="BL114" s="10" t="s">
        <v>172</v>
      </c>
      <c r="BM114" s="10" t="s">
        <v>994</v>
      </c>
    </row>
    <row r="115" s="31" customFormat="true" ht="12.8" hidden="false" customHeight="false" outlineLevel="0" collapsed="false">
      <c r="B115" s="32"/>
      <c r="C115" s="60"/>
      <c r="D115" s="221" t="s">
        <v>174</v>
      </c>
      <c r="E115" s="60"/>
      <c r="F115" s="222" t="s">
        <v>308</v>
      </c>
      <c r="G115" s="60"/>
      <c r="H115" s="60"/>
      <c r="I115" s="177"/>
      <c r="J115" s="60"/>
      <c r="K115" s="60"/>
      <c r="L115" s="58"/>
      <c r="M115" s="223"/>
      <c r="N115" s="33"/>
      <c r="O115" s="33"/>
      <c r="P115" s="33"/>
      <c r="Q115" s="33"/>
      <c r="R115" s="33"/>
      <c r="S115" s="33"/>
      <c r="T115" s="80"/>
      <c r="AT115" s="10" t="s">
        <v>174</v>
      </c>
      <c r="AU115" s="10" t="s">
        <v>94</v>
      </c>
    </row>
    <row r="116" s="250" customFormat="true" ht="12.8" hidden="false" customHeight="false" outlineLevel="0" collapsed="false">
      <c r="B116" s="251"/>
      <c r="C116" s="252"/>
      <c r="D116" s="221" t="s">
        <v>176</v>
      </c>
      <c r="E116" s="253"/>
      <c r="F116" s="254" t="s">
        <v>995</v>
      </c>
      <c r="G116" s="252"/>
      <c r="H116" s="253"/>
      <c r="I116" s="255"/>
      <c r="J116" s="252"/>
      <c r="K116" s="252"/>
      <c r="L116" s="256"/>
      <c r="M116" s="257"/>
      <c r="N116" s="258"/>
      <c r="O116" s="258"/>
      <c r="P116" s="258"/>
      <c r="Q116" s="258"/>
      <c r="R116" s="258"/>
      <c r="S116" s="258"/>
      <c r="T116" s="259"/>
      <c r="AT116" s="260" t="s">
        <v>176</v>
      </c>
      <c r="AU116" s="260" t="s">
        <v>94</v>
      </c>
      <c r="AV116" s="250" t="s">
        <v>25</v>
      </c>
      <c r="AW116" s="250" t="s">
        <v>48</v>
      </c>
      <c r="AX116" s="250" t="s">
        <v>85</v>
      </c>
      <c r="AY116" s="260" t="s">
        <v>165</v>
      </c>
    </row>
    <row r="117" s="224" customFormat="true" ht="12.8" hidden="false" customHeight="false" outlineLevel="0" collapsed="false">
      <c r="B117" s="225"/>
      <c r="C117" s="226"/>
      <c r="D117" s="221" t="s">
        <v>176</v>
      </c>
      <c r="E117" s="227"/>
      <c r="F117" s="228" t="s">
        <v>996</v>
      </c>
      <c r="G117" s="226"/>
      <c r="H117" s="229" t="n">
        <v>698.526</v>
      </c>
      <c r="I117" s="230"/>
      <c r="J117" s="226"/>
      <c r="K117" s="226"/>
      <c r="L117" s="231"/>
      <c r="M117" s="232"/>
      <c r="N117" s="233"/>
      <c r="O117" s="233"/>
      <c r="P117" s="233"/>
      <c r="Q117" s="233"/>
      <c r="R117" s="233"/>
      <c r="S117" s="233"/>
      <c r="T117" s="234"/>
      <c r="AT117" s="235" t="s">
        <v>176</v>
      </c>
      <c r="AU117" s="235" t="s">
        <v>94</v>
      </c>
      <c r="AV117" s="224" t="s">
        <v>94</v>
      </c>
      <c r="AW117" s="224" t="s">
        <v>48</v>
      </c>
      <c r="AX117" s="224" t="s">
        <v>25</v>
      </c>
      <c r="AY117" s="235" t="s">
        <v>165</v>
      </c>
    </row>
    <row r="118" s="31" customFormat="true" ht="38.25" hidden="false" customHeight="true" outlineLevel="0" collapsed="false">
      <c r="B118" s="32"/>
      <c r="C118" s="209" t="s">
        <v>205</v>
      </c>
      <c r="D118" s="209" t="s">
        <v>167</v>
      </c>
      <c r="E118" s="210" t="s">
        <v>312</v>
      </c>
      <c r="F118" s="211" t="s">
        <v>313</v>
      </c>
      <c r="G118" s="212" t="s">
        <v>288</v>
      </c>
      <c r="H118" s="213" t="n">
        <v>159.93</v>
      </c>
      <c r="I118" s="214"/>
      <c r="J118" s="215" t="n">
        <f aca="false">ROUND(I118*H118,2)</f>
        <v>0</v>
      </c>
      <c r="K118" s="211" t="s">
        <v>171</v>
      </c>
      <c r="L118" s="58"/>
      <c r="M118" s="216"/>
      <c r="N118" s="217" t="s">
        <v>56</v>
      </c>
      <c r="O118" s="33"/>
      <c r="P118" s="218" t="n">
        <f aca="false">O118*H118</f>
        <v>0</v>
      </c>
      <c r="Q118" s="218" t="n">
        <v>0</v>
      </c>
      <c r="R118" s="218" t="n">
        <f aca="false">Q118*H118</f>
        <v>0</v>
      </c>
      <c r="S118" s="218" t="n">
        <v>0</v>
      </c>
      <c r="T118" s="219" t="n">
        <f aca="false">S118*H118</f>
        <v>0</v>
      </c>
      <c r="AR118" s="10" t="s">
        <v>172</v>
      </c>
      <c r="AT118" s="10" t="s">
        <v>167</v>
      </c>
      <c r="AU118" s="10" t="s">
        <v>94</v>
      </c>
      <c r="AY118" s="10" t="s">
        <v>16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5</v>
      </c>
      <c r="BK118" s="220" t="n">
        <f aca="false">ROUND(I118*H118,2)</f>
        <v>0</v>
      </c>
      <c r="BL118" s="10" t="s">
        <v>172</v>
      </c>
      <c r="BM118" s="10" t="s">
        <v>997</v>
      </c>
    </row>
    <row r="119" s="31" customFormat="true" ht="12.8" hidden="false" customHeight="false" outlineLevel="0" collapsed="false">
      <c r="B119" s="32"/>
      <c r="C119" s="60"/>
      <c r="D119" s="221" t="s">
        <v>174</v>
      </c>
      <c r="E119" s="60"/>
      <c r="F119" s="222" t="s">
        <v>308</v>
      </c>
      <c r="G119" s="60"/>
      <c r="H119" s="60"/>
      <c r="I119" s="177"/>
      <c r="J119" s="60"/>
      <c r="K119" s="60"/>
      <c r="L119" s="58"/>
      <c r="M119" s="223"/>
      <c r="N119" s="33"/>
      <c r="O119" s="33"/>
      <c r="P119" s="33"/>
      <c r="Q119" s="33"/>
      <c r="R119" s="33"/>
      <c r="S119" s="33"/>
      <c r="T119" s="80"/>
      <c r="AT119" s="10" t="s">
        <v>174</v>
      </c>
      <c r="AU119" s="10" t="s">
        <v>94</v>
      </c>
    </row>
    <row r="120" s="224" customFormat="true" ht="12.8" hidden="false" customHeight="false" outlineLevel="0" collapsed="false">
      <c r="B120" s="225"/>
      <c r="C120" s="226"/>
      <c r="D120" s="221" t="s">
        <v>176</v>
      </c>
      <c r="E120" s="227"/>
      <c r="F120" s="228" t="s">
        <v>998</v>
      </c>
      <c r="G120" s="226"/>
      <c r="H120" s="229" t="n">
        <v>159.93</v>
      </c>
      <c r="I120" s="230"/>
      <c r="J120" s="226"/>
      <c r="K120" s="226"/>
      <c r="L120" s="231"/>
      <c r="M120" s="232"/>
      <c r="N120" s="233"/>
      <c r="O120" s="233"/>
      <c r="P120" s="233"/>
      <c r="Q120" s="233"/>
      <c r="R120" s="233"/>
      <c r="S120" s="233"/>
      <c r="T120" s="234"/>
      <c r="AT120" s="235" t="s">
        <v>176</v>
      </c>
      <c r="AU120" s="235" t="s">
        <v>94</v>
      </c>
      <c r="AV120" s="224" t="s">
        <v>94</v>
      </c>
      <c r="AW120" s="224" t="s">
        <v>48</v>
      </c>
      <c r="AX120" s="224" t="s">
        <v>85</v>
      </c>
      <c r="AY120" s="235" t="s">
        <v>165</v>
      </c>
    </row>
    <row r="121" s="261" customFormat="true" ht="12.8" hidden="false" customHeight="false" outlineLevel="0" collapsed="false">
      <c r="B121" s="262"/>
      <c r="C121" s="263"/>
      <c r="D121" s="221" t="s">
        <v>176</v>
      </c>
      <c r="E121" s="264"/>
      <c r="F121" s="265" t="s">
        <v>298</v>
      </c>
      <c r="G121" s="263"/>
      <c r="H121" s="266" t="n">
        <v>159.93</v>
      </c>
      <c r="I121" s="267"/>
      <c r="J121" s="263"/>
      <c r="K121" s="263"/>
      <c r="L121" s="268"/>
      <c r="M121" s="269"/>
      <c r="N121" s="270"/>
      <c r="O121" s="270"/>
      <c r="P121" s="270"/>
      <c r="Q121" s="270"/>
      <c r="R121" s="270"/>
      <c r="S121" s="270"/>
      <c r="T121" s="271"/>
      <c r="AT121" s="272" t="s">
        <v>176</v>
      </c>
      <c r="AU121" s="272" t="s">
        <v>94</v>
      </c>
      <c r="AV121" s="261" t="s">
        <v>172</v>
      </c>
      <c r="AW121" s="261" t="s">
        <v>48</v>
      </c>
      <c r="AX121" s="261" t="s">
        <v>25</v>
      </c>
      <c r="AY121" s="272" t="s">
        <v>165</v>
      </c>
    </row>
    <row r="122" s="31" customFormat="true" ht="51" hidden="false" customHeight="true" outlineLevel="0" collapsed="false">
      <c r="B122" s="32"/>
      <c r="C122" s="209" t="s">
        <v>212</v>
      </c>
      <c r="D122" s="209" t="s">
        <v>167</v>
      </c>
      <c r="E122" s="210" t="s">
        <v>316</v>
      </c>
      <c r="F122" s="211" t="s">
        <v>317</v>
      </c>
      <c r="G122" s="212" t="s">
        <v>288</v>
      </c>
      <c r="H122" s="213" t="n">
        <v>2398.95</v>
      </c>
      <c r="I122" s="214"/>
      <c r="J122" s="215" t="n">
        <f aca="false">ROUND(I122*H122,2)</f>
        <v>0</v>
      </c>
      <c r="K122" s="211" t="s">
        <v>171</v>
      </c>
      <c r="L122" s="58"/>
      <c r="M122" s="216"/>
      <c r="N122" s="217" t="s">
        <v>56</v>
      </c>
      <c r="O122" s="33"/>
      <c r="P122" s="218" t="n">
        <f aca="false">O122*H122</f>
        <v>0</v>
      </c>
      <c r="Q122" s="218" t="n">
        <v>0</v>
      </c>
      <c r="R122" s="218" t="n">
        <f aca="false">Q122*H122</f>
        <v>0</v>
      </c>
      <c r="S122" s="218" t="n">
        <v>0</v>
      </c>
      <c r="T122" s="219" t="n">
        <f aca="false">S122*H122</f>
        <v>0</v>
      </c>
      <c r="AR122" s="10" t="s">
        <v>172</v>
      </c>
      <c r="AT122" s="10" t="s">
        <v>167</v>
      </c>
      <c r="AU122" s="10" t="s">
        <v>94</v>
      </c>
      <c r="AY122" s="10" t="s">
        <v>16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5</v>
      </c>
      <c r="BK122" s="220" t="n">
        <f aca="false">ROUND(I122*H122,2)</f>
        <v>0</v>
      </c>
      <c r="BL122" s="10" t="s">
        <v>172</v>
      </c>
      <c r="BM122" s="10" t="s">
        <v>999</v>
      </c>
    </row>
    <row r="123" s="31" customFormat="true" ht="12.8" hidden="false" customHeight="false" outlineLevel="0" collapsed="false">
      <c r="B123" s="32"/>
      <c r="C123" s="60"/>
      <c r="D123" s="221" t="s">
        <v>174</v>
      </c>
      <c r="E123" s="60"/>
      <c r="F123" s="222" t="s">
        <v>308</v>
      </c>
      <c r="G123" s="60"/>
      <c r="H123" s="60"/>
      <c r="I123" s="177"/>
      <c r="J123" s="60"/>
      <c r="K123" s="60"/>
      <c r="L123" s="58"/>
      <c r="M123" s="223"/>
      <c r="N123" s="33"/>
      <c r="O123" s="33"/>
      <c r="P123" s="33"/>
      <c r="Q123" s="33"/>
      <c r="R123" s="33"/>
      <c r="S123" s="33"/>
      <c r="T123" s="80"/>
      <c r="AT123" s="10" t="s">
        <v>174</v>
      </c>
      <c r="AU123" s="10" t="s">
        <v>94</v>
      </c>
    </row>
    <row r="124" s="250" customFormat="true" ht="12.8" hidden="false" customHeight="false" outlineLevel="0" collapsed="false">
      <c r="B124" s="251"/>
      <c r="C124" s="252"/>
      <c r="D124" s="221" t="s">
        <v>176</v>
      </c>
      <c r="E124" s="253"/>
      <c r="F124" s="254" t="s">
        <v>1000</v>
      </c>
      <c r="G124" s="252"/>
      <c r="H124" s="253"/>
      <c r="I124" s="255"/>
      <c r="J124" s="252"/>
      <c r="K124" s="252"/>
      <c r="L124" s="256"/>
      <c r="M124" s="257"/>
      <c r="N124" s="258"/>
      <c r="O124" s="258"/>
      <c r="P124" s="258"/>
      <c r="Q124" s="258"/>
      <c r="R124" s="258"/>
      <c r="S124" s="258"/>
      <c r="T124" s="259"/>
      <c r="AT124" s="260" t="s">
        <v>176</v>
      </c>
      <c r="AU124" s="260" t="s">
        <v>94</v>
      </c>
      <c r="AV124" s="250" t="s">
        <v>25</v>
      </c>
      <c r="AW124" s="250" t="s">
        <v>48</v>
      </c>
      <c r="AX124" s="250" t="s">
        <v>85</v>
      </c>
      <c r="AY124" s="260" t="s">
        <v>165</v>
      </c>
    </row>
    <row r="125" s="224" customFormat="true" ht="12.8" hidden="false" customHeight="false" outlineLevel="0" collapsed="false">
      <c r="B125" s="225"/>
      <c r="C125" s="226"/>
      <c r="D125" s="221" t="s">
        <v>176</v>
      </c>
      <c r="E125" s="227"/>
      <c r="F125" s="228" t="s">
        <v>1001</v>
      </c>
      <c r="G125" s="226"/>
      <c r="H125" s="229" t="n">
        <v>2398.95</v>
      </c>
      <c r="I125" s="230"/>
      <c r="J125" s="226"/>
      <c r="K125" s="226"/>
      <c r="L125" s="231"/>
      <c r="M125" s="232"/>
      <c r="N125" s="233"/>
      <c r="O125" s="233"/>
      <c r="P125" s="233"/>
      <c r="Q125" s="233"/>
      <c r="R125" s="233"/>
      <c r="S125" s="233"/>
      <c r="T125" s="234"/>
      <c r="AT125" s="235" t="s">
        <v>176</v>
      </c>
      <c r="AU125" s="235" t="s">
        <v>94</v>
      </c>
      <c r="AV125" s="224" t="s">
        <v>94</v>
      </c>
      <c r="AW125" s="224" t="s">
        <v>48</v>
      </c>
      <c r="AX125" s="224" t="s">
        <v>25</v>
      </c>
      <c r="AY125" s="235" t="s">
        <v>165</v>
      </c>
    </row>
    <row r="126" s="31" customFormat="true" ht="25.5" hidden="false" customHeight="true" outlineLevel="0" collapsed="false">
      <c r="B126" s="32"/>
      <c r="C126" s="209" t="s">
        <v>199</v>
      </c>
      <c r="D126" s="209" t="s">
        <v>167</v>
      </c>
      <c r="E126" s="210" t="s">
        <v>1002</v>
      </c>
      <c r="F126" s="211" t="s">
        <v>1003</v>
      </c>
      <c r="G126" s="212" t="s">
        <v>288</v>
      </c>
      <c r="H126" s="213" t="n">
        <v>349.263</v>
      </c>
      <c r="I126" s="214"/>
      <c r="J126" s="215" t="n">
        <f aca="false">ROUND(I126*H126,2)</f>
        <v>0</v>
      </c>
      <c r="K126" s="211" t="s">
        <v>171</v>
      </c>
      <c r="L126" s="58"/>
      <c r="M126" s="216"/>
      <c r="N126" s="217" t="s">
        <v>56</v>
      </c>
      <c r="O126" s="33"/>
      <c r="P126" s="218" t="n">
        <f aca="false">O126*H126</f>
        <v>0</v>
      </c>
      <c r="Q126" s="218" t="n">
        <v>0</v>
      </c>
      <c r="R126" s="218" t="n">
        <f aca="false">Q126*H126</f>
        <v>0</v>
      </c>
      <c r="S126" s="218" t="n">
        <v>0</v>
      </c>
      <c r="T126" s="219" t="n">
        <f aca="false">S126*H126</f>
        <v>0</v>
      </c>
      <c r="AR126" s="10" t="s">
        <v>172</v>
      </c>
      <c r="AT126" s="10" t="s">
        <v>167</v>
      </c>
      <c r="AU126" s="10" t="s">
        <v>94</v>
      </c>
      <c r="AY126" s="10" t="s">
        <v>16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5</v>
      </c>
      <c r="BK126" s="220" t="n">
        <f aca="false">ROUND(I126*H126,2)</f>
        <v>0</v>
      </c>
      <c r="BL126" s="10" t="s">
        <v>172</v>
      </c>
      <c r="BM126" s="10" t="s">
        <v>1004</v>
      </c>
    </row>
    <row r="127" s="31" customFormat="true" ht="12.8" hidden="false" customHeight="false" outlineLevel="0" collapsed="false">
      <c r="B127" s="32"/>
      <c r="C127" s="60"/>
      <c r="D127" s="221" t="s">
        <v>174</v>
      </c>
      <c r="E127" s="60"/>
      <c r="F127" s="222" t="s">
        <v>324</v>
      </c>
      <c r="G127" s="60"/>
      <c r="H127" s="60"/>
      <c r="I127" s="177"/>
      <c r="J127" s="60"/>
      <c r="K127" s="60"/>
      <c r="L127" s="58"/>
      <c r="M127" s="223"/>
      <c r="N127" s="33"/>
      <c r="O127" s="33"/>
      <c r="P127" s="33"/>
      <c r="Q127" s="33"/>
      <c r="R127" s="33"/>
      <c r="S127" s="33"/>
      <c r="T127" s="80"/>
      <c r="AT127" s="10" t="s">
        <v>174</v>
      </c>
      <c r="AU127" s="10" t="s">
        <v>94</v>
      </c>
    </row>
    <row r="128" s="250" customFormat="true" ht="12.8" hidden="false" customHeight="false" outlineLevel="0" collapsed="false">
      <c r="B128" s="251"/>
      <c r="C128" s="252"/>
      <c r="D128" s="221" t="s">
        <v>176</v>
      </c>
      <c r="E128" s="253"/>
      <c r="F128" s="254" t="s">
        <v>1005</v>
      </c>
      <c r="G128" s="252"/>
      <c r="H128" s="253"/>
      <c r="I128" s="255"/>
      <c r="J128" s="252"/>
      <c r="K128" s="252"/>
      <c r="L128" s="256"/>
      <c r="M128" s="257"/>
      <c r="N128" s="258"/>
      <c r="O128" s="258"/>
      <c r="P128" s="258"/>
      <c r="Q128" s="258"/>
      <c r="R128" s="258"/>
      <c r="S128" s="258"/>
      <c r="T128" s="259"/>
      <c r="AT128" s="260" t="s">
        <v>176</v>
      </c>
      <c r="AU128" s="260" t="s">
        <v>94</v>
      </c>
      <c r="AV128" s="250" t="s">
        <v>25</v>
      </c>
      <c r="AW128" s="250" t="s">
        <v>48</v>
      </c>
      <c r="AX128" s="250" t="s">
        <v>85</v>
      </c>
      <c r="AY128" s="260" t="s">
        <v>165</v>
      </c>
    </row>
    <row r="129" s="224" customFormat="true" ht="12.8" hidden="false" customHeight="false" outlineLevel="0" collapsed="false">
      <c r="B129" s="225"/>
      <c r="C129" s="226"/>
      <c r="D129" s="221" t="s">
        <v>176</v>
      </c>
      <c r="E129" s="227"/>
      <c r="F129" s="228" t="s">
        <v>1006</v>
      </c>
      <c r="G129" s="226"/>
      <c r="H129" s="229" t="n">
        <v>349.263</v>
      </c>
      <c r="I129" s="230"/>
      <c r="J129" s="226"/>
      <c r="K129" s="226"/>
      <c r="L129" s="231"/>
      <c r="M129" s="232"/>
      <c r="N129" s="233"/>
      <c r="O129" s="233"/>
      <c r="P129" s="233"/>
      <c r="Q129" s="233"/>
      <c r="R129" s="233"/>
      <c r="S129" s="233"/>
      <c r="T129" s="234"/>
      <c r="AT129" s="235" t="s">
        <v>176</v>
      </c>
      <c r="AU129" s="235" t="s">
        <v>94</v>
      </c>
      <c r="AV129" s="224" t="s">
        <v>94</v>
      </c>
      <c r="AW129" s="224" t="s">
        <v>48</v>
      </c>
      <c r="AX129" s="224" t="s">
        <v>25</v>
      </c>
      <c r="AY129" s="235" t="s">
        <v>165</v>
      </c>
    </row>
    <row r="130" s="31" customFormat="true" ht="16.5" hidden="false" customHeight="true" outlineLevel="0" collapsed="false">
      <c r="B130" s="32"/>
      <c r="C130" s="209" t="s">
        <v>222</v>
      </c>
      <c r="D130" s="209" t="s">
        <v>167</v>
      </c>
      <c r="E130" s="210" t="s">
        <v>346</v>
      </c>
      <c r="F130" s="211" t="s">
        <v>347</v>
      </c>
      <c r="G130" s="212" t="s">
        <v>208</v>
      </c>
      <c r="H130" s="213" t="n">
        <v>351.846</v>
      </c>
      <c r="I130" s="214"/>
      <c r="J130" s="215" t="n">
        <f aca="false">ROUND(I130*H130,2)</f>
        <v>0</v>
      </c>
      <c r="K130" s="211" t="s">
        <v>171</v>
      </c>
      <c r="L130" s="58"/>
      <c r="M130" s="216"/>
      <c r="N130" s="217" t="s">
        <v>56</v>
      </c>
      <c r="O130" s="33"/>
      <c r="P130" s="218" t="n">
        <f aca="false">O130*H130</f>
        <v>0</v>
      </c>
      <c r="Q130" s="218" t="n">
        <v>0</v>
      </c>
      <c r="R130" s="218" t="n">
        <f aca="false">Q130*H130</f>
        <v>0</v>
      </c>
      <c r="S130" s="218" t="n">
        <v>0</v>
      </c>
      <c r="T130" s="219" t="n">
        <f aca="false">S130*H130</f>
        <v>0</v>
      </c>
      <c r="AR130" s="10" t="s">
        <v>172</v>
      </c>
      <c r="AT130" s="10" t="s">
        <v>167</v>
      </c>
      <c r="AU130" s="10" t="s">
        <v>94</v>
      </c>
      <c r="AY130" s="10" t="s">
        <v>16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25</v>
      </c>
      <c r="BK130" s="220" t="n">
        <f aca="false">ROUND(I130*H130,2)</f>
        <v>0</v>
      </c>
      <c r="BL130" s="10" t="s">
        <v>172</v>
      </c>
      <c r="BM130" s="10" t="s">
        <v>1007</v>
      </c>
    </row>
    <row r="131" s="31" customFormat="true" ht="12.8" hidden="false" customHeight="false" outlineLevel="0" collapsed="false">
      <c r="B131" s="32"/>
      <c r="C131" s="60"/>
      <c r="D131" s="221" t="s">
        <v>174</v>
      </c>
      <c r="E131" s="60"/>
      <c r="F131" s="222" t="s">
        <v>343</v>
      </c>
      <c r="G131" s="60"/>
      <c r="H131" s="60"/>
      <c r="I131" s="177"/>
      <c r="J131" s="60"/>
      <c r="K131" s="60"/>
      <c r="L131" s="58"/>
      <c r="M131" s="223"/>
      <c r="N131" s="33"/>
      <c r="O131" s="33"/>
      <c r="P131" s="33"/>
      <c r="Q131" s="33"/>
      <c r="R131" s="33"/>
      <c r="S131" s="33"/>
      <c r="T131" s="80"/>
      <c r="AT131" s="10" t="s">
        <v>174</v>
      </c>
      <c r="AU131" s="10" t="s">
        <v>94</v>
      </c>
    </row>
    <row r="132" s="250" customFormat="true" ht="12.8" hidden="false" customHeight="false" outlineLevel="0" collapsed="false">
      <c r="B132" s="251"/>
      <c r="C132" s="252"/>
      <c r="D132" s="221" t="s">
        <v>176</v>
      </c>
      <c r="E132" s="253"/>
      <c r="F132" s="254" t="s">
        <v>1008</v>
      </c>
      <c r="G132" s="252"/>
      <c r="H132" s="253"/>
      <c r="I132" s="255"/>
      <c r="J132" s="252"/>
      <c r="K132" s="252"/>
      <c r="L132" s="256"/>
      <c r="M132" s="257"/>
      <c r="N132" s="258"/>
      <c r="O132" s="258"/>
      <c r="P132" s="258"/>
      <c r="Q132" s="258"/>
      <c r="R132" s="258"/>
      <c r="S132" s="258"/>
      <c r="T132" s="259"/>
      <c r="AT132" s="260" t="s">
        <v>176</v>
      </c>
      <c r="AU132" s="260" t="s">
        <v>94</v>
      </c>
      <c r="AV132" s="250" t="s">
        <v>25</v>
      </c>
      <c r="AW132" s="250" t="s">
        <v>48</v>
      </c>
      <c r="AX132" s="250" t="s">
        <v>85</v>
      </c>
      <c r="AY132" s="260" t="s">
        <v>165</v>
      </c>
    </row>
    <row r="133" s="224" customFormat="true" ht="12.8" hidden="false" customHeight="false" outlineLevel="0" collapsed="false">
      <c r="B133" s="225"/>
      <c r="C133" s="226"/>
      <c r="D133" s="221" t="s">
        <v>176</v>
      </c>
      <c r="E133" s="227"/>
      <c r="F133" s="228" t="s">
        <v>1009</v>
      </c>
      <c r="G133" s="226"/>
      <c r="H133" s="229" t="n">
        <v>351.846</v>
      </c>
      <c r="I133" s="230"/>
      <c r="J133" s="226"/>
      <c r="K133" s="226"/>
      <c r="L133" s="231"/>
      <c r="M133" s="232"/>
      <c r="N133" s="233"/>
      <c r="O133" s="233"/>
      <c r="P133" s="233"/>
      <c r="Q133" s="233"/>
      <c r="R133" s="233"/>
      <c r="S133" s="233"/>
      <c r="T133" s="234"/>
      <c r="AT133" s="235" t="s">
        <v>176</v>
      </c>
      <c r="AU133" s="235" t="s">
        <v>94</v>
      </c>
      <c r="AV133" s="224" t="s">
        <v>94</v>
      </c>
      <c r="AW133" s="224" t="s">
        <v>48</v>
      </c>
      <c r="AX133" s="224" t="s">
        <v>25</v>
      </c>
      <c r="AY133" s="235" t="s">
        <v>165</v>
      </c>
    </row>
    <row r="134" s="31" customFormat="true" ht="25.5" hidden="false" customHeight="true" outlineLevel="0" collapsed="false">
      <c r="B134" s="32"/>
      <c r="C134" s="209" t="s">
        <v>30</v>
      </c>
      <c r="D134" s="209" t="s">
        <v>167</v>
      </c>
      <c r="E134" s="210" t="s">
        <v>616</v>
      </c>
      <c r="F134" s="211" t="s">
        <v>617</v>
      </c>
      <c r="G134" s="212" t="s">
        <v>288</v>
      </c>
      <c r="H134" s="213" t="n">
        <v>349.263</v>
      </c>
      <c r="I134" s="214"/>
      <c r="J134" s="215" t="n">
        <f aca="false">ROUND(I134*H134,2)</f>
        <v>0</v>
      </c>
      <c r="K134" s="211" t="s">
        <v>171</v>
      </c>
      <c r="L134" s="58"/>
      <c r="M134" s="216"/>
      <c r="N134" s="217" t="s">
        <v>56</v>
      </c>
      <c r="O134" s="33"/>
      <c r="P134" s="218" t="n">
        <f aca="false">O134*H134</f>
        <v>0</v>
      </c>
      <c r="Q134" s="218" t="n">
        <v>0</v>
      </c>
      <c r="R134" s="218" t="n">
        <f aca="false">Q134*H134</f>
        <v>0</v>
      </c>
      <c r="S134" s="218" t="n">
        <v>0</v>
      </c>
      <c r="T134" s="219" t="n">
        <f aca="false">S134*H134</f>
        <v>0</v>
      </c>
      <c r="AR134" s="10" t="s">
        <v>172</v>
      </c>
      <c r="AT134" s="10" t="s">
        <v>167</v>
      </c>
      <c r="AU134" s="10" t="s">
        <v>94</v>
      </c>
      <c r="AY134" s="10" t="s">
        <v>16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5</v>
      </c>
      <c r="BK134" s="220" t="n">
        <f aca="false">ROUND(I134*H134,2)</f>
        <v>0</v>
      </c>
      <c r="BL134" s="10" t="s">
        <v>172</v>
      </c>
      <c r="BM134" s="10" t="s">
        <v>1010</v>
      </c>
    </row>
    <row r="135" s="31" customFormat="true" ht="12.8" hidden="false" customHeight="false" outlineLevel="0" collapsed="false">
      <c r="B135" s="32"/>
      <c r="C135" s="60"/>
      <c r="D135" s="221" t="s">
        <v>174</v>
      </c>
      <c r="E135" s="60"/>
      <c r="F135" s="222" t="s">
        <v>619</v>
      </c>
      <c r="G135" s="60"/>
      <c r="H135" s="60"/>
      <c r="I135" s="177"/>
      <c r="J135" s="60"/>
      <c r="K135" s="60"/>
      <c r="L135" s="58"/>
      <c r="M135" s="223"/>
      <c r="N135" s="33"/>
      <c r="O135" s="33"/>
      <c r="P135" s="33"/>
      <c r="Q135" s="33"/>
      <c r="R135" s="33"/>
      <c r="S135" s="33"/>
      <c r="T135" s="80"/>
      <c r="AT135" s="10" t="s">
        <v>174</v>
      </c>
      <c r="AU135" s="10" t="s">
        <v>94</v>
      </c>
    </row>
    <row r="136" s="250" customFormat="true" ht="12.8" hidden="false" customHeight="false" outlineLevel="0" collapsed="false">
      <c r="B136" s="251"/>
      <c r="C136" s="252"/>
      <c r="D136" s="221" t="s">
        <v>176</v>
      </c>
      <c r="E136" s="253"/>
      <c r="F136" s="254" t="s">
        <v>1011</v>
      </c>
      <c r="G136" s="252"/>
      <c r="H136" s="253"/>
      <c r="I136" s="255"/>
      <c r="J136" s="252"/>
      <c r="K136" s="252"/>
      <c r="L136" s="256"/>
      <c r="M136" s="257"/>
      <c r="N136" s="258"/>
      <c r="O136" s="258"/>
      <c r="P136" s="258"/>
      <c r="Q136" s="258"/>
      <c r="R136" s="258"/>
      <c r="S136" s="258"/>
      <c r="T136" s="259"/>
      <c r="AT136" s="260" t="s">
        <v>176</v>
      </c>
      <c r="AU136" s="260" t="s">
        <v>94</v>
      </c>
      <c r="AV136" s="250" t="s">
        <v>25</v>
      </c>
      <c r="AW136" s="250" t="s">
        <v>48</v>
      </c>
      <c r="AX136" s="250" t="s">
        <v>85</v>
      </c>
      <c r="AY136" s="260" t="s">
        <v>165</v>
      </c>
    </row>
    <row r="137" s="224" customFormat="true" ht="12.8" hidden="false" customHeight="false" outlineLevel="0" collapsed="false">
      <c r="B137" s="225"/>
      <c r="C137" s="226"/>
      <c r="D137" s="221" t="s">
        <v>176</v>
      </c>
      <c r="E137" s="227"/>
      <c r="F137" s="228" t="s">
        <v>1006</v>
      </c>
      <c r="G137" s="226"/>
      <c r="H137" s="229" t="n">
        <v>349.263</v>
      </c>
      <c r="I137" s="230"/>
      <c r="J137" s="226"/>
      <c r="K137" s="226"/>
      <c r="L137" s="231"/>
      <c r="M137" s="232"/>
      <c r="N137" s="233"/>
      <c r="O137" s="233"/>
      <c r="P137" s="233"/>
      <c r="Q137" s="233"/>
      <c r="R137" s="233"/>
      <c r="S137" s="233"/>
      <c r="T137" s="234"/>
      <c r="AT137" s="235" t="s">
        <v>176</v>
      </c>
      <c r="AU137" s="235" t="s">
        <v>94</v>
      </c>
      <c r="AV137" s="224" t="s">
        <v>94</v>
      </c>
      <c r="AW137" s="224" t="s">
        <v>48</v>
      </c>
      <c r="AX137" s="224" t="s">
        <v>25</v>
      </c>
      <c r="AY137" s="235" t="s">
        <v>165</v>
      </c>
    </row>
    <row r="138" s="192" customFormat="true" ht="29.9" hidden="false" customHeight="true" outlineLevel="0" collapsed="false">
      <c r="B138" s="193"/>
      <c r="C138" s="194"/>
      <c r="D138" s="195" t="s">
        <v>84</v>
      </c>
      <c r="E138" s="207" t="s">
        <v>184</v>
      </c>
      <c r="F138" s="207" t="s">
        <v>641</v>
      </c>
      <c r="G138" s="194"/>
      <c r="H138" s="194"/>
      <c r="I138" s="197"/>
      <c r="J138" s="208" t="n">
        <f aca="false">BK138</f>
        <v>0</v>
      </c>
      <c r="K138" s="194"/>
      <c r="L138" s="199"/>
      <c r="M138" s="200"/>
      <c r="N138" s="201"/>
      <c r="O138" s="201"/>
      <c r="P138" s="202" t="n">
        <f aca="false">SUM(P139:P146)</f>
        <v>0</v>
      </c>
      <c r="Q138" s="201"/>
      <c r="R138" s="202" t="n">
        <f aca="false">SUM(R139:R146)</f>
        <v>0</v>
      </c>
      <c r="S138" s="201"/>
      <c r="T138" s="203" t="n">
        <f aca="false">SUM(T139:T146)</f>
        <v>24.15</v>
      </c>
      <c r="AR138" s="204" t="s">
        <v>25</v>
      </c>
      <c r="AT138" s="205" t="s">
        <v>84</v>
      </c>
      <c r="AU138" s="205" t="s">
        <v>25</v>
      </c>
      <c r="AY138" s="204" t="s">
        <v>165</v>
      </c>
      <c r="BK138" s="206" t="n">
        <f aca="false">SUM(BK139:BK146)</f>
        <v>0</v>
      </c>
    </row>
    <row r="139" s="31" customFormat="true" ht="25.5" hidden="false" customHeight="true" outlineLevel="0" collapsed="false">
      <c r="B139" s="32"/>
      <c r="C139" s="209" t="s">
        <v>234</v>
      </c>
      <c r="D139" s="209" t="s">
        <v>167</v>
      </c>
      <c r="E139" s="210" t="s">
        <v>1012</v>
      </c>
      <c r="F139" s="211" t="s">
        <v>1013</v>
      </c>
      <c r="G139" s="212" t="s">
        <v>288</v>
      </c>
      <c r="H139" s="213" t="n">
        <v>5</v>
      </c>
      <c r="I139" s="214"/>
      <c r="J139" s="215" t="n">
        <f aca="false">ROUND(I139*H139,2)</f>
        <v>0</v>
      </c>
      <c r="K139" s="211" t="s">
        <v>171</v>
      </c>
      <c r="L139" s="58"/>
      <c r="M139" s="216"/>
      <c r="N139" s="217" t="s">
        <v>56</v>
      </c>
      <c r="O139" s="33"/>
      <c r="P139" s="218" t="n">
        <f aca="false">O139*H139</f>
        <v>0</v>
      </c>
      <c r="Q139" s="218" t="n">
        <v>0</v>
      </c>
      <c r="R139" s="218" t="n">
        <f aca="false">Q139*H139</f>
        <v>0</v>
      </c>
      <c r="S139" s="218" t="n">
        <v>1.95</v>
      </c>
      <c r="T139" s="219" t="n">
        <f aca="false">S139*H139</f>
        <v>9.75</v>
      </c>
      <c r="AR139" s="10" t="s">
        <v>172</v>
      </c>
      <c r="AT139" s="10" t="s">
        <v>167</v>
      </c>
      <c r="AU139" s="10" t="s">
        <v>94</v>
      </c>
      <c r="AY139" s="10" t="s">
        <v>165</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25</v>
      </c>
      <c r="BK139" s="220" t="n">
        <f aca="false">ROUND(I139*H139,2)</f>
        <v>0</v>
      </c>
      <c r="BL139" s="10" t="s">
        <v>172</v>
      </c>
      <c r="BM139" s="10" t="s">
        <v>1014</v>
      </c>
    </row>
    <row r="140" s="31" customFormat="true" ht="12.8" hidden="false" customHeight="false" outlineLevel="0" collapsed="false">
      <c r="B140" s="32"/>
      <c r="C140" s="60"/>
      <c r="D140" s="221" t="s">
        <v>174</v>
      </c>
      <c r="E140" s="60"/>
      <c r="F140" s="222" t="s">
        <v>1015</v>
      </c>
      <c r="G140" s="60"/>
      <c r="H140" s="60"/>
      <c r="I140" s="177"/>
      <c r="J140" s="60"/>
      <c r="K140" s="60"/>
      <c r="L140" s="58"/>
      <c r="M140" s="223"/>
      <c r="N140" s="33"/>
      <c r="O140" s="33"/>
      <c r="P140" s="33"/>
      <c r="Q140" s="33"/>
      <c r="R140" s="33"/>
      <c r="S140" s="33"/>
      <c r="T140" s="80"/>
      <c r="AT140" s="10" t="s">
        <v>174</v>
      </c>
      <c r="AU140" s="10" t="s">
        <v>94</v>
      </c>
    </row>
    <row r="141" s="250" customFormat="true" ht="12.8" hidden="false" customHeight="false" outlineLevel="0" collapsed="false">
      <c r="B141" s="251"/>
      <c r="C141" s="252"/>
      <c r="D141" s="221" t="s">
        <v>176</v>
      </c>
      <c r="E141" s="253"/>
      <c r="F141" s="254" t="s">
        <v>1016</v>
      </c>
      <c r="G141" s="252"/>
      <c r="H141" s="253"/>
      <c r="I141" s="255"/>
      <c r="J141" s="252"/>
      <c r="K141" s="252"/>
      <c r="L141" s="256"/>
      <c r="M141" s="257"/>
      <c r="N141" s="258"/>
      <c r="O141" s="258"/>
      <c r="P141" s="258"/>
      <c r="Q141" s="258"/>
      <c r="R141" s="258"/>
      <c r="S141" s="258"/>
      <c r="T141" s="259"/>
      <c r="AT141" s="260" t="s">
        <v>176</v>
      </c>
      <c r="AU141" s="260" t="s">
        <v>94</v>
      </c>
      <c r="AV141" s="250" t="s">
        <v>25</v>
      </c>
      <c r="AW141" s="250" t="s">
        <v>48</v>
      </c>
      <c r="AX141" s="250" t="s">
        <v>85</v>
      </c>
      <c r="AY141" s="260" t="s">
        <v>165</v>
      </c>
    </row>
    <row r="142" s="224" customFormat="true" ht="12.8" hidden="false" customHeight="false" outlineLevel="0" collapsed="false">
      <c r="B142" s="225"/>
      <c r="C142" s="226"/>
      <c r="D142" s="221" t="s">
        <v>176</v>
      </c>
      <c r="E142" s="227"/>
      <c r="F142" s="228" t="s">
        <v>1017</v>
      </c>
      <c r="G142" s="226"/>
      <c r="H142" s="229" t="n">
        <v>5</v>
      </c>
      <c r="I142" s="230"/>
      <c r="J142" s="226"/>
      <c r="K142" s="226"/>
      <c r="L142" s="231"/>
      <c r="M142" s="232"/>
      <c r="N142" s="233"/>
      <c r="O142" s="233"/>
      <c r="P142" s="233"/>
      <c r="Q142" s="233"/>
      <c r="R142" s="233"/>
      <c r="S142" s="233"/>
      <c r="T142" s="234"/>
      <c r="AT142" s="235" t="s">
        <v>176</v>
      </c>
      <c r="AU142" s="235" t="s">
        <v>94</v>
      </c>
      <c r="AV142" s="224" t="s">
        <v>94</v>
      </c>
      <c r="AW142" s="224" t="s">
        <v>48</v>
      </c>
      <c r="AX142" s="224" t="s">
        <v>25</v>
      </c>
      <c r="AY142" s="235" t="s">
        <v>165</v>
      </c>
    </row>
    <row r="143" s="31" customFormat="true" ht="25.5" hidden="false" customHeight="true" outlineLevel="0" collapsed="false">
      <c r="B143" s="32"/>
      <c r="C143" s="209" t="s">
        <v>327</v>
      </c>
      <c r="D143" s="209" t="s">
        <v>167</v>
      </c>
      <c r="E143" s="210" t="s">
        <v>1018</v>
      </c>
      <c r="F143" s="211" t="s">
        <v>1019</v>
      </c>
      <c r="G143" s="212" t="s">
        <v>288</v>
      </c>
      <c r="H143" s="213" t="n">
        <v>6</v>
      </c>
      <c r="I143" s="214"/>
      <c r="J143" s="215" t="n">
        <f aca="false">ROUND(I143*H143,2)</f>
        <v>0</v>
      </c>
      <c r="K143" s="211" t="s">
        <v>171</v>
      </c>
      <c r="L143" s="58"/>
      <c r="M143" s="216"/>
      <c r="N143" s="217" t="s">
        <v>56</v>
      </c>
      <c r="O143" s="33"/>
      <c r="P143" s="218" t="n">
        <f aca="false">O143*H143</f>
        <v>0</v>
      </c>
      <c r="Q143" s="218" t="n">
        <v>0</v>
      </c>
      <c r="R143" s="218" t="n">
        <f aca="false">Q143*H143</f>
        <v>0</v>
      </c>
      <c r="S143" s="218" t="n">
        <v>2.4</v>
      </c>
      <c r="T143" s="219" t="n">
        <f aca="false">S143*H143</f>
        <v>14.4</v>
      </c>
      <c r="AR143" s="10" t="s">
        <v>172</v>
      </c>
      <c r="AT143" s="10" t="s">
        <v>167</v>
      </c>
      <c r="AU143" s="10" t="s">
        <v>94</v>
      </c>
      <c r="AY143" s="10" t="s">
        <v>16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5</v>
      </c>
      <c r="BK143" s="220" t="n">
        <f aca="false">ROUND(I143*H143,2)</f>
        <v>0</v>
      </c>
      <c r="BL143" s="10" t="s">
        <v>172</v>
      </c>
      <c r="BM143" s="10" t="s">
        <v>1020</v>
      </c>
    </row>
    <row r="144" s="31" customFormat="true" ht="12.8" hidden="false" customHeight="false" outlineLevel="0" collapsed="false">
      <c r="B144" s="32"/>
      <c r="C144" s="60"/>
      <c r="D144" s="221" t="s">
        <v>174</v>
      </c>
      <c r="E144" s="60"/>
      <c r="F144" s="222" t="s">
        <v>1015</v>
      </c>
      <c r="G144" s="60"/>
      <c r="H144" s="60"/>
      <c r="I144" s="177"/>
      <c r="J144" s="60"/>
      <c r="K144" s="60"/>
      <c r="L144" s="58"/>
      <c r="M144" s="223"/>
      <c r="N144" s="33"/>
      <c r="O144" s="33"/>
      <c r="P144" s="33"/>
      <c r="Q144" s="33"/>
      <c r="R144" s="33"/>
      <c r="S144" s="33"/>
      <c r="T144" s="80"/>
      <c r="AT144" s="10" t="s">
        <v>174</v>
      </c>
      <c r="AU144" s="10" t="s">
        <v>94</v>
      </c>
    </row>
    <row r="145" s="250" customFormat="true" ht="12.8" hidden="false" customHeight="false" outlineLevel="0" collapsed="false">
      <c r="B145" s="251"/>
      <c r="C145" s="252"/>
      <c r="D145" s="221" t="s">
        <v>176</v>
      </c>
      <c r="E145" s="253"/>
      <c r="F145" s="254" t="s">
        <v>1021</v>
      </c>
      <c r="G145" s="252"/>
      <c r="H145" s="253"/>
      <c r="I145" s="255"/>
      <c r="J145" s="252"/>
      <c r="K145" s="252"/>
      <c r="L145" s="256"/>
      <c r="M145" s="257"/>
      <c r="N145" s="258"/>
      <c r="O145" s="258"/>
      <c r="P145" s="258"/>
      <c r="Q145" s="258"/>
      <c r="R145" s="258"/>
      <c r="S145" s="258"/>
      <c r="T145" s="259"/>
      <c r="AT145" s="260" t="s">
        <v>176</v>
      </c>
      <c r="AU145" s="260" t="s">
        <v>94</v>
      </c>
      <c r="AV145" s="250" t="s">
        <v>25</v>
      </c>
      <c r="AW145" s="250" t="s">
        <v>48</v>
      </c>
      <c r="AX145" s="250" t="s">
        <v>85</v>
      </c>
      <c r="AY145" s="260" t="s">
        <v>165</v>
      </c>
    </row>
    <row r="146" s="224" customFormat="true" ht="12.8" hidden="false" customHeight="false" outlineLevel="0" collapsed="false">
      <c r="B146" s="225"/>
      <c r="C146" s="226"/>
      <c r="D146" s="221" t="s">
        <v>176</v>
      </c>
      <c r="E146" s="227"/>
      <c r="F146" s="228" t="s">
        <v>1022</v>
      </c>
      <c r="G146" s="226"/>
      <c r="H146" s="229" t="n">
        <v>6</v>
      </c>
      <c r="I146" s="230"/>
      <c r="J146" s="226"/>
      <c r="K146" s="226"/>
      <c r="L146" s="231"/>
      <c r="M146" s="232"/>
      <c r="N146" s="233"/>
      <c r="O146" s="233"/>
      <c r="P146" s="233"/>
      <c r="Q146" s="233"/>
      <c r="R146" s="233"/>
      <c r="S146" s="233"/>
      <c r="T146" s="234"/>
      <c r="AT146" s="235" t="s">
        <v>176</v>
      </c>
      <c r="AU146" s="235" t="s">
        <v>94</v>
      </c>
      <c r="AV146" s="224" t="s">
        <v>94</v>
      </c>
      <c r="AW146" s="224" t="s">
        <v>48</v>
      </c>
      <c r="AX146" s="224" t="s">
        <v>25</v>
      </c>
      <c r="AY146" s="235" t="s">
        <v>165</v>
      </c>
    </row>
    <row r="147" s="192" customFormat="true" ht="29.9" hidden="false" customHeight="true" outlineLevel="0" collapsed="false">
      <c r="B147" s="193"/>
      <c r="C147" s="194"/>
      <c r="D147" s="195" t="s">
        <v>84</v>
      </c>
      <c r="E147" s="207" t="s">
        <v>172</v>
      </c>
      <c r="F147" s="207" t="s">
        <v>1023</v>
      </c>
      <c r="G147" s="194"/>
      <c r="H147" s="194"/>
      <c r="I147" s="197"/>
      <c r="J147" s="208" t="n">
        <f aca="false">BK147</f>
        <v>0</v>
      </c>
      <c r="K147" s="194"/>
      <c r="L147" s="199"/>
      <c r="M147" s="200"/>
      <c r="N147" s="201"/>
      <c r="O147" s="201"/>
      <c r="P147" s="202" t="n">
        <f aca="false">SUM(P148:P166)</f>
        <v>0</v>
      </c>
      <c r="Q147" s="201"/>
      <c r="R147" s="202" t="n">
        <f aca="false">SUM(R148:R166)</f>
        <v>0.6154</v>
      </c>
      <c r="S147" s="201"/>
      <c r="T147" s="203" t="n">
        <f aca="false">SUM(T148:T166)</f>
        <v>0</v>
      </c>
      <c r="AR147" s="204" t="s">
        <v>25</v>
      </c>
      <c r="AT147" s="205" t="s">
        <v>84</v>
      </c>
      <c r="AU147" s="205" t="s">
        <v>25</v>
      </c>
      <c r="AY147" s="204" t="s">
        <v>165</v>
      </c>
      <c r="BK147" s="206" t="n">
        <f aca="false">SUM(BK148:BK166)</f>
        <v>0</v>
      </c>
    </row>
    <row r="148" s="31" customFormat="true" ht="25.5" hidden="false" customHeight="true" outlineLevel="0" collapsed="false">
      <c r="B148" s="32"/>
      <c r="C148" s="209" t="s">
        <v>334</v>
      </c>
      <c r="D148" s="209" t="s">
        <v>167</v>
      </c>
      <c r="E148" s="210" t="s">
        <v>1024</v>
      </c>
      <c r="F148" s="211" t="s">
        <v>1025</v>
      </c>
      <c r="G148" s="212" t="s">
        <v>241</v>
      </c>
      <c r="H148" s="213" t="n">
        <v>3</v>
      </c>
      <c r="I148" s="214"/>
      <c r="J148" s="215" t="n">
        <f aca="false">ROUND(I148*H148,2)</f>
        <v>0</v>
      </c>
      <c r="K148" s="211" t="s">
        <v>171</v>
      </c>
      <c r="L148" s="58"/>
      <c r="M148" s="216"/>
      <c r="N148" s="217" t="s">
        <v>56</v>
      </c>
      <c r="O148" s="33"/>
      <c r="P148" s="218" t="n">
        <f aca="false">O148*H148</f>
        <v>0</v>
      </c>
      <c r="Q148" s="218" t="n">
        <v>0.0066</v>
      </c>
      <c r="R148" s="218" t="n">
        <f aca="false">Q148*H148</f>
        <v>0.0198</v>
      </c>
      <c r="S148" s="218" t="n">
        <v>0</v>
      </c>
      <c r="T148" s="219" t="n">
        <f aca="false">S148*H148</f>
        <v>0</v>
      </c>
      <c r="AR148" s="10" t="s">
        <v>172</v>
      </c>
      <c r="AT148" s="10" t="s">
        <v>167</v>
      </c>
      <c r="AU148" s="10" t="s">
        <v>94</v>
      </c>
      <c r="AY148" s="10" t="s">
        <v>16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25</v>
      </c>
      <c r="BK148" s="220" t="n">
        <f aca="false">ROUND(I148*H148,2)</f>
        <v>0</v>
      </c>
      <c r="BL148" s="10" t="s">
        <v>172</v>
      </c>
      <c r="BM148" s="10" t="s">
        <v>1026</v>
      </c>
    </row>
    <row r="149" s="31" customFormat="true" ht="12.8" hidden="false" customHeight="false" outlineLevel="0" collapsed="false">
      <c r="B149" s="32"/>
      <c r="C149" s="60"/>
      <c r="D149" s="221" t="s">
        <v>174</v>
      </c>
      <c r="E149" s="60"/>
      <c r="F149" s="222" t="s">
        <v>1027</v>
      </c>
      <c r="G149" s="60"/>
      <c r="H149" s="60"/>
      <c r="I149" s="177"/>
      <c r="J149" s="60"/>
      <c r="K149" s="60"/>
      <c r="L149" s="58"/>
      <c r="M149" s="223"/>
      <c r="N149" s="33"/>
      <c r="O149" s="33"/>
      <c r="P149" s="33"/>
      <c r="Q149" s="33"/>
      <c r="R149" s="33"/>
      <c r="S149" s="33"/>
      <c r="T149" s="80"/>
      <c r="AT149" s="10" t="s">
        <v>174</v>
      </c>
      <c r="AU149" s="10" t="s">
        <v>94</v>
      </c>
    </row>
    <row r="150" s="31" customFormat="true" ht="16.5" hidden="false" customHeight="true" outlineLevel="0" collapsed="false">
      <c r="B150" s="32"/>
      <c r="C150" s="236" t="s">
        <v>339</v>
      </c>
      <c r="D150" s="236" t="s">
        <v>196</v>
      </c>
      <c r="E150" s="237" t="s">
        <v>1028</v>
      </c>
      <c r="F150" s="238" t="s">
        <v>1029</v>
      </c>
      <c r="G150" s="239" t="s">
        <v>241</v>
      </c>
      <c r="H150" s="240" t="n">
        <v>1</v>
      </c>
      <c r="I150" s="241"/>
      <c r="J150" s="242" t="n">
        <f aca="false">ROUND(I150*H150,2)</f>
        <v>0</v>
      </c>
      <c r="K150" s="238" t="s">
        <v>171</v>
      </c>
      <c r="L150" s="243"/>
      <c r="M150" s="244"/>
      <c r="N150" s="245" t="s">
        <v>56</v>
      </c>
      <c r="O150" s="33"/>
      <c r="P150" s="218" t="n">
        <f aca="false">O150*H150</f>
        <v>0</v>
      </c>
      <c r="Q150" s="218" t="n">
        <v>0.04</v>
      </c>
      <c r="R150" s="218" t="n">
        <f aca="false">Q150*H150</f>
        <v>0.04</v>
      </c>
      <c r="S150" s="218" t="n">
        <v>0</v>
      </c>
      <c r="T150" s="219" t="n">
        <f aca="false">S150*H150</f>
        <v>0</v>
      </c>
      <c r="AR150" s="10" t="s">
        <v>199</v>
      </c>
      <c r="AT150" s="10" t="s">
        <v>196</v>
      </c>
      <c r="AU150" s="10" t="s">
        <v>94</v>
      </c>
      <c r="AY150" s="10" t="s">
        <v>165</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25</v>
      </c>
      <c r="BK150" s="220" t="n">
        <f aca="false">ROUND(I150*H150,2)</f>
        <v>0</v>
      </c>
      <c r="BL150" s="10" t="s">
        <v>172</v>
      </c>
      <c r="BM150" s="10" t="s">
        <v>1030</v>
      </c>
    </row>
    <row r="151" s="224" customFormat="true" ht="12.8" hidden="false" customHeight="false" outlineLevel="0" collapsed="false">
      <c r="B151" s="225"/>
      <c r="C151" s="226"/>
      <c r="D151" s="221" t="s">
        <v>176</v>
      </c>
      <c r="E151" s="227"/>
      <c r="F151" s="228" t="s">
        <v>1031</v>
      </c>
      <c r="G151" s="226"/>
      <c r="H151" s="229" t="n">
        <v>1</v>
      </c>
      <c r="I151" s="230"/>
      <c r="J151" s="226"/>
      <c r="K151" s="226"/>
      <c r="L151" s="231"/>
      <c r="M151" s="232"/>
      <c r="N151" s="233"/>
      <c r="O151" s="233"/>
      <c r="P151" s="233"/>
      <c r="Q151" s="233"/>
      <c r="R151" s="233"/>
      <c r="S151" s="233"/>
      <c r="T151" s="234"/>
      <c r="AT151" s="235" t="s">
        <v>176</v>
      </c>
      <c r="AU151" s="235" t="s">
        <v>94</v>
      </c>
      <c r="AV151" s="224" t="s">
        <v>94</v>
      </c>
      <c r="AW151" s="224" t="s">
        <v>48</v>
      </c>
      <c r="AX151" s="224" t="s">
        <v>25</v>
      </c>
      <c r="AY151" s="235" t="s">
        <v>165</v>
      </c>
    </row>
    <row r="152" s="31" customFormat="true" ht="16.5" hidden="false" customHeight="true" outlineLevel="0" collapsed="false">
      <c r="B152" s="32"/>
      <c r="C152" s="236" t="s">
        <v>10</v>
      </c>
      <c r="D152" s="236" t="s">
        <v>196</v>
      </c>
      <c r="E152" s="237" t="s">
        <v>1032</v>
      </c>
      <c r="F152" s="238" t="s">
        <v>1033</v>
      </c>
      <c r="G152" s="239" t="s">
        <v>241</v>
      </c>
      <c r="H152" s="240" t="n">
        <v>2</v>
      </c>
      <c r="I152" s="241"/>
      <c r="J152" s="242" t="n">
        <f aca="false">ROUND(I152*H152,2)</f>
        <v>0</v>
      </c>
      <c r="K152" s="238" t="s">
        <v>171</v>
      </c>
      <c r="L152" s="243"/>
      <c r="M152" s="244"/>
      <c r="N152" s="245" t="s">
        <v>56</v>
      </c>
      <c r="O152" s="33"/>
      <c r="P152" s="218" t="n">
        <f aca="false">O152*H152</f>
        <v>0</v>
      </c>
      <c r="Q152" s="218" t="n">
        <v>0.054</v>
      </c>
      <c r="R152" s="218" t="n">
        <f aca="false">Q152*H152</f>
        <v>0.108</v>
      </c>
      <c r="S152" s="218" t="n">
        <v>0</v>
      </c>
      <c r="T152" s="219" t="n">
        <f aca="false">S152*H152</f>
        <v>0</v>
      </c>
      <c r="AR152" s="10" t="s">
        <v>199</v>
      </c>
      <c r="AT152" s="10" t="s">
        <v>196</v>
      </c>
      <c r="AU152" s="10" t="s">
        <v>94</v>
      </c>
      <c r="AY152" s="10" t="s">
        <v>165</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25</v>
      </c>
      <c r="BK152" s="220" t="n">
        <f aca="false">ROUND(I152*H152,2)</f>
        <v>0</v>
      </c>
      <c r="BL152" s="10" t="s">
        <v>172</v>
      </c>
      <c r="BM152" s="10" t="s">
        <v>1034</v>
      </c>
    </row>
    <row r="153" s="224" customFormat="true" ht="12.8" hidden="false" customHeight="false" outlineLevel="0" collapsed="false">
      <c r="B153" s="225"/>
      <c r="C153" s="226"/>
      <c r="D153" s="221" t="s">
        <v>176</v>
      </c>
      <c r="E153" s="227"/>
      <c r="F153" s="228" t="s">
        <v>1035</v>
      </c>
      <c r="G153" s="226"/>
      <c r="H153" s="229" t="n">
        <v>2</v>
      </c>
      <c r="I153" s="230"/>
      <c r="J153" s="226"/>
      <c r="K153" s="226"/>
      <c r="L153" s="231"/>
      <c r="M153" s="232"/>
      <c r="N153" s="233"/>
      <c r="O153" s="233"/>
      <c r="P153" s="233"/>
      <c r="Q153" s="233"/>
      <c r="R153" s="233"/>
      <c r="S153" s="233"/>
      <c r="T153" s="234"/>
      <c r="AT153" s="235" t="s">
        <v>176</v>
      </c>
      <c r="AU153" s="235" t="s">
        <v>94</v>
      </c>
      <c r="AV153" s="224" t="s">
        <v>94</v>
      </c>
      <c r="AW153" s="224" t="s">
        <v>48</v>
      </c>
      <c r="AX153" s="224" t="s">
        <v>25</v>
      </c>
      <c r="AY153" s="235" t="s">
        <v>165</v>
      </c>
    </row>
    <row r="154" s="31" customFormat="true" ht="25.5" hidden="false" customHeight="true" outlineLevel="0" collapsed="false">
      <c r="B154" s="32"/>
      <c r="C154" s="209" t="s">
        <v>349</v>
      </c>
      <c r="D154" s="209" t="s">
        <v>167</v>
      </c>
      <c r="E154" s="210" t="s">
        <v>1036</v>
      </c>
      <c r="F154" s="211" t="s">
        <v>1037</v>
      </c>
      <c r="G154" s="212" t="s">
        <v>241</v>
      </c>
      <c r="H154" s="213" t="n">
        <v>6</v>
      </c>
      <c r="I154" s="214"/>
      <c r="J154" s="215" t="n">
        <f aca="false">ROUND(I154*H154,2)</f>
        <v>0</v>
      </c>
      <c r="K154" s="211" t="s">
        <v>171</v>
      </c>
      <c r="L154" s="58"/>
      <c r="M154" s="216"/>
      <c r="N154" s="217" t="s">
        <v>56</v>
      </c>
      <c r="O154" s="33"/>
      <c r="P154" s="218" t="n">
        <f aca="false">O154*H154</f>
        <v>0</v>
      </c>
      <c r="Q154" s="218" t="n">
        <v>0.0066</v>
      </c>
      <c r="R154" s="218" t="n">
        <f aca="false">Q154*H154</f>
        <v>0.0396</v>
      </c>
      <c r="S154" s="218" t="n">
        <v>0</v>
      </c>
      <c r="T154" s="219" t="n">
        <f aca="false">S154*H154</f>
        <v>0</v>
      </c>
      <c r="AR154" s="10" t="s">
        <v>172</v>
      </c>
      <c r="AT154" s="10" t="s">
        <v>167</v>
      </c>
      <c r="AU154" s="10" t="s">
        <v>94</v>
      </c>
      <c r="AY154" s="10" t="s">
        <v>16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25</v>
      </c>
      <c r="BK154" s="220" t="n">
        <f aca="false">ROUND(I154*H154,2)</f>
        <v>0</v>
      </c>
      <c r="BL154" s="10" t="s">
        <v>172</v>
      </c>
      <c r="BM154" s="10" t="s">
        <v>1038</v>
      </c>
    </row>
    <row r="155" s="31" customFormat="true" ht="12.8" hidden="false" customHeight="false" outlineLevel="0" collapsed="false">
      <c r="B155" s="32"/>
      <c r="C155" s="60"/>
      <c r="D155" s="221" t="s">
        <v>174</v>
      </c>
      <c r="E155" s="60"/>
      <c r="F155" s="222" t="s">
        <v>1027</v>
      </c>
      <c r="G155" s="60"/>
      <c r="H155" s="60"/>
      <c r="I155" s="177"/>
      <c r="J155" s="60"/>
      <c r="K155" s="60"/>
      <c r="L155" s="58"/>
      <c r="M155" s="223"/>
      <c r="N155" s="33"/>
      <c r="O155" s="33"/>
      <c r="P155" s="33"/>
      <c r="Q155" s="33"/>
      <c r="R155" s="33"/>
      <c r="S155" s="33"/>
      <c r="T155" s="80"/>
      <c r="AT155" s="10" t="s">
        <v>174</v>
      </c>
      <c r="AU155" s="10" t="s">
        <v>94</v>
      </c>
    </row>
    <row r="156" s="31" customFormat="true" ht="16.5" hidden="false" customHeight="true" outlineLevel="0" collapsed="false">
      <c r="B156" s="32"/>
      <c r="C156" s="236" t="s">
        <v>355</v>
      </c>
      <c r="D156" s="236" t="s">
        <v>196</v>
      </c>
      <c r="E156" s="237" t="s">
        <v>1039</v>
      </c>
      <c r="F156" s="238" t="s">
        <v>1040</v>
      </c>
      <c r="G156" s="239" t="s">
        <v>241</v>
      </c>
      <c r="H156" s="240" t="n">
        <v>3</v>
      </c>
      <c r="I156" s="241"/>
      <c r="J156" s="242" t="n">
        <f aca="false">ROUND(I156*H156,2)</f>
        <v>0</v>
      </c>
      <c r="K156" s="238" t="s">
        <v>171</v>
      </c>
      <c r="L156" s="243"/>
      <c r="M156" s="244"/>
      <c r="N156" s="245" t="s">
        <v>56</v>
      </c>
      <c r="O156" s="33"/>
      <c r="P156" s="218" t="n">
        <f aca="false">O156*H156</f>
        <v>0</v>
      </c>
      <c r="Q156" s="218" t="n">
        <v>0.068</v>
      </c>
      <c r="R156" s="218" t="n">
        <f aca="false">Q156*H156</f>
        <v>0.204</v>
      </c>
      <c r="S156" s="218" t="n">
        <v>0</v>
      </c>
      <c r="T156" s="219" t="n">
        <f aca="false">S156*H156</f>
        <v>0</v>
      </c>
      <c r="AR156" s="10" t="s">
        <v>199</v>
      </c>
      <c r="AT156" s="10" t="s">
        <v>196</v>
      </c>
      <c r="AU156" s="10" t="s">
        <v>94</v>
      </c>
      <c r="AY156" s="10" t="s">
        <v>165</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25</v>
      </c>
      <c r="BK156" s="220" t="n">
        <f aca="false">ROUND(I156*H156,2)</f>
        <v>0</v>
      </c>
      <c r="BL156" s="10" t="s">
        <v>172</v>
      </c>
      <c r="BM156" s="10" t="s">
        <v>1041</v>
      </c>
    </row>
    <row r="157" s="224" customFormat="true" ht="12.8" hidden="false" customHeight="false" outlineLevel="0" collapsed="false">
      <c r="B157" s="225"/>
      <c r="C157" s="226"/>
      <c r="D157" s="221" t="s">
        <v>176</v>
      </c>
      <c r="E157" s="227"/>
      <c r="F157" s="228" t="s">
        <v>1042</v>
      </c>
      <c r="G157" s="226"/>
      <c r="H157" s="229" t="n">
        <v>3</v>
      </c>
      <c r="I157" s="230"/>
      <c r="J157" s="226"/>
      <c r="K157" s="226"/>
      <c r="L157" s="231"/>
      <c r="M157" s="232"/>
      <c r="N157" s="233"/>
      <c r="O157" s="233"/>
      <c r="P157" s="233"/>
      <c r="Q157" s="233"/>
      <c r="R157" s="233"/>
      <c r="S157" s="233"/>
      <c r="T157" s="234"/>
      <c r="AT157" s="235" t="s">
        <v>176</v>
      </c>
      <c r="AU157" s="235" t="s">
        <v>94</v>
      </c>
      <c r="AV157" s="224" t="s">
        <v>94</v>
      </c>
      <c r="AW157" s="224" t="s">
        <v>48</v>
      </c>
      <c r="AX157" s="224" t="s">
        <v>25</v>
      </c>
      <c r="AY157" s="235" t="s">
        <v>165</v>
      </c>
    </row>
    <row r="158" s="31" customFormat="true" ht="16.5" hidden="false" customHeight="true" outlineLevel="0" collapsed="false">
      <c r="B158" s="32"/>
      <c r="C158" s="236" t="s">
        <v>361</v>
      </c>
      <c r="D158" s="236" t="s">
        <v>196</v>
      </c>
      <c r="E158" s="237" t="s">
        <v>1043</v>
      </c>
      <c r="F158" s="238" t="s">
        <v>1044</v>
      </c>
      <c r="G158" s="239" t="s">
        <v>241</v>
      </c>
      <c r="H158" s="240" t="n">
        <v>3</v>
      </c>
      <c r="I158" s="241"/>
      <c r="J158" s="242" t="n">
        <f aca="false">ROUND(I158*H158,2)</f>
        <v>0</v>
      </c>
      <c r="K158" s="238"/>
      <c r="L158" s="243"/>
      <c r="M158" s="244"/>
      <c r="N158" s="245" t="s">
        <v>56</v>
      </c>
      <c r="O158" s="33"/>
      <c r="P158" s="218" t="n">
        <f aca="false">O158*H158</f>
        <v>0</v>
      </c>
      <c r="Q158" s="218" t="n">
        <v>0.068</v>
      </c>
      <c r="R158" s="218" t="n">
        <f aca="false">Q158*H158</f>
        <v>0.204</v>
      </c>
      <c r="S158" s="218" t="n">
        <v>0</v>
      </c>
      <c r="T158" s="219" t="n">
        <f aca="false">S158*H158</f>
        <v>0</v>
      </c>
      <c r="AR158" s="10" t="s">
        <v>199</v>
      </c>
      <c r="AT158" s="10" t="s">
        <v>196</v>
      </c>
      <c r="AU158" s="10" t="s">
        <v>94</v>
      </c>
      <c r="AY158" s="10" t="s">
        <v>16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25</v>
      </c>
      <c r="BK158" s="220" t="n">
        <f aca="false">ROUND(I158*H158,2)</f>
        <v>0</v>
      </c>
      <c r="BL158" s="10" t="s">
        <v>172</v>
      </c>
      <c r="BM158" s="10" t="s">
        <v>1045</v>
      </c>
    </row>
    <row r="159" s="224" customFormat="true" ht="12.8" hidden="false" customHeight="false" outlineLevel="0" collapsed="false">
      <c r="B159" s="225"/>
      <c r="C159" s="226"/>
      <c r="D159" s="221" t="s">
        <v>176</v>
      </c>
      <c r="E159" s="227"/>
      <c r="F159" s="228" t="s">
        <v>1046</v>
      </c>
      <c r="G159" s="226"/>
      <c r="H159" s="229" t="n">
        <v>3</v>
      </c>
      <c r="I159" s="230"/>
      <c r="J159" s="226"/>
      <c r="K159" s="226"/>
      <c r="L159" s="231"/>
      <c r="M159" s="232"/>
      <c r="N159" s="233"/>
      <c r="O159" s="233"/>
      <c r="P159" s="233"/>
      <c r="Q159" s="233"/>
      <c r="R159" s="233"/>
      <c r="S159" s="233"/>
      <c r="T159" s="234"/>
      <c r="AT159" s="235" t="s">
        <v>176</v>
      </c>
      <c r="AU159" s="235" t="s">
        <v>94</v>
      </c>
      <c r="AV159" s="224" t="s">
        <v>94</v>
      </c>
      <c r="AW159" s="224" t="s">
        <v>48</v>
      </c>
      <c r="AX159" s="224" t="s">
        <v>25</v>
      </c>
      <c r="AY159" s="235" t="s">
        <v>165</v>
      </c>
    </row>
    <row r="160" s="31" customFormat="true" ht="25.5" hidden="false" customHeight="true" outlineLevel="0" collapsed="false">
      <c r="B160" s="32"/>
      <c r="C160" s="209" t="s">
        <v>367</v>
      </c>
      <c r="D160" s="209" t="s">
        <v>167</v>
      </c>
      <c r="E160" s="210" t="s">
        <v>1047</v>
      </c>
      <c r="F160" s="211" t="s">
        <v>1048</v>
      </c>
      <c r="G160" s="212" t="s">
        <v>288</v>
      </c>
      <c r="H160" s="213" t="n">
        <v>29.11</v>
      </c>
      <c r="I160" s="214"/>
      <c r="J160" s="215" t="n">
        <f aca="false">ROUND(I160*H160,2)</f>
        <v>0</v>
      </c>
      <c r="K160" s="211" t="s">
        <v>171</v>
      </c>
      <c r="L160" s="58"/>
      <c r="M160" s="216"/>
      <c r="N160" s="217" t="s">
        <v>56</v>
      </c>
      <c r="O160" s="33"/>
      <c r="P160" s="218" t="n">
        <f aca="false">O160*H160</f>
        <v>0</v>
      </c>
      <c r="Q160" s="218" t="n">
        <v>0</v>
      </c>
      <c r="R160" s="218" t="n">
        <f aca="false">Q160*H160</f>
        <v>0</v>
      </c>
      <c r="S160" s="218" t="n">
        <v>0</v>
      </c>
      <c r="T160" s="219" t="n">
        <f aca="false">S160*H160</f>
        <v>0</v>
      </c>
      <c r="AR160" s="10" t="s">
        <v>172</v>
      </c>
      <c r="AT160" s="10" t="s">
        <v>167</v>
      </c>
      <c r="AU160" s="10" t="s">
        <v>94</v>
      </c>
      <c r="AY160" s="10" t="s">
        <v>165</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25</v>
      </c>
      <c r="BK160" s="220" t="n">
        <f aca="false">ROUND(I160*H160,2)</f>
        <v>0</v>
      </c>
      <c r="BL160" s="10" t="s">
        <v>172</v>
      </c>
      <c r="BM160" s="10" t="s">
        <v>1049</v>
      </c>
    </row>
    <row r="161" s="31" customFormat="true" ht="12.8" hidden="false" customHeight="false" outlineLevel="0" collapsed="false">
      <c r="B161" s="32"/>
      <c r="C161" s="60"/>
      <c r="D161" s="221" t="s">
        <v>174</v>
      </c>
      <c r="E161" s="60"/>
      <c r="F161" s="222" t="s">
        <v>1050</v>
      </c>
      <c r="G161" s="60"/>
      <c r="H161" s="60"/>
      <c r="I161" s="177"/>
      <c r="J161" s="60"/>
      <c r="K161" s="60"/>
      <c r="L161" s="58"/>
      <c r="M161" s="223"/>
      <c r="N161" s="33"/>
      <c r="O161" s="33"/>
      <c r="P161" s="33"/>
      <c r="Q161" s="33"/>
      <c r="R161" s="33"/>
      <c r="S161" s="33"/>
      <c r="T161" s="80"/>
      <c r="AT161" s="10" t="s">
        <v>174</v>
      </c>
      <c r="AU161" s="10" t="s">
        <v>94</v>
      </c>
    </row>
    <row r="162" s="224" customFormat="true" ht="12.8" hidden="false" customHeight="false" outlineLevel="0" collapsed="false">
      <c r="B162" s="225"/>
      <c r="C162" s="226"/>
      <c r="D162" s="221" t="s">
        <v>176</v>
      </c>
      <c r="E162" s="227"/>
      <c r="F162" s="228" t="s">
        <v>1051</v>
      </c>
      <c r="G162" s="226"/>
      <c r="H162" s="229" t="n">
        <v>4.2</v>
      </c>
      <c r="I162" s="230"/>
      <c r="J162" s="226"/>
      <c r="K162" s="226"/>
      <c r="L162" s="231"/>
      <c r="M162" s="232"/>
      <c r="N162" s="233"/>
      <c r="O162" s="233"/>
      <c r="P162" s="233"/>
      <c r="Q162" s="233"/>
      <c r="R162" s="233"/>
      <c r="S162" s="233"/>
      <c r="T162" s="234"/>
      <c r="AT162" s="235" t="s">
        <v>176</v>
      </c>
      <c r="AU162" s="235" t="s">
        <v>94</v>
      </c>
      <c r="AV162" s="224" t="s">
        <v>94</v>
      </c>
      <c r="AW162" s="224" t="s">
        <v>48</v>
      </c>
      <c r="AX162" s="224" t="s">
        <v>85</v>
      </c>
      <c r="AY162" s="235" t="s">
        <v>165</v>
      </c>
    </row>
    <row r="163" s="224" customFormat="true" ht="12.8" hidden="false" customHeight="false" outlineLevel="0" collapsed="false">
      <c r="B163" s="225"/>
      <c r="C163" s="226"/>
      <c r="D163" s="221" t="s">
        <v>176</v>
      </c>
      <c r="E163" s="227"/>
      <c r="F163" s="228" t="s">
        <v>1052</v>
      </c>
      <c r="G163" s="226"/>
      <c r="H163" s="229" t="n">
        <v>6.12</v>
      </c>
      <c r="I163" s="230"/>
      <c r="J163" s="226"/>
      <c r="K163" s="226"/>
      <c r="L163" s="231"/>
      <c r="M163" s="232"/>
      <c r="N163" s="233"/>
      <c r="O163" s="233"/>
      <c r="P163" s="233"/>
      <c r="Q163" s="233"/>
      <c r="R163" s="233"/>
      <c r="S163" s="233"/>
      <c r="T163" s="234"/>
      <c r="AT163" s="235" t="s">
        <v>176</v>
      </c>
      <c r="AU163" s="235" t="s">
        <v>94</v>
      </c>
      <c r="AV163" s="224" t="s">
        <v>94</v>
      </c>
      <c r="AW163" s="224" t="s">
        <v>48</v>
      </c>
      <c r="AX163" s="224" t="s">
        <v>85</v>
      </c>
      <c r="AY163" s="235" t="s">
        <v>165</v>
      </c>
    </row>
    <row r="164" s="224" customFormat="true" ht="12.8" hidden="false" customHeight="false" outlineLevel="0" collapsed="false">
      <c r="B164" s="225"/>
      <c r="C164" s="226"/>
      <c r="D164" s="221" t="s">
        <v>176</v>
      </c>
      <c r="E164" s="227"/>
      <c r="F164" s="228" t="s">
        <v>1053</v>
      </c>
      <c r="G164" s="226"/>
      <c r="H164" s="229" t="n">
        <v>15.86</v>
      </c>
      <c r="I164" s="230"/>
      <c r="J164" s="226"/>
      <c r="K164" s="226"/>
      <c r="L164" s="231"/>
      <c r="M164" s="232"/>
      <c r="N164" s="233"/>
      <c r="O164" s="233"/>
      <c r="P164" s="233"/>
      <c r="Q164" s="233"/>
      <c r="R164" s="233"/>
      <c r="S164" s="233"/>
      <c r="T164" s="234"/>
      <c r="AT164" s="235" t="s">
        <v>176</v>
      </c>
      <c r="AU164" s="235" t="s">
        <v>94</v>
      </c>
      <c r="AV164" s="224" t="s">
        <v>94</v>
      </c>
      <c r="AW164" s="224" t="s">
        <v>48</v>
      </c>
      <c r="AX164" s="224" t="s">
        <v>85</v>
      </c>
      <c r="AY164" s="235" t="s">
        <v>165</v>
      </c>
    </row>
    <row r="165" s="224" customFormat="true" ht="12.8" hidden="false" customHeight="false" outlineLevel="0" collapsed="false">
      <c r="B165" s="225"/>
      <c r="C165" s="226"/>
      <c r="D165" s="221" t="s">
        <v>176</v>
      </c>
      <c r="E165" s="227"/>
      <c r="F165" s="228" t="s">
        <v>1054</v>
      </c>
      <c r="G165" s="226"/>
      <c r="H165" s="229" t="n">
        <v>2.93</v>
      </c>
      <c r="I165" s="230"/>
      <c r="J165" s="226"/>
      <c r="K165" s="226"/>
      <c r="L165" s="231"/>
      <c r="M165" s="232"/>
      <c r="N165" s="233"/>
      <c r="O165" s="233"/>
      <c r="P165" s="233"/>
      <c r="Q165" s="233"/>
      <c r="R165" s="233"/>
      <c r="S165" s="233"/>
      <c r="T165" s="234"/>
      <c r="AT165" s="235" t="s">
        <v>176</v>
      </c>
      <c r="AU165" s="235" t="s">
        <v>94</v>
      </c>
      <c r="AV165" s="224" t="s">
        <v>94</v>
      </c>
      <c r="AW165" s="224" t="s">
        <v>48</v>
      </c>
      <c r="AX165" s="224" t="s">
        <v>85</v>
      </c>
      <c r="AY165" s="235" t="s">
        <v>165</v>
      </c>
    </row>
    <row r="166" s="261" customFormat="true" ht="12.8" hidden="false" customHeight="false" outlineLevel="0" collapsed="false">
      <c r="B166" s="262"/>
      <c r="C166" s="263"/>
      <c r="D166" s="221" t="s">
        <v>176</v>
      </c>
      <c r="E166" s="264"/>
      <c r="F166" s="265" t="s">
        <v>298</v>
      </c>
      <c r="G166" s="263"/>
      <c r="H166" s="266" t="n">
        <v>29.11</v>
      </c>
      <c r="I166" s="267"/>
      <c r="J166" s="263"/>
      <c r="K166" s="263"/>
      <c r="L166" s="268"/>
      <c r="M166" s="269"/>
      <c r="N166" s="270"/>
      <c r="O166" s="270"/>
      <c r="P166" s="270"/>
      <c r="Q166" s="270"/>
      <c r="R166" s="270"/>
      <c r="S166" s="270"/>
      <c r="T166" s="271"/>
      <c r="AT166" s="272" t="s">
        <v>176</v>
      </c>
      <c r="AU166" s="272" t="s">
        <v>94</v>
      </c>
      <c r="AV166" s="261" t="s">
        <v>172</v>
      </c>
      <c r="AW166" s="261" t="s">
        <v>48</v>
      </c>
      <c r="AX166" s="261" t="s">
        <v>25</v>
      </c>
      <c r="AY166" s="272" t="s">
        <v>165</v>
      </c>
    </row>
    <row r="167" s="192" customFormat="true" ht="29.9" hidden="false" customHeight="true" outlineLevel="0" collapsed="false">
      <c r="B167" s="193"/>
      <c r="C167" s="194"/>
      <c r="D167" s="195" t="s">
        <v>84</v>
      </c>
      <c r="E167" s="207" t="s">
        <v>199</v>
      </c>
      <c r="F167" s="207" t="s">
        <v>480</v>
      </c>
      <c r="G167" s="194"/>
      <c r="H167" s="194"/>
      <c r="I167" s="197"/>
      <c r="J167" s="208" t="n">
        <f aca="false">BK167</f>
        <v>0</v>
      </c>
      <c r="K167" s="194"/>
      <c r="L167" s="199"/>
      <c r="M167" s="200"/>
      <c r="N167" s="201"/>
      <c r="O167" s="201"/>
      <c r="P167" s="202" t="n">
        <f aca="false">SUM(P168:P254)</f>
        <v>0</v>
      </c>
      <c r="Q167" s="201"/>
      <c r="R167" s="202" t="n">
        <f aca="false">SUM(R168:R254)</f>
        <v>68.656415</v>
      </c>
      <c r="S167" s="201"/>
      <c r="T167" s="203" t="n">
        <f aca="false">SUM(T168:T254)</f>
        <v>0</v>
      </c>
      <c r="AR167" s="204" t="s">
        <v>25</v>
      </c>
      <c r="AT167" s="205" t="s">
        <v>84</v>
      </c>
      <c r="AU167" s="205" t="s">
        <v>25</v>
      </c>
      <c r="AY167" s="204" t="s">
        <v>165</v>
      </c>
      <c r="BK167" s="206" t="n">
        <f aca="false">SUM(BK168:BK254)</f>
        <v>0</v>
      </c>
    </row>
    <row r="168" s="31" customFormat="true" ht="25.5" hidden="false" customHeight="true" outlineLevel="0" collapsed="false">
      <c r="B168" s="32"/>
      <c r="C168" s="209" t="s">
        <v>372</v>
      </c>
      <c r="D168" s="209" t="s">
        <v>167</v>
      </c>
      <c r="E168" s="210" t="s">
        <v>1055</v>
      </c>
      <c r="F168" s="211" t="s">
        <v>1056</v>
      </c>
      <c r="G168" s="212" t="s">
        <v>417</v>
      </c>
      <c r="H168" s="213" t="n">
        <v>35</v>
      </c>
      <c r="I168" s="214"/>
      <c r="J168" s="215" t="n">
        <f aca="false">ROUND(I168*H168,2)</f>
        <v>0</v>
      </c>
      <c r="K168" s="211" t="s">
        <v>171</v>
      </c>
      <c r="L168" s="58"/>
      <c r="M168" s="216"/>
      <c r="N168" s="217" t="s">
        <v>56</v>
      </c>
      <c r="O168" s="33"/>
      <c r="P168" s="218" t="n">
        <f aca="false">O168*H168</f>
        <v>0</v>
      </c>
      <c r="Q168" s="218" t="n">
        <v>4E-005</v>
      </c>
      <c r="R168" s="218" t="n">
        <f aca="false">Q168*H168</f>
        <v>0.0014</v>
      </c>
      <c r="S168" s="218" t="n">
        <v>0</v>
      </c>
      <c r="T168" s="219" t="n">
        <f aca="false">S168*H168</f>
        <v>0</v>
      </c>
      <c r="AR168" s="10" t="s">
        <v>172</v>
      </c>
      <c r="AT168" s="10" t="s">
        <v>167</v>
      </c>
      <c r="AU168" s="10" t="s">
        <v>94</v>
      </c>
      <c r="AY168" s="10" t="s">
        <v>16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25</v>
      </c>
      <c r="BK168" s="220" t="n">
        <f aca="false">ROUND(I168*H168,2)</f>
        <v>0</v>
      </c>
      <c r="BL168" s="10" t="s">
        <v>172</v>
      </c>
      <c r="BM168" s="10" t="s">
        <v>1057</v>
      </c>
    </row>
    <row r="169" s="31" customFormat="true" ht="12.8" hidden="false" customHeight="false" outlineLevel="0" collapsed="false">
      <c r="B169" s="32"/>
      <c r="C169" s="60"/>
      <c r="D169" s="221" t="s">
        <v>174</v>
      </c>
      <c r="E169" s="60"/>
      <c r="F169" s="222" t="s">
        <v>1058</v>
      </c>
      <c r="G169" s="60"/>
      <c r="H169" s="60"/>
      <c r="I169" s="177"/>
      <c r="J169" s="60"/>
      <c r="K169" s="60"/>
      <c r="L169" s="58"/>
      <c r="M169" s="223"/>
      <c r="N169" s="33"/>
      <c r="O169" s="33"/>
      <c r="P169" s="33"/>
      <c r="Q169" s="33"/>
      <c r="R169" s="33"/>
      <c r="S169" s="33"/>
      <c r="T169" s="80"/>
      <c r="AT169" s="10" t="s">
        <v>174</v>
      </c>
      <c r="AU169" s="10" t="s">
        <v>94</v>
      </c>
    </row>
    <row r="170" s="250" customFormat="true" ht="12.8" hidden="false" customHeight="false" outlineLevel="0" collapsed="false">
      <c r="B170" s="251"/>
      <c r="C170" s="252"/>
      <c r="D170" s="221" t="s">
        <v>176</v>
      </c>
      <c r="E170" s="253"/>
      <c r="F170" s="254" t="s">
        <v>1059</v>
      </c>
      <c r="G170" s="252"/>
      <c r="H170" s="253"/>
      <c r="I170" s="255"/>
      <c r="J170" s="252"/>
      <c r="K170" s="252"/>
      <c r="L170" s="256"/>
      <c r="M170" s="257"/>
      <c r="N170" s="258"/>
      <c r="O170" s="258"/>
      <c r="P170" s="258"/>
      <c r="Q170" s="258"/>
      <c r="R170" s="258"/>
      <c r="S170" s="258"/>
      <c r="T170" s="259"/>
      <c r="AT170" s="260" t="s">
        <v>176</v>
      </c>
      <c r="AU170" s="260" t="s">
        <v>94</v>
      </c>
      <c r="AV170" s="250" t="s">
        <v>25</v>
      </c>
      <c r="AW170" s="250" t="s">
        <v>48</v>
      </c>
      <c r="AX170" s="250" t="s">
        <v>85</v>
      </c>
      <c r="AY170" s="260" t="s">
        <v>165</v>
      </c>
    </row>
    <row r="171" s="224" customFormat="true" ht="12.8" hidden="false" customHeight="false" outlineLevel="0" collapsed="false">
      <c r="B171" s="225"/>
      <c r="C171" s="226"/>
      <c r="D171" s="221" t="s">
        <v>176</v>
      </c>
      <c r="E171" s="227"/>
      <c r="F171" s="228" t="s">
        <v>1060</v>
      </c>
      <c r="G171" s="226"/>
      <c r="H171" s="229" t="n">
        <v>35</v>
      </c>
      <c r="I171" s="230"/>
      <c r="J171" s="226"/>
      <c r="K171" s="226"/>
      <c r="L171" s="231"/>
      <c r="M171" s="232"/>
      <c r="N171" s="233"/>
      <c r="O171" s="233"/>
      <c r="P171" s="233"/>
      <c r="Q171" s="233"/>
      <c r="R171" s="233"/>
      <c r="S171" s="233"/>
      <c r="T171" s="234"/>
      <c r="AT171" s="235" t="s">
        <v>176</v>
      </c>
      <c r="AU171" s="235" t="s">
        <v>94</v>
      </c>
      <c r="AV171" s="224" t="s">
        <v>94</v>
      </c>
      <c r="AW171" s="224" t="s">
        <v>48</v>
      </c>
      <c r="AX171" s="224" t="s">
        <v>25</v>
      </c>
      <c r="AY171" s="235" t="s">
        <v>165</v>
      </c>
    </row>
    <row r="172" s="31" customFormat="true" ht="25.5" hidden="false" customHeight="true" outlineLevel="0" collapsed="false">
      <c r="B172" s="32"/>
      <c r="C172" s="236" t="s">
        <v>9</v>
      </c>
      <c r="D172" s="236" t="s">
        <v>196</v>
      </c>
      <c r="E172" s="237" t="s">
        <v>1061</v>
      </c>
      <c r="F172" s="238" t="s">
        <v>1062</v>
      </c>
      <c r="G172" s="239" t="s">
        <v>417</v>
      </c>
      <c r="H172" s="240" t="n">
        <v>35.525</v>
      </c>
      <c r="I172" s="241"/>
      <c r="J172" s="242" t="n">
        <f aca="false">ROUND(I172*H172,2)</f>
        <v>0</v>
      </c>
      <c r="K172" s="238" t="s">
        <v>171</v>
      </c>
      <c r="L172" s="243"/>
      <c r="M172" s="244"/>
      <c r="N172" s="245" t="s">
        <v>56</v>
      </c>
      <c r="O172" s="33"/>
      <c r="P172" s="218" t="n">
        <f aca="false">O172*H172</f>
        <v>0</v>
      </c>
      <c r="Q172" s="218" t="n">
        <v>0.043</v>
      </c>
      <c r="R172" s="218" t="n">
        <f aca="false">Q172*H172</f>
        <v>1.527575</v>
      </c>
      <c r="S172" s="218" t="n">
        <v>0</v>
      </c>
      <c r="T172" s="219" t="n">
        <f aca="false">S172*H172</f>
        <v>0</v>
      </c>
      <c r="AR172" s="10" t="s">
        <v>199</v>
      </c>
      <c r="AT172" s="10" t="s">
        <v>196</v>
      </c>
      <c r="AU172" s="10" t="s">
        <v>94</v>
      </c>
      <c r="AY172" s="10" t="s">
        <v>16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25</v>
      </c>
      <c r="BK172" s="220" t="n">
        <f aca="false">ROUND(I172*H172,2)</f>
        <v>0</v>
      </c>
      <c r="BL172" s="10" t="s">
        <v>172</v>
      </c>
      <c r="BM172" s="10" t="s">
        <v>1063</v>
      </c>
    </row>
    <row r="173" s="224" customFormat="true" ht="12.8" hidden="false" customHeight="false" outlineLevel="0" collapsed="false">
      <c r="B173" s="225"/>
      <c r="C173" s="226"/>
      <c r="D173" s="221" t="s">
        <v>176</v>
      </c>
      <c r="E173" s="226"/>
      <c r="F173" s="228" t="s">
        <v>1064</v>
      </c>
      <c r="G173" s="226"/>
      <c r="H173" s="229" t="n">
        <v>35.525</v>
      </c>
      <c r="I173" s="230"/>
      <c r="J173" s="226"/>
      <c r="K173" s="226"/>
      <c r="L173" s="231"/>
      <c r="M173" s="232"/>
      <c r="N173" s="233"/>
      <c r="O173" s="233"/>
      <c r="P173" s="233"/>
      <c r="Q173" s="233"/>
      <c r="R173" s="233"/>
      <c r="S173" s="233"/>
      <c r="T173" s="234"/>
      <c r="AT173" s="235" t="s">
        <v>176</v>
      </c>
      <c r="AU173" s="235" t="s">
        <v>94</v>
      </c>
      <c r="AV173" s="224" t="s">
        <v>94</v>
      </c>
      <c r="AW173" s="224" t="s">
        <v>6</v>
      </c>
      <c r="AX173" s="224" t="s">
        <v>25</v>
      </c>
      <c r="AY173" s="235" t="s">
        <v>165</v>
      </c>
    </row>
    <row r="174" s="31" customFormat="true" ht="25.5" hidden="false" customHeight="true" outlineLevel="0" collapsed="false">
      <c r="B174" s="32"/>
      <c r="C174" s="209" t="s">
        <v>382</v>
      </c>
      <c r="D174" s="209" t="s">
        <v>167</v>
      </c>
      <c r="E174" s="210" t="s">
        <v>1065</v>
      </c>
      <c r="F174" s="211" t="s">
        <v>1066</v>
      </c>
      <c r="G174" s="212" t="s">
        <v>417</v>
      </c>
      <c r="H174" s="213" t="n">
        <v>51</v>
      </c>
      <c r="I174" s="214"/>
      <c r="J174" s="215" t="n">
        <f aca="false">ROUND(I174*H174,2)</f>
        <v>0</v>
      </c>
      <c r="K174" s="211" t="s">
        <v>171</v>
      </c>
      <c r="L174" s="58"/>
      <c r="M174" s="216"/>
      <c r="N174" s="217" t="s">
        <v>56</v>
      </c>
      <c r="O174" s="33"/>
      <c r="P174" s="218" t="n">
        <f aca="false">O174*H174</f>
        <v>0</v>
      </c>
      <c r="Q174" s="218" t="n">
        <v>8E-005</v>
      </c>
      <c r="R174" s="218" t="n">
        <f aca="false">Q174*H174</f>
        <v>0.00408</v>
      </c>
      <c r="S174" s="218" t="n">
        <v>0</v>
      </c>
      <c r="T174" s="219" t="n">
        <f aca="false">S174*H174</f>
        <v>0</v>
      </c>
      <c r="AR174" s="10" t="s">
        <v>172</v>
      </c>
      <c r="AT174" s="10" t="s">
        <v>167</v>
      </c>
      <c r="AU174" s="10" t="s">
        <v>94</v>
      </c>
      <c r="AY174" s="10" t="s">
        <v>16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25</v>
      </c>
      <c r="BK174" s="220" t="n">
        <f aca="false">ROUND(I174*H174,2)</f>
        <v>0</v>
      </c>
      <c r="BL174" s="10" t="s">
        <v>172</v>
      </c>
      <c r="BM174" s="10" t="s">
        <v>1067</v>
      </c>
    </row>
    <row r="175" s="31" customFormat="true" ht="12.8" hidden="false" customHeight="false" outlineLevel="0" collapsed="false">
      <c r="B175" s="32"/>
      <c r="C175" s="60"/>
      <c r="D175" s="221" t="s">
        <v>174</v>
      </c>
      <c r="E175" s="60"/>
      <c r="F175" s="222" t="s">
        <v>1058</v>
      </c>
      <c r="G175" s="60"/>
      <c r="H175" s="60"/>
      <c r="I175" s="177"/>
      <c r="J175" s="60"/>
      <c r="K175" s="60"/>
      <c r="L175" s="58"/>
      <c r="M175" s="223"/>
      <c r="N175" s="33"/>
      <c r="O175" s="33"/>
      <c r="P175" s="33"/>
      <c r="Q175" s="33"/>
      <c r="R175" s="33"/>
      <c r="S175" s="33"/>
      <c r="T175" s="80"/>
      <c r="AT175" s="10" t="s">
        <v>174</v>
      </c>
      <c r="AU175" s="10" t="s">
        <v>94</v>
      </c>
    </row>
    <row r="176" s="224" customFormat="true" ht="12.8" hidden="false" customHeight="false" outlineLevel="0" collapsed="false">
      <c r="B176" s="225"/>
      <c r="C176" s="226"/>
      <c r="D176" s="221" t="s">
        <v>176</v>
      </c>
      <c r="E176" s="227"/>
      <c r="F176" s="228" t="s">
        <v>1068</v>
      </c>
      <c r="G176" s="226"/>
      <c r="H176" s="229" t="n">
        <v>51</v>
      </c>
      <c r="I176" s="230"/>
      <c r="J176" s="226"/>
      <c r="K176" s="226"/>
      <c r="L176" s="231"/>
      <c r="M176" s="232"/>
      <c r="N176" s="233"/>
      <c r="O176" s="233"/>
      <c r="P176" s="233"/>
      <c r="Q176" s="233"/>
      <c r="R176" s="233"/>
      <c r="S176" s="233"/>
      <c r="T176" s="234"/>
      <c r="AT176" s="235" t="s">
        <v>176</v>
      </c>
      <c r="AU176" s="235" t="s">
        <v>94</v>
      </c>
      <c r="AV176" s="224" t="s">
        <v>94</v>
      </c>
      <c r="AW176" s="224" t="s">
        <v>48</v>
      </c>
      <c r="AX176" s="224" t="s">
        <v>25</v>
      </c>
      <c r="AY176" s="235" t="s">
        <v>165</v>
      </c>
    </row>
    <row r="177" s="31" customFormat="true" ht="16.5" hidden="false" customHeight="true" outlineLevel="0" collapsed="false">
      <c r="B177" s="32"/>
      <c r="C177" s="236" t="s">
        <v>389</v>
      </c>
      <c r="D177" s="236" t="s">
        <v>196</v>
      </c>
      <c r="E177" s="237" t="s">
        <v>1069</v>
      </c>
      <c r="F177" s="238" t="s">
        <v>1070</v>
      </c>
      <c r="G177" s="239" t="s">
        <v>417</v>
      </c>
      <c r="H177" s="240" t="n">
        <v>51.765</v>
      </c>
      <c r="I177" s="241"/>
      <c r="J177" s="242" t="n">
        <f aca="false">ROUND(I177*H177,2)</f>
        <v>0</v>
      </c>
      <c r="K177" s="238" t="s">
        <v>171</v>
      </c>
      <c r="L177" s="243"/>
      <c r="M177" s="244"/>
      <c r="N177" s="245" t="s">
        <v>56</v>
      </c>
      <c r="O177" s="33"/>
      <c r="P177" s="218" t="n">
        <f aca="false">O177*H177</f>
        <v>0</v>
      </c>
      <c r="Q177" s="218" t="n">
        <v>0.1</v>
      </c>
      <c r="R177" s="218" t="n">
        <f aca="false">Q177*H177</f>
        <v>5.1765</v>
      </c>
      <c r="S177" s="218" t="n">
        <v>0</v>
      </c>
      <c r="T177" s="219" t="n">
        <f aca="false">S177*H177</f>
        <v>0</v>
      </c>
      <c r="AR177" s="10" t="s">
        <v>199</v>
      </c>
      <c r="AT177" s="10" t="s">
        <v>196</v>
      </c>
      <c r="AU177" s="10" t="s">
        <v>94</v>
      </c>
      <c r="AY177" s="10" t="s">
        <v>165</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25</v>
      </c>
      <c r="BK177" s="220" t="n">
        <f aca="false">ROUND(I177*H177,2)</f>
        <v>0</v>
      </c>
      <c r="BL177" s="10" t="s">
        <v>172</v>
      </c>
      <c r="BM177" s="10" t="s">
        <v>1071</v>
      </c>
    </row>
    <row r="178" s="224" customFormat="true" ht="12.8" hidden="false" customHeight="false" outlineLevel="0" collapsed="false">
      <c r="B178" s="225"/>
      <c r="C178" s="226"/>
      <c r="D178" s="221" t="s">
        <v>176</v>
      </c>
      <c r="E178" s="226"/>
      <c r="F178" s="228" t="s">
        <v>1072</v>
      </c>
      <c r="G178" s="226"/>
      <c r="H178" s="229" t="n">
        <v>51.765</v>
      </c>
      <c r="I178" s="230"/>
      <c r="J178" s="226"/>
      <c r="K178" s="226"/>
      <c r="L178" s="231"/>
      <c r="M178" s="232"/>
      <c r="N178" s="233"/>
      <c r="O178" s="233"/>
      <c r="P178" s="233"/>
      <c r="Q178" s="233"/>
      <c r="R178" s="233"/>
      <c r="S178" s="233"/>
      <c r="T178" s="234"/>
      <c r="AT178" s="235" t="s">
        <v>176</v>
      </c>
      <c r="AU178" s="235" t="s">
        <v>94</v>
      </c>
      <c r="AV178" s="224" t="s">
        <v>94</v>
      </c>
      <c r="AW178" s="224" t="s">
        <v>6</v>
      </c>
      <c r="AX178" s="224" t="s">
        <v>25</v>
      </c>
      <c r="AY178" s="235" t="s">
        <v>165</v>
      </c>
    </row>
    <row r="179" s="31" customFormat="true" ht="25.5" hidden="false" customHeight="true" outlineLevel="0" collapsed="false">
      <c r="B179" s="32"/>
      <c r="C179" s="209" t="s">
        <v>396</v>
      </c>
      <c r="D179" s="209" t="s">
        <v>167</v>
      </c>
      <c r="E179" s="210" t="s">
        <v>1073</v>
      </c>
      <c r="F179" s="211" t="s">
        <v>1074</v>
      </c>
      <c r="G179" s="212" t="s">
        <v>417</v>
      </c>
      <c r="H179" s="213" t="n">
        <v>122</v>
      </c>
      <c r="I179" s="214"/>
      <c r="J179" s="215" t="n">
        <f aca="false">ROUND(I179*H179,2)</f>
        <v>0</v>
      </c>
      <c r="K179" s="211" t="s">
        <v>171</v>
      </c>
      <c r="L179" s="58"/>
      <c r="M179" s="216"/>
      <c r="N179" s="217" t="s">
        <v>56</v>
      </c>
      <c r="O179" s="33"/>
      <c r="P179" s="218" t="n">
        <f aca="false">O179*H179</f>
        <v>0</v>
      </c>
      <c r="Q179" s="218" t="n">
        <v>0.00011</v>
      </c>
      <c r="R179" s="218" t="n">
        <f aca="false">Q179*H179</f>
        <v>0.01342</v>
      </c>
      <c r="S179" s="218" t="n">
        <v>0</v>
      </c>
      <c r="T179" s="219" t="n">
        <f aca="false">S179*H179</f>
        <v>0</v>
      </c>
      <c r="AR179" s="10" t="s">
        <v>172</v>
      </c>
      <c r="AT179" s="10" t="s">
        <v>167</v>
      </c>
      <c r="AU179" s="10" t="s">
        <v>94</v>
      </c>
      <c r="AY179" s="10" t="s">
        <v>16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25</v>
      </c>
      <c r="BK179" s="220" t="n">
        <f aca="false">ROUND(I179*H179,2)</f>
        <v>0</v>
      </c>
      <c r="BL179" s="10" t="s">
        <v>172</v>
      </c>
      <c r="BM179" s="10" t="s">
        <v>1075</v>
      </c>
    </row>
    <row r="180" s="31" customFormat="true" ht="12.8" hidden="false" customHeight="false" outlineLevel="0" collapsed="false">
      <c r="B180" s="32"/>
      <c r="C180" s="60"/>
      <c r="D180" s="221" t="s">
        <v>174</v>
      </c>
      <c r="E180" s="60"/>
      <c r="F180" s="222" t="s">
        <v>1058</v>
      </c>
      <c r="G180" s="60"/>
      <c r="H180" s="60"/>
      <c r="I180" s="177"/>
      <c r="J180" s="60"/>
      <c r="K180" s="60"/>
      <c r="L180" s="58"/>
      <c r="M180" s="223"/>
      <c r="N180" s="33"/>
      <c r="O180" s="33"/>
      <c r="P180" s="33"/>
      <c r="Q180" s="33"/>
      <c r="R180" s="33"/>
      <c r="S180" s="33"/>
      <c r="T180" s="80"/>
      <c r="AT180" s="10" t="s">
        <v>174</v>
      </c>
      <c r="AU180" s="10" t="s">
        <v>94</v>
      </c>
    </row>
    <row r="181" s="224" customFormat="true" ht="12.8" hidden="false" customHeight="false" outlineLevel="0" collapsed="false">
      <c r="B181" s="225"/>
      <c r="C181" s="226"/>
      <c r="D181" s="221" t="s">
        <v>176</v>
      </c>
      <c r="E181" s="227"/>
      <c r="F181" s="228" t="s">
        <v>1076</v>
      </c>
      <c r="G181" s="226"/>
      <c r="H181" s="229" t="n">
        <v>122</v>
      </c>
      <c r="I181" s="230"/>
      <c r="J181" s="226"/>
      <c r="K181" s="226"/>
      <c r="L181" s="231"/>
      <c r="M181" s="232"/>
      <c r="N181" s="233"/>
      <c r="O181" s="233"/>
      <c r="P181" s="233"/>
      <c r="Q181" s="233"/>
      <c r="R181" s="233"/>
      <c r="S181" s="233"/>
      <c r="T181" s="234"/>
      <c r="AT181" s="235" t="s">
        <v>176</v>
      </c>
      <c r="AU181" s="235" t="s">
        <v>94</v>
      </c>
      <c r="AV181" s="224" t="s">
        <v>94</v>
      </c>
      <c r="AW181" s="224" t="s">
        <v>48</v>
      </c>
      <c r="AX181" s="224" t="s">
        <v>25</v>
      </c>
      <c r="AY181" s="235" t="s">
        <v>165</v>
      </c>
    </row>
    <row r="182" s="31" customFormat="true" ht="16.5" hidden="false" customHeight="true" outlineLevel="0" collapsed="false">
      <c r="B182" s="32"/>
      <c r="C182" s="236" t="s">
        <v>402</v>
      </c>
      <c r="D182" s="236" t="s">
        <v>196</v>
      </c>
      <c r="E182" s="237" t="s">
        <v>1077</v>
      </c>
      <c r="F182" s="238" t="s">
        <v>1078</v>
      </c>
      <c r="G182" s="239" t="s">
        <v>417</v>
      </c>
      <c r="H182" s="240" t="n">
        <v>123.83</v>
      </c>
      <c r="I182" s="241"/>
      <c r="J182" s="242" t="n">
        <f aca="false">ROUND(I182*H182,2)</f>
        <v>0</v>
      </c>
      <c r="K182" s="238" t="s">
        <v>171</v>
      </c>
      <c r="L182" s="243"/>
      <c r="M182" s="244"/>
      <c r="N182" s="245" t="s">
        <v>56</v>
      </c>
      <c r="O182" s="33"/>
      <c r="P182" s="218" t="n">
        <f aca="false">O182*H182</f>
        <v>0</v>
      </c>
      <c r="Q182" s="218" t="n">
        <v>0.152</v>
      </c>
      <c r="R182" s="218" t="n">
        <f aca="false">Q182*H182</f>
        <v>18.82216</v>
      </c>
      <c r="S182" s="218" t="n">
        <v>0</v>
      </c>
      <c r="T182" s="219" t="n">
        <f aca="false">S182*H182</f>
        <v>0</v>
      </c>
      <c r="AR182" s="10" t="s">
        <v>199</v>
      </c>
      <c r="AT182" s="10" t="s">
        <v>196</v>
      </c>
      <c r="AU182" s="10" t="s">
        <v>94</v>
      </c>
      <c r="AY182" s="10" t="s">
        <v>165</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25</v>
      </c>
      <c r="BK182" s="220" t="n">
        <f aca="false">ROUND(I182*H182,2)</f>
        <v>0</v>
      </c>
      <c r="BL182" s="10" t="s">
        <v>172</v>
      </c>
      <c r="BM182" s="10" t="s">
        <v>1079</v>
      </c>
    </row>
    <row r="183" s="224" customFormat="true" ht="12.8" hidden="false" customHeight="false" outlineLevel="0" collapsed="false">
      <c r="B183" s="225"/>
      <c r="C183" s="226"/>
      <c r="D183" s="221" t="s">
        <v>176</v>
      </c>
      <c r="E183" s="226"/>
      <c r="F183" s="228" t="s">
        <v>1080</v>
      </c>
      <c r="G183" s="226"/>
      <c r="H183" s="229" t="n">
        <v>123.83</v>
      </c>
      <c r="I183" s="230"/>
      <c r="J183" s="226"/>
      <c r="K183" s="226"/>
      <c r="L183" s="231"/>
      <c r="M183" s="232"/>
      <c r="N183" s="233"/>
      <c r="O183" s="233"/>
      <c r="P183" s="233"/>
      <c r="Q183" s="233"/>
      <c r="R183" s="233"/>
      <c r="S183" s="233"/>
      <c r="T183" s="234"/>
      <c r="AT183" s="235" t="s">
        <v>176</v>
      </c>
      <c r="AU183" s="235" t="s">
        <v>94</v>
      </c>
      <c r="AV183" s="224" t="s">
        <v>94</v>
      </c>
      <c r="AW183" s="224" t="s">
        <v>6</v>
      </c>
      <c r="AX183" s="224" t="s">
        <v>25</v>
      </c>
      <c r="AY183" s="235" t="s">
        <v>165</v>
      </c>
    </row>
    <row r="184" s="31" customFormat="true" ht="25.5" hidden="false" customHeight="true" outlineLevel="0" collapsed="false">
      <c r="B184" s="32"/>
      <c r="C184" s="209" t="s">
        <v>409</v>
      </c>
      <c r="D184" s="209" t="s">
        <v>167</v>
      </c>
      <c r="E184" s="210" t="s">
        <v>1081</v>
      </c>
      <c r="F184" s="211" t="s">
        <v>1082</v>
      </c>
      <c r="G184" s="212" t="s">
        <v>241</v>
      </c>
      <c r="H184" s="213" t="n">
        <v>1</v>
      </c>
      <c r="I184" s="214"/>
      <c r="J184" s="215" t="n">
        <f aca="false">ROUND(I184*H184,2)</f>
        <v>0</v>
      </c>
      <c r="K184" s="211" t="s">
        <v>171</v>
      </c>
      <c r="L184" s="58"/>
      <c r="M184" s="216"/>
      <c r="N184" s="217" t="s">
        <v>56</v>
      </c>
      <c r="O184" s="33"/>
      <c r="P184" s="218" t="n">
        <f aca="false">O184*H184</f>
        <v>0</v>
      </c>
      <c r="Q184" s="218" t="n">
        <v>1.47325</v>
      </c>
      <c r="R184" s="218" t="n">
        <f aca="false">Q184*H184</f>
        <v>1.47325</v>
      </c>
      <c r="S184" s="218" t="n">
        <v>0</v>
      </c>
      <c r="T184" s="219" t="n">
        <f aca="false">S184*H184</f>
        <v>0</v>
      </c>
      <c r="AR184" s="10" t="s">
        <v>172</v>
      </c>
      <c r="AT184" s="10" t="s">
        <v>167</v>
      </c>
      <c r="AU184" s="10" t="s">
        <v>94</v>
      </c>
      <c r="AY184" s="10" t="s">
        <v>16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25</v>
      </c>
      <c r="BK184" s="220" t="n">
        <f aca="false">ROUND(I184*H184,2)</f>
        <v>0</v>
      </c>
      <c r="BL184" s="10" t="s">
        <v>172</v>
      </c>
      <c r="BM184" s="10" t="s">
        <v>1083</v>
      </c>
    </row>
    <row r="185" s="31" customFormat="true" ht="12.8" hidden="false" customHeight="false" outlineLevel="0" collapsed="false">
      <c r="B185" s="32"/>
      <c r="C185" s="60"/>
      <c r="D185" s="221" t="s">
        <v>174</v>
      </c>
      <c r="E185" s="60"/>
      <c r="F185" s="222" t="s">
        <v>1084</v>
      </c>
      <c r="G185" s="60"/>
      <c r="H185" s="60"/>
      <c r="I185" s="177"/>
      <c r="J185" s="60"/>
      <c r="K185" s="60"/>
      <c r="L185" s="58"/>
      <c r="M185" s="223"/>
      <c r="N185" s="33"/>
      <c r="O185" s="33"/>
      <c r="P185" s="33"/>
      <c r="Q185" s="33"/>
      <c r="R185" s="33"/>
      <c r="S185" s="33"/>
      <c r="T185" s="80"/>
      <c r="AT185" s="10" t="s">
        <v>174</v>
      </c>
      <c r="AU185" s="10" t="s">
        <v>94</v>
      </c>
    </row>
    <row r="186" s="31" customFormat="true" ht="25.5" hidden="false" customHeight="true" outlineLevel="0" collapsed="false">
      <c r="B186" s="32"/>
      <c r="C186" s="236" t="s">
        <v>414</v>
      </c>
      <c r="D186" s="236" t="s">
        <v>196</v>
      </c>
      <c r="E186" s="237" t="s">
        <v>1085</v>
      </c>
      <c r="F186" s="238" t="s">
        <v>1086</v>
      </c>
      <c r="G186" s="239" t="s">
        <v>241</v>
      </c>
      <c r="H186" s="240" t="n">
        <v>1</v>
      </c>
      <c r="I186" s="241"/>
      <c r="J186" s="242" t="n">
        <f aca="false">ROUND(I186*H186,2)</f>
        <v>0</v>
      </c>
      <c r="K186" s="238" t="s">
        <v>171</v>
      </c>
      <c r="L186" s="243"/>
      <c r="M186" s="244"/>
      <c r="N186" s="245" t="s">
        <v>56</v>
      </c>
      <c r="O186" s="33"/>
      <c r="P186" s="218" t="n">
        <f aca="false">O186*H186</f>
        <v>0</v>
      </c>
      <c r="Q186" s="218" t="n">
        <v>0.086</v>
      </c>
      <c r="R186" s="218" t="n">
        <f aca="false">Q186*H186</f>
        <v>0.086</v>
      </c>
      <c r="S186" s="218" t="n">
        <v>0</v>
      </c>
      <c r="T186" s="219" t="n">
        <f aca="false">S186*H186</f>
        <v>0</v>
      </c>
      <c r="AR186" s="10" t="s">
        <v>199</v>
      </c>
      <c r="AT186" s="10" t="s">
        <v>196</v>
      </c>
      <c r="AU186" s="10" t="s">
        <v>94</v>
      </c>
      <c r="AY186" s="10" t="s">
        <v>16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25</v>
      </c>
      <c r="BK186" s="220" t="n">
        <f aca="false">ROUND(I186*H186,2)</f>
        <v>0</v>
      </c>
      <c r="BL186" s="10" t="s">
        <v>172</v>
      </c>
      <c r="BM186" s="10" t="s">
        <v>1087</v>
      </c>
    </row>
    <row r="187" s="31" customFormat="true" ht="25.5" hidden="false" customHeight="true" outlineLevel="0" collapsed="false">
      <c r="B187" s="32"/>
      <c r="C187" s="209" t="s">
        <v>421</v>
      </c>
      <c r="D187" s="209" t="s">
        <v>167</v>
      </c>
      <c r="E187" s="210" t="s">
        <v>1088</v>
      </c>
      <c r="F187" s="211" t="s">
        <v>1089</v>
      </c>
      <c r="G187" s="212" t="s">
        <v>241</v>
      </c>
      <c r="H187" s="213" t="n">
        <v>5</v>
      </c>
      <c r="I187" s="214"/>
      <c r="J187" s="215" t="n">
        <f aca="false">ROUND(I187*H187,2)</f>
        <v>0</v>
      </c>
      <c r="K187" s="211" t="s">
        <v>171</v>
      </c>
      <c r="L187" s="58"/>
      <c r="M187" s="216"/>
      <c r="N187" s="217" t="s">
        <v>56</v>
      </c>
      <c r="O187" s="33"/>
      <c r="P187" s="218" t="n">
        <f aca="false">O187*H187</f>
        <v>0</v>
      </c>
      <c r="Q187" s="218" t="n">
        <v>1.79198</v>
      </c>
      <c r="R187" s="218" t="n">
        <f aca="false">Q187*H187</f>
        <v>8.9599</v>
      </c>
      <c r="S187" s="218" t="n">
        <v>0</v>
      </c>
      <c r="T187" s="219" t="n">
        <f aca="false">S187*H187</f>
        <v>0</v>
      </c>
      <c r="AR187" s="10" t="s">
        <v>172</v>
      </c>
      <c r="AT187" s="10" t="s">
        <v>167</v>
      </c>
      <c r="AU187" s="10" t="s">
        <v>94</v>
      </c>
      <c r="AY187" s="10" t="s">
        <v>16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25</v>
      </c>
      <c r="BK187" s="220" t="n">
        <f aca="false">ROUND(I187*H187,2)</f>
        <v>0</v>
      </c>
      <c r="BL187" s="10" t="s">
        <v>172</v>
      </c>
      <c r="BM187" s="10" t="s">
        <v>1090</v>
      </c>
    </row>
    <row r="188" s="31" customFormat="true" ht="12.8" hidden="false" customHeight="false" outlineLevel="0" collapsed="false">
      <c r="B188" s="32"/>
      <c r="C188" s="60"/>
      <c r="D188" s="221" t="s">
        <v>174</v>
      </c>
      <c r="E188" s="60"/>
      <c r="F188" s="222" t="s">
        <v>1084</v>
      </c>
      <c r="G188" s="60"/>
      <c r="H188" s="60"/>
      <c r="I188" s="177"/>
      <c r="J188" s="60"/>
      <c r="K188" s="60"/>
      <c r="L188" s="58"/>
      <c r="M188" s="223"/>
      <c r="N188" s="33"/>
      <c r="O188" s="33"/>
      <c r="P188" s="33"/>
      <c r="Q188" s="33"/>
      <c r="R188" s="33"/>
      <c r="S188" s="33"/>
      <c r="T188" s="80"/>
      <c r="AT188" s="10" t="s">
        <v>174</v>
      </c>
      <c r="AU188" s="10" t="s">
        <v>94</v>
      </c>
    </row>
    <row r="189" s="31" customFormat="true" ht="25.5" hidden="false" customHeight="true" outlineLevel="0" collapsed="false">
      <c r="B189" s="32"/>
      <c r="C189" s="236" t="s">
        <v>424</v>
      </c>
      <c r="D189" s="236" t="s">
        <v>196</v>
      </c>
      <c r="E189" s="237" t="s">
        <v>1091</v>
      </c>
      <c r="F189" s="238" t="s">
        <v>1092</v>
      </c>
      <c r="G189" s="239" t="s">
        <v>241</v>
      </c>
      <c r="H189" s="240" t="n">
        <v>5</v>
      </c>
      <c r="I189" s="241"/>
      <c r="J189" s="242" t="n">
        <f aca="false">ROUND(I189*H189,2)</f>
        <v>0</v>
      </c>
      <c r="K189" s="238" t="s">
        <v>171</v>
      </c>
      <c r="L189" s="243"/>
      <c r="M189" s="244"/>
      <c r="N189" s="245" t="s">
        <v>56</v>
      </c>
      <c r="O189" s="33"/>
      <c r="P189" s="218" t="n">
        <f aca="false">O189*H189</f>
        <v>0</v>
      </c>
      <c r="Q189" s="218" t="n">
        <v>0.145</v>
      </c>
      <c r="R189" s="218" t="n">
        <f aca="false">Q189*H189</f>
        <v>0.725</v>
      </c>
      <c r="S189" s="218" t="n">
        <v>0</v>
      </c>
      <c r="T189" s="219" t="n">
        <f aca="false">S189*H189</f>
        <v>0</v>
      </c>
      <c r="AR189" s="10" t="s">
        <v>199</v>
      </c>
      <c r="AT189" s="10" t="s">
        <v>196</v>
      </c>
      <c r="AU189" s="10" t="s">
        <v>94</v>
      </c>
      <c r="AY189" s="10" t="s">
        <v>165</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25</v>
      </c>
      <c r="BK189" s="220" t="n">
        <f aca="false">ROUND(I189*H189,2)</f>
        <v>0</v>
      </c>
      <c r="BL189" s="10" t="s">
        <v>172</v>
      </c>
      <c r="BM189" s="10" t="s">
        <v>1093</v>
      </c>
    </row>
    <row r="190" s="31" customFormat="true" ht="25.5" hidden="false" customHeight="true" outlineLevel="0" collapsed="false">
      <c r="B190" s="32"/>
      <c r="C190" s="209" t="s">
        <v>429</v>
      </c>
      <c r="D190" s="209" t="s">
        <v>167</v>
      </c>
      <c r="E190" s="210" t="s">
        <v>1094</v>
      </c>
      <c r="F190" s="211" t="s">
        <v>1095</v>
      </c>
      <c r="G190" s="212" t="s">
        <v>417</v>
      </c>
      <c r="H190" s="213" t="n">
        <v>21</v>
      </c>
      <c r="I190" s="214"/>
      <c r="J190" s="215" t="n">
        <f aca="false">ROUND(I190*H190,2)</f>
        <v>0</v>
      </c>
      <c r="K190" s="211" t="s">
        <v>171</v>
      </c>
      <c r="L190" s="58"/>
      <c r="M190" s="216"/>
      <c r="N190" s="217" t="s">
        <v>56</v>
      </c>
      <c r="O190" s="33"/>
      <c r="P190" s="218" t="n">
        <f aca="false">O190*H190</f>
        <v>0</v>
      </c>
      <c r="Q190" s="218" t="n">
        <v>0</v>
      </c>
      <c r="R190" s="218" t="n">
        <f aca="false">Q190*H190</f>
        <v>0</v>
      </c>
      <c r="S190" s="218" t="n">
        <v>0</v>
      </c>
      <c r="T190" s="219" t="n">
        <f aca="false">S190*H190</f>
        <v>0</v>
      </c>
      <c r="AR190" s="10" t="s">
        <v>172</v>
      </c>
      <c r="AT190" s="10" t="s">
        <v>167</v>
      </c>
      <c r="AU190" s="10" t="s">
        <v>94</v>
      </c>
      <c r="AY190" s="10" t="s">
        <v>16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25</v>
      </c>
      <c r="BK190" s="220" t="n">
        <f aca="false">ROUND(I190*H190,2)</f>
        <v>0</v>
      </c>
      <c r="BL190" s="10" t="s">
        <v>172</v>
      </c>
      <c r="BM190" s="10" t="s">
        <v>1096</v>
      </c>
    </row>
    <row r="191" s="31" customFormat="true" ht="12.8" hidden="false" customHeight="false" outlineLevel="0" collapsed="false">
      <c r="B191" s="32"/>
      <c r="C191" s="60"/>
      <c r="D191" s="221" t="s">
        <v>174</v>
      </c>
      <c r="E191" s="60"/>
      <c r="F191" s="222" t="s">
        <v>1097</v>
      </c>
      <c r="G191" s="60"/>
      <c r="H191" s="60"/>
      <c r="I191" s="177"/>
      <c r="J191" s="60"/>
      <c r="K191" s="60"/>
      <c r="L191" s="58"/>
      <c r="M191" s="223"/>
      <c r="N191" s="33"/>
      <c r="O191" s="33"/>
      <c r="P191" s="33"/>
      <c r="Q191" s="33"/>
      <c r="R191" s="33"/>
      <c r="S191" s="33"/>
      <c r="T191" s="80"/>
      <c r="AT191" s="10" t="s">
        <v>174</v>
      </c>
      <c r="AU191" s="10" t="s">
        <v>94</v>
      </c>
    </row>
    <row r="192" s="250" customFormat="true" ht="12.8" hidden="false" customHeight="false" outlineLevel="0" collapsed="false">
      <c r="B192" s="251"/>
      <c r="C192" s="252"/>
      <c r="D192" s="221" t="s">
        <v>176</v>
      </c>
      <c r="E192" s="253"/>
      <c r="F192" s="254" t="s">
        <v>1098</v>
      </c>
      <c r="G192" s="252"/>
      <c r="H192" s="253"/>
      <c r="I192" s="255"/>
      <c r="J192" s="252"/>
      <c r="K192" s="252"/>
      <c r="L192" s="256"/>
      <c r="M192" s="257"/>
      <c r="N192" s="258"/>
      <c r="O192" s="258"/>
      <c r="P192" s="258"/>
      <c r="Q192" s="258"/>
      <c r="R192" s="258"/>
      <c r="S192" s="258"/>
      <c r="T192" s="259"/>
      <c r="AT192" s="260" t="s">
        <v>176</v>
      </c>
      <c r="AU192" s="260" t="s">
        <v>94</v>
      </c>
      <c r="AV192" s="250" t="s">
        <v>25</v>
      </c>
      <c r="AW192" s="250" t="s">
        <v>48</v>
      </c>
      <c r="AX192" s="250" t="s">
        <v>85</v>
      </c>
      <c r="AY192" s="260" t="s">
        <v>165</v>
      </c>
    </row>
    <row r="193" s="224" customFormat="true" ht="12.8" hidden="false" customHeight="false" outlineLevel="0" collapsed="false">
      <c r="B193" s="225"/>
      <c r="C193" s="226"/>
      <c r="D193" s="221" t="s">
        <v>176</v>
      </c>
      <c r="E193" s="227"/>
      <c r="F193" s="228" t="s">
        <v>1099</v>
      </c>
      <c r="G193" s="226"/>
      <c r="H193" s="229" t="n">
        <v>21</v>
      </c>
      <c r="I193" s="230"/>
      <c r="J193" s="226"/>
      <c r="K193" s="226"/>
      <c r="L193" s="231"/>
      <c r="M193" s="232"/>
      <c r="N193" s="233"/>
      <c r="O193" s="233"/>
      <c r="P193" s="233"/>
      <c r="Q193" s="233"/>
      <c r="R193" s="233"/>
      <c r="S193" s="233"/>
      <c r="T193" s="234"/>
      <c r="AT193" s="235" t="s">
        <v>176</v>
      </c>
      <c r="AU193" s="235" t="s">
        <v>94</v>
      </c>
      <c r="AV193" s="224" t="s">
        <v>94</v>
      </c>
      <c r="AW193" s="224" t="s">
        <v>48</v>
      </c>
      <c r="AX193" s="224" t="s">
        <v>85</v>
      </c>
      <c r="AY193" s="235" t="s">
        <v>165</v>
      </c>
    </row>
    <row r="194" s="261" customFormat="true" ht="12.8" hidden="false" customHeight="false" outlineLevel="0" collapsed="false">
      <c r="B194" s="262"/>
      <c r="C194" s="263"/>
      <c r="D194" s="221" t="s">
        <v>176</v>
      </c>
      <c r="E194" s="264"/>
      <c r="F194" s="265" t="s">
        <v>298</v>
      </c>
      <c r="G194" s="263"/>
      <c r="H194" s="266" t="n">
        <v>21</v>
      </c>
      <c r="I194" s="267"/>
      <c r="J194" s="263"/>
      <c r="K194" s="263"/>
      <c r="L194" s="268"/>
      <c r="M194" s="269"/>
      <c r="N194" s="270"/>
      <c r="O194" s="270"/>
      <c r="P194" s="270"/>
      <c r="Q194" s="270"/>
      <c r="R194" s="270"/>
      <c r="S194" s="270"/>
      <c r="T194" s="271"/>
      <c r="AT194" s="272" t="s">
        <v>176</v>
      </c>
      <c r="AU194" s="272" t="s">
        <v>94</v>
      </c>
      <c r="AV194" s="261" t="s">
        <v>172</v>
      </c>
      <c r="AW194" s="261" t="s">
        <v>48</v>
      </c>
      <c r="AX194" s="261" t="s">
        <v>25</v>
      </c>
      <c r="AY194" s="272" t="s">
        <v>165</v>
      </c>
    </row>
    <row r="195" s="31" customFormat="true" ht="16.5" hidden="false" customHeight="true" outlineLevel="0" collapsed="false">
      <c r="B195" s="32"/>
      <c r="C195" s="209" t="s">
        <v>434</v>
      </c>
      <c r="D195" s="209" t="s">
        <v>167</v>
      </c>
      <c r="E195" s="210" t="s">
        <v>1100</v>
      </c>
      <c r="F195" s="211" t="s">
        <v>1101</v>
      </c>
      <c r="G195" s="212" t="s">
        <v>417</v>
      </c>
      <c r="H195" s="213" t="n">
        <v>35</v>
      </c>
      <c r="I195" s="214"/>
      <c r="J195" s="215" t="n">
        <f aca="false">ROUND(I195*H195,2)</f>
        <v>0</v>
      </c>
      <c r="K195" s="211" t="s">
        <v>171</v>
      </c>
      <c r="L195" s="58"/>
      <c r="M195" s="216"/>
      <c r="N195" s="217" t="s">
        <v>56</v>
      </c>
      <c r="O195" s="33"/>
      <c r="P195" s="218" t="n">
        <f aca="false">O195*H195</f>
        <v>0</v>
      </c>
      <c r="Q195" s="218" t="n">
        <v>0</v>
      </c>
      <c r="R195" s="218" t="n">
        <f aca="false">Q195*H195</f>
        <v>0</v>
      </c>
      <c r="S195" s="218" t="n">
        <v>0</v>
      </c>
      <c r="T195" s="219" t="n">
        <f aca="false">S195*H195</f>
        <v>0</v>
      </c>
      <c r="AR195" s="10" t="s">
        <v>172</v>
      </c>
      <c r="AT195" s="10" t="s">
        <v>167</v>
      </c>
      <c r="AU195" s="10" t="s">
        <v>94</v>
      </c>
      <c r="AY195" s="10" t="s">
        <v>165</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25</v>
      </c>
      <c r="BK195" s="220" t="n">
        <f aca="false">ROUND(I195*H195,2)</f>
        <v>0</v>
      </c>
      <c r="BL195" s="10" t="s">
        <v>172</v>
      </c>
      <c r="BM195" s="10" t="s">
        <v>1102</v>
      </c>
    </row>
    <row r="196" s="31" customFormat="true" ht="12.8" hidden="false" customHeight="false" outlineLevel="0" collapsed="false">
      <c r="B196" s="32"/>
      <c r="C196" s="60"/>
      <c r="D196" s="221" t="s">
        <v>174</v>
      </c>
      <c r="E196" s="60"/>
      <c r="F196" s="222" t="s">
        <v>1103</v>
      </c>
      <c r="G196" s="60"/>
      <c r="H196" s="60"/>
      <c r="I196" s="177"/>
      <c r="J196" s="60"/>
      <c r="K196" s="60"/>
      <c r="L196" s="58"/>
      <c r="M196" s="223"/>
      <c r="N196" s="33"/>
      <c r="O196" s="33"/>
      <c r="P196" s="33"/>
      <c r="Q196" s="33"/>
      <c r="R196" s="33"/>
      <c r="S196" s="33"/>
      <c r="T196" s="80"/>
      <c r="AT196" s="10" t="s">
        <v>174</v>
      </c>
      <c r="AU196" s="10" t="s">
        <v>94</v>
      </c>
    </row>
    <row r="197" s="224" customFormat="true" ht="12.8" hidden="false" customHeight="false" outlineLevel="0" collapsed="false">
      <c r="B197" s="225"/>
      <c r="C197" s="226"/>
      <c r="D197" s="221" t="s">
        <v>176</v>
      </c>
      <c r="E197" s="227"/>
      <c r="F197" s="228" t="s">
        <v>1104</v>
      </c>
      <c r="G197" s="226"/>
      <c r="H197" s="229" t="n">
        <v>35</v>
      </c>
      <c r="I197" s="230"/>
      <c r="J197" s="226"/>
      <c r="K197" s="226"/>
      <c r="L197" s="231"/>
      <c r="M197" s="232"/>
      <c r="N197" s="233"/>
      <c r="O197" s="233"/>
      <c r="P197" s="233"/>
      <c r="Q197" s="233"/>
      <c r="R197" s="233"/>
      <c r="S197" s="233"/>
      <c r="T197" s="234"/>
      <c r="AT197" s="235" t="s">
        <v>176</v>
      </c>
      <c r="AU197" s="235" t="s">
        <v>94</v>
      </c>
      <c r="AV197" s="224" t="s">
        <v>94</v>
      </c>
      <c r="AW197" s="224" t="s">
        <v>48</v>
      </c>
      <c r="AX197" s="224" t="s">
        <v>25</v>
      </c>
      <c r="AY197" s="235" t="s">
        <v>165</v>
      </c>
    </row>
    <row r="198" s="31" customFormat="true" ht="16.5" hidden="false" customHeight="true" outlineLevel="0" collapsed="false">
      <c r="B198" s="32"/>
      <c r="C198" s="209" t="s">
        <v>440</v>
      </c>
      <c r="D198" s="209" t="s">
        <v>167</v>
      </c>
      <c r="E198" s="210" t="s">
        <v>1105</v>
      </c>
      <c r="F198" s="211" t="s">
        <v>1106</v>
      </c>
      <c r="G198" s="212" t="s">
        <v>417</v>
      </c>
      <c r="H198" s="213" t="n">
        <v>51</v>
      </c>
      <c r="I198" s="214"/>
      <c r="J198" s="215" t="n">
        <f aca="false">ROUND(I198*H198,2)</f>
        <v>0</v>
      </c>
      <c r="K198" s="211" t="s">
        <v>171</v>
      </c>
      <c r="L198" s="58"/>
      <c r="M198" s="216"/>
      <c r="N198" s="217" t="s">
        <v>56</v>
      </c>
      <c r="O198" s="33"/>
      <c r="P198" s="218" t="n">
        <f aca="false">O198*H198</f>
        <v>0</v>
      </c>
      <c r="Q198" s="218" t="n">
        <v>0</v>
      </c>
      <c r="R198" s="218" t="n">
        <f aca="false">Q198*H198</f>
        <v>0</v>
      </c>
      <c r="S198" s="218" t="n">
        <v>0</v>
      </c>
      <c r="T198" s="219" t="n">
        <f aca="false">S198*H198</f>
        <v>0</v>
      </c>
      <c r="AR198" s="10" t="s">
        <v>172</v>
      </c>
      <c r="AT198" s="10" t="s">
        <v>167</v>
      </c>
      <c r="AU198" s="10" t="s">
        <v>94</v>
      </c>
      <c r="AY198" s="10" t="s">
        <v>16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25</v>
      </c>
      <c r="BK198" s="220" t="n">
        <f aca="false">ROUND(I198*H198,2)</f>
        <v>0</v>
      </c>
      <c r="BL198" s="10" t="s">
        <v>172</v>
      </c>
      <c r="BM198" s="10" t="s">
        <v>1107</v>
      </c>
    </row>
    <row r="199" s="31" customFormat="true" ht="12.8" hidden="false" customHeight="false" outlineLevel="0" collapsed="false">
      <c r="B199" s="32"/>
      <c r="C199" s="60"/>
      <c r="D199" s="221" t="s">
        <v>174</v>
      </c>
      <c r="E199" s="60"/>
      <c r="F199" s="222" t="s">
        <v>1103</v>
      </c>
      <c r="G199" s="60"/>
      <c r="H199" s="60"/>
      <c r="I199" s="177"/>
      <c r="J199" s="60"/>
      <c r="K199" s="60"/>
      <c r="L199" s="58"/>
      <c r="M199" s="223"/>
      <c r="N199" s="33"/>
      <c r="O199" s="33"/>
      <c r="P199" s="33"/>
      <c r="Q199" s="33"/>
      <c r="R199" s="33"/>
      <c r="S199" s="33"/>
      <c r="T199" s="80"/>
      <c r="AT199" s="10" t="s">
        <v>174</v>
      </c>
      <c r="AU199" s="10" t="s">
        <v>94</v>
      </c>
    </row>
    <row r="200" s="31" customFormat="true" ht="25.5" hidden="false" customHeight="true" outlineLevel="0" collapsed="false">
      <c r="B200" s="32"/>
      <c r="C200" s="209" t="s">
        <v>446</v>
      </c>
      <c r="D200" s="209" t="s">
        <v>167</v>
      </c>
      <c r="E200" s="210" t="s">
        <v>1108</v>
      </c>
      <c r="F200" s="211" t="s">
        <v>1109</v>
      </c>
      <c r="G200" s="212" t="s">
        <v>241</v>
      </c>
      <c r="H200" s="213" t="n">
        <v>10</v>
      </c>
      <c r="I200" s="214"/>
      <c r="J200" s="215" t="n">
        <f aca="false">ROUND(I200*H200,2)</f>
        <v>0</v>
      </c>
      <c r="K200" s="211" t="s">
        <v>171</v>
      </c>
      <c r="L200" s="58"/>
      <c r="M200" s="216"/>
      <c r="N200" s="217" t="s">
        <v>56</v>
      </c>
      <c r="O200" s="33"/>
      <c r="P200" s="218" t="n">
        <f aca="false">O200*H200</f>
        <v>0</v>
      </c>
      <c r="Q200" s="218" t="n">
        <v>0.46009</v>
      </c>
      <c r="R200" s="218" t="n">
        <f aca="false">Q200*H200</f>
        <v>4.6009</v>
      </c>
      <c r="S200" s="218" t="n">
        <v>0</v>
      </c>
      <c r="T200" s="219" t="n">
        <f aca="false">S200*H200</f>
        <v>0</v>
      </c>
      <c r="AR200" s="10" t="s">
        <v>172</v>
      </c>
      <c r="AT200" s="10" t="s">
        <v>167</v>
      </c>
      <c r="AU200" s="10" t="s">
        <v>94</v>
      </c>
      <c r="AY200" s="10" t="s">
        <v>16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25</v>
      </c>
      <c r="BK200" s="220" t="n">
        <f aca="false">ROUND(I200*H200,2)</f>
        <v>0</v>
      </c>
      <c r="BL200" s="10" t="s">
        <v>172</v>
      </c>
      <c r="BM200" s="10" t="s">
        <v>1110</v>
      </c>
    </row>
    <row r="201" s="31" customFormat="true" ht="12.8" hidden="false" customHeight="false" outlineLevel="0" collapsed="false">
      <c r="B201" s="32"/>
      <c r="C201" s="60"/>
      <c r="D201" s="221" t="s">
        <v>174</v>
      </c>
      <c r="E201" s="60"/>
      <c r="F201" s="222" t="s">
        <v>1103</v>
      </c>
      <c r="G201" s="60"/>
      <c r="H201" s="60"/>
      <c r="I201" s="177"/>
      <c r="J201" s="60"/>
      <c r="K201" s="60"/>
      <c r="L201" s="58"/>
      <c r="M201" s="223"/>
      <c r="N201" s="33"/>
      <c r="O201" s="33"/>
      <c r="P201" s="33"/>
      <c r="Q201" s="33"/>
      <c r="R201" s="33"/>
      <c r="S201" s="33"/>
      <c r="T201" s="80"/>
      <c r="AT201" s="10" t="s">
        <v>174</v>
      </c>
      <c r="AU201" s="10" t="s">
        <v>94</v>
      </c>
    </row>
    <row r="202" s="31" customFormat="true" ht="16.5" hidden="false" customHeight="true" outlineLevel="0" collapsed="false">
      <c r="B202" s="32"/>
      <c r="C202" s="209" t="s">
        <v>451</v>
      </c>
      <c r="D202" s="209" t="s">
        <v>167</v>
      </c>
      <c r="E202" s="210" t="s">
        <v>1111</v>
      </c>
      <c r="F202" s="211" t="s">
        <v>1112</v>
      </c>
      <c r="G202" s="212" t="s">
        <v>417</v>
      </c>
      <c r="H202" s="213" t="n">
        <v>122</v>
      </c>
      <c r="I202" s="214"/>
      <c r="J202" s="215" t="n">
        <f aca="false">ROUND(I202*H202,2)</f>
        <v>0</v>
      </c>
      <c r="K202" s="211" t="s">
        <v>171</v>
      </c>
      <c r="L202" s="58"/>
      <c r="M202" s="216"/>
      <c r="N202" s="217" t="s">
        <v>56</v>
      </c>
      <c r="O202" s="33"/>
      <c r="P202" s="218" t="n">
        <f aca="false">O202*H202</f>
        <v>0</v>
      </c>
      <c r="Q202" s="218" t="n">
        <v>0</v>
      </c>
      <c r="R202" s="218" t="n">
        <f aca="false">Q202*H202</f>
        <v>0</v>
      </c>
      <c r="S202" s="218" t="n">
        <v>0</v>
      </c>
      <c r="T202" s="219" t="n">
        <f aca="false">S202*H202</f>
        <v>0</v>
      </c>
      <c r="AR202" s="10" t="s">
        <v>172</v>
      </c>
      <c r="AT202" s="10" t="s">
        <v>167</v>
      </c>
      <c r="AU202" s="10" t="s">
        <v>94</v>
      </c>
      <c r="AY202" s="10" t="s">
        <v>16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25</v>
      </c>
      <c r="BK202" s="220" t="n">
        <f aca="false">ROUND(I202*H202,2)</f>
        <v>0</v>
      </c>
      <c r="BL202" s="10" t="s">
        <v>172</v>
      </c>
      <c r="BM202" s="10" t="s">
        <v>1113</v>
      </c>
    </row>
    <row r="203" s="31" customFormat="true" ht="12.8" hidden="false" customHeight="false" outlineLevel="0" collapsed="false">
      <c r="B203" s="32"/>
      <c r="C203" s="60"/>
      <c r="D203" s="221" t="s">
        <v>174</v>
      </c>
      <c r="E203" s="60"/>
      <c r="F203" s="222" t="s">
        <v>1103</v>
      </c>
      <c r="G203" s="60"/>
      <c r="H203" s="60"/>
      <c r="I203" s="177"/>
      <c r="J203" s="60"/>
      <c r="K203" s="60"/>
      <c r="L203" s="58"/>
      <c r="M203" s="223"/>
      <c r="N203" s="33"/>
      <c r="O203" s="33"/>
      <c r="P203" s="33"/>
      <c r="Q203" s="33"/>
      <c r="R203" s="33"/>
      <c r="S203" s="33"/>
      <c r="T203" s="80"/>
      <c r="AT203" s="10" t="s">
        <v>174</v>
      </c>
      <c r="AU203" s="10" t="s">
        <v>94</v>
      </c>
    </row>
    <row r="204" s="31" customFormat="true" ht="25.5" hidden="false" customHeight="true" outlineLevel="0" collapsed="false">
      <c r="B204" s="32"/>
      <c r="C204" s="209" t="s">
        <v>456</v>
      </c>
      <c r="D204" s="209" t="s">
        <v>167</v>
      </c>
      <c r="E204" s="210" t="s">
        <v>1114</v>
      </c>
      <c r="F204" s="211" t="s">
        <v>1115</v>
      </c>
      <c r="G204" s="212" t="s">
        <v>241</v>
      </c>
      <c r="H204" s="213" t="n">
        <v>2</v>
      </c>
      <c r="I204" s="214"/>
      <c r="J204" s="215" t="n">
        <f aca="false">ROUND(I204*H204,2)</f>
        <v>0</v>
      </c>
      <c r="K204" s="211" t="s">
        <v>171</v>
      </c>
      <c r="L204" s="58"/>
      <c r="M204" s="216"/>
      <c r="N204" s="217" t="s">
        <v>56</v>
      </c>
      <c r="O204" s="33"/>
      <c r="P204" s="218" t="n">
        <f aca="false">O204*H204</f>
        <v>0</v>
      </c>
      <c r="Q204" s="218" t="n">
        <v>0.47166</v>
      </c>
      <c r="R204" s="218" t="n">
        <f aca="false">Q204*H204</f>
        <v>0.94332</v>
      </c>
      <c r="S204" s="218" t="n">
        <v>0</v>
      </c>
      <c r="T204" s="219" t="n">
        <f aca="false">S204*H204</f>
        <v>0</v>
      </c>
      <c r="AR204" s="10" t="s">
        <v>172</v>
      </c>
      <c r="AT204" s="10" t="s">
        <v>167</v>
      </c>
      <c r="AU204" s="10" t="s">
        <v>94</v>
      </c>
      <c r="AY204" s="10" t="s">
        <v>165</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25</v>
      </c>
      <c r="BK204" s="220" t="n">
        <f aca="false">ROUND(I204*H204,2)</f>
        <v>0</v>
      </c>
      <c r="BL204" s="10" t="s">
        <v>172</v>
      </c>
      <c r="BM204" s="10" t="s">
        <v>1116</v>
      </c>
    </row>
    <row r="205" s="31" customFormat="true" ht="12.8" hidden="false" customHeight="false" outlineLevel="0" collapsed="false">
      <c r="B205" s="32"/>
      <c r="C205" s="60"/>
      <c r="D205" s="221" t="s">
        <v>174</v>
      </c>
      <c r="E205" s="60"/>
      <c r="F205" s="222" t="s">
        <v>1103</v>
      </c>
      <c r="G205" s="60"/>
      <c r="H205" s="60"/>
      <c r="I205" s="177"/>
      <c r="J205" s="60"/>
      <c r="K205" s="60"/>
      <c r="L205" s="58"/>
      <c r="M205" s="223"/>
      <c r="N205" s="33"/>
      <c r="O205" s="33"/>
      <c r="P205" s="33"/>
      <c r="Q205" s="33"/>
      <c r="R205" s="33"/>
      <c r="S205" s="33"/>
      <c r="T205" s="80"/>
      <c r="AT205" s="10" t="s">
        <v>174</v>
      </c>
      <c r="AU205" s="10" t="s">
        <v>94</v>
      </c>
    </row>
    <row r="206" s="31" customFormat="true" ht="16.5" hidden="false" customHeight="true" outlineLevel="0" collapsed="false">
      <c r="B206" s="32"/>
      <c r="C206" s="209" t="s">
        <v>462</v>
      </c>
      <c r="D206" s="209" t="s">
        <v>167</v>
      </c>
      <c r="E206" s="210" t="s">
        <v>1117</v>
      </c>
      <c r="F206" s="211" t="s">
        <v>1118</v>
      </c>
      <c r="G206" s="212" t="s">
        <v>241</v>
      </c>
      <c r="H206" s="213" t="n">
        <v>7</v>
      </c>
      <c r="I206" s="214"/>
      <c r="J206" s="215" t="n">
        <f aca="false">ROUND(I206*H206,2)</f>
        <v>0</v>
      </c>
      <c r="K206" s="211" t="s">
        <v>171</v>
      </c>
      <c r="L206" s="58"/>
      <c r="M206" s="216"/>
      <c r="N206" s="217" t="s">
        <v>56</v>
      </c>
      <c r="O206" s="33"/>
      <c r="P206" s="218" t="n">
        <f aca="false">O206*H206</f>
        <v>0</v>
      </c>
      <c r="Q206" s="218" t="n">
        <v>0.00918</v>
      </c>
      <c r="R206" s="218" t="n">
        <f aca="false">Q206*H206</f>
        <v>0.06426</v>
      </c>
      <c r="S206" s="218" t="n">
        <v>0</v>
      </c>
      <c r="T206" s="219" t="n">
        <f aca="false">S206*H206</f>
        <v>0</v>
      </c>
      <c r="AR206" s="10" t="s">
        <v>172</v>
      </c>
      <c r="AT206" s="10" t="s">
        <v>167</v>
      </c>
      <c r="AU206" s="10" t="s">
        <v>94</v>
      </c>
      <c r="AY206" s="10" t="s">
        <v>16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25</v>
      </c>
      <c r="BK206" s="220" t="n">
        <f aca="false">ROUND(I206*H206,2)</f>
        <v>0</v>
      </c>
      <c r="BL206" s="10" t="s">
        <v>172</v>
      </c>
      <c r="BM206" s="10" t="s">
        <v>1119</v>
      </c>
    </row>
    <row r="207" s="31" customFormat="true" ht="12.8" hidden="false" customHeight="false" outlineLevel="0" collapsed="false">
      <c r="B207" s="32"/>
      <c r="C207" s="60"/>
      <c r="D207" s="221" t="s">
        <v>174</v>
      </c>
      <c r="E207" s="60"/>
      <c r="F207" s="222" t="s">
        <v>1120</v>
      </c>
      <c r="G207" s="60"/>
      <c r="H207" s="60"/>
      <c r="I207" s="177"/>
      <c r="J207" s="60"/>
      <c r="K207" s="60"/>
      <c r="L207" s="58"/>
      <c r="M207" s="223"/>
      <c r="N207" s="33"/>
      <c r="O207" s="33"/>
      <c r="P207" s="33"/>
      <c r="Q207" s="33"/>
      <c r="R207" s="33"/>
      <c r="S207" s="33"/>
      <c r="T207" s="80"/>
      <c r="AT207" s="10" t="s">
        <v>174</v>
      </c>
      <c r="AU207" s="10" t="s">
        <v>94</v>
      </c>
    </row>
    <row r="208" s="224" customFormat="true" ht="12.8" hidden="false" customHeight="false" outlineLevel="0" collapsed="false">
      <c r="B208" s="225"/>
      <c r="C208" s="226"/>
      <c r="D208" s="221" t="s">
        <v>176</v>
      </c>
      <c r="E208" s="227"/>
      <c r="F208" s="228" t="s">
        <v>1121</v>
      </c>
      <c r="G208" s="226"/>
      <c r="H208" s="229" t="n">
        <v>7</v>
      </c>
      <c r="I208" s="230"/>
      <c r="J208" s="226"/>
      <c r="K208" s="226"/>
      <c r="L208" s="231"/>
      <c r="M208" s="232"/>
      <c r="N208" s="233"/>
      <c r="O208" s="233"/>
      <c r="P208" s="233"/>
      <c r="Q208" s="233"/>
      <c r="R208" s="233"/>
      <c r="S208" s="233"/>
      <c r="T208" s="234"/>
      <c r="AT208" s="235" t="s">
        <v>176</v>
      </c>
      <c r="AU208" s="235" t="s">
        <v>94</v>
      </c>
      <c r="AV208" s="224" t="s">
        <v>94</v>
      </c>
      <c r="AW208" s="224" t="s">
        <v>48</v>
      </c>
      <c r="AX208" s="224" t="s">
        <v>25</v>
      </c>
      <c r="AY208" s="235" t="s">
        <v>165</v>
      </c>
    </row>
    <row r="209" s="31" customFormat="true" ht="16.5" hidden="false" customHeight="true" outlineLevel="0" collapsed="false">
      <c r="B209" s="32"/>
      <c r="C209" s="236" t="s">
        <v>468</v>
      </c>
      <c r="D209" s="236" t="s">
        <v>196</v>
      </c>
      <c r="E209" s="237" t="s">
        <v>1122</v>
      </c>
      <c r="F209" s="238" t="s">
        <v>1123</v>
      </c>
      <c r="G209" s="239" t="s">
        <v>241</v>
      </c>
      <c r="H209" s="240" t="n">
        <v>1</v>
      </c>
      <c r="I209" s="241"/>
      <c r="J209" s="242" t="n">
        <f aca="false">ROUND(I209*H209,2)</f>
        <v>0</v>
      </c>
      <c r="K209" s="238" t="s">
        <v>171</v>
      </c>
      <c r="L209" s="243"/>
      <c r="M209" s="244"/>
      <c r="N209" s="245" t="s">
        <v>56</v>
      </c>
      <c r="O209" s="33"/>
      <c r="P209" s="218" t="n">
        <f aca="false">O209*H209</f>
        <v>0</v>
      </c>
      <c r="Q209" s="218" t="n">
        <v>0.25</v>
      </c>
      <c r="R209" s="218" t="n">
        <f aca="false">Q209*H209</f>
        <v>0.25</v>
      </c>
      <c r="S209" s="218" t="n">
        <v>0</v>
      </c>
      <c r="T209" s="219" t="n">
        <f aca="false">S209*H209</f>
        <v>0</v>
      </c>
      <c r="AR209" s="10" t="s">
        <v>199</v>
      </c>
      <c r="AT209" s="10" t="s">
        <v>196</v>
      </c>
      <c r="AU209" s="10" t="s">
        <v>94</v>
      </c>
      <c r="AY209" s="10" t="s">
        <v>16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25</v>
      </c>
      <c r="BK209" s="220" t="n">
        <f aca="false">ROUND(I209*H209,2)</f>
        <v>0</v>
      </c>
      <c r="BL209" s="10" t="s">
        <v>172</v>
      </c>
      <c r="BM209" s="10" t="s">
        <v>1124</v>
      </c>
    </row>
    <row r="210" s="224" customFormat="true" ht="12.8" hidden="false" customHeight="false" outlineLevel="0" collapsed="false">
      <c r="B210" s="225"/>
      <c r="C210" s="226"/>
      <c r="D210" s="221" t="s">
        <v>176</v>
      </c>
      <c r="E210" s="227"/>
      <c r="F210" s="228" t="s">
        <v>1125</v>
      </c>
      <c r="G210" s="226"/>
      <c r="H210" s="229" t="n">
        <v>1</v>
      </c>
      <c r="I210" s="230"/>
      <c r="J210" s="226"/>
      <c r="K210" s="226"/>
      <c r="L210" s="231"/>
      <c r="M210" s="232"/>
      <c r="N210" s="233"/>
      <c r="O210" s="233"/>
      <c r="P210" s="233"/>
      <c r="Q210" s="233"/>
      <c r="R210" s="233"/>
      <c r="S210" s="233"/>
      <c r="T210" s="234"/>
      <c r="AT210" s="235" t="s">
        <v>176</v>
      </c>
      <c r="AU210" s="235" t="s">
        <v>94</v>
      </c>
      <c r="AV210" s="224" t="s">
        <v>94</v>
      </c>
      <c r="AW210" s="224" t="s">
        <v>48</v>
      </c>
      <c r="AX210" s="224" t="s">
        <v>25</v>
      </c>
      <c r="AY210" s="235" t="s">
        <v>165</v>
      </c>
    </row>
    <row r="211" s="31" customFormat="true" ht="16.5" hidden="false" customHeight="true" outlineLevel="0" collapsed="false">
      <c r="B211" s="32"/>
      <c r="C211" s="236" t="s">
        <v>474</v>
      </c>
      <c r="D211" s="236" t="s">
        <v>196</v>
      </c>
      <c r="E211" s="237" t="s">
        <v>1126</v>
      </c>
      <c r="F211" s="238" t="s">
        <v>1127</v>
      </c>
      <c r="G211" s="239" t="s">
        <v>241</v>
      </c>
      <c r="H211" s="240" t="n">
        <v>1</v>
      </c>
      <c r="I211" s="241"/>
      <c r="J211" s="242" t="n">
        <f aca="false">ROUND(I211*H211,2)</f>
        <v>0</v>
      </c>
      <c r="K211" s="238" t="s">
        <v>171</v>
      </c>
      <c r="L211" s="243"/>
      <c r="M211" s="244"/>
      <c r="N211" s="245" t="s">
        <v>56</v>
      </c>
      <c r="O211" s="33"/>
      <c r="P211" s="218" t="n">
        <f aca="false">O211*H211</f>
        <v>0</v>
      </c>
      <c r="Q211" s="218" t="n">
        <v>0.5</v>
      </c>
      <c r="R211" s="218" t="n">
        <f aca="false">Q211*H211</f>
        <v>0.5</v>
      </c>
      <c r="S211" s="218" t="n">
        <v>0</v>
      </c>
      <c r="T211" s="219" t="n">
        <f aca="false">S211*H211</f>
        <v>0</v>
      </c>
      <c r="AR211" s="10" t="s">
        <v>199</v>
      </c>
      <c r="AT211" s="10" t="s">
        <v>196</v>
      </c>
      <c r="AU211" s="10" t="s">
        <v>94</v>
      </c>
      <c r="AY211" s="10" t="s">
        <v>165</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25</v>
      </c>
      <c r="BK211" s="220" t="n">
        <f aca="false">ROUND(I211*H211,2)</f>
        <v>0</v>
      </c>
      <c r="BL211" s="10" t="s">
        <v>172</v>
      </c>
      <c r="BM211" s="10" t="s">
        <v>1128</v>
      </c>
    </row>
    <row r="212" s="224" customFormat="true" ht="12.8" hidden="false" customHeight="false" outlineLevel="0" collapsed="false">
      <c r="B212" s="225"/>
      <c r="C212" s="226"/>
      <c r="D212" s="221" t="s">
        <v>176</v>
      </c>
      <c r="E212" s="227"/>
      <c r="F212" s="228" t="s">
        <v>1125</v>
      </c>
      <c r="G212" s="226"/>
      <c r="H212" s="229" t="n">
        <v>1</v>
      </c>
      <c r="I212" s="230"/>
      <c r="J212" s="226"/>
      <c r="K212" s="226"/>
      <c r="L212" s="231"/>
      <c r="M212" s="232"/>
      <c r="N212" s="233"/>
      <c r="O212" s="233"/>
      <c r="P212" s="233"/>
      <c r="Q212" s="233"/>
      <c r="R212" s="233"/>
      <c r="S212" s="233"/>
      <c r="T212" s="234"/>
      <c r="AT212" s="235" t="s">
        <v>176</v>
      </c>
      <c r="AU212" s="235" t="s">
        <v>94</v>
      </c>
      <c r="AV212" s="224" t="s">
        <v>94</v>
      </c>
      <c r="AW212" s="224" t="s">
        <v>48</v>
      </c>
      <c r="AX212" s="224" t="s">
        <v>25</v>
      </c>
      <c r="AY212" s="235" t="s">
        <v>165</v>
      </c>
    </row>
    <row r="213" s="31" customFormat="true" ht="16.5" hidden="false" customHeight="true" outlineLevel="0" collapsed="false">
      <c r="B213" s="32"/>
      <c r="C213" s="236" t="s">
        <v>481</v>
      </c>
      <c r="D213" s="236" t="s">
        <v>196</v>
      </c>
      <c r="E213" s="237" t="s">
        <v>1129</v>
      </c>
      <c r="F213" s="238" t="s">
        <v>1130</v>
      </c>
      <c r="G213" s="239" t="s">
        <v>241</v>
      </c>
      <c r="H213" s="240" t="n">
        <v>3</v>
      </c>
      <c r="I213" s="241"/>
      <c r="J213" s="242" t="n">
        <f aca="false">ROUND(I213*H213,2)</f>
        <v>0</v>
      </c>
      <c r="K213" s="238" t="s">
        <v>171</v>
      </c>
      <c r="L213" s="243"/>
      <c r="M213" s="244"/>
      <c r="N213" s="245" t="s">
        <v>56</v>
      </c>
      <c r="O213" s="33"/>
      <c r="P213" s="218" t="n">
        <f aca="false">O213*H213</f>
        <v>0</v>
      </c>
      <c r="Q213" s="218" t="n">
        <v>1</v>
      </c>
      <c r="R213" s="218" t="n">
        <f aca="false">Q213*H213</f>
        <v>3</v>
      </c>
      <c r="S213" s="218" t="n">
        <v>0</v>
      </c>
      <c r="T213" s="219" t="n">
        <f aca="false">S213*H213</f>
        <v>0</v>
      </c>
      <c r="AR213" s="10" t="s">
        <v>199</v>
      </c>
      <c r="AT213" s="10" t="s">
        <v>196</v>
      </c>
      <c r="AU213" s="10" t="s">
        <v>94</v>
      </c>
      <c r="AY213" s="10" t="s">
        <v>16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25</v>
      </c>
      <c r="BK213" s="220" t="n">
        <f aca="false">ROUND(I213*H213,2)</f>
        <v>0</v>
      </c>
      <c r="BL213" s="10" t="s">
        <v>172</v>
      </c>
      <c r="BM213" s="10" t="s">
        <v>1131</v>
      </c>
    </row>
    <row r="214" s="224" customFormat="true" ht="12.8" hidden="false" customHeight="false" outlineLevel="0" collapsed="false">
      <c r="B214" s="225"/>
      <c r="C214" s="226"/>
      <c r="D214" s="221" t="s">
        <v>176</v>
      </c>
      <c r="E214" s="227"/>
      <c r="F214" s="228" t="s">
        <v>1132</v>
      </c>
      <c r="G214" s="226"/>
      <c r="H214" s="229" t="n">
        <v>3</v>
      </c>
      <c r="I214" s="230"/>
      <c r="J214" s="226"/>
      <c r="K214" s="226"/>
      <c r="L214" s="231"/>
      <c r="M214" s="232"/>
      <c r="N214" s="233"/>
      <c r="O214" s="233"/>
      <c r="P214" s="233"/>
      <c r="Q214" s="233"/>
      <c r="R214" s="233"/>
      <c r="S214" s="233"/>
      <c r="T214" s="234"/>
      <c r="AT214" s="235" t="s">
        <v>176</v>
      </c>
      <c r="AU214" s="235" t="s">
        <v>94</v>
      </c>
      <c r="AV214" s="224" t="s">
        <v>94</v>
      </c>
      <c r="AW214" s="224" t="s">
        <v>48</v>
      </c>
      <c r="AX214" s="224" t="s">
        <v>25</v>
      </c>
      <c r="AY214" s="235" t="s">
        <v>165</v>
      </c>
    </row>
    <row r="215" s="31" customFormat="true" ht="16.5" hidden="false" customHeight="true" outlineLevel="0" collapsed="false">
      <c r="B215" s="32"/>
      <c r="C215" s="236" t="s">
        <v>485</v>
      </c>
      <c r="D215" s="236" t="s">
        <v>196</v>
      </c>
      <c r="E215" s="237" t="s">
        <v>1133</v>
      </c>
      <c r="F215" s="238" t="s">
        <v>1134</v>
      </c>
      <c r="G215" s="239" t="s">
        <v>241</v>
      </c>
      <c r="H215" s="240" t="n">
        <v>1</v>
      </c>
      <c r="I215" s="241"/>
      <c r="J215" s="242" t="n">
        <f aca="false">ROUND(I215*H215,2)</f>
        <v>0</v>
      </c>
      <c r="K215" s="238"/>
      <c r="L215" s="243"/>
      <c r="M215" s="244"/>
      <c r="N215" s="245" t="s">
        <v>56</v>
      </c>
      <c r="O215" s="33"/>
      <c r="P215" s="218" t="n">
        <f aca="false">O215*H215</f>
        <v>0</v>
      </c>
      <c r="Q215" s="218" t="n">
        <v>2.3</v>
      </c>
      <c r="R215" s="218" t="n">
        <f aca="false">Q215*H215</f>
        <v>2.3</v>
      </c>
      <c r="S215" s="218" t="n">
        <v>0</v>
      </c>
      <c r="T215" s="219" t="n">
        <f aca="false">S215*H215</f>
        <v>0</v>
      </c>
      <c r="AR215" s="10" t="s">
        <v>199</v>
      </c>
      <c r="AT215" s="10" t="s">
        <v>196</v>
      </c>
      <c r="AU215" s="10" t="s">
        <v>94</v>
      </c>
      <c r="AY215" s="10" t="s">
        <v>16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25</v>
      </c>
      <c r="BK215" s="220" t="n">
        <f aca="false">ROUND(I215*H215,2)</f>
        <v>0</v>
      </c>
      <c r="BL215" s="10" t="s">
        <v>172</v>
      </c>
      <c r="BM215" s="10" t="s">
        <v>1135</v>
      </c>
    </row>
    <row r="216" s="224" customFormat="true" ht="12.8" hidden="false" customHeight="false" outlineLevel="0" collapsed="false">
      <c r="B216" s="225"/>
      <c r="C216" s="226"/>
      <c r="D216" s="221" t="s">
        <v>176</v>
      </c>
      <c r="E216" s="227"/>
      <c r="F216" s="228" t="s">
        <v>1136</v>
      </c>
      <c r="G216" s="226"/>
      <c r="H216" s="229" t="n">
        <v>1</v>
      </c>
      <c r="I216" s="230"/>
      <c r="J216" s="226"/>
      <c r="K216" s="226"/>
      <c r="L216" s="231"/>
      <c r="M216" s="232"/>
      <c r="N216" s="233"/>
      <c r="O216" s="233"/>
      <c r="P216" s="233"/>
      <c r="Q216" s="233"/>
      <c r="R216" s="233"/>
      <c r="S216" s="233"/>
      <c r="T216" s="234"/>
      <c r="AT216" s="235" t="s">
        <v>176</v>
      </c>
      <c r="AU216" s="235" t="s">
        <v>94</v>
      </c>
      <c r="AV216" s="224" t="s">
        <v>94</v>
      </c>
      <c r="AW216" s="224" t="s">
        <v>48</v>
      </c>
      <c r="AX216" s="224" t="s">
        <v>25</v>
      </c>
      <c r="AY216" s="235" t="s">
        <v>165</v>
      </c>
    </row>
    <row r="217" s="31" customFormat="true" ht="16.5" hidden="false" customHeight="true" outlineLevel="0" collapsed="false">
      <c r="B217" s="32"/>
      <c r="C217" s="236" t="s">
        <v>489</v>
      </c>
      <c r="D217" s="236" t="s">
        <v>196</v>
      </c>
      <c r="E217" s="237" t="s">
        <v>1137</v>
      </c>
      <c r="F217" s="238" t="s">
        <v>1138</v>
      </c>
      <c r="G217" s="239" t="s">
        <v>241</v>
      </c>
      <c r="H217" s="240" t="n">
        <v>1</v>
      </c>
      <c r="I217" s="241"/>
      <c r="J217" s="242" t="n">
        <f aca="false">ROUND(I217*H217,2)</f>
        <v>0</v>
      </c>
      <c r="K217" s="238"/>
      <c r="L217" s="243"/>
      <c r="M217" s="244"/>
      <c r="N217" s="245" t="s">
        <v>56</v>
      </c>
      <c r="O217" s="33"/>
      <c r="P217" s="218" t="n">
        <f aca="false">O217*H217</f>
        <v>0</v>
      </c>
      <c r="Q217" s="218" t="n">
        <v>2.3</v>
      </c>
      <c r="R217" s="218" t="n">
        <f aca="false">Q217*H217</f>
        <v>2.3</v>
      </c>
      <c r="S217" s="218" t="n">
        <v>0</v>
      </c>
      <c r="T217" s="219" t="n">
        <f aca="false">S217*H217</f>
        <v>0</v>
      </c>
      <c r="AR217" s="10" t="s">
        <v>199</v>
      </c>
      <c r="AT217" s="10" t="s">
        <v>196</v>
      </c>
      <c r="AU217" s="10" t="s">
        <v>94</v>
      </c>
      <c r="AY217" s="10" t="s">
        <v>165</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25</v>
      </c>
      <c r="BK217" s="220" t="n">
        <f aca="false">ROUND(I217*H217,2)</f>
        <v>0</v>
      </c>
      <c r="BL217" s="10" t="s">
        <v>172</v>
      </c>
      <c r="BM217" s="10" t="s">
        <v>1139</v>
      </c>
    </row>
    <row r="218" s="224" customFormat="true" ht="12.8" hidden="false" customHeight="false" outlineLevel="0" collapsed="false">
      <c r="B218" s="225"/>
      <c r="C218" s="226"/>
      <c r="D218" s="221" t="s">
        <v>176</v>
      </c>
      <c r="E218" s="227"/>
      <c r="F218" s="228" t="s">
        <v>1136</v>
      </c>
      <c r="G218" s="226"/>
      <c r="H218" s="229" t="n">
        <v>1</v>
      </c>
      <c r="I218" s="230"/>
      <c r="J218" s="226"/>
      <c r="K218" s="226"/>
      <c r="L218" s="231"/>
      <c r="M218" s="232"/>
      <c r="N218" s="233"/>
      <c r="O218" s="233"/>
      <c r="P218" s="233"/>
      <c r="Q218" s="233"/>
      <c r="R218" s="233"/>
      <c r="S218" s="233"/>
      <c r="T218" s="234"/>
      <c r="AT218" s="235" t="s">
        <v>176</v>
      </c>
      <c r="AU218" s="235" t="s">
        <v>94</v>
      </c>
      <c r="AV218" s="224" t="s">
        <v>94</v>
      </c>
      <c r="AW218" s="224" t="s">
        <v>48</v>
      </c>
      <c r="AX218" s="224" t="s">
        <v>25</v>
      </c>
      <c r="AY218" s="235" t="s">
        <v>165</v>
      </c>
    </row>
    <row r="219" s="31" customFormat="true" ht="16.5" hidden="false" customHeight="true" outlineLevel="0" collapsed="false">
      <c r="B219" s="32"/>
      <c r="C219" s="209" t="s">
        <v>493</v>
      </c>
      <c r="D219" s="209" t="s">
        <v>167</v>
      </c>
      <c r="E219" s="210" t="s">
        <v>1140</v>
      </c>
      <c r="F219" s="211" t="s">
        <v>1141</v>
      </c>
      <c r="G219" s="212" t="s">
        <v>241</v>
      </c>
      <c r="H219" s="213" t="n">
        <v>5</v>
      </c>
      <c r="I219" s="214"/>
      <c r="J219" s="215" t="n">
        <f aca="false">ROUND(I219*H219,2)</f>
        <v>0</v>
      </c>
      <c r="K219" s="211" t="s">
        <v>171</v>
      </c>
      <c r="L219" s="58"/>
      <c r="M219" s="216"/>
      <c r="N219" s="217" t="s">
        <v>56</v>
      </c>
      <c r="O219" s="33"/>
      <c r="P219" s="218" t="n">
        <f aca="false">O219*H219</f>
        <v>0</v>
      </c>
      <c r="Q219" s="218" t="n">
        <v>0.02753</v>
      </c>
      <c r="R219" s="218" t="n">
        <f aca="false">Q219*H219</f>
        <v>0.13765</v>
      </c>
      <c r="S219" s="218" t="n">
        <v>0</v>
      </c>
      <c r="T219" s="219" t="n">
        <f aca="false">S219*H219</f>
        <v>0</v>
      </c>
      <c r="AR219" s="10" t="s">
        <v>172</v>
      </c>
      <c r="AT219" s="10" t="s">
        <v>167</v>
      </c>
      <c r="AU219" s="10" t="s">
        <v>94</v>
      </c>
      <c r="AY219" s="10" t="s">
        <v>165</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25</v>
      </c>
      <c r="BK219" s="220" t="n">
        <f aca="false">ROUND(I219*H219,2)</f>
        <v>0</v>
      </c>
      <c r="BL219" s="10" t="s">
        <v>172</v>
      </c>
      <c r="BM219" s="10" t="s">
        <v>1142</v>
      </c>
    </row>
    <row r="220" s="31" customFormat="true" ht="12.8" hidden="false" customHeight="false" outlineLevel="0" collapsed="false">
      <c r="B220" s="32"/>
      <c r="C220" s="60"/>
      <c r="D220" s="221" t="s">
        <v>174</v>
      </c>
      <c r="E220" s="60"/>
      <c r="F220" s="222" t="s">
        <v>1120</v>
      </c>
      <c r="G220" s="60"/>
      <c r="H220" s="60"/>
      <c r="I220" s="177"/>
      <c r="J220" s="60"/>
      <c r="K220" s="60"/>
      <c r="L220" s="58"/>
      <c r="M220" s="223"/>
      <c r="N220" s="33"/>
      <c r="O220" s="33"/>
      <c r="P220" s="33"/>
      <c r="Q220" s="33"/>
      <c r="R220" s="33"/>
      <c r="S220" s="33"/>
      <c r="T220" s="80"/>
      <c r="AT220" s="10" t="s">
        <v>174</v>
      </c>
      <c r="AU220" s="10" t="s">
        <v>94</v>
      </c>
    </row>
    <row r="221" s="224" customFormat="true" ht="12.8" hidden="false" customHeight="false" outlineLevel="0" collapsed="false">
      <c r="B221" s="225"/>
      <c r="C221" s="226"/>
      <c r="D221" s="221" t="s">
        <v>176</v>
      </c>
      <c r="E221" s="227"/>
      <c r="F221" s="228" t="s">
        <v>1143</v>
      </c>
      <c r="G221" s="226"/>
      <c r="H221" s="229" t="n">
        <v>5</v>
      </c>
      <c r="I221" s="230"/>
      <c r="J221" s="226"/>
      <c r="K221" s="226"/>
      <c r="L221" s="231"/>
      <c r="M221" s="232"/>
      <c r="N221" s="233"/>
      <c r="O221" s="233"/>
      <c r="P221" s="233"/>
      <c r="Q221" s="233"/>
      <c r="R221" s="233"/>
      <c r="S221" s="233"/>
      <c r="T221" s="234"/>
      <c r="AT221" s="235" t="s">
        <v>176</v>
      </c>
      <c r="AU221" s="235" t="s">
        <v>94</v>
      </c>
      <c r="AV221" s="224" t="s">
        <v>94</v>
      </c>
      <c r="AW221" s="224" t="s">
        <v>48</v>
      </c>
      <c r="AX221" s="224" t="s">
        <v>25</v>
      </c>
      <c r="AY221" s="235" t="s">
        <v>165</v>
      </c>
    </row>
    <row r="222" s="31" customFormat="true" ht="16.5" hidden="false" customHeight="true" outlineLevel="0" collapsed="false">
      <c r="B222" s="32"/>
      <c r="C222" s="236" t="s">
        <v>498</v>
      </c>
      <c r="D222" s="236" t="s">
        <v>196</v>
      </c>
      <c r="E222" s="237" t="s">
        <v>1144</v>
      </c>
      <c r="F222" s="238" t="s">
        <v>1145</v>
      </c>
      <c r="G222" s="239" t="s">
        <v>241</v>
      </c>
      <c r="H222" s="240" t="n">
        <v>4</v>
      </c>
      <c r="I222" s="241"/>
      <c r="J222" s="242" t="n">
        <f aca="false">ROUND(I222*H222,2)</f>
        <v>0</v>
      </c>
      <c r="K222" s="238" t="s">
        <v>171</v>
      </c>
      <c r="L222" s="243"/>
      <c r="M222" s="244"/>
      <c r="N222" s="245" t="s">
        <v>56</v>
      </c>
      <c r="O222" s="33"/>
      <c r="P222" s="218" t="n">
        <f aca="false">O222*H222</f>
        <v>0</v>
      </c>
      <c r="Q222" s="218" t="n">
        <v>1.87</v>
      </c>
      <c r="R222" s="218" t="n">
        <f aca="false">Q222*H222</f>
        <v>7.48</v>
      </c>
      <c r="S222" s="218" t="n">
        <v>0</v>
      </c>
      <c r="T222" s="219" t="n">
        <f aca="false">S222*H222</f>
        <v>0</v>
      </c>
      <c r="AR222" s="10" t="s">
        <v>199</v>
      </c>
      <c r="AT222" s="10" t="s">
        <v>196</v>
      </c>
      <c r="AU222" s="10" t="s">
        <v>94</v>
      </c>
      <c r="AY222" s="10" t="s">
        <v>165</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25</v>
      </c>
      <c r="BK222" s="220" t="n">
        <f aca="false">ROUND(I222*H222,2)</f>
        <v>0</v>
      </c>
      <c r="BL222" s="10" t="s">
        <v>172</v>
      </c>
      <c r="BM222" s="10" t="s">
        <v>1146</v>
      </c>
    </row>
    <row r="223" s="224" customFormat="true" ht="12.8" hidden="false" customHeight="false" outlineLevel="0" collapsed="false">
      <c r="B223" s="225"/>
      <c r="C223" s="226"/>
      <c r="D223" s="221" t="s">
        <v>176</v>
      </c>
      <c r="E223" s="227"/>
      <c r="F223" s="228" t="s">
        <v>1147</v>
      </c>
      <c r="G223" s="226"/>
      <c r="H223" s="229" t="n">
        <v>4</v>
      </c>
      <c r="I223" s="230"/>
      <c r="J223" s="226"/>
      <c r="K223" s="226"/>
      <c r="L223" s="231"/>
      <c r="M223" s="232"/>
      <c r="N223" s="233"/>
      <c r="O223" s="233"/>
      <c r="P223" s="233"/>
      <c r="Q223" s="233"/>
      <c r="R223" s="233"/>
      <c r="S223" s="233"/>
      <c r="T223" s="234"/>
      <c r="AT223" s="235" t="s">
        <v>176</v>
      </c>
      <c r="AU223" s="235" t="s">
        <v>94</v>
      </c>
      <c r="AV223" s="224" t="s">
        <v>94</v>
      </c>
      <c r="AW223" s="224" t="s">
        <v>48</v>
      </c>
      <c r="AX223" s="224" t="s">
        <v>25</v>
      </c>
      <c r="AY223" s="235" t="s">
        <v>165</v>
      </c>
    </row>
    <row r="224" s="31" customFormat="true" ht="16.5" hidden="false" customHeight="true" outlineLevel="0" collapsed="false">
      <c r="B224" s="32"/>
      <c r="C224" s="236" t="s">
        <v>503</v>
      </c>
      <c r="D224" s="236" t="s">
        <v>196</v>
      </c>
      <c r="E224" s="237" t="s">
        <v>1148</v>
      </c>
      <c r="F224" s="238" t="s">
        <v>1149</v>
      </c>
      <c r="G224" s="239" t="s">
        <v>241</v>
      </c>
      <c r="H224" s="240" t="n">
        <v>1</v>
      </c>
      <c r="I224" s="241"/>
      <c r="J224" s="242" t="n">
        <f aca="false">ROUND(I224*H224,2)</f>
        <v>0</v>
      </c>
      <c r="K224" s="238" t="s">
        <v>171</v>
      </c>
      <c r="L224" s="243"/>
      <c r="M224" s="244"/>
      <c r="N224" s="245" t="s">
        <v>56</v>
      </c>
      <c r="O224" s="33"/>
      <c r="P224" s="218" t="n">
        <f aca="false">O224*H224</f>
        <v>0</v>
      </c>
      <c r="Q224" s="218" t="n">
        <v>5.7</v>
      </c>
      <c r="R224" s="218" t="n">
        <f aca="false">Q224*H224</f>
        <v>5.7</v>
      </c>
      <c r="S224" s="218" t="n">
        <v>0</v>
      </c>
      <c r="T224" s="219" t="n">
        <f aca="false">S224*H224</f>
        <v>0</v>
      </c>
      <c r="AR224" s="10" t="s">
        <v>199</v>
      </c>
      <c r="AT224" s="10" t="s">
        <v>196</v>
      </c>
      <c r="AU224" s="10" t="s">
        <v>94</v>
      </c>
      <c r="AY224" s="10" t="s">
        <v>16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25</v>
      </c>
      <c r="BK224" s="220" t="n">
        <f aca="false">ROUND(I224*H224,2)</f>
        <v>0</v>
      </c>
      <c r="BL224" s="10" t="s">
        <v>172</v>
      </c>
      <c r="BM224" s="10" t="s">
        <v>1150</v>
      </c>
    </row>
    <row r="225" s="224" customFormat="true" ht="12.8" hidden="false" customHeight="false" outlineLevel="0" collapsed="false">
      <c r="B225" s="225"/>
      <c r="C225" s="226"/>
      <c r="D225" s="221" t="s">
        <v>176</v>
      </c>
      <c r="E225" s="227"/>
      <c r="F225" s="228" t="s">
        <v>1136</v>
      </c>
      <c r="G225" s="226"/>
      <c r="H225" s="229" t="n">
        <v>1</v>
      </c>
      <c r="I225" s="230"/>
      <c r="J225" s="226"/>
      <c r="K225" s="226"/>
      <c r="L225" s="231"/>
      <c r="M225" s="232"/>
      <c r="N225" s="233"/>
      <c r="O225" s="233"/>
      <c r="P225" s="233"/>
      <c r="Q225" s="233"/>
      <c r="R225" s="233"/>
      <c r="S225" s="233"/>
      <c r="T225" s="234"/>
      <c r="AT225" s="235" t="s">
        <v>176</v>
      </c>
      <c r="AU225" s="235" t="s">
        <v>94</v>
      </c>
      <c r="AV225" s="224" t="s">
        <v>94</v>
      </c>
      <c r="AW225" s="224" t="s">
        <v>48</v>
      </c>
      <c r="AX225" s="224" t="s">
        <v>25</v>
      </c>
      <c r="AY225" s="235" t="s">
        <v>165</v>
      </c>
    </row>
    <row r="226" s="31" customFormat="true" ht="16.5" hidden="false" customHeight="true" outlineLevel="0" collapsed="false">
      <c r="B226" s="32"/>
      <c r="C226" s="209" t="s">
        <v>509</v>
      </c>
      <c r="D226" s="209" t="s">
        <v>167</v>
      </c>
      <c r="E226" s="210" t="s">
        <v>1151</v>
      </c>
      <c r="F226" s="211" t="s">
        <v>1152</v>
      </c>
      <c r="G226" s="212" t="s">
        <v>241</v>
      </c>
      <c r="H226" s="213" t="n">
        <v>5</v>
      </c>
      <c r="I226" s="214"/>
      <c r="J226" s="215" t="n">
        <f aca="false">ROUND(I226*H226,2)</f>
        <v>0</v>
      </c>
      <c r="K226" s="211" t="s">
        <v>171</v>
      </c>
      <c r="L226" s="58"/>
      <c r="M226" s="216"/>
      <c r="N226" s="217" t="s">
        <v>56</v>
      </c>
      <c r="O226" s="33"/>
      <c r="P226" s="218" t="n">
        <f aca="false">O226*H226</f>
        <v>0</v>
      </c>
      <c r="Q226" s="218" t="n">
        <v>0.03826</v>
      </c>
      <c r="R226" s="218" t="n">
        <f aca="false">Q226*H226</f>
        <v>0.1913</v>
      </c>
      <c r="S226" s="218" t="n">
        <v>0</v>
      </c>
      <c r="T226" s="219" t="n">
        <f aca="false">S226*H226</f>
        <v>0</v>
      </c>
      <c r="AR226" s="10" t="s">
        <v>172</v>
      </c>
      <c r="AT226" s="10" t="s">
        <v>167</v>
      </c>
      <c r="AU226" s="10" t="s">
        <v>94</v>
      </c>
      <c r="AY226" s="10" t="s">
        <v>16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25</v>
      </c>
      <c r="BK226" s="220" t="n">
        <f aca="false">ROUND(I226*H226,2)</f>
        <v>0</v>
      </c>
      <c r="BL226" s="10" t="s">
        <v>172</v>
      </c>
      <c r="BM226" s="10" t="s">
        <v>1153</v>
      </c>
    </row>
    <row r="227" s="31" customFormat="true" ht="12.8" hidden="false" customHeight="false" outlineLevel="0" collapsed="false">
      <c r="B227" s="32"/>
      <c r="C227" s="60"/>
      <c r="D227" s="221" t="s">
        <v>174</v>
      </c>
      <c r="E227" s="60"/>
      <c r="F227" s="222" t="s">
        <v>1120</v>
      </c>
      <c r="G227" s="60"/>
      <c r="H227" s="60"/>
      <c r="I227" s="177"/>
      <c r="J227" s="60"/>
      <c r="K227" s="60"/>
      <c r="L227" s="58"/>
      <c r="M227" s="223"/>
      <c r="N227" s="33"/>
      <c r="O227" s="33"/>
      <c r="P227" s="33"/>
      <c r="Q227" s="33"/>
      <c r="R227" s="33"/>
      <c r="S227" s="33"/>
      <c r="T227" s="80"/>
      <c r="AT227" s="10" t="s">
        <v>174</v>
      </c>
      <c r="AU227" s="10" t="s">
        <v>94</v>
      </c>
    </row>
    <row r="228" s="224" customFormat="true" ht="12.8" hidden="false" customHeight="false" outlineLevel="0" collapsed="false">
      <c r="B228" s="225"/>
      <c r="C228" s="226"/>
      <c r="D228" s="221" t="s">
        <v>176</v>
      </c>
      <c r="E228" s="227"/>
      <c r="F228" s="228" t="s">
        <v>1154</v>
      </c>
      <c r="G228" s="226"/>
      <c r="H228" s="229" t="n">
        <v>5</v>
      </c>
      <c r="I228" s="230"/>
      <c r="J228" s="226"/>
      <c r="K228" s="226"/>
      <c r="L228" s="231"/>
      <c r="M228" s="232"/>
      <c r="N228" s="233"/>
      <c r="O228" s="233"/>
      <c r="P228" s="233"/>
      <c r="Q228" s="233"/>
      <c r="R228" s="233"/>
      <c r="S228" s="233"/>
      <c r="T228" s="234"/>
      <c r="AT228" s="235" t="s">
        <v>176</v>
      </c>
      <c r="AU228" s="235" t="s">
        <v>94</v>
      </c>
      <c r="AV228" s="224" t="s">
        <v>94</v>
      </c>
      <c r="AW228" s="224" t="s">
        <v>48</v>
      </c>
      <c r="AX228" s="224" t="s">
        <v>25</v>
      </c>
      <c r="AY228" s="235" t="s">
        <v>165</v>
      </c>
    </row>
    <row r="229" s="31" customFormat="true" ht="16.5" hidden="false" customHeight="true" outlineLevel="0" collapsed="false">
      <c r="B229" s="32"/>
      <c r="C229" s="236" t="s">
        <v>514</v>
      </c>
      <c r="D229" s="236" t="s">
        <v>196</v>
      </c>
      <c r="E229" s="237" t="s">
        <v>1155</v>
      </c>
      <c r="F229" s="238" t="s">
        <v>1156</v>
      </c>
      <c r="G229" s="239" t="s">
        <v>241</v>
      </c>
      <c r="H229" s="240" t="n">
        <v>1</v>
      </c>
      <c r="I229" s="241"/>
      <c r="J229" s="242" t="n">
        <f aca="false">ROUND(I229*H229,2)</f>
        <v>0</v>
      </c>
      <c r="K229" s="238" t="s">
        <v>171</v>
      </c>
      <c r="L229" s="243"/>
      <c r="M229" s="244"/>
      <c r="N229" s="245" t="s">
        <v>56</v>
      </c>
      <c r="O229" s="33"/>
      <c r="P229" s="218" t="n">
        <f aca="false">O229*H229</f>
        <v>0</v>
      </c>
      <c r="Q229" s="218" t="n">
        <v>1.1</v>
      </c>
      <c r="R229" s="218" t="n">
        <f aca="false">Q229*H229</f>
        <v>1.1</v>
      </c>
      <c r="S229" s="218" t="n">
        <v>0</v>
      </c>
      <c r="T229" s="219" t="n">
        <f aca="false">S229*H229</f>
        <v>0</v>
      </c>
      <c r="AR229" s="10" t="s">
        <v>199</v>
      </c>
      <c r="AT229" s="10" t="s">
        <v>196</v>
      </c>
      <c r="AU229" s="10" t="s">
        <v>94</v>
      </c>
      <c r="AY229" s="10" t="s">
        <v>16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25</v>
      </c>
      <c r="BK229" s="220" t="n">
        <f aca="false">ROUND(I229*H229,2)</f>
        <v>0</v>
      </c>
      <c r="BL229" s="10" t="s">
        <v>172</v>
      </c>
      <c r="BM229" s="10" t="s">
        <v>1157</v>
      </c>
    </row>
    <row r="230" s="224" customFormat="true" ht="12.8" hidden="false" customHeight="false" outlineLevel="0" collapsed="false">
      <c r="B230" s="225"/>
      <c r="C230" s="226"/>
      <c r="D230" s="221" t="s">
        <v>176</v>
      </c>
      <c r="E230" s="227"/>
      <c r="F230" s="228" t="s">
        <v>1136</v>
      </c>
      <c r="G230" s="226"/>
      <c r="H230" s="229" t="n">
        <v>1</v>
      </c>
      <c r="I230" s="230"/>
      <c r="J230" s="226"/>
      <c r="K230" s="226"/>
      <c r="L230" s="231"/>
      <c r="M230" s="232"/>
      <c r="N230" s="233"/>
      <c r="O230" s="233"/>
      <c r="P230" s="233"/>
      <c r="Q230" s="233"/>
      <c r="R230" s="233"/>
      <c r="S230" s="233"/>
      <c r="T230" s="234"/>
      <c r="AT230" s="235" t="s">
        <v>176</v>
      </c>
      <c r="AU230" s="235" t="s">
        <v>94</v>
      </c>
      <c r="AV230" s="224" t="s">
        <v>94</v>
      </c>
      <c r="AW230" s="224" t="s">
        <v>48</v>
      </c>
      <c r="AX230" s="224" t="s">
        <v>25</v>
      </c>
      <c r="AY230" s="235" t="s">
        <v>165</v>
      </c>
    </row>
    <row r="231" s="31" customFormat="true" ht="16.5" hidden="false" customHeight="true" outlineLevel="0" collapsed="false">
      <c r="B231" s="32"/>
      <c r="C231" s="236" t="s">
        <v>520</v>
      </c>
      <c r="D231" s="236" t="s">
        <v>196</v>
      </c>
      <c r="E231" s="237" t="s">
        <v>1158</v>
      </c>
      <c r="F231" s="238" t="s">
        <v>1159</v>
      </c>
      <c r="G231" s="239" t="s">
        <v>241</v>
      </c>
      <c r="H231" s="240" t="n">
        <v>4</v>
      </c>
      <c r="I231" s="241"/>
      <c r="J231" s="242" t="n">
        <f aca="false">ROUND(I231*H231,2)</f>
        <v>0</v>
      </c>
      <c r="K231" s="238" t="s">
        <v>171</v>
      </c>
      <c r="L231" s="243"/>
      <c r="M231" s="244"/>
      <c r="N231" s="245" t="s">
        <v>56</v>
      </c>
      <c r="O231" s="33"/>
      <c r="P231" s="218" t="n">
        <f aca="false">O231*H231</f>
        <v>0</v>
      </c>
      <c r="Q231" s="218" t="n">
        <v>0.449</v>
      </c>
      <c r="R231" s="218" t="n">
        <f aca="false">Q231*H231</f>
        <v>1.796</v>
      </c>
      <c r="S231" s="218" t="n">
        <v>0</v>
      </c>
      <c r="T231" s="219" t="n">
        <f aca="false">S231*H231</f>
        <v>0</v>
      </c>
      <c r="AR231" s="10" t="s">
        <v>199</v>
      </c>
      <c r="AT231" s="10" t="s">
        <v>196</v>
      </c>
      <c r="AU231" s="10" t="s">
        <v>94</v>
      </c>
      <c r="AY231" s="10" t="s">
        <v>16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25</v>
      </c>
      <c r="BK231" s="220" t="n">
        <f aca="false">ROUND(I231*H231,2)</f>
        <v>0</v>
      </c>
      <c r="BL231" s="10" t="s">
        <v>172</v>
      </c>
      <c r="BM231" s="10" t="s">
        <v>1160</v>
      </c>
    </row>
    <row r="232" s="224" customFormat="true" ht="12.8" hidden="false" customHeight="false" outlineLevel="0" collapsed="false">
      <c r="B232" s="225"/>
      <c r="C232" s="226"/>
      <c r="D232" s="221" t="s">
        <v>176</v>
      </c>
      <c r="E232" s="227"/>
      <c r="F232" s="228" t="s">
        <v>1147</v>
      </c>
      <c r="G232" s="226"/>
      <c r="H232" s="229" t="n">
        <v>4</v>
      </c>
      <c r="I232" s="230"/>
      <c r="J232" s="226"/>
      <c r="K232" s="226"/>
      <c r="L232" s="231"/>
      <c r="M232" s="232"/>
      <c r="N232" s="233"/>
      <c r="O232" s="233"/>
      <c r="P232" s="233"/>
      <c r="Q232" s="233"/>
      <c r="R232" s="233"/>
      <c r="S232" s="233"/>
      <c r="T232" s="234"/>
      <c r="AT232" s="235" t="s">
        <v>176</v>
      </c>
      <c r="AU232" s="235" t="s">
        <v>94</v>
      </c>
      <c r="AV232" s="224" t="s">
        <v>94</v>
      </c>
      <c r="AW232" s="224" t="s">
        <v>48</v>
      </c>
      <c r="AX232" s="224" t="s">
        <v>25</v>
      </c>
      <c r="AY232" s="235" t="s">
        <v>165</v>
      </c>
    </row>
    <row r="233" s="31" customFormat="true" ht="16.5" hidden="false" customHeight="true" outlineLevel="0" collapsed="false">
      <c r="B233" s="32"/>
      <c r="C233" s="236" t="s">
        <v>525</v>
      </c>
      <c r="D233" s="236" t="s">
        <v>196</v>
      </c>
      <c r="E233" s="237" t="s">
        <v>1161</v>
      </c>
      <c r="F233" s="238" t="s">
        <v>1162</v>
      </c>
      <c r="G233" s="239" t="s">
        <v>241</v>
      </c>
      <c r="H233" s="240" t="n">
        <v>5</v>
      </c>
      <c r="I233" s="241"/>
      <c r="J233" s="242" t="n">
        <f aca="false">ROUND(I233*H233,2)</f>
        <v>0</v>
      </c>
      <c r="K233" s="238" t="s">
        <v>171</v>
      </c>
      <c r="L233" s="243"/>
      <c r="M233" s="244"/>
      <c r="N233" s="245" t="s">
        <v>56</v>
      </c>
      <c r="O233" s="33"/>
      <c r="P233" s="218" t="n">
        <f aca="false">O233*H233</f>
        <v>0</v>
      </c>
      <c r="Q233" s="218" t="n">
        <v>0.002</v>
      </c>
      <c r="R233" s="218" t="n">
        <f aca="false">Q233*H233</f>
        <v>0.01</v>
      </c>
      <c r="S233" s="218" t="n">
        <v>0</v>
      </c>
      <c r="T233" s="219" t="n">
        <f aca="false">S233*H233</f>
        <v>0</v>
      </c>
      <c r="AR233" s="10" t="s">
        <v>199</v>
      </c>
      <c r="AT233" s="10" t="s">
        <v>196</v>
      </c>
      <c r="AU233" s="10" t="s">
        <v>94</v>
      </c>
      <c r="AY233" s="10" t="s">
        <v>16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25</v>
      </c>
      <c r="BK233" s="220" t="n">
        <f aca="false">ROUND(I233*H233,2)</f>
        <v>0</v>
      </c>
      <c r="BL233" s="10" t="s">
        <v>172</v>
      </c>
      <c r="BM233" s="10" t="s">
        <v>1163</v>
      </c>
    </row>
    <row r="234" s="224" customFormat="true" ht="12.8" hidden="false" customHeight="false" outlineLevel="0" collapsed="false">
      <c r="B234" s="225"/>
      <c r="C234" s="226"/>
      <c r="D234" s="221" t="s">
        <v>176</v>
      </c>
      <c r="E234" s="227"/>
      <c r="F234" s="228" t="s">
        <v>1164</v>
      </c>
      <c r="G234" s="226"/>
      <c r="H234" s="229" t="n">
        <v>5</v>
      </c>
      <c r="I234" s="230"/>
      <c r="J234" s="226"/>
      <c r="K234" s="226"/>
      <c r="L234" s="231"/>
      <c r="M234" s="232"/>
      <c r="N234" s="233"/>
      <c r="O234" s="233"/>
      <c r="P234" s="233"/>
      <c r="Q234" s="233"/>
      <c r="R234" s="233"/>
      <c r="S234" s="233"/>
      <c r="T234" s="234"/>
      <c r="AT234" s="235" t="s">
        <v>176</v>
      </c>
      <c r="AU234" s="235" t="s">
        <v>94</v>
      </c>
      <c r="AV234" s="224" t="s">
        <v>94</v>
      </c>
      <c r="AW234" s="224" t="s">
        <v>48</v>
      </c>
      <c r="AX234" s="224" t="s">
        <v>25</v>
      </c>
      <c r="AY234" s="235" t="s">
        <v>165</v>
      </c>
    </row>
    <row r="235" s="31" customFormat="true" ht="16.5" hidden="false" customHeight="true" outlineLevel="0" collapsed="false">
      <c r="B235" s="32"/>
      <c r="C235" s="236" t="s">
        <v>530</v>
      </c>
      <c r="D235" s="236" t="s">
        <v>196</v>
      </c>
      <c r="E235" s="237" t="s">
        <v>1165</v>
      </c>
      <c r="F235" s="238" t="s">
        <v>1166</v>
      </c>
      <c r="G235" s="239" t="s">
        <v>241</v>
      </c>
      <c r="H235" s="240" t="n">
        <v>1</v>
      </c>
      <c r="I235" s="241"/>
      <c r="J235" s="242" t="n">
        <f aca="false">ROUND(I235*H235,2)</f>
        <v>0</v>
      </c>
      <c r="K235" s="238"/>
      <c r="L235" s="243"/>
      <c r="M235" s="244"/>
      <c r="N235" s="245" t="s">
        <v>56</v>
      </c>
      <c r="O235" s="33"/>
      <c r="P235" s="218" t="n">
        <f aca="false">O235*H235</f>
        <v>0</v>
      </c>
      <c r="Q235" s="218" t="n">
        <v>0.002</v>
      </c>
      <c r="R235" s="218" t="n">
        <f aca="false">Q235*H235</f>
        <v>0.002</v>
      </c>
      <c r="S235" s="218" t="n">
        <v>0</v>
      </c>
      <c r="T235" s="219" t="n">
        <f aca="false">S235*H235</f>
        <v>0</v>
      </c>
      <c r="AR235" s="10" t="s">
        <v>199</v>
      </c>
      <c r="AT235" s="10" t="s">
        <v>196</v>
      </c>
      <c r="AU235" s="10" t="s">
        <v>94</v>
      </c>
      <c r="AY235" s="10" t="s">
        <v>165</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25</v>
      </c>
      <c r="BK235" s="220" t="n">
        <f aca="false">ROUND(I235*H235,2)</f>
        <v>0</v>
      </c>
      <c r="BL235" s="10" t="s">
        <v>172</v>
      </c>
      <c r="BM235" s="10" t="s">
        <v>1167</v>
      </c>
    </row>
    <row r="236" s="224" customFormat="true" ht="12.8" hidden="false" customHeight="false" outlineLevel="0" collapsed="false">
      <c r="B236" s="225"/>
      <c r="C236" s="226"/>
      <c r="D236" s="221" t="s">
        <v>176</v>
      </c>
      <c r="E236" s="227"/>
      <c r="F236" s="228" t="s">
        <v>1168</v>
      </c>
      <c r="G236" s="226"/>
      <c r="H236" s="229" t="n">
        <v>1</v>
      </c>
      <c r="I236" s="230"/>
      <c r="J236" s="226"/>
      <c r="K236" s="226"/>
      <c r="L236" s="231"/>
      <c r="M236" s="232"/>
      <c r="N236" s="233"/>
      <c r="O236" s="233"/>
      <c r="P236" s="233"/>
      <c r="Q236" s="233"/>
      <c r="R236" s="233"/>
      <c r="S236" s="233"/>
      <c r="T236" s="234"/>
      <c r="AT236" s="235" t="s">
        <v>176</v>
      </c>
      <c r="AU236" s="235" t="s">
        <v>94</v>
      </c>
      <c r="AV236" s="224" t="s">
        <v>94</v>
      </c>
      <c r="AW236" s="224" t="s">
        <v>48</v>
      </c>
      <c r="AX236" s="224" t="s">
        <v>25</v>
      </c>
      <c r="AY236" s="235" t="s">
        <v>165</v>
      </c>
    </row>
    <row r="237" s="31" customFormat="true" ht="25.5" hidden="false" customHeight="true" outlineLevel="0" collapsed="false">
      <c r="B237" s="32"/>
      <c r="C237" s="209" t="s">
        <v>535</v>
      </c>
      <c r="D237" s="209" t="s">
        <v>167</v>
      </c>
      <c r="E237" s="210" t="s">
        <v>1169</v>
      </c>
      <c r="F237" s="211" t="s">
        <v>1170</v>
      </c>
      <c r="G237" s="212" t="s">
        <v>241</v>
      </c>
      <c r="H237" s="213" t="n">
        <v>5</v>
      </c>
      <c r="I237" s="214"/>
      <c r="J237" s="215" t="n">
        <f aca="false">ROUND(I237*H237,2)</f>
        <v>0</v>
      </c>
      <c r="K237" s="211" t="s">
        <v>171</v>
      </c>
      <c r="L237" s="58"/>
      <c r="M237" s="216"/>
      <c r="N237" s="217" t="s">
        <v>56</v>
      </c>
      <c r="O237" s="33"/>
      <c r="P237" s="218" t="n">
        <f aca="false">O237*H237</f>
        <v>0</v>
      </c>
      <c r="Q237" s="218" t="n">
        <v>0.21734</v>
      </c>
      <c r="R237" s="218" t="n">
        <f aca="false">Q237*H237</f>
        <v>1.0867</v>
      </c>
      <c r="S237" s="218" t="n">
        <v>0</v>
      </c>
      <c r="T237" s="219" t="n">
        <f aca="false">S237*H237</f>
        <v>0</v>
      </c>
      <c r="AR237" s="10" t="s">
        <v>172</v>
      </c>
      <c r="AT237" s="10" t="s">
        <v>167</v>
      </c>
      <c r="AU237" s="10" t="s">
        <v>94</v>
      </c>
      <c r="AY237" s="10" t="s">
        <v>165</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25</v>
      </c>
      <c r="BK237" s="220" t="n">
        <f aca="false">ROUND(I237*H237,2)</f>
        <v>0</v>
      </c>
      <c r="BL237" s="10" t="s">
        <v>172</v>
      </c>
      <c r="BM237" s="10" t="s">
        <v>1171</v>
      </c>
    </row>
    <row r="238" s="31" customFormat="true" ht="12.8" hidden="false" customHeight="false" outlineLevel="0" collapsed="false">
      <c r="B238" s="32"/>
      <c r="C238" s="60"/>
      <c r="D238" s="221" t="s">
        <v>174</v>
      </c>
      <c r="E238" s="60"/>
      <c r="F238" s="222" t="s">
        <v>1172</v>
      </c>
      <c r="G238" s="60"/>
      <c r="H238" s="60"/>
      <c r="I238" s="177"/>
      <c r="J238" s="60"/>
      <c r="K238" s="60"/>
      <c r="L238" s="58"/>
      <c r="M238" s="223"/>
      <c r="N238" s="33"/>
      <c r="O238" s="33"/>
      <c r="P238" s="33"/>
      <c r="Q238" s="33"/>
      <c r="R238" s="33"/>
      <c r="S238" s="33"/>
      <c r="T238" s="80"/>
      <c r="AT238" s="10" t="s">
        <v>174</v>
      </c>
      <c r="AU238" s="10" t="s">
        <v>94</v>
      </c>
    </row>
    <row r="239" s="224" customFormat="true" ht="12.8" hidden="false" customHeight="false" outlineLevel="0" collapsed="false">
      <c r="B239" s="225"/>
      <c r="C239" s="226"/>
      <c r="D239" s="221" t="s">
        <v>176</v>
      </c>
      <c r="E239" s="227"/>
      <c r="F239" s="228" t="s">
        <v>1173</v>
      </c>
      <c r="G239" s="226"/>
      <c r="H239" s="229" t="n">
        <v>5</v>
      </c>
      <c r="I239" s="230"/>
      <c r="J239" s="226"/>
      <c r="K239" s="226"/>
      <c r="L239" s="231"/>
      <c r="M239" s="232"/>
      <c r="N239" s="233"/>
      <c r="O239" s="233"/>
      <c r="P239" s="233"/>
      <c r="Q239" s="233"/>
      <c r="R239" s="233"/>
      <c r="S239" s="233"/>
      <c r="T239" s="234"/>
      <c r="AT239" s="235" t="s">
        <v>176</v>
      </c>
      <c r="AU239" s="235" t="s">
        <v>94</v>
      </c>
      <c r="AV239" s="224" t="s">
        <v>94</v>
      </c>
      <c r="AW239" s="224" t="s">
        <v>48</v>
      </c>
      <c r="AX239" s="224" t="s">
        <v>25</v>
      </c>
      <c r="AY239" s="235" t="s">
        <v>165</v>
      </c>
    </row>
    <row r="240" s="31" customFormat="true" ht="16.5" hidden="false" customHeight="true" outlineLevel="0" collapsed="false">
      <c r="B240" s="32"/>
      <c r="C240" s="236" t="s">
        <v>541</v>
      </c>
      <c r="D240" s="236" t="s">
        <v>196</v>
      </c>
      <c r="E240" s="237" t="s">
        <v>1174</v>
      </c>
      <c r="F240" s="238" t="s">
        <v>1175</v>
      </c>
      <c r="G240" s="239" t="s">
        <v>241</v>
      </c>
      <c r="H240" s="240" t="n">
        <v>5</v>
      </c>
      <c r="I240" s="241"/>
      <c r="J240" s="242" t="n">
        <f aca="false">ROUND(I240*H240,2)</f>
        <v>0</v>
      </c>
      <c r="K240" s="238" t="s">
        <v>171</v>
      </c>
      <c r="L240" s="243"/>
      <c r="M240" s="244"/>
      <c r="N240" s="245" t="s">
        <v>56</v>
      </c>
      <c r="O240" s="33"/>
      <c r="P240" s="218" t="n">
        <f aca="false">O240*H240</f>
        <v>0</v>
      </c>
      <c r="Q240" s="218" t="n">
        <v>0.081</v>
      </c>
      <c r="R240" s="218" t="n">
        <f aca="false">Q240*H240</f>
        <v>0.405</v>
      </c>
      <c r="S240" s="218" t="n">
        <v>0</v>
      </c>
      <c r="T240" s="219" t="n">
        <f aca="false">S240*H240</f>
        <v>0</v>
      </c>
      <c r="AR240" s="10" t="s">
        <v>199</v>
      </c>
      <c r="AT240" s="10" t="s">
        <v>196</v>
      </c>
      <c r="AU240" s="10" t="s">
        <v>94</v>
      </c>
      <c r="AY240" s="10" t="s">
        <v>165</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25</v>
      </c>
      <c r="BK240" s="220" t="n">
        <f aca="false">ROUND(I240*H240,2)</f>
        <v>0</v>
      </c>
      <c r="BL240" s="10" t="s">
        <v>172</v>
      </c>
      <c r="BM240" s="10" t="s">
        <v>1176</v>
      </c>
    </row>
    <row r="241" s="224" customFormat="true" ht="12.8" hidden="false" customHeight="false" outlineLevel="0" collapsed="false">
      <c r="B241" s="225"/>
      <c r="C241" s="226"/>
      <c r="D241" s="221" t="s">
        <v>176</v>
      </c>
      <c r="E241" s="227"/>
      <c r="F241" s="228" t="s">
        <v>1173</v>
      </c>
      <c r="G241" s="226"/>
      <c r="H241" s="229" t="n">
        <v>5</v>
      </c>
      <c r="I241" s="230"/>
      <c r="J241" s="226"/>
      <c r="K241" s="226"/>
      <c r="L241" s="231"/>
      <c r="M241" s="232"/>
      <c r="N241" s="233"/>
      <c r="O241" s="233"/>
      <c r="P241" s="233"/>
      <c r="Q241" s="233"/>
      <c r="R241" s="233"/>
      <c r="S241" s="233"/>
      <c r="T241" s="234"/>
      <c r="AT241" s="235" t="s">
        <v>176</v>
      </c>
      <c r="AU241" s="235" t="s">
        <v>94</v>
      </c>
      <c r="AV241" s="224" t="s">
        <v>94</v>
      </c>
      <c r="AW241" s="224" t="s">
        <v>48</v>
      </c>
      <c r="AX241" s="224" t="s">
        <v>25</v>
      </c>
      <c r="AY241" s="235" t="s">
        <v>165</v>
      </c>
    </row>
    <row r="242" s="31" customFormat="true" ht="25.5" hidden="false" customHeight="true" outlineLevel="0" collapsed="false">
      <c r="B242" s="32"/>
      <c r="C242" s="209" t="s">
        <v>547</v>
      </c>
      <c r="D242" s="209" t="s">
        <v>167</v>
      </c>
      <c r="E242" s="210" t="s">
        <v>1177</v>
      </c>
      <c r="F242" s="211" t="s">
        <v>1178</v>
      </c>
      <c r="G242" s="212" t="s">
        <v>288</v>
      </c>
      <c r="H242" s="213" t="n">
        <v>90.592</v>
      </c>
      <c r="I242" s="214"/>
      <c r="J242" s="215" t="n">
        <f aca="false">ROUND(I242*H242,2)</f>
        <v>0</v>
      </c>
      <c r="K242" s="211" t="s">
        <v>171</v>
      </c>
      <c r="L242" s="58"/>
      <c r="M242" s="216"/>
      <c r="N242" s="217" t="s">
        <v>56</v>
      </c>
      <c r="O242" s="33"/>
      <c r="P242" s="218" t="n">
        <f aca="false">O242*H242</f>
        <v>0</v>
      </c>
      <c r="Q242" s="218" t="n">
        <v>0</v>
      </c>
      <c r="R242" s="218" t="n">
        <f aca="false">Q242*H242</f>
        <v>0</v>
      </c>
      <c r="S242" s="218" t="n">
        <v>0</v>
      </c>
      <c r="T242" s="219" t="n">
        <f aca="false">S242*H242</f>
        <v>0</v>
      </c>
      <c r="AR242" s="10" t="s">
        <v>172</v>
      </c>
      <c r="AT242" s="10" t="s">
        <v>167</v>
      </c>
      <c r="AU242" s="10" t="s">
        <v>94</v>
      </c>
      <c r="AY242" s="10" t="s">
        <v>165</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25</v>
      </c>
      <c r="BK242" s="220" t="n">
        <f aca="false">ROUND(I242*H242,2)</f>
        <v>0</v>
      </c>
      <c r="BL242" s="10" t="s">
        <v>172</v>
      </c>
      <c r="BM242" s="10" t="s">
        <v>1179</v>
      </c>
    </row>
    <row r="243" s="31" customFormat="true" ht="12.8" hidden="false" customHeight="false" outlineLevel="0" collapsed="false">
      <c r="B243" s="32"/>
      <c r="C243" s="60"/>
      <c r="D243" s="221" t="s">
        <v>174</v>
      </c>
      <c r="E243" s="60"/>
      <c r="F243" s="222" t="s">
        <v>1180</v>
      </c>
      <c r="G243" s="60"/>
      <c r="H243" s="60"/>
      <c r="I243" s="177"/>
      <c r="J243" s="60"/>
      <c r="K243" s="60"/>
      <c r="L243" s="58"/>
      <c r="M243" s="223"/>
      <c r="N243" s="33"/>
      <c r="O243" s="33"/>
      <c r="P243" s="33"/>
      <c r="Q243" s="33"/>
      <c r="R243" s="33"/>
      <c r="S243" s="33"/>
      <c r="T243" s="80"/>
      <c r="AT243" s="10" t="s">
        <v>174</v>
      </c>
      <c r="AU243" s="10" t="s">
        <v>94</v>
      </c>
    </row>
    <row r="244" s="224" customFormat="true" ht="12.8" hidden="false" customHeight="false" outlineLevel="0" collapsed="false">
      <c r="B244" s="225"/>
      <c r="C244" s="226"/>
      <c r="D244" s="221" t="s">
        <v>176</v>
      </c>
      <c r="E244" s="227"/>
      <c r="F244" s="228" t="s">
        <v>1181</v>
      </c>
      <c r="G244" s="226"/>
      <c r="H244" s="229" t="n">
        <v>9.835</v>
      </c>
      <c r="I244" s="230"/>
      <c r="J244" s="226"/>
      <c r="K244" s="226"/>
      <c r="L244" s="231"/>
      <c r="M244" s="232"/>
      <c r="N244" s="233"/>
      <c r="O244" s="233"/>
      <c r="P244" s="233"/>
      <c r="Q244" s="233"/>
      <c r="R244" s="233"/>
      <c r="S244" s="233"/>
      <c r="T244" s="234"/>
      <c r="AT244" s="235" t="s">
        <v>176</v>
      </c>
      <c r="AU244" s="235" t="s">
        <v>94</v>
      </c>
      <c r="AV244" s="224" t="s">
        <v>94</v>
      </c>
      <c r="AW244" s="224" t="s">
        <v>48</v>
      </c>
      <c r="AX244" s="224" t="s">
        <v>85</v>
      </c>
      <c r="AY244" s="235" t="s">
        <v>165</v>
      </c>
    </row>
    <row r="245" s="224" customFormat="true" ht="12.8" hidden="false" customHeight="false" outlineLevel="0" collapsed="false">
      <c r="B245" s="225"/>
      <c r="C245" s="226"/>
      <c r="D245" s="221" t="s">
        <v>176</v>
      </c>
      <c r="E245" s="227"/>
      <c r="F245" s="228" t="s">
        <v>1182</v>
      </c>
      <c r="G245" s="226"/>
      <c r="H245" s="229" t="n">
        <v>19.635</v>
      </c>
      <c r="I245" s="230"/>
      <c r="J245" s="226"/>
      <c r="K245" s="226"/>
      <c r="L245" s="231"/>
      <c r="M245" s="232"/>
      <c r="N245" s="233"/>
      <c r="O245" s="233"/>
      <c r="P245" s="233"/>
      <c r="Q245" s="233"/>
      <c r="R245" s="233"/>
      <c r="S245" s="233"/>
      <c r="T245" s="234"/>
      <c r="AT245" s="235" t="s">
        <v>176</v>
      </c>
      <c r="AU245" s="235" t="s">
        <v>94</v>
      </c>
      <c r="AV245" s="224" t="s">
        <v>94</v>
      </c>
      <c r="AW245" s="224" t="s">
        <v>48</v>
      </c>
      <c r="AX245" s="224" t="s">
        <v>85</v>
      </c>
      <c r="AY245" s="235" t="s">
        <v>165</v>
      </c>
    </row>
    <row r="246" s="224" customFormat="true" ht="12.8" hidden="false" customHeight="false" outlineLevel="0" collapsed="false">
      <c r="B246" s="225"/>
      <c r="C246" s="226"/>
      <c r="D246" s="221" t="s">
        <v>176</v>
      </c>
      <c r="E246" s="227"/>
      <c r="F246" s="228" t="s">
        <v>1183</v>
      </c>
      <c r="G246" s="226"/>
      <c r="H246" s="229" t="n">
        <v>61.122</v>
      </c>
      <c r="I246" s="230"/>
      <c r="J246" s="226"/>
      <c r="K246" s="226"/>
      <c r="L246" s="231"/>
      <c r="M246" s="232"/>
      <c r="N246" s="233"/>
      <c r="O246" s="233"/>
      <c r="P246" s="233"/>
      <c r="Q246" s="233"/>
      <c r="R246" s="233"/>
      <c r="S246" s="233"/>
      <c r="T246" s="234"/>
      <c r="AT246" s="235" t="s">
        <v>176</v>
      </c>
      <c r="AU246" s="235" t="s">
        <v>94</v>
      </c>
      <c r="AV246" s="224" t="s">
        <v>94</v>
      </c>
      <c r="AW246" s="224" t="s">
        <v>48</v>
      </c>
      <c r="AX246" s="224" t="s">
        <v>85</v>
      </c>
      <c r="AY246" s="235" t="s">
        <v>165</v>
      </c>
    </row>
    <row r="247" s="261" customFormat="true" ht="12.8" hidden="false" customHeight="false" outlineLevel="0" collapsed="false">
      <c r="B247" s="262"/>
      <c r="C247" s="263"/>
      <c r="D247" s="221" t="s">
        <v>176</v>
      </c>
      <c r="E247" s="264"/>
      <c r="F247" s="265" t="s">
        <v>298</v>
      </c>
      <c r="G247" s="263"/>
      <c r="H247" s="266" t="n">
        <v>90.592</v>
      </c>
      <c r="I247" s="267"/>
      <c r="J247" s="263"/>
      <c r="K247" s="263"/>
      <c r="L247" s="268"/>
      <c r="M247" s="269"/>
      <c r="N247" s="270"/>
      <c r="O247" s="270"/>
      <c r="P247" s="270"/>
      <c r="Q247" s="270"/>
      <c r="R247" s="270"/>
      <c r="S247" s="270"/>
      <c r="T247" s="271"/>
      <c r="AT247" s="272" t="s">
        <v>176</v>
      </c>
      <c r="AU247" s="272" t="s">
        <v>94</v>
      </c>
      <c r="AV247" s="261" t="s">
        <v>172</v>
      </c>
      <c r="AW247" s="261" t="s">
        <v>48</v>
      </c>
      <c r="AX247" s="261" t="s">
        <v>25</v>
      </c>
      <c r="AY247" s="272" t="s">
        <v>165</v>
      </c>
    </row>
    <row r="248" s="31" customFormat="true" ht="25.5" hidden="false" customHeight="true" outlineLevel="0" collapsed="false">
      <c r="B248" s="32"/>
      <c r="C248" s="209" t="s">
        <v>568</v>
      </c>
      <c r="D248" s="209" t="s">
        <v>167</v>
      </c>
      <c r="E248" s="210" t="s">
        <v>1184</v>
      </c>
      <c r="F248" s="211" t="s">
        <v>1185</v>
      </c>
      <c r="G248" s="212" t="s">
        <v>417</v>
      </c>
      <c r="H248" s="213" t="n">
        <v>80</v>
      </c>
      <c r="I248" s="214"/>
      <c r="J248" s="215" t="n">
        <f aca="false">ROUND(I248*H248,2)</f>
        <v>0</v>
      </c>
      <c r="K248" s="211"/>
      <c r="L248" s="58"/>
      <c r="M248" s="216"/>
      <c r="N248" s="217" t="s">
        <v>56</v>
      </c>
      <c r="O248" s="33"/>
      <c r="P248" s="218" t="n">
        <f aca="false">O248*H248</f>
        <v>0</v>
      </c>
      <c r="Q248" s="218" t="n">
        <v>0</v>
      </c>
      <c r="R248" s="218" t="n">
        <f aca="false">Q248*H248</f>
        <v>0</v>
      </c>
      <c r="S248" s="218" t="n">
        <v>0</v>
      </c>
      <c r="T248" s="219" t="n">
        <f aca="false">S248*H248</f>
        <v>0</v>
      </c>
      <c r="AR248" s="10" t="s">
        <v>172</v>
      </c>
      <c r="AT248" s="10" t="s">
        <v>167</v>
      </c>
      <c r="AU248" s="10" t="s">
        <v>94</v>
      </c>
      <c r="AY248" s="10" t="s">
        <v>165</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25</v>
      </c>
      <c r="BK248" s="220" t="n">
        <f aca="false">ROUND(I248*H248,2)</f>
        <v>0</v>
      </c>
      <c r="BL248" s="10" t="s">
        <v>172</v>
      </c>
      <c r="BM248" s="10" t="s">
        <v>1186</v>
      </c>
    </row>
    <row r="249" s="31" customFormat="true" ht="38.25" hidden="false" customHeight="true" outlineLevel="0" collapsed="false">
      <c r="B249" s="32"/>
      <c r="C249" s="209" t="s">
        <v>570</v>
      </c>
      <c r="D249" s="209" t="s">
        <v>167</v>
      </c>
      <c r="E249" s="210" t="s">
        <v>1187</v>
      </c>
      <c r="F249" s="211" t="s">
        <v>1188</v>
      </c>
      <c r="G249" s="212" t="s">
        <v>417</v>
      </c>
      <c r="H249" s="213" t="n">
        <v>80</v>
      </c>
      <c r="I249" s="214"/>
      <c r="J249" s="215" t="n">
        <f aca="false">ROUND(I249*H249,2)</f>
        <v>0</v>
      </c>
      <c r="K249" s="211"/>
      <c r="L249" s="58"/>
      <c r="M249" s="216"/>
      <c r="N249" s="217" t="s">
        <v>56</v>
      </c>
      <c r="O249" s="33"/>
      <c r="P249" s="218" t="n">
        <f aca="false">O249*H249</f>
        <v>0</v>
      </c>
      <c r="Q249" s="218" t="n">
        <v>0</v>
      </c>
      <c r="R249" s="218" t="n">
        <f aca="false">Q249*H249</f>
        <v>0</v>
      </c>
      <c r="S249" s="218" t="n">
        <v>0</v>
      </c>
      <c r="T249" s="219" t="n">
        <f aca="false">S249*H249</f>
        <v>0</v>
      </c>
      <c r="AR249" s="10" t="s">
        <v>172</v>
      </c>
      <c r="AT249" s="10" t="s">
        <v>167</v>
      </c>
      <c r="AU249" s="10" t="s">
        <v>94</v>
      </c>
      <c r="AY249" s="10" t="s">
        <v>165</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25</v>
      </c>
      <c r="BK249" s="220" t="n">
        <f aca="false">ROUND(I249*H249,2)</f>
        <v>0</v>
      </c>
      <c r="BL249" s="10" t="s">
        <v>172</v>
      </c>
      <c r="BM249" s="10" t="s">
        <v>1189</v>
      </c>
    </row>
    <row r="250" s="31" customFormat="true" ht="25.5" hidden="false" customHeight="true" outlineLevel="0" collapsed="false">
      <c r="B250" s="32"/>
      <c r="C250" s="209" t="s">
        <v>573</v>
      </c>
      <c r="D250" s="209" t="s">
        <v>167</v>
      </c>
      <c r="E250" s="210" t="s">
        <v>1190</v>
      </c>
      <c r="F250" s="211" t="s">
        <v>1191</v>
      </c>
      <c r="G250" s="212" t="s">
        <v>241</v>
      </c>
      <c r="H250" s="213" t="n">
        <v>2</v>
      </c>
      <c r="I250" s="214"/>
      <c r="J250" s="215" t="n">
        <f aca="false">ROUND(I250*H250,2)</f>
        <v>0</v>
      </c>
      <c r="K250" s="211"/>
      <c r="L250" s="58"/>
      <c r="M250" s="216"/>
      <c r="N250" s="217" t="s">
        <v>56</v>
      </c>
      <c r="O250" s="33"/>
      <c r="P250" s="218" t="n">
        <f aca="false">O250*H250</f>
        <v>0</v>
      </c>
      <c r="Q250" s="218" t="n">
        <v>0</v>
      </c>
      <c r="R250" s="218" t="n">
        <f aca="false">Q250*H250</f>
        <v>0</v>
      </c>
      <c r="S250" s="218" t="n">
        <v>0</v>
      </c>
      <c r="T250" s="219" t="n">
        <f aca="false">S250*H250</f>
        <v>0</v>
      </c>
      <c r="AR250" s="10" t="s">
        <v>172</v>
      </c>
      <c r="AT250" s="10" t="s">
        <v>167</v>
      </c>
      <c r="AU250" s="10" t="s">
        <v>94</v>
      </c>
      <c r="AY250" s="10" t="s">
        <v>165</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25</v>
      </c>
      <c r="BK250" s="220" t="n">
        <f aca="false">ROUND(I250*H250,2)</f>
        <v>0</v>
      </c>
      <c r="BL250" s="10" t="s">
        <v>172</v>
      </c>
      <c r="BM250" s="10" t="s">
        <v>1192</v>
      </c>
    </row>
    <row r="251" s="31" customFormat="true" ht="16.5" hidden="false" customHeight="true" outlineLevel="0" collapsed="false">
      <c r="B251" s="32"/>
      <c r="C251" s="209" t="s">
        <v>578</v>
      </c>
      <c r="D251" s="209" t="s">
        <v>167</v>
      </c>
      <c r="E251" s="210" t="s">
        <v>1193</v>
      </c>
      <c r="F251" s="211" t="s">
        <v>1194</v>
      </c>
      <c r="G251" s="212" t="s">
        <v>170</v>
      </c>
      <c r="H251" s="213" t="n">
        <v>6</v>
      </c>
      <c r="I251" s="214"/>
      <c r="J251" s="215" t="n">
        <f aca="false">ROUND(I251*H251,2)</f>
        <v>0</v>
      </c>
      <c r="K251" s="211"/>
      <c r="L251" s="58"/>
      <c r="M251" s="216"/>
      <c r="N251" s="217" t="s">
        <v>56</v>
      </c>
      <c r="O251" s="33"/>
      <c r="P251" s="218" t="n">
        <f aca="false">O251*H251</f>
        <v>0</v>
      </c>
      <c r="Q251" s="218" t="n">
        <v>0</v>
      </c>
      <c r="R251" s="218" t="n">
        <f aca="false">Q251*H251</f>
        <v>0</v>
      </c>
      <c r="S251" s="218" t="n">
        <v>0</v>
      </c>
      <c r="T251" s="219" t="n">
        <f aca="false">S251*H251</f>
        <v>0</v>
      </c>
      <c r="AR251" s="10" t="s">
        <v>172</v>
      </c>
      <c r="AT251" s="10" t="s">
        <v>167</v>
      </c>
      <c r="AU251" s="10" t="s">
        <v>94</v>
      </c>
      <c r="AY251" s="10" t="s">
        <v>16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25</v>
      </c>
      <c r="BK251" s="220" t="n">
        <f aca="false">ROUND(I251*H251,2)</f>
        <v>0</v>
      </c>
      <c r="BL251" s="10" t="s">
        <v>172</v>
      </c>
      <c r="BM251" s="10" t="s">
        <v>1195</v>
      </c>
    </row>
    <row r="252" s="224" customFormat="true" ht="12.8" hidden="false" customHeight="false" outlineLevel="0" collapsed="false">
      <c r="B252" s="225"/>
      <c r="C252" s="226"/>
      <c r="D252" s="221" t="s">
        <v>176</v>
      </c>
      <c r="E252" s="227"/>
      <c r="F252" s="228" t="s">
        <v>1196</v>
      </c>
      <c r="G252" s="226"/>
      <c r="H252" s="229" t="n">
        <v>6</v>
      </c>
      <c r="I252" s="230"/>
      <c r="J252" s="226"/>
      <c r="K252" s="226"/>
      <c r="L252" s="231"/>
      <c r="M252" s="232"/>
      <c r="N252" s="233"/>
      <c r="O252" s="233"/>
      <c r="P252" s="233"/>
      <c r="Q252" s="233"/>
      <c r="R252" s="233"/>
      <c r="S252" s="233"/>
      <c r="T252" s="234"/>
      <c r="AT252" s="235" t="s">
        <v>176</v>
      </c>
      <c r="AU252" s="235" t="s">
        <v>94</v>
      </c>
      <c r="AV252" s="224" t="s">
        <v>94</v>
      </c>
      <c r="AW252" s="224" t="s">
        <v>48</v>
      </c>
      <c r="AX252" s="224" t="s">
        <v>25</v>
      </c>
      <c r="AY252" s="235" t="s">
        <v>165</v>
      </c>
    </row>
    <row r="253" s="31" customFormat="true" ht="16.5" hidden="false" customHeight="true" outlineLevel="0" collapsed="false">
      <c r="B253" s="32"/>
      <c r="C253" s="209" t="s">
        <v>583</v>
      </c>
      <c r="D253" s="209" t="s">
        <v>167</v>
      </c>
      <c r="E253" s="210" t="s">
        <v>1197</v>
      </c>
      <c r="F253" s="211" t="s">
        <v>1198</v>
      </c>
      <c r="G253" s="212" t="s">
        <v>288</v>
      </c>
      <c r="H253" s="213" t="n">
        <v>20.724</v>
      </c>
      <c r="I253" s="214"/>
      <c r="J253" s="215" t="n">
        <f aca="false">ROUND(I253*H253,2)</f>
        <v>0</v>
      </c>
      <c r="K253" s="211"/>
      <c r="L253" s="58"/>
      <c r="M253" s="216"/>
      <c r="N253" s="217" t="s">
        <v>56</v>
      </c>
      <c r="O253" s="33"/>
      <c r="P253" s="218" t="n">
        <f aca="false">O253*H253</f>
        <v>0</v>
      </c>
      <c r="Q253" s="218" t="n">
        <v>0</v>
      </c>
      <c r="R253" s="218" t="n">
        <f aca="false">Q253*H253</f>
        <v>0</v>
      </c>
      <c r="S253" s="218" t="n">
        <v>0</v>
      </c>
      <c r="T253" s="219" t="n">
        <f aca="false">S253*H253</f>
        <v>0</v>
      </c>
      <c r="AR253" s="10" t="s">
        <v>172</v>
      </c>
      <c r="AT253" s="10" t="s">
        <v>167</v>
      </c>
      <c r="AU253" s="10" t="s">
        <v>94</v>
      </c>
      <c r="AY253" s="10" t="s">
        <v>16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25</v>
      </c>
      <c r="BK253" s="220" t="n">
        <f aca="false">ROUND(I253*H253,2)</f>
        <v>0</v>
      </c>
      <c r="BL253" s="10" t="s">
        <v>172</v>
      </c>
      <c r="BM253" s="10" t="s">
        <v>1199</v>
      </c>
    </row>
    <row r="254" s="224" customFormat="true" ht="12.8" hidden="false" customHeight="false" outlineLevel="0" collapsed="false">
      <c r="B254" s="225"/>
      <c r="C254" s="226"/>
      <c r="D254" s="221" t="s">
        <v>176</v>
      </c>
      <c r="E254" s="227"/>
      <c r="F254" s="228" t="s">
        <v>1200</v>
      </c>
      <c r="G254" s="226"/>
      <c r="H254" s="229" t="n">
        <v>20.724</v>
      </c>
      <c r="I254" s="230"/>
      <c r="J254" s="226"/>
      <c r="K254" s="226"/>
      <c r="L254" s="231"/>
      <c r="M254" s="232"/>
      <c r="N254" s="233"/>
      <c r="O254" s="233"/>
      <c r="P254" s="233"/>
      <c r="Q254" s="233"/>
      <c r="R254" s="233"/>
      <c r="S254" s="233"/>
      <c r="T254" s="234"/>
      <c r="AT254" s="235" t="s">
        <v>176</v>
      </c>
      <c r="AU254" s="235" t="s">
        <v>94</v>
      </c>
      <c r="AV254" s="224" t="s">
        <v>94</v>
      </c>
      <c r="AW254" s="224" t="s">
        <v>48</v>
      </c>
      <c r="AX254" s="224" t="s">
        <v>25</v>
      </c>
      <c r="AY254" s="235" t="s">
        <v>165</v>
      </c>
    </row>
    <row r="255" s="192" customFormat="true" ht="29.9" hidden="false" customHeight="true" outlineLevel="0" collapsed="false">
      <c r="B255" s="193"/>
      <c r="C255" s="194"/>
      <c r="D255" s="195" t="s">
        <v>84</v>
      </c>
      <c r="E255" s="207" t="s">
        <v>222</v>
      </c>
      <c r="F255" s="207" t="s">
        <v>502</v>
      </c>
      <c r="G255" s="194"/>
      <c r="H255" s="194"/>
      <c r="I255" s="197"/>
      <c r="J255" s="208" t="n">
        <f aca="false">BK255</f>
        <v>0</v>
      </c>
      <c r="K255" s="194"/>
      <c r="L255" s="199"/>
      <c r="M255" s="200"/>
      <c r="N255" s="201"/>
      <c r="O255" s="201"/>
      <c r="P255" s="202" t="n">
        <f aca="false">SUM(P256:P258)</f>
        <v>0</v>
      </c>
      <c r="Q255" s="201"/>
      <c r="R255" s="202" t="n">
        <f aca="false">SUM(R256:R258)</f>
        <v>0</v>
      </c>
      <c r="S255" s="201"/>
      <c r="T255" s="203" t="n">
        <f aca="false">SUM(T256:T258)</f>
        <v>0</v>
      </c>
      <c r="AR255" s="204" t="s">
        <v>25</v>
      </c>
      <c r="AT255" s="205" t="s">
        <v>84</v>
      </c>
      <c r="AU255" s="205" t="s">
        <v>25</v>
      </c>
      <c r="AY255" s="204" t="s">
        <v>165</v>
      </c>
      <c r="BK255" s="206" t="n">
        <f aca="false">SUM(BK256:BK258)</f>
        <v>0</v>
      </c>
    </row>
    <row r="256" s="31" customFormat="true" ht="16.5" hidden="false" customHeight="true" outlineLevel="0" collapsed="false">
      <c r="B256" s="32"/>
      <c r="C256" s="209" t="s">
        <v>586</v>
      </c>
      <c r="D256" s="209" t="s">
        <v>167</v>
      </c>
      <c r="E256" s="210" t="s">
        <v>1201</v>
      </c>
      <c r="F256" s="211" t="s">
        <v>1202</v>
      </c>
      <c r="G256" s="212" t="s">
        <v>417</v>
      </c>
      <c r="H256" s="213" t="n">
        <v>80</v>
      </c>
      <c r="I256" s="214"/>
      <c r="J256" s="215" t="n">
        <f aca="false">ROUND(I256*H256,2)</f>
        <v>0</v>
      </c>
      <c r="K256" s="211"/>
      <c r="L256" s="58"/>
      <c r="M256" s="216"/>
      <c r="N256" s="217" t="s">
        <v>56</v>
      </c>
      <c r="O256" s="33"/>
      <c r="P256" s="218" t="n">
        <f aca="false">O256*H256</f>
        <v>0</v>
      </c>
      <c r="Q256" s="218" t="n">
        <v>0</v>
      </c>
      <c r="R256" s="218" t="n">
        <f aca="false">Q256*H256</f>
        <v>0</v>
      </c>
      <c r="S256" s="218" t="n">
        <v>0</v>
      </c>
      <c r="T256" s="219" t="n">
        <f aca="false">S256*H256</f>
        <v>0</v>
      </c>
      <c r="AR256" s="10" t="s">
        <v>172</v>
      </c>
      <c r="AT256" s="10" t="s">
        <v>167</v>
      </c>
      <c r="AU256" s="10" t="s">
        <v>94</v>
      </c>
      <c r="AY256" s="10" t="s">
        <v>165</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25</v>
      </c>
      <c r="BK256" s="220" t="n">
        <f aca="false">ROUND(I256*H256,2)</f>
        <v>0</v>
      </c>
      <c r="BL256" s="10" t="s">
        <v>172</v>
      </c>
      <c r="BM256" s="10" t="s">
        <v>1203</v>
      </c>
    </row>
    <row r="257" s="31" customFormat="true" ht="16.5" hidden="false" customHeight="true" outlineLevel="0" collapsed="false">
      <c r="B257" s="32"/>
      <c r="C257" s="209" t="s">
        <v>552</v>
      </c>
      <c r="D257" s="209" t="s">
        <v>167</v>
      </c>
      <c r="E257" s="210" t="s">
        <v>1204</v>
      </c>
      <c r="F257" s="211" t="s">
        <v>1205</v>
      </c>
      <c r="G257" s="212" t="s">
        <v>417</v>
      </c>
      <c r="H257" s="213" t="n">
        <v>288</v>
      </c>
      <c r="I257" s="214"/>
      <c r="J257" s="215" t="n">
        <f aca="false">ROUND(I257*H257,2)</f>
        <v>0</v>
      </c>
      <c r="K257" s="211"/>
      <c r="L257" s="58"/>
      <c r="M257" s="216"/>
      <c r="N257" s="217" t="s">
        <v>56</v>
      </c>
      <c r="O257" s="33"/>
      <c r="P257" s="218" t="n">
        <f aca="false">O257*H257</f>
        <v>0</v>
      </c>
      <c r="Q257" s="218" t="n">
        <v>0</v>
      </c>
      <c r="R257" s="218" t="n">
        <f aca="false">Q257*H257</f>
        <v>0</v>
      </c>
      <c r="S257" s="218" t="n">
        <v>0</v>
      </c>
      <c r="T257" s="219" t="n">
        <f aca="false">S257*H257</f>
        <v>0</v>
      </c>
      <c r="AR257" s="10" t="s">
        <v>172</v>
      </c>
      <c r="AT257" s="10" t="s">
        <v>167</v>
      </c>
      <c r="AU257" s="10" t="s">
        <v>94</v>
      </c>
      <c r="AY257" s="10" t="s">
        <v>165</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25</v>
      </c>
      <c r="BK257" s="220" t="n">
        <f aca="false">ROUND(I257*H257,2)</f>
        <v>0</v>
      </c>
      <c r="BL257" s="10" t="s">
        <v>172</v>
      </c>
      <c r="BM257" s="10" t="s">
        <v>1206</v>
      </c>
    </row>
    <row r="258" s="224" customFormat="true" ht="12.8" hidden="false" customHeight="false" outlineLevel="0" collapsed="false">
      <c r="B258" s="225"/>
      <c r="C258" s="226"/>
      <c r="D258" s="221" t="s">
        <v>176</v>
      </c>
      <c r="E258" s="227"/>
      <c r="F258" s="228" t="s">
        <v>1207</v>
      </c>
      <c r="G258" s="226"/>
      <c r="H258" s="229" t="n">
        <v>288</v>
      </c>
      <c r="I258" s="230"/>
      <c r="J258" s="226"/>
      <c r="K258" s="226"/>
      <c r="L258" s="231"/>
      <c r="M258" s="232"/>
      <c r="N258" s="233"/>
      <c r="O258" s="233"/>
      <c r="P258" s="233"/>
      <c r="Q258" s="233"/>
      <c r="R258" s="233"/>
      <c r="S258" s="233"/>
      <c r="T258" s="234"/>
      <c r="AT258" s="235" t="s">
        <v>176</v>
      </c>
      <c r="AU258" s="235" t="s">
        <v>94</v>
      </c>
      <c r="AV258" s="224" t="s">
        <v>94</v>
      </c>
      <c r="AW258" s="224" t="s">
        <v>48</v>
      </c>
      <c r="AX258" s="224" t="s">
        <v>25</v>
      </c>
      <c r="AY258" s="235" t="s">
        <v>165</v>
      </c>
    </row>
    <row r="259" s="192" customFormat="true" ht="29.9" hidden="false" customHeight="true" outlineLevel="0" collapsed="false">
      <c r="B259" s="193"/>
      <c r="C259" s="194"/>
      <c r="D259" s="195" t="s">
        <v>84</v>
      </c>
      <c r="E259" s="207" t="s">
        <v>203</v>
      </c>
      <c r="F259" s="207" t="s">
        <v>204</v>
      </c>
      <c r="G259" s="194"/>
      <c r="H259" s="194"/>
      <c r="I259" s="197"/>
      <c r="J259" s="208" t="n">
        <f aca="false">BK259</f>
        <v>0</v>
      </c>
      <c r="K259" s="194"/>
      <c r="L259" s="199"/>
      <c r="M259" s="200"/>
      <c r="N259" s="201"/>
      <c r="O259" s="201"/>
      <c r="P259" s="202" t="n">
        <f aca="false">SUM(P260:P271)</f>
        <v>0</v>
      </c>
      <c r="Q259" s="201"/>
      <c r="R259" s="202" t="n">
        <f aca="false">SUM(R260:R271)</f>
        <v>0</v>
      </c>
      <c r="S259" s="201"/>
      <c r="T259" s="203" t="n">
        <f aca="false">SUM(T260:T271)</f>
        <v>0</v>
      </c>
      <c r="AR259" s="204" t="s">
        <v>25</v>
      </c>
      <c r="AT259" s="205" t="s">
        <v>84</v>
      </c>
      <c r="AU259" s="205" t="s">
        <v>25</v>
      </c>
      <c r="AY259" s="204" t="s">
        <v>165</v>
      </c>
      <c r="BK259" s="206" t="n">
        <f aca="false">SUM(BK260:BK271)</f>
        <v>0</v>
      </c>
    </row>
    <row r="260" s="31" customFormat="true" ht="25.5" hidden="false" customHeight="true" outlineLevel="0" collapsed="false">
      <c r="B260" s="32"/>
      <c r="C260" s="209" t="s">
        <v>557</v>
      </c>
      <c r="D260" s="209" t="s">
        <v>167</v>
      </c>
      <c r="E260" s="210" t="s">
        <v>687</v>
      </c>
      <c r="F260" s="211" t="s">
        <v>688</v>
      </c>
      <c r="G260" s="212" t="s">
        <v>208</v>
      </c>
      <c r="H260" s="213" t="n">
        <v>24.15</v>
      </c>
      <c r="I260" s="214"/>
      <c r="J260" s="215" t="n">
        <f aca="false">ROUND(I260*H260,2)</f>
        <v>0</v>
      </c>
      <c r="K260" s="211" t="s">
        <v>171</v>
      </c>
      <c r="L260" s="58"/>
      <c r="M260" s="216"/>
      <c r="N260" s="217" t="s">
        <v>56</v>
      </c>
      <c r="O260" s="33"/>
      <c r="P260" s="218" t="n">
        <f aca="false">O260*H260</f>
        <v>0</v>
      </c>
      <c r="Q260" s="218" t="n">
        <v>0</v>
      </c>
      <c r="R260" s="218" t="n">
        <f aca="false">Q260*H260</f>
        <v>0</v>
      </c>
      <c r="S260" s="218" t="n">
        <v>0</v>
      </c>
      <c r="T260" s="219" t="n">
        <f aca="false">S260*H260</f>
        <v>0</v>
      </c>
      <c r="AR260" s="10" t="s">
        <v>172</v>
      </c>
      <c r="AT260" s="10" t="s">
        <v>167</v>
      </c>
      <c r="AU260" s="10" t="s">
        <v>94</v>
      </c>
      <c r="AY260" s="10" t="s">
        <v>165</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25</v>
      </c>
      <c r="BK260" s="220" t="n">
        <f aca="false">ROUND(I260*H260,2)</f>
        <v>0</v>
      </c>
      <c r="BL260" s="10" t="s">
        <v>172</v>
      </c>
      <c r="BM260" s="10" t="s">
        <v>1208</v>
      </c>
    </row>
    <row r="261" s="31" customFormat="true" ht="12.8" hidden="false" customHeight="false" outlineLevel="0" collapsed="false">
      <c r="B261" s="32"/>
      <c r="C261" s="60"/>
      <c r="D261" s="221" t="s">
        <v>174</v>
      </c>
      <c r="E261" s="60"/>
      <c r="F261" s="222" t="s">
        <v>690</v>
      </c>
      <c r="G261" s="60"/>
      <c r="H261" s="60"/>
      <c r="I261" s="177"/>
      <c r="J261" s="60"/>
      <c r="K261" s="60"/>
      <c r="L261" s="58"/>
      <c r="M261" s="223"/>
      <c r="N261" s="33"/>
      <c r="O261" s="33"/>
      <c r="P261" s="33"/>
      <c r="Q261" s="33"/>
      <c r="R261" s="33"/>
      <c r="S261" s="33"/>
      <c r="T261" s="80"/>
      <c r="AT261" s="10" t="s">
        <v>174</v>
      </c>
      <c r="AU261" s="10" t="s">
        <v>94</v>
      </c>
    </row>
    <row r="262" s="224" customFormat="true" ht="12.8" hidden="false" customHeight="false" outlineLevel="0" collapsed="false">
      <c r="B262" s="225"/>
      <c r="C262" s="226"/>
      <c r="D262" s="221" t="s">
        <v>176</v>
      </c>
      <c r="E262" s="227"/>
      <c r="F262" s="228" t="s">
        <v>1209</v>
      </c>
      <c r="G262" s="226"/>
      <c r="H262" s="229" t="n">
        <v>24.15</v>
      </c>
      <c r="I262" s="230"/>
      <c r="J262" s="226"/>
      <c r="K262" s="226"/>
      <c r="L262" s="231"/>
      <c r="M262" s="232"/>
      <c r="N262" s="233"/>
      <c r="O262" s="233"/>
      <c r="P262" s="233"/>
      <c r="Q262" s="233"/>
      <c r="R262" s="233"/>
      <c r="S262" s="233"/>
      <c r="T262" s="234"/>
      <c r="AT262" s="235" t="s">
        <v>176</v>
      </c>
      <c r="AU262" s="235" t="s">
        <v>94</v>
      </c>
      <c r="AV262" s="224" t="s">
        <v>94</v>
      </c>
      <c r="AW262" s="224" t="s">
        <v>48</v>
      </c>
      <c r="AX262" s="224" t="s">
        <v>25</v>
      </c>
      <c r="AY262" s="235" t="s">
        <v>165</v>
      </c>
    </row>
    <row r="263" s="31" customFormat="true" ht="25.5" hidden="false" customHeight="true" outlineLevel="0" collapsed="false">
      <c r="B263" s="32"/>
      <c r="C263" s="209" t="s">
        <v>562</v>
      </c>
      <c r="D263" s="209" t="s">
        <v>167</v>
      </c>
      <c r="E263" s="210" t="s">
        <v>691</v>
      </c>
      <c r="F263" s="211" t="s">
        <v>692</v>
      </c>
      <c r="G263" s="212" t="s">
        <v>208</v>
      </c>
      <c r="H263" s="213" t="n">
        <v>579.6</v>
      </c>
      <c r="I263" s="214"/>
      <c r="J263" s="215" t="n">
        <f aca="false">ROUND(I263*H263,2)</f>
        <v>0</v>
      </c>
      <c r="K263" s="211" t="s">
        <v>171</v>
      </c>
      <c r="L263" s="58"/>
      <c r="M263" s="216"/>
      <c r="N263" s="217" t="s">
        <v>56</v>
      </c>
      <c r="O263" s="33"/>
      <c r="P263" s="218" t="n">
        <f aca="false">O263*H263</f>
        <v>0</v>
      </c>
      <c r="Q263" s="218" t="n">
        <v>0</v>
      </c>
      <c r="R263" s="218" t="n">
        <f aca="false">Q263*H263</f>
        <v>0</v>
      </c>
      <c r="S263" s="218" t="n">
        <v>0</v>
      </c>
      <c r="T263" s="219" t="n">
        <f aca="false">S263*H263</f>
        <v>0</v>
      </c>
      <c r="AR263" s="10" t="s">
        <v>172</v>
      </c>
      <c r="AT263" s="10" t="s">
        <v>167</v>
      </c>
      <c r="AU263" s="10" t="s">
        <v>94</v>
      </c>
      <c r="AY263" s="10" t="s">
        <v>165</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25</v>
      </c>
      <c r="BK263" s="220" t="n">
        <f aca="false">ROUND(I263*H263,2)</f>
        <v>0</v>
      </c>
      <c r="BL263" s="10" t="s">
        <v>172</v>
      </c>
      <c r="BM263" s="10" t="s">
        <v>1210</v>
      </c>
    </row>
    <row r="264" s="31" customFormat="true" ht="12.8" hidden="false" customHeight="false" outlineLevel="0" collapsed="false">
      <c r="B264" s="32"/>
      <c r="C264" s="60"/>
      <c r="D264" s="221" t="s">
        <v>174</v>
      </c>
      <c r="E264" s="60"/>
      <c r="F264" s="222" t="s">
        <v>690</v>
      </c>
      <c r="G264" s="60"/>
      <c r="H264" s="60"/>
      <c r="I264" s="177"/>
      <c r="J264" s="60"/>
      <c r="K264" s="60"/>
      <c r="L264" s="58"/>
      <c r="M264" s="223"/>
      <c r="N264" s="33"/>
      <c r="O264" s="33"/>
      <c r="P264" s="33"/>
      <c r="Q264" s="33"/>
      <c r="R264" s="33"/>
      <c r="S264" s="33"/>
      <c r="T264" s="80"/>
      <c r="AT264" s="10" t="s">
        <v>174</v>
      </c>
      <c r="AU264" s="10" t="s">
        <v>94</v>
      </c>
    </row>
    <row r="265" s="224" customFormat="true" ht="12.8" hidden="false" customHeight="false" outlineLevel="0" collapsed="false">
      <c r="B265" s="225"/>
      <c r="C265" s="226"/>
      <c r="D265" s="221" t="s">
        <v>176</v>
      </c>
      <c r="E265" s="227"/>
      <c r="F265" s="228" t="s">
        <v>1211</v>
      </c>
      <c r="G265" s="226"/>
      <c r="H265" s="229" t="n">
        <v>579.6</v>
      </c>
      <c r="I265" s="230"/>
      <c r="J265" s="226"/>
      <c r="K265" s="226"/>
      <c r="L265" s="231"/>
      <c r="M265" s="232"/>
      <c r="N265" s="233"/>
      <c r="O265" s="233"/>
      <c r="P265" s="233"/>
      <c r="Q265" s="233"/>
      <c r="R265" s="233"/>
      <c r="S265" s="233"/>
      <c r="T265" s="234"/>
      <c r="AT265" s="235" t="s">
        <v>176</v>
      </c>
      <c r="AU265" s="235" t="s">
        <v>94</v>
      </c>
      <c r="AV265" s="224" t="s">
        <v>94</v>
      </c>
      <c r="AW265" s="224" t="s">
        <v>48</v>
      </c>
      <c r="AX265" s="224" t="s">
        <v>25</v>
      </c>
      <c r="AY265" s="235" t="s">
        <v>165</v>
      </c>
    </row>
    <row r="266" s="31" customFormat="true" ht="25.5" hidden="false" customHeight="true" outlineLevel="0" collapsed="false">
      <c r="B266" s="32"/>
      <c r="C266" s="209" t="s">
        <v>1212</v>
      </c>
      <c r="D266" s="209" t="s">
        <v>167</v>
      </c>
      <c r="E266" s="210" t="s">
        <v>695</v>
      </c>
      <c r="F266" s="211" t="s">
        <v>696</v>
      </c>
      <c r="G266" s="212" t="s">
        <v>208</v>
      </c>
      <c r="H266" s="213" t="n">
        <v>14.4</v>
      </c>
      <c r="I266" s="214"/>
      <c r="J266" s="215" t="n">
        <f aca="false">ROUND(I266*H266,2)</f>
        <v>0</v>
      </c>
      <c r="K266" s="211" t="s">
        <v>171</v>
      </c>
      <c r="L266" s="58"/>
      <c r="M266" s="216"/>
      <c r="N266" s="217" t="s">
        <v>56</v>
      </c>
      <c r="O266" s="33"/>
      <c r="P266" s="218" t="n">
        <f aca="false">O266*H266</f>
        <v>0</v>
      </c>
      <c r="Q266" s="218" t="n">
        <v>0</v>
      </c>
      <c r="R266" s="218" t="n">
        <f aca="false">Q266*H266</f>
        <v>0</v>
      </c>
      <c r="S266" s="218" t="n">
        <v>0</v>
      </c>
      <c r="T266" s="219" t="n">
        <f aca="false">S266*H266</f>
        <v>0</v>
      </c>
      <c r="AR266" s="10" t="s">
        <v>172</v>
      </c>
      <c r="AT266" s="10" t="s">
        <v>167</v>
      </c>
      <c r="AU266" s="10" t="s">
        <v>94</v>
      </c>
      <c r="AY266" s="10" t="s">
        <v>16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25</v>
      </c>
      <c r="BK266" s="220" t="n">
        <f aca="false">ROUND(I266*H266,2)</f>
        <v>0</v>
      </c>
      <c r="BL266" s="10" t="s">
        <v>172</v>
      </c>
      <c r="BM266" s="10" t="s">
        <v>1213</v>
      </c>
    </row>
    <row r="267" s="31" customFormat="true" ht="12.8" hidden="false" customHeight="false" outlineLevel="0" collapsed="false">
      <c r="B267" s="32"/>
      <c r="C267" s="60"/>
      <c r="D267" s="221" t="s">
        <v>174</v>
      </c>
      <c r="E267" s="60"/>
      <c r="F267" s="222" t="s">
        <v>698</v>
      </c>
      <c r="G267" s="60"/>
      <c r="H267" s="60"/>
      <c r="I267" s="177"/>
      <c r="J267" s="60"/>
      <c r="K267" s="60"/>
      <c r="L267" s="58"/>
      <c r="M267" s="223"/>
      <c r="N267" s="33"/>
      <c r="O267" s="33"/>
      <c r="P267" s="33"/>
      <c r="Q267" s="33"/>
      <c r="R267" s="33"/>
      <c r="S267" s="33"/>
      <c r="T267" s="80"/>
      <c r="AT267" s="10" t="s">
        <v>174</v>
      </c>
      <c r="AU267" s="10" t="s">
        <v>94</v>
      </c>
    </row>
    <row r="268" s="224" customFormat="true" ht="12.8" hidden="false" customHeight="false" outlineLevel="0" collapsed="false">
      <c r="B268" s="225"/>
      <c r="C268" s="226"/>
      <c r="D268" s="221" t="s">
        <v>176</v>
      </c>
      <c r="E268" s="227"/>
      <c r="F268" s="228" t="s">
        <v>1214</v>
      </c>
      <c r="G268" s="226"/>
      <c r="H268" s="229" t="n">
        <v>14.4</v>
      </c>
      <c r="I268" s="230"/>
      <c r="J268" s="226"/>
      <c r="K268" s="226"/>
      <c r="L268" s="231"/>
      <c r="M268" s="232"/>
      <c r="N268" s="233"/>
      <c r="O268" s="233"/>
      <c r="P268" s="233"/>
      <c r="Q268" s="233"/>
      <c r="R268" s="233"/>
      <c r="S268" s="233"/>
      <c r="T268" s="234"/>
      <c r="AT268" s="235" t="s">
        <v>176</v>
      </c>
      <c r="AU268" s="235" t="s">
        <v>94</v>
      </c>
      <c r="AV268" s="224" t="s">
        <v>94</v>
      </c>
      <c r="AW268" s="224" t="s">
        <v>48</v>
      </c>
      <c r="AX268" s="224" t="s">
        <v>25</v>
      </c>
      <c r="AY268" s="235" t="s">
        <v>165</v>
      </c>
    </row>
    <row r="269" s="31" customFormat="true" ht="16.5" hidden="false" customHeight="true" outlineLevel="0" collapsed="false">
      <c r="B269" s="32"/>
      <c r="C269" s="209" t="s">
        <v>1215</v>
      </c>
      <c r="D269" s="209" t="s">
        <v>167</v>
      </c>
      <c r="E269" s="210" t="s">
        <v>1216</v>
      </c>
      <c r="F269" s="211" t="s">
        <v>1217</v>
      </c>
      <c r="G269" s="212" t="s">
        <v>208</v>
      </c>
      <c r="H269" s="213" t="n">
        <v>9.75</v>
      </c>
      <c r="I269" s="214"/>
      <c r="J269" s="215" t="n">
        <f aca="false">ROUND(I269*H269,2)</f>
        <v>0</v>
      </c>
      <c r="K269" s="211" t="s">
        <v>171</v>
      </c>
      <c r="L269" s="58"/>
      <c r="M269" s="216"/>
      <c r="N269" s="217" t="s">
        <v>56</v>
      </c>
      <c r="O269" s="33"/>
      <c r="P269" s="218" t="n">
        <f aca="false">O269*H269</f>
        <v>0</v>
      </c>
      <c r="Q269" s="218" t="n">
        <v>0</v>
      </c>
      <c r="R269" s="218" t="n">
        <f aca="false">Q269*H269</f>
        <v>0</v>
      </c>
      <c r="S269" s="218" t="n">
        <v>0</v>
      </c>
      <c r="T269" s="219" t="n">
        <f aca="false">S269*H269</f>
        <v>0</v>
      </c>
      <c r="AR269" s="10" t="s">
        <v>172</v>
      </c>
      <c r="AT269" s="10" t="s">
        <v>167</v>
      </c>
      <c r="AU269" s="10" t="s">
        <v>94</v>
      </c>
      <c r="AY269" s="10" t="s">
        <v>165</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25</v>
      </c>
      <c r="BK269" s="220" t="n">
        <f aca="false">ROUND(I269*H269,2)</f>
        <v>0</v>
      </c>
      <c r="BL269" s="10" t="s">
        <v>172</v>
      </c>
      <c r="BM269" s="10" t="s">
        <v>1218</v>
      </c>
    </row>
    <row r="270" s="31" customFormat="true" ht="12.8" hidden="false" customHeight="false" outlineLevel="0" collapsed="false">
      <c r="B270" s="32"/>
      <c r="C270" s="60"/>
      <c r="D270" s="221" t="s">
        <v>174</v>
      </c>
      <c r="E270" s="60"/>
      <c r="F270" s="222" t="s">
        <v>698</v>
      </c>
      <c r="G270" s="60"/>
      <c r="H270" s="60"/>
      <c r="I270" s="177"/>
      <c r="J270" s="60"/>
      <c r="K270" s="60"/>
      <c r="L270" s="58"/>
      <c r="M270" s="223"/>
      <c r="N270" s="33"/>
      <c r="O270" s="33"/>
      <c r="P270" s="33"/>
      <c r="Q270" s="33"/>
      <c r="R270" s="33"/>
      <c r="S270" s="33"/>
      <c r="T270" s="80"/>
      <c r="AT270" s="10" t="s">
        <v>174</v>
      </c>
      <c r="AU270" s="10" t="s">
        <v>94</v>
      </c>
    </row>
    <row r="271" s="224" customFormat="true" ht="12.8" hidden="false" customHeight="false" outlineLevel="0" collapsed="false">
      <c r="B271" s="225"/>
      <c r="C271" s="226"/>
      <c r="D271" s="221" t="s">
        <v>176</v>
      </c>
      <c r="E271" s="227"/>
      <c r="F271" s="228" t="s">
        <v>1219</v>
      </c>
      <c r="G271" s="226"/>
      <c r="H271" s="229" t="n">
        <v>9.75</v>
      </c>
      <c r="I271" s="230"/>
      <c r="J271" s="226"/>
      <c r="K271" s="226"/>
      <c r="L271" s="231"/>
      <c r="M271" s="232"/>
      <c r="N271" s="233"/>
      <c r="O271" s="233"/>
      <c r="P271" s="233"/>
      <c r="Q271" s="233"/>
      <c r="R271" s="233"/>
      <c r="S271" s="233"/>
      <c r="T271" s="234"/>
      <c r="AT271" s="235" t="s">
        <v>176</v>
      </c>
      <c r="AU271" s="235" t="s">
        <v>94</v>
      </c>
      <c r="AV271" s="224" t="s">
        <v>94</v>
      </c>
      <c r="AW271" s="224" t="s">
        <v>48</v>
      </c>
      <c r="AX271" s="224" t="s">
        <v>25</v>
      </c>
      <c r="AY271" s="235" t="s">
        <v>165</v>
      </c>
    </row>
    <row r="272" s="192" customFormat="true" ht="29.9" hidden="false" customHeight="true" outlineLevel="0" collapsed="false">
      <c r="B272" s="193"/>
      <c r="C272" s="194"/>
      <c r="D272" s="195" t="s">
        <v>84</v>
      </c>
      <c r="E272" s="207" t="s">
        <v>232</v>
      </c>
      <c r="F272" s="207" t="s">
        <v>233</v>
      </c>
      <c r="G272" s="194"/>
      <c r="H272" s="194"/>
      <c r="I272" s="197"/>
      <c r="J272" s="208" t="n">
        <f aca="false">BK272</f>
        <v>0</v>
      </c>
      <c r="K272" s="194"/>
      <c r="L272" s="199"/>
      <c r="M272" s="200"/>
      <c r="N272" s="201"/>
      <c r="O272" s="201"/>
      <c r="P272" s="202" t="n">
        <f aca="false">SUM(P273:P274)</f>
        <v>0</v>
      </c>
      <c r="Q272" s="201"/>
      <c r="R272" s="202" t="n">
        <f aca="false">SUM(R273:R274)</f>
        <v>0</v>
      </c>
      <c r="S272" s="201"/>
      <c r="T272" s="203" t="n">
        <f aca="false">SUM(T273:T274)</f>
        <v>0</v>
      </c>
      <c r="AR272" s="204" t="s">
        <v>25</v>
      </c>
      <c r="AT272" s="205" t="s">
        <v>84</v>
      </c>
      <c r="AU272" s="205" t="s">
        <v>25</v>
      </c>
      <c r="AY272" s="204" t="s">
        <v>165</v>
      </c>
      <c r="BK272" s="206" t="n">
        <f aca="false">SUM(BK273:BK274)</f>
        <v>0</v>
      </c>
    </row>
    <row r="273" s="31" customFormat="true" ht="25.5" hidden="false" customHeight="true" outlineLevel="0" collapsed="false">
      <c r="B273" s="32"/>
      <c r="C273" s="209" t="s">
        <v>1220</v>
      </c>
      <c r="D273" s="209" t="s">
        <v>167</v>
      </c>
      <c r="E273" s="210" t="s">
        <v>1221</v>
      </c>
      <c r="F273" s="211" t="s">
        <v>1222</v>
      </c>
      <c r="G273" s="212" t="s">
        <v>208</v>
      </c>
      <c r="H273" s="213" t="n">
        <v>69.978</v>
      </c>
      <c r="I273" s="214"/>
      <c r="J273" s="215" t="n">
        <f aca="false">ROUND(I273*H273,2)</f>
        <v>0</v>
      </c>
      <c r="K273" s="211" t="s">
        <v>171</v>
      </c>
      <c r="L273" s="58"/>
      <c r="M273" s="216"/>
      <c r="N273" s="217" t="s">
        <v>56</v>
      </c>
      <c r="O273" s="33"/>
      <c r="P273" s="218" t="n">
        <f aca="false">O273*H273</f>
        <v>0</v>
      </c>
      <c r="Q273" s="218" t="n">
        <v>0</v>
      </c>
      <c r="R273" s="218" t="n">
        <f aca="false">Q273*H273</f>
        <v>0</v>
      </c>
      <c r="S273" s="218" t="n">
        <v>0</v>
      </c>
      <c r="T273" s="219" t="n">
        <f aca="false">S273*H273</f>
        <v>0</v>
      </c>
      <c r="AR273" s="10" t="s">
        <v>172</v>
      </c>
      <c r="AT273" s="10" t="s">
        <v>167</v>
      </c>
      <c r="AU273" s="10" t="s">
        <v>94</v>
      </c>
      <c r="AY273" s="10" t="s">
        <v>165</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25</v>
      </c>
      <c r="BK273" s="220" t="n">
        <f aca="false">ROUND(I273*H273,2)</f>
        <v>0</v>
      </c>
      <c r="BL273" s="10" t="s">
        <v>172</v>
      </c>
      <c r="BM273" s="10" t="s">
        <v>1223</v>
      </c>
    </row>
    <row r="274" s="31" customFormat="true" ht="12.8" hidden="false" customHeight="false" outlineLevel="0" collapsed="false">
      <c r="B274" s="32"/>
      <c r="C274" s="60"/>
      <c r="D274" s="221" t="s">
        <v>174</v>
      </c>
      <c r="E274" s="60"/>
      <c r="F274" s="222" t="s">
        <v>1224</v>
      </c>
      <c r="G274" s="60"/>
      <c r="H274" s="60"/>
      <c r="I274" s="177"/>
      <c r="J274" s="60"/>
      <c r="K274" s="60"/>
      <c r="L274" s="58"/>
      <c r="M274" s="273"/>
      <c r="N274" s="247"/>
      <c r="O274" s="247"/>
      <c r="P274" s="247"/>
      <c r="Q274" s="247"/>
      <c r="R274" s="247"/>
      <c r="S274" s="247"/>
      <c r="T274" s="274"/>
      <c r="AT274" s="10" t="s">
        <v>174</v>
      </c>
      <c r="AU274" s="10" t="s">
        <v>94</v>
      </c>
    </row>
    <row r="275" s="31" customFormat="true" ht="6.95" hidden="false" customHeight="true" outlineLevel="0" collapsed="false">
      <c r="B275" s="53"/>
      <c r="C275" s="54"/>
      <c r="D275" s="54"/>
      <c r="E275" s="54"/>
      <c r="F275" s="54"/>
      <c r="G275" s="54"/>
      <c r="H275" s="54"/>
      <c r="I275" s="150"/>
      <c r="J275" s="54"/>
      <c r="K275" s="54"/>
      <c r="L275" s="58"/>
    </row>
  </sheetData>
  <sheetProtection algorithmName="SHA-512" hashValue="aXaUwkTSjCJDR0RKPfjzstbWxHRNu4JuIdwVWGX5wGt9EezV9XV+Hv6hc2E/NEAg4fcE3VrakkTCdnlYb1sVaw==" saltValue="c3HzG8OCv5kkwCcJGUUJrbtWlsRuAaFp3G3+KjeaTxPHg+8fjTs3POjRFpK9LaED4g1h5TXFtFDxWATfqaNsrQ==" spinCount="100000" sheet="true" password="cc35" objects="true" scenarios="true" formatColumns="false" formatRows="false" autoFilter="false"/>
  <autoFilter ref="C83:K274"/>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122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79,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79:BE104), 2)</f>
        <v>0</v>
      </c>
      <c r="G30" s="33"/>
      <c r="H30" s="33"/>
      <c r="I30" s="142" t="n">
        <v>0.21</v>
      </c>
      <c r="J30" s="141" t="n">
        <f aca="false">ROUND(ROUND((SUM(BE79:BE104)), 2)*I30, 2)</f>
        <v>0</v>
      </c>
      <c r="K30" s="37"/>
    </row>
    <row r="31" s="31" customFormat="true" ht="14.4" hidden="false" customHeight="true" outlineLevel="0" collapsed="false">
      <c r="B31" s="32"/>
      <c r="C31" s="33"/>
      <c r="D31" s="33"/>
      <c r="E31" s="42" t="s">
        <v>57</v>
      </c>
      <c r="F31" s="141" t="n">
        <f aca="false">ROUND(SUM(BF79:BF104), 2)</f>
        <v>0</v>
      </c>
      <c r="G31" s="33"/>
      <c r="H31" s="33"/>
      <c r="I31" s="142" t="n">
        <v>0.15</v>
      </c>
      <c r="J31" s="141" t="n">
        <f aca="false">ROUND(ROUND((SUM(BF79:BF104)), 2)*I31, 2)</f>
        <v>0</v>
      </c>
      <c r="K31" s="37"/>
    </row>
    <row r="32" s="31" customFormat="true" ht="14.4" hidden="true" customHeight="true" outlineLevel="0" collapsed="false">
      <c r="B32" s="32"/>
      <c r="C32" s="33"/>
      <c r="D32" s="33"/>
      <c r="E32" s="42" t="s">
        <v>58</v>
      </c>
      <c r="F32" s="141" t="n">
        <f aca="false">ROUND(SUM(BG79:BG104), 2)</f>
        <v>0</v>
      </c>
      <c r="G32" s="33"/>
      <c r="H32" s="33"/>
      <c r="I32" s="142" t="n">
        <v>0.21</v>
      </c>
      <c r="J32" s="141" t="n">
        <v>0</v>
      </c>
      <c r="K32" s="37"/>
    </row>
    <row r="33" s="31" customFormat="true" ht="14.4" hidden="true" customHeight="true" outlineLevel="0" collapsed="false">
      <c r="B33" s="32"/>
      <c r="C33" s="33"/>
      <c r="D33" s="33"/>
      <c r="E33" s="42" t="s">
        <v>59</v>
      </c>
      <c r="F33" s="141" t="n">
        <f aca="false">ROUND(SUM(BH79:BH104), 2)</f>
        <v>0</v>
      </c>
      <c r="G33" s="33"/>
      <c r="H33" s="33"/>
      <c r="I33" s="142" t="n">
        <v>0.15</v>
      </c>
      <c r="J33" s="141" t="n">
        <v>0</v>
      </c>
      <c r="K33" s="37"/>
    </row>
    <row r="34" s="31" customFormat="true" ht="14.4" hidden="true" customHeight="true" outlineLevel="0" collapsed="false">
      <c r="B34" s="32"/>
      <c r="C34" s="33"/>
      <c r="D34" s="33"/>
      <c r="E34" s="42" t="s">
        <v>60</v>
      </c>
      <c r="F34" s="141" t="n">
        <f aca="false">ROUND(SUM(BI79:BI10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401 - Ochrana stávajících kabelových vedení</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79</f>
        <v>0</v>
      </c>
      <c r="K56" s="37"/>
      <c r="AU56" s="10" t="s">
        <v>143</v>
      </c>
    </row>
    <row r="57" s="161" customFormat="true" ht="24.95" hidden="false" customHeight="true" outlineLevel="0" collapsed="false">
      <c r="B57" s="162"/>
      <c r="C57" s="163"/>
      <c r="D57" s="164" t="s">
        <v>593</v>
      </c>
      <c r="E57" s="165"/>
      <c r="F57" s="165"/>
      <c r="G57" s="165"/>
      <c r="H57" s="165"/>
      <c r="I57" s="166"/>
      <c r="J57" s="167" t="n">
        <f aca="false">J80</f>
        <v>0</v>
      </c>
      <c r="K57" s="168"/>
    </row>
    <row r="58" s="169" customFormat="true" ht="19.9" hidden="false" customHeight="true" outlineLevel="0" collapsed="false">
      <c r="B58" s="170"/>
      <c r="C58" s="171"/>
      <c r="D58" s="172" t="s">
        <v>1226</v>
      </c>
      <c r="E58" s="173"/>
      <c r="F58" s="173"/>
      <c r="G58" s="173"/>
      <c r="H58" s="173"/>
      <c r="I58" s="174"/>
      <c r="J58" s="175" t="n">
        <f aca="false">J81</f>
        <v>0</v>
      </c>
      <c r="K58" s="176"/>
    </row>
    <row r="59" s="169" customFormat="true" ht="19.9" hidden="false" customHeight="true" outlineLevel="0" collapsed="false">
      <c r="B59" s="170"/>
      <c r="C59" s="171"/>
      <c r="D59" s="172" t="s">
        <v>1227</v>
      </c>
      <c r="E59" s="173"/>
      <c r="F59" s="173"/>
      <c r="G59" s="173"/>
      <c r="H59" s="173"/>
      <c r="I59" s="174"/>
      <c r="J59" s="175" t="n">
        <f aca="false">J88</f>
        <v>0</v>
      </c>
      <c r="K59" s="176"/>
    </row>
    <row r="60" s="31" customFormat="true" ht="21.85" hidden="false" customHeight="true" outlineLevel="0" collapsed="false">
      <c r="B60" s="32"/>
      <c r="C60" s="33"/>
      <c r="D60" s="33"/>
      <c r="E60" s="33"/>
      <c r="F60" s="33"/>
      <c r="G60" s="33"/>
      <c r="H60" s="33"/>
      <c r="I60" s="129"/>
      <c r="J60" s="33"/>
      <c r="K60" s="37"/>
    </row>
    <row r="61" s="31" customFormat="true" ht="6.95" hidden="false" customHeight="true" outlineLevel="0" collapsed="false">
      <c r="B61" s="53"/>
      <c r="C61" s="54"/>
      <c r="D61" s="54"/>
      <c r="E61" s="54"/>
      <c r="F61" s="54"/>
      <c r="G61" s="54"/>
      <c r="H61" s="54"/>
      <c r="I61" s="150"/>
      <c r="J61" s="54"/>
      <c r="K61" s="55"/>
    </row>
    <row r="65" s="31" customFormat="true" ht="6.95" hidden="false" customHeight="true" outlineLevel="0" collapsed="false">
      <c r="B65" s="56"/>
      <c r="C65" s="57"/>
      <c r="D65" s="57"/>
      <c r="E65" s="57"/>
      <c r="F65" s="57"/>
      <c r="G65" s="57"/>
      <c r="H65" s="57"/>
      <c r="I65" s="153"/>
      <c r="J65" s="57"/>
      <c r="K65" s="57"/>
      <c r="L65" s="58"/>
    </row>
    <row r="66" s="31" customFormat="true" ht="36.95" hidden="false" customHeight="true" outlineLevel="0" collapsed="false">
      <c r="B66" s="32"/>
      <c r="C66" s="59" t="s">
        <v>149</v>
      </c>
      <c r="D66" s="60"/>
      <c r="E66" s="60"/>
      <c r="F66" s="60"/>
      <c r="G66" s="60"/>
      <c r="H66" s="60"/>
      <c r="I66" s="177"/>
      <c r="J66" s="60"/>
      <c r="K66" s="60"/>
      <c r="L66" s="58"/>
    </row>
    <row r="67" s="31" customFormat="true" ht="6.95" hidden="false" customHeight="true" outlineLevel="0" collapsed="false">
      <c r="B67" s="32"/>
      <c r="C67" s="60"/>
      <c r="D67" s="60"/>
      <c r="E67" s="60"/>
      <c r="F67" s="60"/>
      <c r="G67" s="60"/>
      <c r="H67" s="60"/>
      <c r="I67" s="177"/>
      <c r="J67" s="60"/>
      <c r="K67" s="60"/>
      <c r="L67" s="58"/>
    </row>
    <row r="68" s="31" customFormat="true" ht="14.4" hidden="false" customHeight="true" outlineLevel="0" collapsed="false">
      <c r="B68" s="32"/>
      <c r="C68" s="63" t="s">
        <v>18</v>
      </c>
      <c r="D68" s="60"/>
      <c r="E68" s="60"/>
      <c r="F68" s="60"/>
      <c r="G68" s="60"/>
      <c r="H68" s="60"/>
      <c r="I68" s="177"/>
      <c r="J68" s="60"/>
      <c r="K68" s="60"/>
      <c r="L68" s="58"/>
    </row>
    <row r="69" s="31" customFormat="true" ht="16.5" hidden="false" customHeight="true" outlineLevel="0" collapsed="false">
      <c r="B69" s="32"/>
      <c r="C69" s="60"/>
      <c r="D69" s="60"/>
      <c r="E69" s="128" t="str">
        <f aca="false">E7</f>
        <v>II/106 Hradišťko, rekonstrukce silnice</v>
      </c>
      <c r="F69" s="128"/>
      <c r="G69" s="128"/>
      <c r="H69" s="128"/>
      <c r="I69" s="177"/>
      <c r="J69" s="60"/>
      <c r="K69" s="60"/>
      <c r="L69" s="58"/>
    </row>
    <row r="70" s="31" customFormat="true" ht="14.4" hidden="false" customHeight="true" outlineLevel="0" collapsed="false">
      <c r="B70" s="32"/>
      <c r="C70" s="63" t="s">
        <v>137</v>
      </c>
      <c r="D70" s="60"/>
      <c r="E70" s="60"/>
      <c r="F70" s="60"/>
      <c r="G70" s="60"/>
      <c r="H70" s="60"/>
      <c r="I70" s="177"/>
      <c r="J70" s="60"/>
      <c r="K70" s="60"/>
      <c r="L70" s="58"/>
    </row>
    <row r="71" s="31" customFormat="true" ht="17.25" hidden="false" customHeight="true" outlineLevel="0" collapsed="false">
      <c r="B71" s="32"/>
      <c r="C71" s="60"/>
      <c r="D71" s="60"/>
      <c r="E71" s="70" t="str">
        <f aca="false">E9</f>
        <v>SO 401 - Ochrana stávajících kabelových vedení</v>
      </c>
      <c r="F71" s="70"/>
      <c r="G71" s="70"/>
      <c r="H71" s="70"/>
      <c r="I71" s="177"/>
      <c r="J71" s="60"/>
      <c r="K71" s="60"/>
      <c r="L71" s="58"/>
    </row>
    <row r="72" s="31" customFormat="true" ht="6.95" hidden="false" customHeight="true" outlineLevel="0" collapsed="false">
      <c r="B72" s="32"/>
      <c r="C72" s="60"/>
      <c r="D72" s="60"/>
      <c r="E72" s="60"/>
      <c r="F72" s="60"/>
      <c r="G72" s="60"/>
      <c r="H72" s="60"/>
      <c r="I72" s="177"/>
      <c r="J72" s="60"/>
      <c r="K72" s="60"/>
      <c r="L72" s="58"/>
    </row>
    <row r="73" s="31" customFormat="true" ht="18" hidden="false" customHeight="true" outlineLevel="0" collapsed="false">
      <c r="B73" s="32"/>
      <c r="C73" s="63" t="s">
        <v>26</v>
      </c>
      <c r="D73" s="60"/>
      <c r="E73" s="60"/>
      <c r="F73" s="178" t="str">
        <f aca="false">F12</f>
        <v>obec Hradištko</v>
      </c>
      <c r="G73" s="60"/>
      <c r="H73" s="60"/>
      <c r="I73" s="179" t="s">
        <v>28</v>
      </c>
      <c r="J73" s="180" t="str">
        <f aca="false">IF(J12="","",J12)</f>
        <v>15.8.2017</v>
      </c>
      <c r="K73" s="60"/>
      <c r="L73" s="58"/>
    </row>
    <row r="74" s="31" customFormat="true" ht="6.95" hidden="false" customHeight="true" outlineLevel="0" collapsed="false">
      <c r="B74" s="32"/>
      <c r="C74" s="60"/>
      <c r="D74" s="60"/>
      <c r="E74" s="60"/>
      <c r="F74" s="60"/>
      <c r="G74" s="60"/>
      <c r="H74" s="60"/>
      <c r="I74" s="177"/>
      <c r="J74" s="60"/>
      <c r="K74" s="60"/>
      <c r="L74" s="58"/>
    </row>
    <row r="75" s="31" customFormat="true" ht="12.8" hidden="false" customHeight="false" outlineLevel="0" collapsed="false">
      <c r="B75" s="32"/>
      <c r="C75" s="63" t="s">
        <v>36</v>
      </c>
      <c r="D75" s="60"/>
      <c r="E75" s="60"/>
      <c r="F75" s="178" t="str">
        <f aca="false">E15</f>
        <v>Krajská správa a údržba silnic Středočeského kraje</v>
      </c>
      <c r="G75" s="60"/>
      <c r="H75" s="60"/>
      <c r="I75" s="179" t="s">
        <v>44</v>
      </c>
      <c r="J75" s="178" t="str">
        <f aca="false">E21</f>
        <v>METROPROJEKT Praha a.s.</v>
      </c>
      <c r="K75" s="60"/>
      <c r="L75" s="58"/>
    </row>
    <row r="76" s="31" customFormat="true" ht="14.4" hidden="false" customHeight="true" outlineLevel="0" collapsed="false">
      <c r="B76" s="32"/>
      <c r="C76" s="63" t="s">
        <v>42</v>
      </c>
      <c r="D76" s="60"/>
      <c r="E76" s="60"/>
      <c r="F76" s="178" t="str">
        <f aca="false">IF(E18="","",E18)</f>
        <v/>
      </c>
      <c r="G76" s="60"/>
      <c r="H76" s="60"/>
      <c r="I76" s="177"/>
      <c r="J76" s="60"/>
      <c r="K76" s="60"/>
      <c r="L76" s="58"/>
    </row>
    <row r="77" s="31" customFormat="true" ht="10.3" hidden="false" customHeight="true" outlineLevel="0" collapsed="false">
      <c r="B77" s="32"/>
      <c r="C77" s="60"/>
      <c r="D77" s="60"/>
      <c r="E77" s="60"/>
      <c r="F77" s="60"/>
      <c r="G77" s="60"/>
      <c r="H77" s="60"/>
      <c r="I77" s="177"/>
      <c r="J77" s="60"/>
      <c r="K77" s="60"/>
      <c r="L77" s="58"/>
    </row>
    <row r="78" s="181" customFormat="true" ht="29.3" hidden="false" customHeight="true" outlineLevel="0" collapsed="false">
      <c r="B78" s="182"/>
      <c r="C78" s="183" t="s">
        <v>150</v>
      </c>
      <c r="D78" s="184" t="s">
        <v>70</v>
      </c>
      <c r="E78" s="184" t="s">
        <v>66</v>
      </c>
      <c r="F78" s="184" t="s">
        <v>151</v>
      </c>
      <c r="G78" s="184" t="s">
        <v>152</v>
      </c>
      <c r="H78" s="184" t="s">
        <v>153</v>
      </c>
      <c r="I78" s="185" t="s">
        <v>154</v>
      </c>
      <c r="J78" s="184" t="s">
        <v>141</v>
      </c>
      <c r="K78" s="186" t="s">
        <v>155</v>
      </c>
      <c r="L78" s="187"/>
      <c r="M78" s="86" t="s">
        <v>156</v>
      </c>
      <c r="N78" s="87" t="s">
        <v>55</v>
      </c>
      <c r="O78" s="87" t="s">
        <v>157</v>
      </c>
      <c r="P78" s="87" t="s">
        <v>158</v>
      </c>
      <c r="Q78" s="87" t="s">
        <v>159</v>
      </c>
      <c r="R78" s="87" t="s">
        <v>160</v>
      </c>
      <c r="S78" s="87" t="s">
        <v>161</v>
      </c>
      <c r="T78" s="88" t="s">
        <v>162</v>
      </c>
    </row>
    <row r="79" s="31" customFormat="true" ht="29.3" hidden="false" customHeight="true" outlineLevel="0" collapsed="false">
      <c r="B79" s="32"/>
      <c r="C79" s="92" t="s">
        <v>142</v>
      </c>
      <c r="D79" s="60"/>
      <c r="E79" s="60"/>
      <c r="F79" s="60"/>
      <c r="G79" s="60"/>
      <c r="H79" s="60"/>
      <c r="I79" s="177"/>
      <c r="J79" s="188" t="n">
        <f aca="false">BK79</f>
        <v>0</v>
      </c>
      <c r="K79" s="60"/>
      <c r="L79" s="58"/>
      <c r="M79" s="89"/>
      <c r="N79" s="90"/>
      <c r="O79" s="90"/>
      <c r="P79" s="189" t="n">
        <f aca="false">P80</f>
        <v>0</v>
      </c>
      <c r="Q79" s="90"/>
      <c r="R79" s="189" t="n">
        <f aca="false">R80</f>
        <v>0</v>
      </c>
      <c r="S79" s="90"/>
      <c r="T79" s="190" t="n">
        <f aca="false">T80</f>
        <v>0</v>
      </c>
      <c r="AT79" s="10" t="s">
        <v>84</v>
      </c>
      <c r="AU79" s="10" t="s">
        <v>143</v>
      </c>
      <c r="BK79" s="191" t="n">
        <f aca="false">BK80</f>
        <v>0</v>
      </c>
    </row>
    <row r="80" s="192" customFormat="true" ht="37.45" hidden="false" customHeight="true" outlineLevel="0" collapsed="false">
      <c r="B80" s="193"/>
      <c r="C80" s="194"/>
      <c r="D80" s="195" t="s">
        <v>84</v>
      </c>
      <c r="E80" s="196" t="s">
        <v>700</v>
      </c>
      <c r="F80" s="196" t="s">
        <v>701</v>
      </c>
      <c r="G80" s="194"/>
      <c r="H80" s="194"/>
      <c r="I80" s="197"/>
      <c r="J80" s="198" t="n">
        <f aca="false">BK80</f>
        <v>0</v>
      </c>
      <c r="K80" s="194"/>
      <c r="L80" s="199"/>
      <c r="M80" s="200"/>
      <c r="N80" s="201"/>
      <c r="O80" s="201"/>
      <c r="P80" s="202" t="n">
        <f aca="false">P81+P88</f>
        <v>0</v>
      </c>
      <c r="Q80" s="201"/>
      <c r="R80" s="202" t="n">
        <f aca="false">R81+R88</f>
        <v>0</v>
      </c>
      <c r="S80" s="201"/>
      <c r="T80" s="203" t="n">
        <f aca="false">T81+T88</f>
        <v>0</v>
      </c>
      <c r="AR80" s="204" t="s">
        <v>94</v>
      </c>
      <c r="AT80" s="205" t="s">
        <v>84</v>
      </c>
      <c r="AU80" s="205" t="s">
        <v>85</v>
      </c>
      <c r="AY80" s="204" t="s">
        <v>165</v>
      </c>
      <c r="BK80" s="206" t="n">
        <f aca="false">BK81+BK88</f>
        <v>0</v>
      </c>
    </row>
    <row r="81" s="192" customFormat="true" ht="19.9" hidden="false" customHeight="true" outlineLevel="0" collapsed="false">
      <c r="B81" s="193"/>
      <c r="C81" s="194"/>
      <c r="D81" s="195" t="s">
        <v>84</v>
      </c>
      <c r="E81" s="207" t="s">
        <v>1228</v>
      </c>
      <c r="F81" s="207" t="s">
        <v>1229</v>
      </c>
      <c r="G81" s="194"/>
      <c r="H81" s="194"/>
      <c r="I81" s="197"/>
      <c r="J81" s="208" t="n">
        <f aca="false">BK81</f>
        <v>0</v>
      </c>
      <c r="K81" s="194"/>
      <c r="L81" s="199"/>
      <c r="M81" s="200"/>
      <c r="N81" s="201"/>
      <c r="O81" s="201"/>
      <c r="P81" s="202" t="n">
        <f aca="false">SUM(P82:P87)</f>
        <v>0</v>
      </c>
      <c r="Q81" s="201"/>
      <c r="R81" s="202" t="n">
        <f aca="false">SUM(R82:R87)</f>
        <v>0</v>
      </c>
      <c r="S81" s="201"/>
      <c r="T81" s="203" t="n">
        <f aca="false">SUM(T82:T87)</f>
        <v>0</v>
      </c>
      <c r="AR81" s="204" t="s">
        <v>25</v>
      </c>
      <c r="AT81" s="205" t="s">
        <v>84</v>
      </c>
      <c r="AU81" s="205" t="s">
        <v>25</v>
      </c>
      <c r="AY81" s="204" t="s">
        <v>165</v>
      </c>
      <c r="BK81" s="206" t="n">
        <f aca="false">SUM(BK82:BK87)</f>
        <v>0</v>
      </c>
    </row>
    <row r="82" s="31" customFormat="true" ht="16.5" hidden="false" customHeight="true" outlineLevel="0" collapsed="false">
      <c r="B82" s="32"/>
      <c r="C82" s="209" t="s">
        <v>25</v>
      </c>
      <c r="D82" s="209" t="s">
        <v>167</v>
      </c>
      <c r="E82" s="210" t="s">
        <v>1230</v>
      </c>
      <c r="F82" s="211" t="s">
        <v>1231</v>
      </c>
      <c r="G82" s="212" t="s">
        <v>1232</v>
      </c>
      <c r="H82" s="213" t="n">
        <v>1</v>
      </c>
      <c r="I82" s="214"/>
      <c r="J82" s="215" t="n">
        <f aca="false">ROUND(I82*H82,2)</f>
        <v>0</v>
      </c>
      <c r="K82" s="211"/>
      <c r="L82" s="58"/>
      <c r="M82" s="216"/>
      <c r="N82" s="217" t="s">
        <v>56</v>
      </c>
      <c r="O82" s="33"/>
      <c r="P82" s="218" t="n">
        <f aca="false">O82*H82</f>
        <v>0</v>
      </c>
      <c r="Q82" s="218" t="n">
        <v>0</v>
      </c>
      <c r="R82" s="218" t="n">
        <f aca="false">Q82*H82</f>
        <v>0</v>
      </c>
      <c r="S82" s="218" t="n">
        <v>0</v>
      </c>
      <c r="T82" s="219" t="n">
        <f aca="false">S82*H82</f>
        <v>0</v>
      </c>
      <c r="AR82" s="10" t="s">
        <v>172</v>
      </c>
      <c r="AT82" s="10" t="s">
        <v>167</v>
      </c>
      <c r="AU82" s="10" t="s">
        <v>94</v>
      </c>
      <c r="AY82" s="10" t="s">
        <v>165</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25</v>
      </c>
      <c r="BK82" s="220" t="n">
        <f aca="false">ROUND(I82*H82,2)</f>
        <v>0</v>
      </c>
      <c r="BL82" s="10" t="s">
        <v>172</v>
      </c>
      <c r="BM82" s="10" t="s">
        <v>1233</v>
      </c>
    </row>
    <row r="83" s="224" customFormat="true" ht="12.8" hidden="false" customHeight="false" outlineLevel="0" collapsed="false">
      <c r="B83" s="225"/>
      <c r="C83" s="226"/>
      <c r="D83" s="221" t="s">
        <v>176</v>
      </c>
      <c r="E83" s="227"/>
      <c r="F83" s="228" t="s">
        <v>1234</v>
      </c>
      <c r="G83" s="226"/>
      <c r="H83" s="229" t="n">
        <v>1</v>
      </c>
      <c r="I83" s="230"/>
      <c r="J83" s="226"/>
      <c r="K83" s="226"/>
      <c r="L83" s="231"/>
      <c r="M83" s="232"/>
      <c r="N83" s="233"/>
      <c r="O83" s="233"/>
      <c r="P83" s="233"/>
      <c r="Q83" s="233"/>
      <c r="R83" s="233"/>
      <c r="S83" s="233"/>
      <c r="T83" s="234"/>
      <c r="AT83" s="235" t="s">
        <v>176</v>
      </c>
      <c r="AU83" s="235" t="s">
        <v>94</v>
      </c>
      <c r="AV83" s="224" t="s">
        <v>94</v>
      </c>
      <c r="AW83" s="224" t="s">
        <v>48</v>
      </c>
      <c r="AX83" s="224" t="s">
        <v>25</v>
      </c>
      <c r="AY83" s="235" t="s">
        <v>165</v>
      </c>
    </row>
    <row r="84" s="31" customFormat="true" ht="16.5" hidden="false" customHeight="true" outlineLevel="0" collapsed="false">
      <c r="B84" s="32"/>
      <c r="C84" s="209" t="s">
        <v>94</v>
      </c>
      <c r="D84" s="209" t="s">
        <v>167</v>
      </c>
      <c r="E84" s="210" t="s">
        <v>1235</v>
      </c>
      <c r="F84" s="211" t="s">
        <v>1236</v>
      </c>
      <c r="G84" s="212" t="s">
        <v>1232</v>
      </c>
      <c r="H84" s="213" t="n">
        <v>1</v>
      </c>
      <c r="I84" s="214"/>
      <c r="J84" s="215" t="n">
        <f aca="false">ROUND(I84*H84,2)</f>
        <v>0</v>
      </c>
      <c r="K84" s="211"/>
      <c r="L84" s="58"/>
      <c r="M84" s="216"/>
      <c r="N84" s="217" t="s">
        <v>56</v>
      </c>
      <c r="O84" s="33"/>
      <c r="P84" s="218" t="n">
        <f aca="false">O84*H84</f>
        <v>0</v>
      </c>
      <c r="Q84" s="218" t="n">
        <v>0</v>
      </c>
      <c r="R84" s="218" t="n">
        <f aca="false">Q84*H84</f>
        <v>0</v>
      </c>
      <c r="S84" s="218" t="n">
        <v>0</v>
      </c>
      <c r="T84" s="219" t="n">
        <f aca="false">S84*H84</f>
        <v>0</v>
      </c>
      <c r="AR84" s="10" t="s">
        <v>172</v>
      </c>
      <c r="AT84" s="10" t="s">
        <v>167</v>
      </c>
      <c r="AU84" s="10" t="s">
        <v>94</v>
      </c>
      <c r="AY84" s="10" t="s">
        <v>16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5</v>
      </c>
      <c r="BK84" s="220" t="n">
        <f aca="false">ROUND(I84*H84,2)</f>
        <v>0</v>
      </c>
      <c r="BL84" s="10" t="s">
        <v>172</v>
      </c>
      <c r="BM84" s="10" t="s">
        <v>1237</v>
      </c>
    </row>
    <row r="85" s="224" customFormat="true" ht="12.8" hidden="false" customHeight="false" outlineLevel="0" collapsed="false">
      <c r="B85" s="225"/>
      <c r="C85" s="226"/>
      <c r="D85" s="221" t="s">
        <v>176</v>
      </c>
      <c r="E85" s="227"/>
      <c r="F85" s="228" t="s">
        <v>1234</v>
      </c>
      <c r="G85" s="226"/>
      <c r="H85" s="229" t="n">
        <v>1</v>
      </c>
      <c r="I85" s="230"/>
      <c r="J85" s="226"/>
      <c r="K85" s="226"/>
      <c r="L85" s="231"/>
      <c r="M85" s="232"/>
      <c r="N85" s="233"/>
      <c r="O85" s="233"/>
      <c r="P85" s="233"/>
      <c r="Q85" s="233"/>
      <c r="R85" s="233"/>
      <c r="S85" s="233"/>
      <c r="T85" s="234"/>
      <c r="AT85" s="235" t="s">
        <v>176</v>
      </c>
      <c r="AU85" s="235" t="s">
        <v>94</v>
      </c>
      <c r="AV85" s="224" t="s">
        <v>94</v>
      </c>
      <c r="AW85" s="224" t="s">
        <v>48</v>
      </c>
      <c r="AX85" s="224" t="s">
        <v>25</v>
      </c>
      <c r="AY85" s="235" t="s">
        <v>165</v>
      </c>
    </row>
    <row r="86" s="31" customFormat="true" ht="16.5" hidden="false" customHeight="true" outlineLevel="0" collapsed="false">
      <c r="B86" s="32"/>
      <c r="C86" s="209" t="s">
        <v>184</v>
      </c>
      <c r="D86" s="209" t="s">
        <v>167</v>
      </c>
      <c r="E86" s="210" t="s">
        <v>1238</v>
      </c>
      <c r="F86" s="211" t="s">
        <v>1239</v>
      </c>
      <c r="G86" s="212" t="s">
        <v>1240</v>
      </c>
      <c r="H86" s="213" t="n">
        <v>25</v>
      </c>
      <c r="I86" s="214"/>
      <c r="J86" s="215" t="n">
        <f aca="false">ROUND(I86*H86,2)</f>
        <v>0</v>
      </c>
      <c r="K86" s="211"/>
      <c r="L86" s="58"/>
      <c r="M86" s="216"/>
      <c r="N86" s="217" t="s">
        <v>56</v>
      </c>
      <c r="O86" s="33"/>
      <c r="P86" s="218" t="n">
        <f aca="false">O86*H86</f>
        <v>0</v>
      </c>
      <c r="Q86" s="218" t="n">
        <v>0</v>
      </c>
      <c r="R86" s="218" t="n">
        <f aca="false">Q86*H86</f>
        <v>0</v>
      </c>
      <c r="S86" s="218" t="n">
        <v>0</v>
      </c>
      <c r="T86" s="219" t="n">
        <f aca="false">S86*H86</f>
        <v>0</v>
      </c>
      <c r="AR86" s="10" t="s">
        <v>172</v>
      </c>
      <c r="AT86" s="10" t="s">
        <v>167</v>
      </c>
      <c r="AU86" s="10" t="s">
        <v>94</v>
      </c>
      <c r="AY86" s="10" t="s">
        <v>165</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25</v>
      </c>
      <c r="BK86" s="220" t="n">
        <f aca="false">ROUND(I86*H86,2)</f>
        <v>0</v>
      </c>
      <c r="BL86" s="10" t="s">
        <v>172</v>
      </c>
      <c r="BM86" s="10" t="s">
        <v>1241</v>
      </c>
    </row>
    <row r="87" s="224" customFormat="true" ht="12.8" hidden="false" customHeight="false" outlineLevel="0" collapsed="false">
      <c r="B87" s="225"/>
      <c r="C87" s="226"/>
      <c r="D87" s="221" t="s">
        <v>176</v>
      </c>
      <c r="E87" s="227"/>
      <c r="F87" s="228" t="s">
        <v>1242</v>
      </c>
      <c r="G87" s="226"/>
      <c r="H87" s="229" t="n">
        <v>25</v>
      </c>
      <c r="I87" s="230"/>
      <c r="J87" s="226"/>
      <c r="K87" s="226"/>
      <c r="L87" s="231"/>
      <c r="M87" s="232"/>
      <c r="N87" s="233"/>
      <c r="O87" s="233"/>
      <c r="P87" s="233"/>
      <c r="Q87" s="233"/>
      <c r="R87" s="233"/>
      <c r="S87" s="233"/>
      <c r="T87" s="234"/>
      <c r="AT87" s="235" t="s">
        <v>176</v>
      </c>
      <c r="AU87" s="235" t="s">
        <v>94</v>
      </c>
      <c r="AV87" s="224" t="s">
        <v>94</v>
      </c>
      <c r="AW87" s="224" t="s">
        <v>48</v>
      </c>
      <c r="AX87" s="224" t="s">
        <v>25</v>
      </c>
      <c r="AY87" s="235" t="s">
        <v>165</v>
      </c>
    </row>
    <row r="88" s="192" customFormat="true" ht="29.9" hidden="false" customHeight="true" outlineLevel="0" collapsed="false">
      <c r="B88" s="193"/>
      <c r="C88" s="194"/>
      <c r="D88" s="195" t="s">
        <v>84</v>
      </c>
      <c r="E88" s="207" t="s">
        <v>1243</v>
      </c>
      <c r="F88" s="207" t="s">
        <v>1244</v>
      </c>
      <c r="G88" s="194"/>
      <c r="H88" s="194"/>
      <c r="I88" s="197"/>
      <c r="J88" s="208" t="n">
        <f aca="false">BK88</f>
        <v>0</v>
      </c>
      <c r="K88" s="194"/>
      <c r="L88" s="199"/>
      <c r="M88" s="200"/>
      <c r="N88" s="201"/>
      <c r="O88" s="201"/>
      <c r="P88" s="202" t="n">
        <f aca="false">SUM(P89:P104)</f>
        <v>0</v>
      </c>
      <c r="Q88" s="201"/>
      <c r="R88" s="202" t="n">
        <f aca="false">SUM(R89:R104)</f>
        <v>0</v>
      </c>
      <c r="S88" s="201"/>
      <c r="T88" s="203" t="n">
        <f aca="false">SUM(T89:T104)</f>
        <v>0</v>
      </c>
      <c r="AR88" s="204" t="s">
        <v>172</v>
      </c>
      <c r="AT88" s="205" t="s">
        <v>84</v>
      </c>
      <c r="AU88" s="205" t="s">
        <v>25</v>
      </c>
      <c r="AY88" s="204" t="s">
        <v>165</v>
      </c>
      <c r="BK88" s="206" t="n">
        <f aca="false">SUM(BK89:BK104)</f>
        <v>0</v>
      </c>
    </row>
    <row r="89" s="31" customFormat="true" ht="16.5" hidden="false" customHeight="true" outlineLevel="0" collapsed="false">
      <c r="B89" s="32"/>
      <c r="C89" s="209" t="s">
        <v>172</v>
      </c>
      <c r="D89" s="209" t="s">
        <v>167</v>
      </c>
      <c r="E89" s="210" t="s">
        <v>1245</v>
      </c>
      <c r="F89" s="211" t="s">
        <v>1246</v>
      </c>
      <c r="G89" s="212" t="s">
        <v>1247</v>
      </c>
      <c r="H89" s="213" t="n">
        <v>20</v>
      </c>
      <c r="I89" s="214"/>
      <c r="J89" s="215" t="n">
        <f aca="false">ROUND(I89*H89,2)</f>
        <v>0</v>
      </c>
      <c r="K89" s="211"/>
      <c r="L89" s="58"/>
      <c r="M89" s="216"/>
      <c r="N89" s="217" t="s">
        <v>56</v>
      </c>
      <c r="O89" s="33"/>
      <c r="P89" s="218" t="n">
        <f aca="false">O89*H89</f>
        <v>0</v>
      </c>
      <c r="Q89" s="218" t="n">
        <v>0</v>
      </c>
      <c r="R89" s="218" t="n">
        <f aca="false">Q89*H89</f>
        <v>0</v>
      </c>
      <c r="S89" s="218" t="n">
        <v>0</v>
      </c>
      <c r="T89" s="219" t="n">
        <f aca="false">S89*H89</f>
        <v>0</v>
      </c>
      <c r="AR89" s="10" t="s">
        <v>1248</v>
      </c>
      <c r="AT89" s="10" t="s">
        <v>167</v>
      </c>
      <c r="AU89" s="10" t="s">
        <v>94</v>
      </c>
      <c r="AY89" s="10" t="s">
        <v>16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5</v>
      </c>
      <c r="BK89" s="220" t="n">
        <f aca="false">ROUND(I89*H89,2)</f>
        <v>0</v>
      </c>
      <c r="BL89" s="10" t="s">
        <v>1248</v>
      </c>
      <c r="BM89" s="10" t="s">
        <v>1249</v>
      </c>
    </row>
    <row r="90" s="224" customFormat="true" ht="12.8" hidden="false" customHeight="false" outlineLevel="0" collapsed="false">
      <c r="B90" s="225"/>
      <c r="C90" s="226"/>
      <c r="D90" s="221" t="s">
        <v>176</v>
      </c>
      <c r="E90" s="227"/>
      <c r="F90" s="228" t="s">
        <v>1250</v>
      </c>
      <c r="G90" s="226"/>
      <c r="H90" s="229" t="n">
        <v>20</v>
      </c>
      <c r="I90" s="230"/>
      <c r="J90" s="226"/>
      <c r="K90" s="226"/>
      <c r="L90" s="231"/>
      <c r="M90" s="232"/>
      <c r="N90" s="233"/>
      <c r="O90" s="233"/>
      <c r="P90" s="233"/>
      <c r="Q90" s="233"/>
      <c r="R90" s="233"/>
      <c r="S90" s="233"/>
      <c r="T90" s="234"/>
      <c r="AT90" s="235" t="s">
        <v>176</v>
      </c>
      <c r="AU90" s="235" t="s">
        <v>94</v>
      </c>
      <c r="AV90" s="224" t="s">
        <v>94</v>
      </c>
      <c r="AW90" s="224" t="s">
        <v>48</v>
      </c>
      <c r="AX90" s="224" t="s">
        <v>25</v>
      </c>
      <c r="AY90" s="235" t="s">
        <v>165</v>
      </c>
    </row>
    <row r="91" s="31" customFormat="true" ht="16.5" hidden="false" customHeight="true" outlineLevel="0" collapsed="false">
      <c r="B91" s="32"/>
      <c r="C91" s="209" t="s">
        <v>182</v>
      </c>
      <c r="D91" s="209" t="s">
        <v>167</v>
      </c>
      <c r="E91" s="210" t="s">
        <v>1251</v>
      </c>
      <c r="F91" s="211" t="s">
        <v>1252</v>
      </c>
      <c r="G91" s="212" t="s">
        <v>1253</v>
      </c>
      <c r="H91" s="213" t="n">
        <v>144</v>
      </c>
      <c r="I91" s="214"/>
      <c r="J91" s="215" t="n">
        <f aca="false">ROUND(I91*H91,2)</f>
        <v>0</v>
      </c>
      <c r="K91" s="211"/>
      <c r="L91" s="58"/>
      <c r="M91" s="216"/>
      <c r="N91" s="217" t="s">
        <v>56</v>
      </c>
      <c r="O91" s="33"/>
      <c r="P91" s="218" t="n">
        <f aca="false">O91*H91</f>
        <v>0</v>
      </c>
      <c r="Q91" s="218" t="n">
        <v>0</v>
      </c>
      <c r="R91" s="218" t="n">
        <f aca="false">Q91*H91</f>
        <v>0</v>
      </c>
      <c r="S91" s="218" t="n">
        <v>0</v>
      </c>
      <c r="T91" s="219" t="n">
        <f aca="false">S91*H91</f>
        <v>0</v>
      </c>
      <c r="AR91" s="10" t="s">
        <v>1248</v>
      </c>
      <c r="AT91" s="10" t="s">
        <v>167</v>
      </c>
      <c r="AU91" s="10" t="s">
        <v>94</v>
      </c>
      <c r="AY91" s="10" t="s">
        <v>16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5</v>
      </c>
      <c r="BK91" s="220" t="n">
        <f aca="false">ROUND(I91*H91,2)</f>
        <v>0</v>
      </c>
      <c r="BL91" s="10" t="s">
        <v>1248</v>
      </c>
      <c r="BM91" s="10" t="s">
        <v>1254</v>
      </c>
    </row>
    <row r="92" s="224" customFormat="true" ht="12.8" hidden="false" customHeight="false" outlineLevel="0" collapsed="false">
      <c r="B92" s="225"/>
      <c r="C92" s="226"/>
      <c r="D92" s="221" t="s">
        <v>176</v>
      </c>
      <c r="E92" s="227"/>
      <c r="F92" s="228" t="s">
        <v>1255</v>
      </c>
      <c r="G92" s="226"/>
      <c r="H92" s="229" t="n">
        <v>144</v>
      </c>
      <c r="I92" s="230"/>
      <c r="J92" s="226"/>
      <c r="K92" s="226"/>
      <c r="L92" s="231"/>
      <c r="M92" s="232"/>
      <c r="N92" s="233"/>
      <c r="O92" s="233"/>
      <c r="P92" s="233"/>
      <c r="Q92" s="233"/>
      <c r="R92" s="233"/>
      <c r="S92" s="233"/>
      <c r="T92" s="234"/>
      <c r="AT92" s="235" t="s">
        <v>176</v>
      </c>
      <c r="AU92" s="235" t="s">
        <v>94</v>
      </c>
      <c r="AV92" s="224" t="s">
        <v>94</v>
      </c>
      <c r="AW92" s="224" t="s">
        <v>48</v>
      </c>
      <c r="AX92" s="224" t="s">
        <v>25</v>
      </c>
      <c r="AY92" s="235" t="s">
        <v>165</v>
      </c>
    </row>
    <row r="93" s="31" customFormat="true" ht="16.5" hidden="false" customHeight="true" outlineLevel="0" collapsed="false">
      <c r="B93" s="32"/>
      <c r="C93" s="209" t="s">
        <v>205</v>
      </c>
      <c r="D93" s="209" t="s">
        <v>167</v>
      </c>
      <c r="E93" s="210" t="s">
        <v>1256</v>
      </c>
      <c r="F93" s="211" t="s">
        <v>1257</v>
      </c>
      <c r="G93" s="212" t="s">
        <v>1258</v>
      </c>
      <c r="H93" s="213" t="n">
        <v>1000</v>
      </c>
      <c r="I93" s="214"/>
      <c r="J93" s="215" t="n">
        <f aca="false">ROUND(I93*H93,2)</f>
        <v>0</v>
      </c>
      <c r="K93" s="211"/>
      <c r="L93" s="58"/>
      <c r="M93" s="216"/>
      <c r="N93" s="217" t="s">
        <v>56</v>
      </c>
      <c r="O93" s="33"/>
      <c r="P93" s="218" t="n">
        <f aca="false">O93*H93</f>
        <v>0</v>
      </c>
      <c r="Q93" s="218" t="n">
        <v>0</v>
      </c>
      <c r="R93" s="218" t="n">
        <f aca="false">Q93*H93</f>
        <v>0</v>
      </c>
      <c r="S93" s="218" t="n">
        <v>0</v>
      </c>
      <c r="T93" s="219" t="n">
        <f aca="false">S93*H93</f>
        <v>0</v>
      </c>
      <c r="AR93" s="10" t="s">
        <v>1248</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248</v>
      </c>
      <c r="BM93" s="10" t="s">
        <v>1259</v>
      </c>
    </row>
    <row r="94" s="224" customFormat="true" ht="12.8" hidden="false" customHeight="false" outlineLevel="0" collapsed="false">
      <c r="B94" s="225"/>
      <c r="C94" s="226"/>
      <c r="D94" s="221" t="s">
        <v>176</v>
      </c>
      <c r="E94" s="227"/>
      <c r="F94" s="228" t="s">
        <v>1260</v>
      </c>
      <c r="G94" s="226"/>
      <c r="H94" s="229" t="n">
        <v>1000</v>
      </c>
      <c r="I94" s="230"/>
      <c r="J94" s="226"/>
      <c r="K94" s="226"/>
      <c r="L94" s="231"/>
      <c r="M94" s="232"/>
      <c r="N94" s="233"/>
      <c r="O94" s="233"/>
      <c r="P94" s="233"/>
      <c r="Q94" s="233"/>
      <c r="R94" s="233"/>
      <c r="S94" s="233"/>
      <c r="T94" s="234"/>
      <c r="AT94" s="235" t="s">
        <v>176</v>
      </c>
      <c r="AU94" s="235" t="s">
        <v>94</v>
      </c>
      <c r="AV94" s="224" t="s">
        <v>94</v>
      </c>
      <c r="AW94" s="224" t="s">
        <v>48</v>
      </c>
      <c r="AX94" s="224" t="s">
        <v>25</v>
      </c>
      <c r="AY94" s="235" t="s">
        <v>165</v>
      </c>
    </row>
    <row r="95" s="31" customFormat="true" ht="16.5" hidden="false" customHeight="true" outlineLevel="0" collapsed="false">
      <c r="B95" s="32"/>
      <c r="C95" s="209" t="s">
        <v>212</v>
      </c>
      <c r="D95" s="209" t="s">
        <v>167</v>
      </c>
      <c r="E95" s="210" t="s">
        <v>1261</v>
      </c>
      <c r="F95" s="211" t="s">
        <v>1262</v>
      </c>
      <c r="G95" s="212" t="s">
        <v>417</v>
      </c>
      <c r="H95" s="213" t="n">
        <v>750</v>
      </c>
      <c r="I95" s="214"/>
      <c r="J95" s="215" t="n">
        <f aca="false">ROUND(I95*H95,2)</f>
        <v>0</v>
      </c>
      <c r="K95" s="211"/>
      <c r="L95" s="58"/>
      <c r="M95" s="216"/>
      <c r="N95" s="217" t="s">
        <v>56</v>
      </c>
      <c r="O95" s="33"/>
      <c r="P95" s="218" t="n">
        <f aca="false">O95*H95</f>
        <v>0</v>
      </c>
      <c r="Q95" s="218" t="n">
        <v>0</v>
      </c>
      <c r="R95" s="218" t="n">
        <f aca="false">Q95*H95</f>
        <v>0</v>
      </c>
      <c r="S95" s="218" t="n">
        <v>0</v>
      </c>
      <c r="T95" s="219" t="n">
        <f aca="false">S95*H95</f>
        <v>0</v>
      </c>
      <c r="AR95" s="10" t="s">
        <v>1248</v>
      </c>
      <c r="AT95" s="10" t="s">
        <v>167</v>
      </c>
      <c r="AU95" s="10" t="s">
        <v>94</v>
      </c>
      <c r="AY95" s="10" t="s">
        <v>16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25</v>
      </c>
      <c r="BK95" s="220" t="n">
        <f aca="false">ROUND(I95*H95,2)</f>
        <v>0</v>
      </c>
      <c r="BL95" s="10" t="s">
        <v>1248</v>
      </c>
      <c r="BM95" s="10" t="s">
        <v>1263</v>
      </c>
    </row>
    <row r="96" s="224" customFormat="true" ht="12.8" hidden="false" customHeight="false" outlineLevel="0" collapsed="false">
      <c r="B96" s="225"/>
      <c r="C96" s="226"/>
      <c r="D96" s="221" t="s">
        <v>176</v>
      </c>
      <c r="E96" s="227"/>
      <c r="F96" s="228" t="s">
        <v>1264</v>
      </c>
      <c r="G96" s="226"/>
      <c r="H96" s="229" t="n">
        <v>750</v>
      </c>
      <c r="I96" s="230"/>
      <c r="J96" s="226"/>
      <c r="K96" s="226"/>
      <c r="L96" s="231"/>
      <c r="M96" s="232"/>
      <c r="N96" s="233"/>
      <c r="O96" s="233"/>
      <c r="P96" s="233"/>
      <c r="Q96" s="233"/>
      <c r="R96" s="233"/>
      <c r="S96" s="233"/>
      <c r="T96" s="234"/>
      <c r="AT96" s="235" t="s">
        <v>176</v>
      </c>
      <c r="AU96" s="235" t="s">
        <v>94</v>
      </c>
      <c r="AV96" s="224" t="s">
        <v>94</v>
      </c>
      <c r="AW96" s="224" t="s">
        <v>48</v>
      </c>
      <c r="AX96" s="224" t="s">
        <v>25</v>
      </c>
      <c r="AY96" s="235" t="s">
        <v>165</v>
      </c>
    </row>
    <row r="97" s="31" customFormat="true" ht="16.5" hidden="false" customHeight="true" outlineLevel="0" collapsed="false">
      <c r="B97" s="32"/>
      <c r="C97" s="209" t="s">
        <v>199</v>
      </c>
      <c r="D97" s="209" t="s">
        <v>167</v>
      </c>
      <c r="E97" s="210" t="s">
        <v>1265</v>
      </c>
      <c r="F97" s="211" t="s">
        <v>1266</v>
      </c>
      <c r="G97" s="212" t="s">
        <v>417</v>
      </c>
      <c r="H97" s="213" t="n">
        <v>50</v>
      </c>
      <c r="I97" s="214"/>
      <c r="J97" s="215" t="n">
        <f aca="false">ROUND(I97*H97,2)</f>
        <v>0</v>
      </c>
      <c r="K97" s="211"/>
      <c r="L97" s="58"/>
      <c r="M97" s="216"/>
      <c r="N97" s="217" t="s">
        <v>56</v>
      </c>
      <c r="O97" s="33"/>
      <c r="P97" s="218" t="n">
        <f aca="false">O97*H97</f>
        <v>0</v>
      </c>
      <c r="Q97" s="218" t="n">
        <v>0</v>
      </c>
      <c r="R97" s="218" t="n">
        <f aca="false">Q97*H97</f>
        <v>0</v>
      </c>
      <c r="S97" s="218" t="n">
        <v>0</v>
      </c>
      <c r="T97" s="219" t="n">
        <f aca="false">S97*H97</f>
        <v>0</v>
      </c>
      <c r="AR97" s="10" t="s">
        <v>1248</v>
      </c>
      <c r="AT97" s="10" t="s">
        <v>167</v>
      </c>
      <c r="AU97" s="10" t="s">
        <v>94</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248</v>
      </c>
      <c r="BM97" s="10" t="s">
        <v>1267</v>
      </c>
    </row>
    <row r="98" s="224" customFormat="true" ht="12.8" hidden="false" customHeight="false" outlineLevel="0" collapsed="false">
      <c r="B98" s="225"/>
      <c r="C98" s="226"/>
      <c r="D98" s="221" t="s">
        <v>176</v>
      </c>
      <c r="E98" s="227"/>
      <c r="F98" s="228" t="s">
        <v>1268</v>
      </c>
      <c r="G98" s="226"/>
      <c r="H98" s="229" t="n">
        <v>50</v>
      </c>
      <c r="I98" s="230"/>
      <c r="J98" s="226"/>
      <c r="K98" s="226"/>
      <c r="L98" s="231"/>
      <c r="M98" s="232"/>
      <c r="N98" s="233"/>
      <c r="O98" s="233"/>
      <c r="P98" s="233"/>
      <c r="Q98" s="233"/>
      <c r="R98" s="233"/>
      <c r="S98" s="233"/>
      <c r="T98" s="234"/>
      <c r="AT98" s="235" t="s">
        <v>176</v>
      </c>
      <c r="AU98" s="235" t="s">
        <v>94</v>
      </c>
      <c r="AV98" s="224" t="s">
        <v>94</v>
      </c>
      <c r="AW98" s="224" t="s">
        <v>48</v>
      </c>
      <c r="AX98" s="224" t="s">
        <v>25</v>
      </c>
      <c r="AY98" s="235" t="s">
        <v>165</v>
      </c>
    </row>
    <row r="99" s="31" customFormat="true" ht="16.5" hidden="false" customHeight="true" outlineLevel="0" collapsed="false">
      <c r="B99" s="32"/>
      <c r="C99" s="209" t="s">
        <v>222</v>
      </c>
      <c r="D99" s="209" t="s">
        <v>167</v>
      </c>
      <c r="E99" s="210" t="s">
        <v>1269</v>
      </c>
      <c r="F99" s="211" t="s">
        <v>1270</v>
      </c>
      <c r="G99" s="212" t="s">
        <v>417</v>
      </c>
      <c r="H99" s="213" t="n">
        <v>100</v>
      </c>
      <c r="I99" s="214"/>
      <c r="J99" s="215" t="n">
        <f aca="false">ROUND(I99*H99,2)</f>
        <v>0</v>
      </c>
      <c r="K99" s="211"/>
      <c r="L99" s="58"/>
      <c r="M99" s="216"/>
      <c r="N99" s="217" t="s">
        <v>56</v>
      </c>
      <c r="O99" s="33"/>
      <c r="P99" s="218" t="n">
        <f aca="false">O99*H99</f>
        <v>0</v>
      </c>
      <c r="Q99" s="218" t="n">
        <v>0</v>
      </c>
      <c r="R99" s="218" t="n">
        <f aca="false">Q99*H99</f>
        <v>0</v>
      </c>
      <c r="S99" s="218" t="n">
        <v>0</v>
      </c>
      <c r="T99" s="219" t="n">
        <f aca="false">S99*H99</f>
        <v>0</v>
      </c>
      <c r="AR99" s="10" t="s">
        <v>1248</v>
      </c>
      <c r="AT99" s="10" t="s">
        <v>167</v>
      </c>
      <c r="AU99" s="10" t="s">
        <v>94</v>
      </c>
      <c r="AY99" s="10" t="s">
        <v>16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25</v>
      </c>
      <c r="BK99" s="220" t="n">
        <f aca="false">ROUND(I99*H99,2)</f>
        <v>0</v>
      </c>
      <c r="BL99" s="10" t="s">
        <v>1248</v>
      </c>
      <c r="BM99" s="10" t="s">
        <v>1271</v>
      </c>
    </row>
    <row r="100" s="224" customFormat="true" ht="12.8" hidden="false" customHeight="false" outlineLevel="0" collapsed="false">
      <c r="B100" s="225"/>
      <c r="C100" s="226"/>
      <c r="D100" s="221" t="s">
        <v>176</v>
      </c>
      <c r="E100" s="227"/>
      <c r="F100" s="228" t="s">
        <v>1272</v>
      </c>
      <c r="G100" s="226"/>
      <c r="H100" s="229" t="n">
        <v>100</v>
      </c>
      <c r="I100" s="230"/>
      <c r="J100" s="226"/>
      <c r="K100" s="226"/>
      <c r="L100" s="231"/>
      <c r="M100" s="232"/>
      <c r="N100" s="233"/>
      <c r="O100" s="233"/>
      <c r="P100" s="233"/>
      <c r="Q100" s="233"/>
      <c r="R100" s="233"/>
      <c r="S100" s="233"/>
      <c r="T100" s="234"/>
      <c r="AT100" s="235" t="s">
        <v>176</v>
      </c>
      <c r="AU100" s="235" t="s">
        <v>94</v>
      </c>
      <c r="AV100" s="224" t="s">
        <v>94</v>
      </c>
      <c r="AW100" s="224" t="s">
        <v>48</v>
      </c>
      <c r="AX100" s="224" t="s">
        <v>25</v>
      </c>
      <c r="AY100" s="235" t="s">
        <v>165</v>
      </c>
    </row>
    <row r="101" s="31" customFormat="true" ht="16.5" hidden="false" customHeight="true" outlineLevel="0" collapsed="false">
      <c r="B101" s="32"/>
      <c r="C101" s="209" t="s">
        <v>30</v>
      </c>
      <c r="D101" s="209" t="s">
        <v>167</v>
      </c>
      <c r="E101" s="210" t="s">
        <v>1273</v>
      </c>
      <c r="F101" s="211" t="s">
        <v>1274</v>
      </c>
      <c r="G101" s="212" t="s">
        <v>1275</v>
      </c>
      <c r="H101" s="213" t="n">
        <v>10</v>
      </c>
      <c r="I101" s="214"/>
      <c r="J101" s="215" t="n">
        <f aca="false">ROUND(I101*H101,2)</f>
        <v>0</v>
      </c>
      <c r="K101" s="211"/>
      <c r="L101" s="58"/>
      <c r="M101" s="216"/>
      <c r="N101" s="217" t="s">
        <v>56</v>
      </c>
      <c r="O101" s="33"/>
      <c r="P101" s="218" t="n">
        <f aca="false">O101*H101</f>
        <v>0</v>
      </c>
      <c r="Q101" s="218" t="n">
        <v>0</v>
      </c>
      <c r="R101" s="218" t="n">
        <f aca="false">Q101*H101</f>
        <v>0</v>
      </c>
      <c r="S101" s="218" t="n">
        <v>0</v>
      </c>
      <c r="T101" s="219" t="n">
        <f aca="false">S101*H101</f>
        <v>0</v>
      </c>
      <c r="AR101" s="10" t="s">
        <v>1248</v>
      </c>
      <c r="AT101" s="10" t="s">
        <v>167</v>
      </c>
      <c r="AU101" s="10" t="s">
        <v>94</v>
      </c>
      <c r="AY101" s="10" t="s">
        <v>16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5</v>
      </c>
      <c r="BK101" s="220" t="n">
        <f aca="false">ROUND(I101*H101,2)</f>
        <v>0</v>
      </c>
      <c r="BL101" s="10" t="s">
        <v>1248</v>
      </c>
      <c r="BM101" s="10" t="s">
        <v>1276</v>
      </c>
    </row>
    <row r="102" s="224" customFormat="true" ht="12.8" hidden="false" customHeight="false" outlineLevel="0" collapsed="false">
      <c r="B102" s="225"/>
      <c r="C102" s="226"/>
      <c r="D102" s="221" t="s">
        <v>176</v>
      </c>
      <c r="E102" s="227"/>
      <c r="F102" s="228" t="s">
        <v>1277</v>
      </c>
      <c r="G102" s="226"/>
      <c r="H102" s="229" t="n">
        <v>10</v>
      </c>
      <c r="I102" s="230"/>
      <c r="J102" s="226"/>
      <c r="K102" s="226"/>
      <c r="L102" s="231"/>
      <c r="M102" s="232"/>
      <c r="N102" s="233"/>
      <c r="O102" s="233"/>
      <c r="P102" s="233"/>
      <c r="Q102" s="233"/>
      <c r="R102" s="233"/>
      <c r="S102" s="233"/>
      <c r="T102" s="234"/>
      <c r="AT102" s="235" t="s">
        <v>176</v>
      </c>
      <c r="AU102" s="235" t="s">
        <v>94</v>
      </c>
      <c r="AV102" s="224" t="s">
        <v>94</v>
      </c>
      <c r="AW102" s="224" t="s">
        <v>48</v>
      </c>
      <c r="AX102" s="224" t="s">
        <v>25</v>
      </c>
      <c r="AY102" s="235" t="s">
        <v>165</v>
      </c>
    </row>
    <row r="103" s="31" customFormat="true" ht="16.5" hidden="false" customHeight="true" outlineLevel="0" collapsed="false">
      <c r="B103" s="32"/>
      <c r="C103" s="209" t="s">
        <v>234</v>
      </c>
      <c r="D103" s="209" t="s">
        <v>167</v>
      </c>
      <c r="E103" s="210" t="s">
        <v>1278</v>
      </c>
      <c r="F103" s="211" t="s">
        <v>1279</v>
      </c>
      <c r="G103" s="212" t="s">
        <v>1275</v>
      </c>
      <c r="H103" s="213" t="n">
        <v>10</v>
      </c>
      <c r="I103" s="214"/>
      <c r="J103" s="215" t="n">
        <f aca="false">ROUND(I103*H103,2)</f>
        <v>0</v>
      </c>
      <c r="K103" s="211"/>
      <c r="L103" s="58"/>
      <c r="M103" s="216"/>
      <c r="N103" s="217" t="s">
        <v>56</v>
      </c>
      <c r="O103" s="33"/>
      <c r="P103" s="218" t="n">
        <f aca="false">O103*H103</f>
        <v>0</v>
      </c>
      <c r="Q103" s="218" t="n">
        <v>0</v>
      </c>
      <c r="R103" s="218" t="n">
        <f aca="false">Q103*H103</f>
        <v>0</v>
      </c>
      <c r="S103" s="218" t="n">
        <v>0</v>
      </c>
      <c r="T103" s="219" t="n">
        <f aca="false">S103*H103</f>
        <v>0</v>
      </c>
      <c r="AR103" s="10" t="s">
        <v>1248</v>
      </c>
      <c r="AT103" s="10" t="s">
        <v>167</v>
      </c>
      <c r="AU103" s="10" t="s">
        <v>94</v>
      </c>
      <c r="AY103" s="10" t="s">
        <v>16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5</v>
      </c>
      <c r="BK103" s="220" t="n">
        <f aca="false">ROUND(I103*H103,2)</f>
        <v>0</v>
      </c>
      <c r="BL103" s="10" t="s">
        <v>1248</v>
      </c>
      <c r="BM103" s="10" t="s">
        <v>1280</v>
      </c>
    </row>
    <row r="104" s="224" customFormat="true" ht="12.8" hidden="false" customHeight="false" outlineLevel="0" collapsed="false">
      <c r="B104" s="225"/>
      <c r="C104" s="226"/>
      <c r="D104" s="221" t="s">
        <v>176</v>
      </c>
      <c r="E104" s="227"/>
      <c r="F104" s="228" t="s">
        <v>1281</v>
      </c>
      <c r="G104" s="226"/>
      <c r="H104" s="229" t="n">
        <v>10</v>
      </c>
      <c r="I104" s="230"/>
      <c r="J104" s="226"/>
      <c r="K104" s="226"/>
      <c r="L104" s="231"/>
      <c r="M104" s="278"/>
      <c r="N104" s="279"/>
      <c r="O104" s="279"/>
      <c r="P104" s="279"/>
      <c r="Q104" s="279"/>
      <c r="R104" s="279"/>
      <c r="S104" s="279"/>
      <c r="T104" s="280"/>
      <c r="AT104" s="235" t="s">
        <v>176</v>
      </c>
      <c r="AU104" s="235" t="s">
        <v>94</v>
      </c>
      <c r="AV104" s="224" t="s">
        <v>94</v>
      </c>
      <c r="AW104" s="224" t="s">
        <v>48</v>
      </c>
      <c r="AX104" s="224" t="s">
        <v>25</v>
      </c>
      <c r="AY104" s="235" t="s">
        <v>165</v>
      </c>
    </row>
    <row r="105" s="31" customFormat="true" ht="6.95" hidden="false" customHeight="true" outlineLevel="0" collapsed="false">
      <c r="B105" s="53"/>
      <c r="C105" s="54"/>
      <c r="D105" s="54"/>
      <c r="E105" s="54"/>
      <c r="F105" s="54"/>
      <c r="G105" s="54"/>
      <c r="H105" s="54"/>
      <c r="I105" s="150"/>
      <c r="J105" s="54"/>
      <c r="K105" s="54"/>
      <c r="L105" s="58"/>
    </row>
  </sheetData>
  <sheetProtection algorithmName="SHA-512" hashValue="b5nQuBWzKCTuSDDdYqdLoku+y0UBqhMhOtpMqVC8CKGK/QI+2qwrjcwqZ1RMUGF1JjuevzXODKN598JpoaTTaQ==" saltValue="IMolm4CUXXYWZRKYUCaB1iO8XzMRYya/jiiWpNwGvh0Ci1+LWDAV+bONwCOWvs7pzAFwu9YDLqLaoPscxhKFoA==" spinCount="100000" sheet="true" password="cc35" objects="true" scenarios="true" formatColumns="false" formatRows="false" autoFilter="false"/>
  <autoFilter ref="C78:K10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1282</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78:BE98), 2)</f>
        <v>0</v>
      </c>
      <c r="G30" s="33"/>
      <c r="H30" s="33"/>
      <c r="I30" s="142" t="n">
        <v>0.21</v>
      </c>
      <c r="J30" s="141" t="n">
        <f aca="false">ROUND(ROUND((SUM(BE78:BE98)), 2)*I30, 2)</f>
        <v>0</v>
      </c>
      <c r="K30" s="37"/>
    </row>
    <row r="31" s="31" customFormat="true" ht="14.4" hidden="false" customHeight="true" outlineLevel="0" collapsed="false">
      <c r="B31" s="32"/>
      <c r="C31" s="33"/>
      <c r="D31" s="33"/>
      <c r="E31" s="42" t="s">
        <v>57</v>
      </c>
      <c r="F31" s="141" t="n">
        <f aca="false">ROUND(SUM(BF78:BF98), 2)</f>
        <v>0</v>
      </c>
      <c r="G31" s="33"/>
      <c r="H31" s="33"/>
      <c r="I31" s="142" t="n">
        <v>0.15</v>
      </c>
      <c r="J31" s="141" t="n">
        <f aca="false">ROUND(ROUND((SUM(BF78:BF98)), 2)*I31, 2)</f>
        <v>0</v>
      </c>
      <c r="K31" s="37"/>
    </row>
    <row r="32" s="31" customFormat="true" ht="14.4" hidden="true" customHeight="true" outlineLevel="0" collapsed="false">
      <c r="B32" s="32"/>
      <c r="C32" s="33"/>
      <c r="D32" s="33"/>
      <c r="E32" s="42" t="s">
        <v>58</v>
      </c>
      <c r="F32" s="141" t="n">
        <f aca="false">ROUND(SUM(BG78:BG98), 2)</f>
        <v>0</v>
      </c>
      <c r="G32" s="33"/>
      <c r="H32" s="33"/>
      <c r="I32" s="142" t="n">
        <v>0.21</v>
      </c>
      <c r="J32" s="141" t="n">
        <v>0</v>
      </c>
      <c r="K32" s="37"/>
    </row>
    <row r="33" s="31" customFormat="true" ht="14.4" hidden="true" customHeight="true" outlineLevel="0" collapsed="false">
      <c r="B33" s="32"/>
      <c r="C33" s="33"/>
      <c r="D33" s="33"/>
      <c r="E33" s="42" t="s">
        <v>59</v>
      </c>
      <c r="F33" s="141" t="n">
        <f aca="false">ROUND(SUM(BH78:BH98), 2)</f>
        <v>0</v>
      </c>
      <c r="G33" s="33"/>
      <c r="H33" s="33"/>
      <c r="I33" s="142" t="n">
        <v>0.15</v>
      </c>
      <c r="J33" s="141" t="n">
        <v>0</v>
      </c>
      <c r="K33" s="37"/>
    </row>
    <row r="34" s="31" customFormat="true" ht="14.4" hidden="true" customHeight="true" outlineLevel="0" collapsed="false">
      <c r="B34" s="32"/>
      <c r="C34" s="33"/>
      <c r="D34" s="33"/>
      <c r="E34" s="42" t="s">
        <v>60</v>
      </c>
      <c r="F34" s="141" t="n">
        <f aca="false">ROUND(SUM(BI78:BI98),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402 - Provizorní SSZ</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78</f>
        <v>0</v>
      </c>
      <c r="K56" s="37"/>
      <c r="AU56" s="10" t="s">
        <v>143</v>
      </c>
    </row>
    <row r="57" s="161" customFormat="true" ht="24.95" hidden="false" customHeight="true" outlineLevel="0" collapsed="false">
      <c r="B57" s="162"/>
      <c r="C57" s="163"/>
      <c r="D57" s="164" t="s">
        <v>144</v>
      </c>
      <c r="E57" s="165"/>
      <c r="F57" s="165"/>
      <c r="G57" s="165"/>
      <c r="H57" s="165"/>
      <c r="I57" s="166"/>
      <c r="J57" s="167" t="n">
        <f aca="false">J79</f>
        <v>0</v>
      </c>
      <c r="K57" s="168"/>
    </row>
    <row r="58" s="169" customFormat="true" ht="19.9" hidden="false" customHeight="true" outlineLevel="0" collapsed="false">
      <c r="B58" s="170"/>
      <c r="C58" s="171"/>
      <c r="D58" s="172" t="s">
        <v>269</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49</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II/106 Hradišťko, rekonstrukce silnice</v>
      </c>
      <c r="F68" s="128"/>
      <c r="G68" s="128"/>
      <c r="H68" s="128"/>
      <c r="I68" s="177"/>
      <c r="J68" s="60"/>
      <c r="K68" s="60"/>
      <c r="L68" s="58"/>
    </row>
    <row r="69" s="31" customFormat="true" ht="14.4" hidden="false" customHeight="true" outlineLevel="0" collapsed="false">
      <c r="B69" s="32"/>
      <c r="C69" s="63" t="s">
        <v>137</v>
      </c>
      <c r="D69" s="60"/>
      <c r="E69" s="60"/>
      <c r="F69" s="60"/>
      <c r="G69" s="60"/>
      <c r="H69" s="60"/>
      <c r="I69" s="177"/>
      <c r="J69" s="60"/>
      <c r="K69" s="60"/>
      <c r="L69" s="58"/>
    </row>
    <row r="70" s="31" customFormat="true" ht="17.25" hidden="false" customHeight="true" outlineLevel="0" collapsed="false">
      <c r="B70" s="32"/>
      <c r="C70" s="60"/>
      <c r="D70" s="60"/>
      <c r="E70" s="70" t="str">
        <f aca="false">E9</f>
        <v>SO 402 - Provizorní SSZ</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6</v>
      </c>
      <c r="D72" s="60"/>
      <c r="E72" s="60"/>
      <c r="F72" s="178" t="str">
        <f aca="false">F12</f>
        <v>obec Hradištko</v>
      </c>
      <c r="G72" s="60"/>
      <c r="H72" s="60"/>
      <c r="I72" s="179" t="s">
        <v>28</v>
      </c>
      <c r="J72" s="180" t="str">
        <f aca="false">IF(J12="","",J12)</f>
        <v>15.8.2017</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36</v>
      </c>
      <c r="D74" s="60"/>
      <c r="E74" s="60"/>
      <c r="F74" s="178" t="str">
        <f aca="false">E15</f>
        <v>Krajská správa a údržba silnic Středočeského kraje</v>
      </c>
      <c r="G74" s="60"/>
      <c r="H74" s="60"/>
      <c r="I74" s="179" t="s">
        <v>44</v>
      </c>
      <c r="J74" s="178" t="str">
        <f aca="false">E21</f>
        <v>METROPROJEKT Praha a.s.</v>
      </c>
      <c r="K74" s="60"/>
      <c r="L74" s="58"/>
    </row>
    <row r="75" s="31" customFormat="true" ht="14.4" hidden="false" customHeight="true" outlineLevel="0" collapsed="false">
      <c r="B75" s="32"/>
      <c r="C75" s="63" t="s">
        <v>42</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50</v>
      </c>
      <c r="D77" s="184" t="s">
        <v>70</v>
      </c>
      <c r="E77" s="184" t="s">
        <v>66</v>
      </c>
      <c r="F77" s="184" t="s">
        <v>151</v>
      </c>
      <c r="G77" s="184" t="s">
        <v>152</v>
      </c>
      <c r="H77" s="184" t="s">
        <v>153</v>
      </c>
      <c r="I77" s="185" t="s">
        <v>154</v>
      </c>
      <c r="J77" s="184" t="s">
        <v>141</v>
      </c>
      <c r="K77" s="186" t="s">
        <v>155</v>
      </c>
      <c r="L77" s="187"/>
      <c r="M77" s="86" t="s">
        <v>156</v>
      </c>
      <c r="N77" s="87" t="s">
        <v>55</v>
      </c>
      <c r="O77" s="87" t="s">
        <v>157</v>
      </c>
      <c r="P77" s="87" t="s">
        <v>158</v>
      </c>
      <c r="Q77" s="87" t="s">
        <v>159</v>
      </c>
      <c r="R77" s="87" t="s">
        <v>160</v>
      </c>
      <c r="S77" s="87" t="s">
        <v>161</v>
      </c>
      <c r="T77" s="88" t="s">
        <v>162</v>
      </c>
    </row>
    <row r="78" s="31" customFormat="true" ht="29.3" hidden="false" customHeight="true" outlineLevel="0" collapsed="false">
      <c r="B78" s="32"/>
      <c r="C78" s="92" t="s">
        <v>142</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84</v>
      </c>
      <c r="AU78" s="10" t="s">
        <v>143</v>
      </c>
      <c r="BK78" s="191" t="n">
        <f aca="false">BK79</f>
        <v>0</v>
      </c>
    </row>
    <row r="79" s="192" customFormat="true" ht="37.45" hidden="false" customHeight="true" outlineLevel="0" collapsed="false">
      <c r="B79" s="193"/>
      <c r="C79" s="194"/>
      <c r="D79" s="195" t="s">
        <v>84</v>
      </c>
      <c r="E79" s="196" t="s">
        <v>163</v>
      </c>
      <c r="F79" s="196" t="s">
        <v>164</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25</v>
      </c>
      <c r="AT79" s="205" t="s">
        <v>84</v>
      </c>
      <c r="AU79" s="205" t="s">
        <v>85</v>
      </c>
      <c r="AY79" s="204" t="s">
        <v>165</v>
      </c>
      <c r="BK79" s="206" t="n">
        <f aca="false">BK80</f>
        <v>0</v>
      </c>
    </row>
    <row r="80" s="192" customFormat="true" ht="19.9" hidden="false" customHeight="true" outlineLevel="0" collapsed="false">
      <c r="B80" s="193"/>
      <c r="C80" s="194"/>
      <c r="D80" s="195" t="s">
        <v>84</v>
      </c>
      <c r="E80" s="207" t="s">
        <v>222</v>
      </c>
      <c r="F80" s="207" t="s">
        <v>502</v>
      </c>
      <c r="G80" s="194"/>
      <c r="H80" s="194"/>
      <c r="I80" s="197"/>
      <c r="J80" s="208" t="n">
        <f aca="false">BK80</f>
        <v>0</v>
      </c>
      <c r="K80" s="194"/>
      <c r="L80" s="199"/>
      <c r="M80" s="200"/>
      <c r="N80" s="201"/>
      <c r="O80" s="201"/>
      <c r="P80" s="202" t="n">
        <f aca="false">SUM(P81:P98)</f>
        <v>0</v>
      </c>
      <c r="Q80" s="201"/>
      <c r="R80" s="202" t="n">
        <f aca="false">SUM(R81:R98)</f>
        <v>0</v>
      </c>
      <c r="S80" s="201"/>
      <c r="T80" s="203" t="n">
        <f aca="false">SUM(T81:T98)</f>
        <v>0</v>
      </c>
      <c r="AR80" s="204" t="s">
        <v>25</v>
      </c>
      <c r="AT80" s="205" t="s">
        <v>84</v>
      </c>
      <c r="AU80" s="205" t="s">
        <v>25</v>
      </c>
      <c r="AY80" s="204" t="s">
        <v>165</v>
      </c>
      <c r="BK80" s="206" t="n">
        <f aca="false">SUM(BK81:BK98)</f>
        <v>0</v>
      </c>
    </row>
    <row r="81" s="31" customFormat="true" ht="25.5" hidden="false" customHeight="true" outlineLevel="0" collapsed="false">
      <c r="B81" s="32"/>
      <c r="C81" s="209" t="s">
        <v>25</v>
      </c>
      <c r="D81" s="209" t="s">
        <v>167</v>
      </c>
      <c r="E81" s="210" t="s">
        <v>1283</v>
      </c>
      <c r="F81" s="211" t="s">
        <v>1284</v>
      </c>
      <c r="G81" s="212" t="s">
        <v>241</v>
      </c>
      <c r="H81" s="213" t="n">
        <v>1</v>
      </c>
      <c r="I81" s="214"/>
      <c r="J81" s="215" t="n">
        <f aca="false">ROUND(I81*H81,2)</f>
        <v>0</v>
      </c>
      <c r="K81" s="211" t="s">
        <v>171</v>
      </c>
      <c r="L81" s="58"/>
      <c r="M81" s="216"/>
      <c r="N81" s="217" t="s">
        <v>56</v>
      </c>
      <c r="O81" s="33"/>
      <c r="P81" s="218" t="n">
        <f aca="false">O81*H81</f>
        <v>0</v>
      </c>
      <c r="Q81" s="218" t="n">
        <v>0</v>
      </c>
      <c r="R81" s="218" t="n">
        <f aca="false">Q81*H81</f>
        <v>0</v>
      </c>
      <c r="S81" s="218" t="n">
        <v>0</v>
      </c>
      <c r="T81" s="219" t="n">
        <f aca="false">S81*H81</f>
        <v>0</v>
      </c>
      <c r="AR81" s="10" t="s">
        <v>172</v>
      </c>
      <c r="AT81" s="10" t="s">
        <v>167</v>
      </c>
      <c r="AU81" s="10" t="s">
        <v>94</v>
      </c>
      <c r="AY81" s="10" t="s">
        <v>16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25</v>
      </c>
      <c r="BK81" s="220" t="n">
        <f aca="false">ROUND(I81*H81,2)</f>
        <v>0</v>
      </c>
      <c r="BL81" s="10" t="s">
        <v>172</v>
      </c>
      <c r="BM81" s="10" t="s">
        <v>1285</v>
      </c>
    </row>
    <row r="82" s="31" customFormat="true" ht="12.8" hidden="false" customHeight="false" outlineLevel="0" collapsed="false">
      <c r="B82" s="32"/>
      <c r="C82" s="60"/>
      <c r="D82" s="221" t="s">
        <v>174</v>
      </c>
      <c r="E82" s="60"/>
      <c r="F82" s="222" t="s">
        <v>1286</v>
      </c>
      <c r="G82" s="60"/>
      <c r="H82" s="60"/>
      <c r="I82" s="177"/>
      <c r="J82" s="60"/>
      <c r="K82" s="60"/>
      <c r="L82" s="58"/>
      <c r="M82" s="223"/>
      <c r="N82" s="33"/>
      <c r="O82" s="33"/>
      <c r="P82" s="33"/>
      <c r="Q82" s="33"/>
      <c r="R82" s="33"/>
      <c r="S82" s="33"/>
      <c r="T82" s="80"/>
      <c r="AT82" s="10" t="s">
        <v>174</v>
      </c>
      <c r="AU82" s="10" t="s">
        <v>94</v>
      </c>
    </row>
    <row r="83" s="224" customFormat="true" ht="12.8" hidden="false" customHeight="false" outlineLevel="0" collapsed="false">
      <c r="B83" s="225"/>
      <c r="C83" s="226"/>
      <c r="D83" s="221" t="s">
        <v>176</v>
      </c>
      <c r="E83" s="227"/>
      <c r="F83" s="228" t="s">
        <v>1287</v>
      </c>
      <c r="G83" s="226"/>
      <c r="H83" s="229" t="n">
        <v>1</v>
      </c>
      <c r="I83" s="230"/>
      <c r="J83" s="226"/>
      <c r="K83" s="226"/>
      <c r="L83" s="231"/>
      <c r="M83" s="232"/>
      <c r="N83" s="233"/>
      <c r="O83" s="233"/>
      <c r="P83" s="233"/>
      <c r="Q83" s="233"/>
      <c r="R83" s="233"/>
      <c r="S83" s="233"/>
      <c r="T83" s="234"/>
      <c r="AT83" s="235" t="s">
        <v>176</v>
      </c>
      <c r="AU83" s="235" t="s">
        <v>94</v>
      </c>
      <c r="AV83" s="224" t="s">
        <v>94</v>
      </c>
      <c r="AW83" s="224" t="s">
        <v>48</v>
      </c>
      <c r="AX83" s="224" t="s">
        <v>25</v>
      </c>
      <c r="AY83" s="235" t="s">
        <v>165</v>
      </c>
    </row>
    <row r="84" s="31" customFormat="true" ht="25.5" hidden="false" customHeight="true" outlineLevel="0" collapsed="false">
      <c r="B84" s="32"/>
      <c r="C84" s="209" t="s">
        <v>94</v>
      </c>
      <c r="D84" s="209" t="s">
        <v>167</v>
      </c>
      <c r="E84" s="210" t="s">
        <v>1288</v>
      </c>
      <c r="F84" s="211" t="s">
        <v>1289</v>
      </c>
      <c r="G84" s="212" t="s">
        <v>241</v>
      </c>
      <c r="H84" s="213" t="n">
        <v>90</v>
      </c>
      <c r="I84" s="214"/>
      <c r="J84" s="215" t="n">
        <f aca="false">ROUND(I84*H84,2)</f>
        <v>0</v>
      </c>
      <c r="K84" s="211" t="s">
        <v>171</v>
      </c>
      <c r="L84" s="58"/>
      <c r="M84" s="216"/>
      <c r="N84" s="217" t="s">
        <v>56</v>
      </c>
      <c r="O84" s="33"/>
      <c r="P84" s="218" t="n">
        <f aca="false">O84*H84</f>
        <v>0</v>
      </c>
      <c r="Q84" s="218" t="n">
        <v>0</v>
      </c>
      <c r="R84" s="218" t="n">
        <f aca="false">Q84*H84</f>
        <v>0</v>
      </c>
      <c r="S84" s="218" t="n">
        <v>0</v>
      </c>
      <c r="T84" s="219" t="n">
        <f aca="false">S84*H84</f>
        <v>0</v>
      </c>
      <c r="AR84" s="10" t="s">
        <v>172</v>
      </c>
      <c r="AT84" s="10" t="s">
        <v>167</v>
      </c>
      <c r="AU84" s="10" t="s">
        <v>94</v>
      </c>
      <c r="AY84" s="10" t="s">
        <v>16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5</v>
      </c>
      <c r="BK84" s="220" t="n">
        <f aca="false">ROUND(I84*H84,2)</f>
        <v>0</v>
      </c>
      <c r="BL84" s="10" t="s">
        <v>172</v>
      </c>
      <c r="BM84" s="10" t="s">
        <v>1290</v>
      </c>
    </row>
    <row r="85" s="31" customFormat="true" ht="12.8" hidden="false" customHeight="false" outlineLevel="0" collapsed="false">
      <c r="B85" s="32"/>
      <c r="C85" s="60"/>
      <c r="D85" s="221" t="s">
        <v>174</v>
      </c>
      <c r="E85" s="60"/>
      <c r="F85" s="222" t="s">
        <v>1286</v>
      </c>
      <c r="G85" s="60"/>
      <c r="H85" s="60"/>
      <c r="I85" s="177"/>
      <c r="J85" s="60"/>
      <c r="K85" s="60"/>
      <c r="L85" s="58"/>
      <c r="M85" s="223"/>
      <c r="N85" s="33"/>
      <c r="O85" s="33"/>
      <c r="P85" s="33"/>
      <c r="Q85" s="33"/>
      <c r="R85" s="33"/>
      <c r="S85" s="33"/>
      <c r="T85" s="80"/>
      <c r="AT85" s="10" t="s">
        <v>174</v>
      </c>
      <c r="AU85" s="10" t="s">
        <v>94</v>
      </c>
    </row>
    <row r="86" s="224" customFormat="true" ht="12.8" hidden="false" customHeight="false" outlineLevel="0" collapsed="false">
      <c r="B86" s="225"/>
      <c r="C86" s="226"/>
      <c r="D86" s="221" t="s">
        <v>176</v>
      </c>
      <c r="E86" s="227"/>
      <c r="F86" s="228" t="s">
        <v>1291</v>
      </c>
      <c r="G86" s="226"/>
      <c r="H86" s="229" t="n">
        <v>90</v>
      </c>
      <c r="I86" s="230"/>
      <c r="J86" s="226"/>
      <c r="K86" s="226"/>
      <c r="L86" s="231"/>
      <c r="M86" s="232"/>
      <c r="N86" s="233"/>
      <c r="O86" s="233"/>
      <c r="P86" s="233"/>
      <c r="Q86" s="233"/>
      <c r="R86" s="233"/>
      <c r="S86" s="233"/>
      <c r="T86" s="234"/>
      <c r="AT86" s="235" t="s">
        <v>176</v>
      </c>
      <c r="AU86" s="235" t="s">
        <v>94</v>
      </c>
      <c r="AV86" s="224" t="s">
        <v>94</v>
      </c>
      <c r="AW86" s="224" t="s">
        <v>48</v>
      </c>
      <c r="AX86" s="224" t="s">
        <v>25</v>
      </c>
      <c r="AY86" s="235" t="s">
        <v>165</v>
      </c>
    </row>
    <row r="87" s="31" customFormat="true" ht="25.5" hidden="false" customHeight="true" outlineLevel="0" collapsed="false">
      <c r="B87" s="32"/>
      <c r="C87" s="209" t="s">
        <v>184</v>
      </c>
      <c r="D87" s="209" t="s">
        <v>167</v>
      </c>
      <c r="E87" s="210" t="s">
        <v>1292</v>
      </c>
      <c r="F87" s="211" t="s">
        <v>1293</v>
      </c>
      <c r="G87" s="212" t="s">
        <v>241</v>
      </c>
      <c r="H87" s="213" t="n">
        <v>1</v>
      </c>
      <c r="I87" s="214"/>
      <c r="J87" s="215" t="n">
        <f aca="false">ROUND(I87*H87,2)</f>
        <v>0</v>
      </c>
      <c r="K87" s="211" t="s">
        <v>171</v>
      </c>
      <c r="L87" s="58"/>
      <c r="M87" s="216"/>
      <c r="N87" s="217" t="s">
        <v>56</v>
      </c>
      <c r="O87" s="33"/>
      <c r="P87" s="218" t="n">
        <f aca="false">O87*H87</f>
        <v>0</v>
      </c>
      <c r="Q87" s="218" t="n">
        <v>0</v>
      </c>
      <c r="R87" s="218" t="n">
        <f aca="false">Q87*H87</f>
        <v>0</v>
      </c>
      <c r="S87" s="218" t="n">
        <v>0</v>
      </c>
      <c r="T87" s="219" t="n">
        <f aca="false">S87*H87</f>
        <v>0</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1294</v>
      </c>
    </row>
    <row r="88" s="31" customFormat="true" ht="12.8" hidden="false" customHeight="false" outlineLevel="0" collapsed="false">
      <c r="B88" s="32"/>
      <c r="C88" s="60"/>
      <c r="D88" s="221" t="s">
        <v>174</v>
      </c>
      <c r="E88" s="60"/>
      <c r="F88" s="222" t="s">
        <v>1295</v>
      </c>
      <c r="G88" s="60"/>
      <c r="H88" s="60"/>
      <c r="I88" s="177"/>
      <c r="J88" s="60"/>
      <c r="K88" s="60"/>
      <c r="L88" s="58"/>
      <c r="M88" s="223"/>
      <c r="N88" s="33"/>
      <c r="O88" s="33"/>
      <c r="P88" s="33"/>
      <c r="Q88" s="33"/>
      <c r="R88" s="33"/>
      <c r="S88" s="33"/>
      <c r="T88" s="80"/>
      <c r="AT88" s="10" t="s">
        <v>174</v>
      </c>
      <c r="AU88" s="10" t="s">
        <v>94</v>
      </c>
    </row>
    <row r="89" s="224" customFormat="true" ht="12.8" hidden="false" customHeight="false" outlineLevel="0" collapsed="false">
      <c r="B89" s="225"/>
      <c r="C89" s="226"/>
      <c r="D89" s="221" t="s">
        <v>176</v>
      </c>
      <c r="E89" s="227"/>
      <c r="F89" s="228" t="s">
        <v>1296</v>
      </c>
      <c r="G89" s="226"/>
      <c r="H89" s="229" t="n">
        <v>1</v>
      </c>
      <c r="I89" s="230"/>
      <c r="J89" s="226"/>
      <c r="K89" s="226"/>
      <c r="L89" s="231"/>
      <c r="M89" s="232"/>
      <c r="N89" s="233"/>
      <c r="O89" s="233"/>
      <c r="P89" s="233"/>
      <c r="Q89" s="233"/>
      <c r="R89" s="233"/>
      <c r="S89" s="233"/>
      <c r="T89" s="234"/>
      <c r="AT89" s="235" t="s">
        <v>176</v>
      </c>
      <c r="AU89" s="235" t="s">
        <v>94</v>
      </c>
      <c r="AV89" s="224" t="s">
        <v>94</v>
      </c>
      <c r="AW89" s="224" t="s">
        <v>48</v>
      </c>
      <c r="AX89" s="224" t="s">
        <v>25</v>
      </c>
      <c r="AY89" s="235" t="s">
        <v>165</v>
      </c>
    </row>
    <row r="90" s="31" customFormat="true" ht="25.5" hidden="false" customHeight="true" outlineLevel="0" collapsed="false">
      <c r="B90" s="32"/>
      <c r="C90" s="209" t="s">
        <v>172</v>
      </c>
      <c r="D90" s="209" t="s">
        <v>167</v>
      </c>
      <c r="E90" s="210" t="s">
        <v>1297</v>
      </c>
      <c r="F90" s="211" t="s">
        <v>1298</v>
      </c>
      <c r="G90" s="212" t="s">
        <v>241</v>
      </c>
      <c r="H90" s="213" t="n">
        <v>1</v>
      </c>
      <c r="I90" s="214"/>
      <c r="J90" s="215" t="n">
        <f aca="false">ROUND(I90*H90,2)</f>
        <v>0</v>
      </c>
      <c r="K90" s="211" t="s">
        <v>171</v>
      </c>
      <c r="L90" s="58"/>
      <c r="M90" s="216"/>
      <c r="N90" s="217" t="s">
        <v>56</v>
      </c>
      <c r="O90" s="33"/>
      <c r="P90" s="218" t="n">
        <f aca="false">O90*H90</f>
        <v>0</v>
      </c>
      <c r="Q90" s="218" t="n">
        <v>0</v>
      </c>
      <c r="R90" s="218" t="n">
        <f aca="false">Q90*H90</f>
        <v>0</v>
      </c>
      <c r="S90" s="218" t="n">
        <v>0</v>
      </c>
      <c r="T90" s="219" t="n">
        <f aca="false">S90*H90</f>
        <v>0</v>
      </c>
      <c r="AR90" s="10" t="s">
        <v>172</v>
      </c>
      <c r="AT90" s="10" t="s">
        <v>167</v>
      </c>
      <c r="AU90" s="10" t="s">
        <v>94</v>
      </c>
      <c r="AY90" s="10" t="s">
        <v>16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5</v>
      </c>
      <c r="BK90" s="220" t="n">
        <f aca="false">ROUND(I90*H90,2)</f>
        <v>0</v>
      </c>
      <c r="BL90" s="10" t="s">
        <v>172</v>
      </c>
      <c r="BM90" s="10" t="s">
        <v>1299</v>
      </c>
    </row>
    <row r="91" s="31" customFormat="true" ht="12.8" hidden="false" customHeight="false" outlineLevel="0" collapsed="false">
      <c r="B91" s="32"/>
      <c r="C91" s="60"/>
      <c r="D91" s="221" t="s">
        <v>174</v>
      </c>
      <c r="E91" s="60"/>
      <c r="F91" s="222" t="s">
        <v>1295</v>
      </c>
      <c r="G91" s="60"/>
      <c r="H91" s="60"/>
      <c r="I91" s="177"/>
      <c r="J91" s="60"/>
      <c r="K91" s="60"/>
      <c r="L91" s="58"/>
      <c r="M91" s="223"/>
      <c r="N91" s="33"/>
      <c r="O91" s="33"/>
      <c r="P91" s="33"/>
      <c r="Q91" s="33"/>
      <c r="R91" s="33"/>
      <c r="S91" s="33"/>
      <c r="T91" s="80"/>
      <c r="AT91" s="10" t="s">
        <v>174</v>
      </c>
      <c r="AU91" s="10" t="s">
        <v>94</v>
      </c>
    </row>
    <row r="92" s="224" customFormat="true" ht="12.8" hidden="false" customHeight="false" outlineLevel="0" collapsed="false">
      <c r="B92" s="225"/>
      <c r="C92" s="226"/>
      <c r="D92" s="221" t="s">
        <v>176</v>
      </c>
      <c r="E92" s="227"/>
      <c r="F92" s="228" t="s">
        <v>1296</v>
      </c>
      <c r="G92" s="226"/>
      <c r="H92" s="229" t="n">
        <v>1</v>
      </c>
      <c r="I92" s="230"/>
      <c r="J92" s="226"/>
      <c r="K92" s="226"/>
      <c r="L92" s="231"/>
      <c r="M92" s="232"/>
      <c r="N92" s="233"/>
      <c r="O92" s="233"/>
      <c r="P92" s="233"/>
      <c r="Q92" s="233"/>
      <c r="R92" s="233"/>
      <c r="S92" s="233"/>
      <c r="T92" s="234"/>
      <c r="AT92" s="235" t="s">
        <v>176</v>
      </c>
      <c r="AU92" s="235" t="s">
        <v>94</v>
      </c>
      <c r="AV92" s="224" t="s">
        <v>94</v>
      </c>
      <c r="AW92" s="224" t="s">
        <v>48</v>
      </c>
      <c r="AX92" s="224" t="s">
        <v>25</v>
      </c>
      <c r="AY92" s="235" t="s">
        <v>165</v>
      </c>
    </row>
    <row r="93" s="31" customFormat="true" ht="38.25" hidden="false" customHeight="true" outlineLevel="0" collapsed="false">
      <c r="B93" s="32"/>
      <c r="C93" s="209" t="s">
        <v>182</v>
      </c>
      <c r="D93" s="209" t="s">
        <v>167</v>
      </c>
      <c r="E93" s="210" t="s">
        <v>1300</v>
      </c>
      <c r="F93" s="211" t="s">
        <v>1301</v>
      </c>
      <c r="G93" s="212" t="s">
        <v>241</v>
      </c>
      <c r="H93" s="213" t="n">
        <v>90</v>
      </c>
      <c r="I93" s="214"/>
      <c r="J93" s="215" t="n">
        <f aca="false">ROUND(I93*H93,2)</f>
        <v>0</v>
      </c>
      <c r="K93" s="211" t="s">
        <v>171</v>
      </c>
      <c r="L93" s="58"/>
      <c r="M93" s="216"/>
      <c r="N93" s="217" t="s">
        <v>56</v>
      </c>
      <c r="O93" s="33"/>
      <c r="P93" s="218" t="n">
        <f aca="false">O93*H93</f>
        <v>0</v>
      </c>
      <c r="Q93" s="218" t="n">
        <v>0</v>
      </c>
      <c r="R93" s="218" t="n">
        <f aca="false">Q93*H93</f>
        <v>0</v>
      </c>
      <c r="S93" s="218" t="n">
        <v>0</v>
      </c>
      <c r="T93" s="219" t="n">
        <f aca="false">S93*H93</f>
        <v>0</v>
      </c>
      <c r="AR93" s="10" t="s">
        <v>172</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72</v>
      </c>
      <c r="BM93" s="10" t="s">
        <v>1302</v>
      </c>
    </row>
    <row r="94" s="31" customFormat="true" ht="12.8" hidden="false" customHeight="false" outlineLevel="0" collapsed="false">
      <c r="B94" s="32"/>
      <c r="C94" s="60"/>
      <c r="D94" s="221" t="s">
        <v>174</v>
      </c>
      <c r="E94" s="60"/>
      <c r="F94" s="222" t="s">
        <v>1295</v>
      </c>
      <c r="G94" s="60"/>
      <c r="H94" s="60"/>
      <c r="I94" s="177"/>
      <c r="J94" s="60"/>
      <c r="K94" s="60"/>
      <c r="L94" s="58"/>
      <c r="M94" s="223"/>
      <c r="N94" s="33"/>
      <c r="O94" s="33"/>
      <c r="P94" s="33"/>
      <c r="Q94" s="33"/>
      <c r="R94" s="33"/>
      <c r="S94" s="33"/>
      <c r="T94" s="80"/>
      <c r="AT94" s="10" t="s">
        <v>174</v>
      </c>
      <c r="AU94" s="10" t="s">
        <v>94</v>
      </c>
    </row>
    <row r="95" s="224" customFormat="true" ht="12.8" hidden="false" customHeight="false" outlineLevel="0" collapsed="false">
      <c r="B95" s="225"/>
      <c r="C95" s="226"/>
      <c r="D95" s="221" t="s">
        <v>176</v>
      </c>
      <c r="E95" s="227"/>
      <c r="F95" s="228" t="s">
        <v>1303</v>
      </c>
      <c r="G95" s="226"/>
      <c r="H95" s="229" t="n">
        <v>90</v>
      </c>
      <c r="I95" s="230"/>
      <c r="J95" s="226"/>
      <c r="K95" s="226"/>
      <c r="L95" s="231"/>
      <c r="M95" s="232"/>
      <c r="N95" s="233"/>
      <c r="O95" s="233"/>
      <c r="P95" s="233"/>
      <c r="Q95" s="233"/>
      <c r="R95" s="233"/>
      <c r="S95" s="233"/>
      <c r="T95" s="234"/>
      <c r="AT95" s="235" t="s">
        <v>176</v>
      </c>
      <c r="AU95" s="235" t="s">
        <v>94</v>
      </c>
      <c r="AV95" s="224" t="s">
        <v>94</v>
      </c>
      <c r="AW95" s="224" t="s">
        <v>48</v>
      </c>
      <c r="AX95" s="224" t="s">
        <v>25</v>
      </c>
      <c r="AY95" s="235" t="s">
        <v>165</v>
      </c>
    </row>
    <row r="96" s="31" customFormat="true" ht="38.25" hidden="false" customHeight="true" outlineLevel="0" collapsed="false">
      <c r="B96" s="32"/>
      <c r="C96" s="209" t="s">
        <v>205</v>
      </c>
      <c r="D96" s="209" t="s">
        <v>167</v>
      </c>
      <c r="E96" s="210" t="s">
        <v>1304</v>
      </c>
      <c r="F96" s="211" t="s">
        <v>1305</v>
      </c>
      <c r="G96" s="212" t="s">
        <v>241</v>
      </c>
      <c r="H96" s="213" t="n">
        <v>90</v>
      </c>
      <c r="I96" s="214"/>
      <c r="J96" s="215" t="n">
        <f aca="false">ROUND(I96*H96,2)</f>
        <v>0</v>
      </c>
      <c r="K96" s="211" t="s">
        <v>171</v>
      </c>
      <c r="L96" s="58"/>
      <c r="M96" s="216"/>
      <c r="N96" s="217" t="s">
        <v>56</v>
      </c>
      <c r="O96" s="33"/>
      <c r="P96" s="218" t="n">
        <f aca="false">O96*H96</f>
        <v>0</v>
      </c>
      <c r="Q96" s="218" t="n">
        <v>0</v>
      </c>
      <c r="R96" s="218" t="n">
        <f aca="false">Q96*H96</f>
        <v>0</v>
      </c>
      <c r="S96" s="218" t="n">
        <v>0</v>
      </c>
      <c r="T96" s="219" t="n">
        <f aca="false">S96*H96</f>
        <v>0</v>
      </c>
      <c r="AR96" s="10" t="s">
        <v>172</v>
      </c>
      <c r="AT96" s="10" t="s">
        <v>167</v>
      </c>
      <c r="AU96" s="10" t="s">
        <v>94</v>
      </c>
      <c r="AY96" s="10" t="s">
        <v>16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5</v>
      </c>
      <c r="BK96" s="220" t="n">
        <f aca="false">ROUND(I96*H96,2)</f>
        <v>0</v>
      </c>
      <c r="BL96" s="10" t="s">
        <v>172</v>
      </c>
      <c r="BM96" s="10" t="s">
        <v>1306</v>
      </c>
    </row>
    <row r="97" s="31" customFormat="true" ht="12.8" hidden="false" customHeight="false" outlineLevel="0" collapsed="false">
      <c r="B97" s="32"/>
      <c r="C97" s="60"/>
      <c r="D97" s="221" t="s">
        <v>174</v>
      </c>
      <c r="E97" s="60"/>
      <c r="F97" s="222" t="s">
        <v>1295</v>
      </c>
      <c r="G97" s="60"/>
      <c r="H97" s="60"/>
      <c r="I97" s="177"/>
      <c r="J97" s="60"/>
      <c r="K97" s="60"/>
      <c r="L97" s="58"/>
      <c r="M97" s="223"/>
      <c r="N97" s="33"/>
      <c r="O97" s="33"/>
      <c r="P97" s="33"/>
      <c r="Q97" s="33"/>
      <c r="R97" s="33"/>
      <c r="S97" s="33"/>
      <c r="T97" s="80"/>
      <c r="AT97" s="10" t="s">
        <v>174</v>
      </c>
      <c r="AU97" s="10" t="s">
        <v>94</v>
      </c>
    </row>
    <row r="98" s="224" customFormat="true" ht="12.8" hidden="false" customHeight="false" outlineLevel="0" collapsed="false">
      <c r="B98" s="225"/>
      <c r="C98" s="226"/>
      <c r="D98" s="221" t="s">
        <v>176</v>
      </c>
      <c r="E98" s="227"/>
      <c r="F98" s="228" t="s">
        <v>1303</v>
      </c>
      <c r="G98" s="226"/>
      <c r="H98" s="229" t="n">
        <v>90</v>
      </c>
      <c r="I98" s="230"/>
      <c r="J98" s="226"/>
      <c r="K98" s="226"/>
      <c r="L98" s="231"/>
      <c r="M98" s="278"/>
      <c r="N98" s="279"/>
      <c r="O98" s="279"/>
      <c r="P98" s="279"/>
      <c r="Q98" s="279"/>
      <c r="R98" s="279"/>
      <c r="S98" s="279"/>
      <c r="T98" s="280"/>
      <c r="AT98" s="235" t="s">
        <v>176</v>
      </c>
      <c r="AU98" s="235" t="s">
        <v>94</v>
      </c>
      <c r="AV98" s="224" t="s">
        <v>94</v>
      </c>
      <c r="AW98" s="224" t="s">
        <v>48</v>
      </c>
      <c r="AX98" s="224" t="s">
        <v>25</v>
      </c>
      <c r="AY98" s="235" t="s">
        <v>165</v>
      </c>
    </row>
    <row r="99" s="31" customFormat="true" ht="6.95" hidden="false" customHeight="true" outlineLevel="0" collapsed="false">
      <c r="B99" s="53"/>
      <c r="C99" s="54"/>
      <c r="D99" s="54"/>
      <c r="E99" s="54"/>
      <c r="F99" s="54"/>
      <c r="G99" s="54"/>
      <c r="H99" s="54"/>
      <c r="I99" s="150"/>
      <c r="J99" s="54"/>
      <c r="K99" s="54"/>
      <c r="L99" s="58"/>
    </row>
  </sheetData>
  <sheetProtection algorithmName="SHA-512" hashValue="VpQThwWJfcfpafwYh/McVoConwfRT4L1VQD+/y+YkpZK9joy/crLiAhEGpxyevPjbwabv2a9RbUB5EN6NhuSlA==" saltValue="Z9aAaapI7wVFjihAsJyVr+t5oKngBaVDSs7fntrHx9VOiHeYp9xaMP+ghO+JOp5plu6tviV7ILhmDCiN9KDgtw==" spinCount="100000" sheet="true" password="cc35" objects="true" scenarios="true" formatColumns="false" formatRows="false" autoFilter="false"/>
  <autoFilter ref="C77:K98"/>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0</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1307</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c r="G11" s="33"/>
      <c r="H11" s="33"/>
      <c r="I11" s="131" t="s">
        <v>23</v>
      </c>
      <c r="J11" s="21"/>
      <c r="K11" s="37"/>
    </row>
    <row r="12" s="31" customFormat="true" ht="14.4" hidden="false" customHeight="true" outlineLevel="0" collapsed="false">
      <c r="B12" s="32"/>
      <c r="C12" s="33"/>
      <c r="D12" s="25" t="s">
        <v>26</v>
      </c>
      <c r="E12" s="33"/>
      <c r="F12" s="21" t="s">
        <v>1308</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0:BE101), 2)</f>
        <v>0</v>
      </c>
      <c r="G30" s="33"/>
      <c r="H30" s="33"/>
      <c r="I30" s="142" t="n">
        <v>0.21</v>
      </c>
      <c r="J30" s="141" t="n">
        <f aca="false">ROUND(ROUND((SUM(BE80:BE101)), 2)*I30, 2)</f>
        <v>0</v>
      </c>
      <c r="K30" s="37"/>
    </row>
    <row r="31" s="31" customFormat="true" ht="14.4" hidden="false" customHeight="true" outlineLevel="0" collapsed="false">
      <c r="B31" s="32"/>
      <c r="C31" s="33"/>
      <c r="D31" s="33"/>
      <c r="E31" s="42" t="s">
        <v>57</v>
      </c>
      <c r="F31" s="141" t="n">
        <f aca="false">ROUND(SUM(BF80:BF101), 2)</f>
        <v>0</v>
      </c>
      <c r="G31" s="33"/>
      <c r="H31" s="33"/>
      <c r="I31" s="142" t="n">
        <v>0.15</v>
      </c>
      <c r="J31" s="141" t="n">
        <f aca="false">ROUND(ROUND((SUM(BF80:BF101)), 2)*I31, 2)</f>
        <v>0</v>
      </c>
      <c r="K31" s="37"/>
    </row>
    <row r="32" s="31" customFormat="true" ht="14.4" hidden="true" customHeight="true" outlineLevel="0" collapsed="false">
      <c r="B32" s="32"/>
      <c r="C32" s="33"/>
      <c r="D32" s="33"/>
      <c r="E32" s="42" t="s">
        <v>58</v>
      </c>
      <c r="F32" s="141" t="n">
        <f aca="false">ROUND(SUM(BG80:BG101), 2)</f>
        <v>0</v>
      </c>
      <c r="G32" s="33"/>
      <c r="H32" s="33"/>
      <c r="I32" s="142" t="n">
        <v>0.21</v>
      </c>
      <c r="J32" s="141" t="n">
        <v>0</v>
      </c>
      <c r="K32" s="37"/>
    </row>
    <row r="33" s="31" customFormat="true" ht="14.4" hidden="true" customHeight="true" outlineLevel="0" collapsed="false">
      <c r="B33" s="32"/>
      <c r="C33" s="33"/>
      <c r="D33" s="33"/>
      <c r="E33" s="42" t="s">
        <v>59</v>
      </c>
      <c r="F33" s="141" t="n">
        <f aca="false">ROUND(SUM(BH80:BH101), 2)</f>
        <v>0</v>
      </c>
      <c r="G33" s="33"/>
      <c r="H33" s="33"/>
      <c r="I33" s="142" t="n">
        <v>0.15</v>
      </c>
      <c r="J33" s="141" t="n">
        <v>0</v>
      </c>
      <c r="K33" s="37"/>
    </row>
    <row r="34" s="31" customFormat="true" ht="14.4" hidden="true" customHeight="true" outlineLevel="0" collapsed="false">
      <c r="B34" s="32"/>
      <c r="C34" s="33"/>
      <c r="D34" s="33"/>
      <c r="E34" s="42" t="s">
        <v>60</v>
      </c>
      <c r="F34" s="141" t="n">
        <f aca="false">ROUND(SUM(BI80:BI10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VON - Vedlejší a ostatní náklad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ť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0</f>
        <v>0</v>
      </c>
      <c r="K56" s="37"/>
      <c r="AU56" s="10" t="s">
        <v>143</v>
      </c>
    </row>
    <row r="57" s="161" customFormat="true" ht="24.95" hidden="false" customHeight="true" outlineLevel="0" collapsed="false">
      <c r="B57" s="162"/>
      <c r="C57" s="163"/>
      <c r="D57" s="164" t="s">
        <v>1309</v>
      </c>
      <c r="E57" s="165"/>
      <c r="F57" s="165"/>
      <c r="G57" s="165"/>
      <c r="H57" s="165"/>
      <c r="I57" s="166"/>
      <c r="J57" s="167" t="n">
        <f aca="false">J81</f>
        <v>0</v>
      </c>
      <c r="K57" s="168"/>
    </row>
    <row r="58" s="161" customFormat="true" ht="24.95" hidden="false" customHeight="true" outlineLevel="0" collapsed="false">
      <c r="B58" s="162"/>
      <c r="C58" s="163"/>
      <c r="D58" s="164" t="s">
        <v>1310</v>
      </c>
      <c r="E58" s="165"/>
      <c r="F58" s="165"/>
      <c r="G58" s="165"/>
      <c r="H58" s="165"/>
      <c r="I58" s="166"/>
      <c r="J58" s="167" t="n">
        <f aca="false">J84</f>
        <v>0</v>
      </c>
      <c r="K58" s="168"/>
    </row>
    <row r="59" s="161" customFormat="true" ht="24.95" hidden="false" customHeight="true" outlineLevel="0" collapsed="false">
      <c r="B59" s="162"/>
      <c r="C59" s="163"/>
      <c r="D59" s="164" t="s">
        <v>1311</v>
      </c>
      <c r="E59" s="165"/>
      <c r="F59" s="165"/>
      <c r="G59" s="165"/>
      <c r="H59" s="165"/>
      <c r="I59" s="166"/>
      <c r="J59" s="167" t="n">
        <f aca="false">J91</f>
        <v>0</v>
      </c>
      <c r="K59" s="168"/>
    </row>
    <row r="60" s="161" customFormat="true" ht="24.95" hidden="false" customHeight="true" outlineLevel="0" collapsed="false">
      <c r="B60" s="162"/>
      <c r="C60" s="163"/>
      <c r="D60" s="164" t="s">
        <v>1312</v>
      </c>
      <c r="E60" s="165"/>
      <c r="F60" s="165"/>
      <c r="G60" s="165"/>
      <c r="H60" s="165"/>
      <c r="I60" s="166"/>
      <c r="J60" s="167" t="n">
        <f aca="false">J96</f>
        <v>0</v>
      </c>
      <c r="K60" s="168"/>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0"/>
      <c r="J62" s="54"/>
      <c r="K62" s="55"/>
    </row>
    <row r="66" s="31" customFormat="true" ht="6.95" hidden="false" customHeight="true" outlineLevel="0" collapsed="false">
      <c r="B66" s="56"/>
      <c r="C66" s="57"/>
      <c r="D66" s="57"/>
      <c r="E66" s="57"/>
      <c r="F66" s="57"/>
      <c r="G66" s="57"/>
      <c r="H66" s="57"/>
      <c r="I66" s="153"/>
      <c r="J66" s="57"/>
      <c r="K66" s="57"/>
      <c r="L66" s="58"/>
    </row>
    <row r="67" s="31" customFormat="true" ht="36.95" hidden="false" customHeight="true" outlineLevel="0" collapsed="false">
      <c r="B67" s="32"/>
      <c r="C67" s="59" t="s">
        <v>149</v>
      </c>
      <c r="D67" s="60"/>
      <c r="E67" s="60"/>
      <c r="F67" s="60"/>
      <c r="G67" s="60"/>
      <c r="H67" s="60"/>
      <c r="I67" s="177"/>
      <c r="J67" s="60"/>
      <c r="K67" s="60"/>
      <c r="L67" s="58"/>
    </row>
    <row r="68" s="31" customFormat="true" ht="6.95" hidden="false" customHeight="true" outlineLevel="0" collapsed="false">
      <c r="B68" s="32"/>
      <c r="C68" s="60"/>
      <c r="D68" s="60"/>
      <c r="E68" s="60"/>
      <c r="F68" s="60"/>
      <c r="G68" s="60"/>
      <c r="H68" s="60"/>
      <c r="I68" s="177"/>
      <c r="J68" s="60"/>
      <c r="K68" s="60"/>
      <c r="L68" s="58"/>
    </row>
    <row r="69" s="31" customFormat="true" ht="14.4" hidden="false" customHeight="true" outlineLevel="0" collapsed="false">
      <c r="B69" s="32"/>
      <c r="C69" s="63" t="s">
        <v>18</v>
      </c>
      <c r="D69" s="60"/>
      <c r="E69" s="60"/>
      <c r="F69" s="60"/>
      <c r="G69" s="60"/>
      <c r="H69" s="60"/>
      <c r="I69" s="177"/>
      <c r="J69" s="60"/>
      <c r="K69" s="60"/>
      <c r="L69" s="58"/>
    </row>
    <row r="70" s="31" customFormat="true" ht="16.5" hidden="false" customHeight="true" outlineLevel="0" collapsed="false">
      <c r="B70" s="32"/>
      <c r="C70" s="60"/>
      <c r="D70" s="60"/>
      <c r="E70" s="128" t="str">
        <f aca="false">E7</f>
        <v>II/106 Hradišťko, rekonstrukce silnice</v>
      </c>
      <c r="F70" s="128"/>
      <c r="G70" s="128"/>
      <c r="H70" s="128"/>
      <c r="I70" s="177"/>
      <c r="J70" s="60"/>
      <c r="K70" s="60"/>
      <c r="L70" s="58"/>
    </row>
    <row r="71" s="31" customFormat="true" ht="14.4" hidden="false" customHeight="true" outlineLevel="0" collapsed="false">
      <c r="B71" s="32"/>
      <c r="C71" s="63" t="s">
        <v>137</v>
      </c>
      <c r="D71" s="60"/>
      <c r="E71" s="60"/>
      <c r="F71" s="60"/>
      <c r="G71" s="60"/>
      <c r="H71" s="60"/>
      <c r="I71" s="177"/>
      <c r="J71" s="60"/>
      <c r="K71" s="60"/>
      <c r="L71" s="58"/>
    </row>
    <row r="72" s="31" customFormat="true" ht="17.25" hidden="false" customHeight="true" outlineLevel="0" collapsed="false">
      <c r="B72" s="32"/>
      <c r="C72" s="60"/>
      <c r="D72" s="60"/>
      <c r="E72" s="70" t="str">
        <f aca="false">E9</f>
        <v>VON - Vedlejší a ostatní náklady</v>
      </c>
      <c r="F72" s="70"/>
      <c r="G72" s="70"/>
      <c r="H72" s="7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6</v>
      </c>
      <c r="D74" s="60"/>
      <c r="E74" s="60"/>
      <c r="F74" s="178" t="str">
        <f aca="false">F12</f>
        <v>obec Hradišťko</v>
      </c>
      <c r="G74" s="60"/>
      <c r="H74" s="60"/>
      <c r="I74" s="179" t="s">
        <v>28</v>
      </c>
      <c r="J74" s="180" t="str">
        <f aca="false">IF(J12="","",J12)</f>
        <v>15.8.2017</v>
      </c>
      <c r="K74" s="60"/>
      <c r="L74" s="58"/>
    </row>
    <row r="75" s="31" customFormat="true" ht="6.95" hidden="false" customHeight="true" outlineLevel="0" collapsed="false">
      <c r="B75" s="32"/>
      <c r="C75" s="60"/>
      <c r="D75" s="60"/>
      <c r="E75" s="60"/>
      <c r="F75" s="60"/>
      <c r="G75" s="60"/>
      <c r="H75" s="60"/>
      <c r="I75" s="177"/>
      <c r="J75" s="60"/>
      <c r="K75" s="60"/>
      <c r="L75" s="58"/>
    </row>
    <row r="76" s="31" customFormat="true" ht="12.8" hidden="false" customHeight="false" outlineLevel="0" collapsed="false">
      <c r="B76" s="32"/>
      <c r="C76" s="63" t="s">
        <v>36</v>
      </c>
      <c r="D76" s="60"/>
      <c r="E76" s="60"/>
      <c r="F76" s="178" t="str">
        <f aca="false">E15</f>
        <v>Krajská správa a údržba silnic Středočeského kraje</v>
      </c>
      <c r="G76" s="60"/>
      <c r="H76" s="60"/>
      <c r="I76" s="179" t="s">
        <v>44</v>
      </c>
      <c r="J76" s="178" t="str">
        <f aca="false">E21</f>
        <v>METROPROJEKT Praha a.s.</v>
      </c>
      <c r="K76" s="60"/>
      <c r="L76" s="58"/>
    </row>
    <row r="77" s="31" customFormat="true" ht="14.4" hidden="false" customHeight="true" outlineLevel="0" collapsed="false">
      <c r="B77" s="32"/>
      <c r="C77" s="63" t="s">
        <v>42</v>
      </c>
      <c r="D77" s="60"/>
      <c r="E77" s="60"/>
      <c r="F77" s="178" t="str">
        <f aca="false">IF(E18="","",E18)</f>
        <v/>
      </c>
      <c r="G77" s="60"/>
      <c r="H77" s="60"/>
      <c r="I77" s="177"/>
      <c r="J77" s="60"/>
      <c r="K77" s="60"/>
      <c r="L77" s="58"/>
    </row>
    <row r="78" s="31" customFormat="true" ht="10.3" hidden="false" customHeight="true" outlineLevel="0" collapsed="false">
      <c r="B78" s="32"/>
      <c r="C78" s="60"/>
      <c r="D78" s="60"/>
      <c r="E78" s="60"/>
      <c r="F78" s="60"/>
      <c r="G78" s="60"/>
      <c r="H78" s="60"/>
      <c r="I78" s="177"/>
      <c r="J78" s="60"/>
      <c r="K78" s="60"/>
      <c r="L78" s="58"/>
    </row>
    <row r="79" s="181" customFormat="true" ht="29.3" hidden="false" customHeight="true" outlineLevel="0" collapsed="false">
      <c r="B79" s="182"/>
      <c r="C79" s="183" t="s">
        <v>150</v>
      </c>
      <c r="D79" s="184" t="s">
        <v>70</v>
      </c>
      <c r="E79" s="184" t="s">
        <v>66</v>
      </c>
      <c r="F79" s="184" t="s">
        <v>151</v>
      </c>
      <c r="G79" s="184" t="s">
        <v>152</v>
      </c>
      <c r="H79" s="184" t="s">
        <v>153</v>
      </c>
      <c r="I79" s="185" t="s">
        <v>154</v>
      </c>
      <c r="J79" s="184" t="s">
        <v>141</v>
      </c>
      <c r="K79" s="186" t="s">
        <v>155</v>
      </c>
      <c r="L79" s="187"/>
      <c r="M79" s="86" t="s">
        <v>156</v>
      </c>
      <c r="N79" s="87" t="s">
        <v>55</v>
      </c>
      <c r="O79" s="87" t="s">
        <v>157</v>
      </c>
      <c r="P79" s="87" t="s">
        <v>158</v>
      </c>
      <c r="Q79" s="87" t="s">
        <v>159</v>
      </c>
      <c r="R79" s="87" t="s">
        <v>160</v>
      </c>
      <c r="S79" s="87" t="s">
        <v>161</v>
      </c>
      <c r="T79" s="88" t="s">
        <v>162</v>
      </c>
    </row>
    <row r="80" s="31" customFormat="true" ht="29.3" hidden="false" customHeight="true" outlineLevel="0" collapsed="false">
      <c r="B80" s="32"/>
      <c r="C80" s="92" t="s">
        <v>142</v>
      </c>
      <c r="D80" s="60"/>
      <c r="E80" s="60"/>
      <c r="F80" s="60"/>
      <c r="G80" s="60"/>
      <c r="H80" s="60"/>
      <c r="I80" s="177"/>
      <c r="J80" s="188" t="n">
        <f aca="false">BK80</f>
        <v>0</v>
      </c>
      <c r="K80" s="60"/>
      <c r="L80" s="58"/>
      <c r="M80" s="89"/>
      <c r="N80" s="90"/>
      <c r="O80" s="90"/>
      <c r="P80" s="189" t="n">
        <f aca="false">P81+P84+P91+P96</f>
        <v>0</v>
      </c>
      <c r="Q80" s="90"/>
      <c r="R80" s="189" t="n">
        <f aca="false">R81+R84+R91+R96</f>
        <v>0</v>
      </c>
      <c r="S80" s="90"/>
      <c r="T80" s="190" t="n">
        <f aca="false">T81+T84+T91+T96</f>
        <v>0</v>
      </c>
      <c r="AT80" s="10" t="s">
        <v>84</v>
      </c>
      <c r="AU80" s="10" t="s">
        <v>143</v>
      </c>
      <c r="BK80" s="191" t="n">
        <f aca="false">BK81+BK84+BK91+BK96</f>
        <v>0</v>
      </c>
    </row>
    <row r="81" s="192" customFormat="true" ht="37.45" hidden="false" customHeight="true" outlineLevel="0" collapsed="false">
      <c r="B81" s="193"/>
      <c r="C81" s="194"/>
      <c r="D81" s="195" t="s">
        <v>84</v>
      </c>
      <c r="E81" s="196" t="s">
        <v>1313</v>
      </c>
      <c r="F81" s="196" t="s">
        <v>1314</v>
      </c>
      <c r="G81" s="194"/>
      <c r="H81" s="194"/>
      <c r="I81" s="197"/>
      <c r="J81" s="198" t="n">
        <f aca="false">BK81</f>
        <v>0</v>
      </c>
      <c r="K81" s="194"/>
      <c r="L81" s="199"/>
      <c r="M81" s="200"/>
      <c r="N81" s="201"/>
      <c r="O81" s="201"/>
      <c r="P81" s="202" t="n">
        <f aca="false">SUM(P82:P83)</f>
        <v>0</v>
      </c>
      <c r="Q81" s="201"/>
      <c r="R81" s="202" t="n">
        <f aca="false">SUM(R82:R83)</f>
        <v>0</v>
      </c>
      <c r="S81" s="201"/>
      <c r="T81" s="203" t="n">
        <f aca="false">SUM(T82:T83)</f>
        <v>0</v>
      </c>
      <c r="AR81" s="204" t="s">
        <v>25</v>
      </c>
      <c r="AT81" s="205" t="s">
        <v>84</v>
      </c>
      <c r="AU81" s="205" t="s">
        <v>85</v>
      </c>
      <c r="AY81" s="204" t="s">
        <v>165</v>
      </c>
      <c r="BK81" s="206" t="n">
        <f aca="false">SUM(BK82:BK83)</f>
        <v>0</v>
      </c>
    </row>
    <row r="82" s="31" customFormat="true" ht="25.5" hidden="false" customHeight="true" outlineLevel="0" collapsed="false">
      <c r="B82" s="32"/>
      <c r="C82" s="209" t="s">
        <v>25</v>
      </c>
      <c r="D82" s="209" t="s">
        <v>167</v>
      </c>
      <c r="E82" s="210" t="s">
        <v>1315</v>
      </c>
      <c r="F82" s="211" t="s">
        <v>1316</v>
      </c>
      <c r="G82" s="212" t="s">
        <v>1317</v>
      </c>
      <c r="H82" s="213" t="n">
        <v>1</v>
      </c>
      <c r="I82" s="214"/>
      <c r="J82" s="215" t="n">
        <f aca="false">ROUND(I82*H82,2)</f>
        <v>0</v>
      </c>
      <c r="K82" s="211"/>
      <c r="L82" s="58"/>
      <c r="M82" s="216"/>
      <c r="N82" s="217" t="s">
        <v>56</v>
      </c>
      <c r="O82" s="33"/>
      <c r="P82" s="218" t="n">
        <f aca="false">O82*H82</f>
        <v>0</v>
      </c>
      <c r="Q82" s="218" t="n">
        <v>0</v>
      </c>
      <c r="R82" s="218" t="n">
        <f aca="false">Q82*H82</f>
        <v>0</v>
      </c>
      <c r="S82" s="218" t="n">
        <v>0</v>
      </c>
      <c r="T82" s="219" t="n">
        <f aca="false">S82*H82</f>
        <v>0</v>
      </c>
      <c r="AR82" s="10" t="s">
        <v>1318</v>
      </c>
      <c r="AT82" s="10" t="s">
        <v>167</v>
      </c>
      <c r="AU82" s="10" t="s">
        <v>25</v>
      </c>
      <c r="AY82" s="10" t="s">
        <v>165</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25</v>
      </c>
      <c r="BK82" s="220" t="n">
        <f aca="false">ROUND(I82*H82,2)</f>
        <v>0</v>
      </c>
      <c r="BL82" s="10" t="s">
        <v>1318</v>
      </c>
      <c r="BM82" s="10" t="s">
        <v>94</v>
      </c>
    </row>
    <row r="83" s="31" customFormat="true" ht="12.8" hidden="false" customHeight="false" outlineLevel="0" collapsed="false">
      <c r="B83" s="32"/>
      <c r="C83" s="60"/>
      <c r="D83" s="221" t="s">
        <v>193</v>
      </c>
      <c r="E83" s="60"/>
      <c r="F83" s="222" t="s">
        <v>1319</v>
      </c>
      <c r="G83" s="60"/>
      <c r="H83" s="60"/>
      <c r="I83" s="177"/>
      <c r="J83" s="60"/>
      <c r="K83" s="60"/>
      <c r="L83" s="58"/>
      <c r="M83" s="223"/>
      <c r="N83" s="33"/>
      <c r="O83" s="33"/>
      <c r="P83" s="33"/>
      <c r="Q83" s="33"/>
      <c r="R83" s="33"/>
      <c r="S83" s="33"/>
      <c r="T83" s="80"/>
      <c r="AT83" s="10" t="s">
        <v>193</v>
      </c>
      <c r="AU83" s="10" t="s">
        <v>25</v>
      </c>
    </row>
    <row r="84" s="192" customFormat="true" ht="37.45" hidden="false" customHeight="true" outlineLevel="0" collapsed="false">
      <c r="B84" s="193"/>
      <c r="C84" s="194"/>
      <c r="D84" s="195" t="s">
        <v>84</v>
      </c>
      <c r="E84" s="196" t="s">
        <v>1320</v>
      </c>
      <c r="F84" s="196" t="s">
        <v>1321</v>
      </c>
      <c r="G84" s="194"/>
      <c r="H84" s="194"/>
      <c r="I84" s="197"/>
      <c r="J84" s="198" t="n">
        <f aca="false">BK84</f>
        <v>0</v>
      </c>
      <c r="K84" s="194"/>
      <c r="L84" s="199"/>
      <c r="M84" s="200"/>
      <c r="N84" s="201"/>
      <c r="O84" s="201"/>
      <c r="P84" s="202" t="n">
        <f aca="false">SUM(P85:P90)</f>
        <v>0</v>
      </c>
      <c r="Q84" s="201"/>
      <c r="R84" s="202" t="n">
        <f aca="false">SUM(R85:R90)</f>
        <v>0</v>
      </c>
      <c r="S84" s="201"/>
      <c r="T84" s="203" t="n">
        <f aca="false">SUM(T85:T90)</f>
        <v>0</v>
      </c>
      <c r="AR84" s="204" t="s">
        <v>25</v>
      </c>
      <c r="AT84" s="205" t="s">
        <v>84</v>
      </c>
      <c r="AU84" s="205" t="s">
        <v>85</v>
      </c>
      <c r="AY84" s="204" t="s">
        <v>165</v>
      </c>
      <c r="BK84" s="206" t="n">
        <f aca="false">SUM(BK85:BK90)</f>
        <v>0</v>
      </c>
    </row>
    <row r="85" s="31" customFormat="true" ht="16.5" hidden="false" customHeight="true" outlineLevel="0" collapsed="false">
      <c r="B85" s="32"/>
      <c r="C85" s="209" t="s">
        <v>94</v>
      </c>
      <c r="D85" s="209" t="s">
        <v>167</v>
      </c>
      <c r="E85" s="210" t="s">
        <v>1322</v>
      </c>
      <c r="F85" s="211" t="s">
        <v>1323</v>
      </c>
      <c r="G85" s="212" t="s">
        <v>241</v>
      </c>
      <c r="H85" s="213" t="n">
        <v>1</v>
      </c>
      <c r="I85" s="214"/>
      <c r="J85" s="215" t="n">
        <f aca="false">ROUND(I85*H85,2)</f>
        <v>0</v>
      </c>
      <c r="K85" s="211"/>
      <c r="L85" s="58"/>
      <c r="M85" s="216"/>
      <c r="N85" s="217" t="s">
        <v>56</v>
      </c>
      <c r="O85" s="33"/>
      <c r="P85" s="218" t="n">
        <f aca="false">O85*H85</f>
        <v>0</v>
      </c>
      <c r="Q85" s="218" t="n">
        <v>0</v>
      </c>
      <c r="R85" s="218" t="n">
        <f aca="false">Q85*H85</f>
        <v>0</v>
      </c>
      <c r="S85" s="218" t="n">
        <v>0</v>
      </c>
      <c r="T85" s="219" t="n">
        <f aca="false">S85*H85</f>
        <v>0</v>
      </c>
      <c r="AR85" s="10" t="s">
        <v>1318</v>
      </c>
      <c r="AT85" s="10" t="s">
        <v>167</v>
      </c>
      <c r="AU85" s="10" t="s">
        <v>25</v>
      </c>
      <c r="AY85" s="10" t="s">
        <v>16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25</v>
      </c>
      <c r="BK85" s="220" t="n">
        <f aca="false">ROUND(I85*H85,2)</f>
        <v>0</v>
      </c>
      <c r="BL85" s="10" t="s">
        <v>1318</v>
      </c>
      <c r="BM85" s="10" t="s">
        <v>1324</v>
      </c>
    </row>
    <row r="86" s="31" customFormat="true" ht="12.8" hidden="false" customHeight="false" outlineLevel="0" collapsed="false">
      <c r="B86" s="32"/>
      <c r="C86" s="60"/>
      <c r="D86" s="221" t="s">
        <v>193</v>
      </c>
      <c r="E86" s="60"/>
      <c r="F86" s="222" t="s">
        <v>1325</v>
      </c>
      <c r="G86" s="60"/>
      <c r="H86" s="60"/>
      <c r="I86" s="177"/>
      <c r="J86" s="60"/>
      <c r="K86" s="60"/>
      <c r="L86" s="58"/>
      <c r="M86" s="223"/>
      <c r="N86" s="33"/>
      <c r="O86" s="33"/>
      <c r="P86" s="33"/>
      <c r="Q86" s="33"/>
      <c r="R86" s="33"/>
      <c r="S86" s="33"/>
      <c r="T86" s="80"/>
      <c r="AT86" s="10" t="s">
        <v>193</v>
      </c>
      <c r="AU86" s="10" t="s">
        <v>25</v>
      </c>
    </row>
    <row r="87" s="31" customFormat="true" ht="16.5" hidden="false" customHeight="true" outlineLevel="0" collapsed="false">
      <c r="B87" s="32"/>
      <c r="C87" s="209" t="s">
        <v>184</v>
      </c>
      <c r="D87" s="209" t="s">
        <v>167</v>
      </c>
      <c r="E87" s="210" t="s">
        <v>1326</v>
      </c>
      <c r="F87" s="211" t="s">
        <v>1327</v>
      </c>
      <c r="G87" s="212" t="s">
        <v>241</v>
      </c>
      <c r="H87" s="213" t="n">
        <v>1</v>
      </c>
      <c r="I87" s="214"/>
      <c r="J87" s="215" t="n">
        <f aca="false">ROUND(I87*H87,2)</f>
        <v>0</v>
      </c>
      <c r="K87" s="211"/>
      <c r="L87" s="58"/>
      <c r="M87" s="216"/>
      <c r="N87" s="217" t="s">
        <v>56</v>
      </c>
      <c r="O87" s="33"/>
      <c r="P87" s="218" t="n">
        <f aca="false">O87*H87</f>
        <v>0</v>
      </c>
      <c r="Q87" s="218" t="n">
        <v>0</v>
      </c>
      <c r="R87" s="218" t="n">
        <f aca="false">Q87*H87</f>
        <v>0</v>
      </c>
      <c r="S87" s="218" t="n">
        <v>0</v>
      </c>
      <c r="T87" s="219" t="n">
        <f aca="false">S87*H87</f>
        <v>0</v>
      </c>
      <c r="AR87" s="10" t="s">
        <v>1318</v>
      </c>
      <c r="AT87" s="10" t="s">
        <v>167</v>
      </c>
      <c r="AU87" s="10" t="s">
        <v>25</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318</v>
      </c>
      <c r="BM87" s="10" t="s">
        <v>172</v>
      </c>
    </row>
    <row r="88" s="31" customFormat="true" ht="12.8" hidden="false" customHeight="false" outlineLevel="0" collapsed="false">
      <c r="B88" s="32"/>
      <c r="C88" s="60"/>
      <c r="D88" s="221" t="s">
        <v>193</v>
      </c>
      <c r="E88" s="60"/>
      <c r="F88" s="222" t="s">
        <v>1325</v>
      </c>
      <c r="G88" s="60"/>
      <c r="H88" s="60"/>
      <c r="I88" s="177"/>
      <c r="J88" s="60"/>
      <c r="K88" s="60"/>
      <c r="L88" s="58"/>
      <c r="M88" s="223"/>
      <c r="N88" s="33"/>
      <c r="O88" s="33"/>
      <c r="P88" s="33"/>
      <c r="Q88" s="33"/>
      <c r="R88" s="33"/>
      <c r="S88" s="33"/>
      <c r="T88" s="80"/>
      <c r="AT88" s="10" t="s">
        <v>193</v>
      </c>
      <c r="AU88" s="10" t="s">
        <v>25</v>
      </c>
    </row>
    <row r="89" s="31" customFormat="true" ht="16.5" hidden="false" customHeight="true" outlineLevel="0" collapsed="false">
      <c r="B89" s="32"/>
      <c r="C89" s="209" t="s">
        <v>172</v>
      </c>
      <c r="D89" s="209" t="s">
        <v>167</v>
      </c>
      <c r="E89" s="210" t="s">
        <v>1328</v>
      </c>
      <c r="F89" s="211" t="s">
        <v>1329</v>
      </c>
      <c r="G89" s="212" t="s">
        <v>241</v>
      </c>
      <c r="H89" s="213" t="n">
        <v>1</v>
      </c>
      <c r="I89" s="214"/>
      <c r="J89" s="215" t="n">
        <f aca="false">ROUND(I89*H89,2)</f>
        <v>0</v>
      </c>
      <c r="K89" s="211"/>
      <c r="L89" s="58"/>
      <c r="M89" s="216"/>
      <c r="N89" s="217" t="s">
        <v>56</v>
      </c>
      <c r="O89" s="33"/>
      <c r="P89" s="218" t="n">
        <f aca="false">O89*H89</f>
        <v>0</v>
      </c>
      <c r="Q89" s="218" t="n">
        <v>0</v>
      </c>
      <c r="R89" s="218" t="n">
        <f aca="false">Q89*H89</f>
        <v>0</v>
      </c>
      <c r="S89" s="218" t="n">
        <v>0</v>
      </c>
      <c r="T89" s="219" t="n">
        <f aca="false">S89*H89</f>
        <v>0</v>
      </c>
      <c r="AR89" s="10" t="s">
        <v>1318</v>
      </c>
      <c r="AT89" s="10" t="s">
        <v>167</v>
      </c>
      <c r="AU89" s="10" t="s">
        <v>25</v>
      </c>
      <c r="AY89" s="10" t="s">
        <v>165</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25</v>
      </c>
      <c r="BK89" s="220" t="n">
        <f aca="false">ROUND(I89*H89,2)</f>
        <v>0</v>
      </c>
      <c r="BL89" s="10" t="s">
        <v>1318</v>
      </c>
      <c r="BM89" s="10" t="s">
        <v>1330</v>
      </c>
    </row>
    <row r="90" s="31" customFormat="true" ht="12.8" hidden="false" customHeight="false" outlineLevel="0" collapsed="false">
      <c r="B90" s="32"/>
      <c r="C90" s="60"/>
      <c r="D90" s="221" t="s">
        <v>193</v>
      </c>
      <c r="E90" s="60"/>
      <c r="F90" s="222" t="s">
        <v>1325</v>
      </c>
      <c r="G90" s="60"/>
      <c r="H90" s="60"/>
      <c r="I90" s="177"/>
      <c r="J90" s="60"/>
      <c r="K90" s="60"/>
      <c r="L90" s="58"/>
      <c r="M90" s="223"/>
      <c r="N90" s="33"/>
      <c r="O90" s="33"/>
      <c r="P90" s="33"/>
      <c r="Q90" s="33"/>
      <c r="R90" s="33"/>
      <c r="S90" s="33"/>
      <c r="T90" s="80"/>
      <c r="AT90" s="10" t="s">
        <v>193</v>
      </c>
      <c r="AU90" s="10" t="s">
        <v>25</v>
      </c>
    </row>
    <row r="91" s="192" customFormat="true" ht="37.45" hidden="false" customHeight="true" outlineLevel="0" collapsed="false">
      <c r="B91" s="193"/>
      <c r="C91" s="194"/>
      <c r="D91" s="195" t="s">
        <v>84</v>
      </c>
      <c r="E91" s="196" t="s">
        <v>1331</v>
      </c>
      <c r="F91" s="196" t="s">
        <v>1332</v>
      </c>
      <c r="G91" s="194"/>
      <c r="H91" s="194"/>
      <c r="I91" s="197"/>
      <c r="J91" s="198" t="n">
        <f aca="false">BK91</f>
        <v>0</v>
      </c>
      <c r="K91" s="194"/>
      <c r="L91" s="199"/>
      <c r="M91" s="200"/>
      <c r="N91" s="201"/>
      <c r="O91" s="201"/>
      <c r="P91" s="202" t="n">
        <f aca="false">SUM(P92:P95)</f>
        <v>0</v>
      </c>
      <c r="Q91" s="201"/>
      <c r="R91" s="202" t="n">
        <f aca="false">SUM(R92:R95)</f>
        <v>0</v>
      </c>
      <c r="S91" s="201"/>
      <c r="T91" s="203" t="n">
        <f aca="false">SUM(T92:T95)</f>
        <v>0</v>
      </c>
      <c r="AR91" s="204" t="s">
        <v>25</v>
      </c>
      <c r="AT91" s="205" t="s">
        <v>84</v>
      </c>
      <c r="AU91" s="205" t="s">
        <v>85</v>
      </c>
      <c r="AY91" s="204" t="s">
        <v>165</v>
      </c>
      <c r="BK91" s="206" t="n">
        <f aca="false">SUM(BK92:BK95)</f>
        <v>0</v>
      </c>
    </row>
    <row r="92" s="31" customFormat="true" ht="16.5" hidden="false" customHeight="true" outlineLevel="0" collapsed="false">
      <c r="B92" s="32"/>
      <c r="C92" s="209" t="s">
        <v>182</v>
      </c>
      <c r="D92" s="209" t="s">
        <v>167</v>
      </c>
      <c r="E92" s="210" t="s">
        <v>1333</v>
      </c>
      <c r="F92" s="211" t="s">
        <v>1334</v>
      </c>
      <c r="G92" s="212" t="s">
        <v>1317</v>
      </c>
      <c r="H92" s="213" t="n">
        <v>1</v>
      </c>
      <c r="I92" s="214"/>
      <c r="J92" s="215" t="n">
        <f aca="false">ROUND(I92*H92,2)</f>
        <v>0</v>
      </c>
      <c r="K92" s="211"/>
      <c r="L92" s="58"/>
      <c r="M92" s="216"/>
      <c r="N92" s="217" t="s">
        <v>56</v>
      </c>
      <c r="O92" s="33"/>
      <c r="P92" s="218" t="n">
        <f aca="false">O92*H92</f>
        <v>0</v>
      </c>
      <c r="Q92" s="218" t="n">
        <v>0</v>
      </c>
      <c r="R92" s="218" t="n">
        <f aca="false">Q92*H92</f>
        <v>0</v>
      </c>
      <c r="S92" s="218" t="n">
        <v>0</v>
      </c>
      <c r="T92" s="219" t="n">
        <f aca="false">S92*H92</f>
        <v>0</v>
      </c>
      <c r="AR92" s="10" t="s">
        <v>1318</v>
      </c>
      <c r="AT92" s="10" t="s">
        <v>167</v>
      </c>
      <c r="AU92" s="10" t="s">
        <v>25</v>
      </c>
      <c r="AY92" s="10" t="s">
        <v>165</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25</v>
      </c>
      <c r="BK92" s="220" t="n">
        <f aca="false">ROUND(I92*H92,2)</f>
        <v>0</v>
      </c>
      <c r="BL92" s="10" t="s">
        <v>1318</v>
      </c>
      <c r="BM92" s="10" t="s">
        <v>205</v>
      </c>
    </row>
    <row r="93" s="31" customFormat="true" ht="16.5" hidden="false" customHeight="true" outlineLevel="0" collapsed="false">
      <c r="B93" s="32"/>
      <c r="C93" s="209" t="s">
        <v>205</v>
      </c>
      <c r="D93" s="209" t="s">
        <v>167</v>
      </c>
      <c r="E93" s="210" t="s">
        <v>1335</v>
      </c>
      <c r="F93" s="211" t="s">
        <v>1336</v>
      </c>
      <c r="G93" s="212" t="s">
        <v>1317</v>
      </c>
      <c r="H93" s="213" t="n">
        <v>1</v>
      </c>
      <c r="I93" s="214"/>
      <c r="J93" s="215" t="n">
        <f aca="false">ROUND(I93*H93,2)</f>
        <v>0</v>
      </c>
      <c r="K93" s="211"/>
      <c r="L93" s="58"/>
      <c r="M93" s="216"/>
      <c r="N93" s="217" t="s">
        <v>56</v>
      </c>
      <c r="O93" s="33"/>
      <c r="P93" s="218" t="n">
        <f aca="false">O93*H93</f>
        <v>0</v>
      </c>
      <c r="Q93" s="218" t="n">
        <v>0</v>
      </c>
      <c r="R93" s="218" t="n">
        <f aca="false">Q93*H93</f>
        <v>0</v>
      </c>
      <c r="S93" s="218" t="n">
        <v>0</v>
      </c>
      <c r="T93" s="219" t="n">
        <f aca="false">S93*H93</f>
        <v>0</v>
      </c>
      <c r="AR93" s="10" t="s">
        <v>1318</v>
      </c>
      <c r="AT93" s="10" t="s">
        <v>167</v>
      </c>
      <c r="AU93" s="10" t="s">
        <v>25</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318</v>
      </c>
      <c r="BM93" s="10" t="s">
        <v>199</v>
      </c>
    </row>
    <row r="94" s="31" customFormat="true" ht="16.5" hidden="false" customHeight="true" outlineLevel="0" collapsed="false">
      <c r="B94" s="32"/>
      <c r="C94" s="209" t="s">
        <v>212</v>
      </c>
      <c r="D94" s="209" t="s">
        <v>167</v>
      </c>
      <c r="E94" s="210" t="s">
        <v>1337</v>
      </c>
      <c r="F94" s="211" t="s">
        <v>1338</v>
      </c>
      <c r="G94" s="212" t="s">
        <v>241</v>
      </c>
      <c r="H94" s="213" t="n">
        <v>1</v>
      </c>
      <c r="I94" s="214"/>
      <c r="J94" s="215" t="n">
        <f aca="false">ROUND(I94*H94,2)</f>
        <v>0</v>
      </c>
      <c r="K94" s="211"/>
      <c r="L94" s="58"/>
      <c r="M94" s="216"/>
      <c r="N94" s="217" t="s">
        <v>56</v>
      </c>
      <c r="O94" s="33"/>
      <c r="P94" s="218" t="n">
        <f aca="false">O94*H94</f>
        <v>0</v>
      </c>
      <c r="Q94" s="218" t="n">
        <v>0</v>
      </c>
      <c r="R94" s="218" t="n">
        <f aca="false">Q94*H94</f>
        <v>0</v>
      </c>
      <c r="S94" s="218" t="n">
        <v>0</v>
      </c>
      <c r="T94" s="219" t="n">
        <f aca="false">S94*H94</f>
        <v>0</v>
      </c>
      <c r="AR94" s="10" t="s">
        <v>1318</v>
      </c>
      <c r="AT94" s="10" t="s">
        <v>167</v>
      </c>
      <c r="AU94" s="10" t="s">
        <v>25</v>
      </c>
      <c r="AY94" s="10" t="s">
        <v>16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5</v>
      </c>
      <c r="BK94" s="220" t="n">
        <f aca="false">ROUND(I94*H94,2)</f>
        <v>0</v>
      </c>
      <c r="BL94" s="10" t="s">
        <v>1318</v>
      </c>
      <c r="BM94" s="10" t="s">
        <v>30</v>
      </c>
    </row>
    <row r="95" s="31" customFormat="true" ht="16.5" hidden="false" customHeight="true" outlineLevel="0" collapsed="false">
      <c r="B95" s="32"/>
      <c r="C95" s="209" t="s">
        <v>199</v>
      </c>
      <c r="D95" s="209" t="s">
        <v>167</v>
      </c>
      <c r="E95" s="210" t="s">
        <v>1339</v>
      </c>
      <c r="F95" s="211" t="s">
        <v>1340</v>
      </c>
      <c r="G95" s="212" t="s">
        <v>1317</v>
      </c>
      <c r="H95" s="213" t="n">
        <v>1</v>
      </c>
      <c r="I95" s="214"/>
      <c r="J95" s="215" t="n">
        <f aca="false">ROUND(I95*H95,2)</f>
        <v>0</v>
      </c>
      <c r="K95" s="211"/>
      <c r="L95" s="58"/>
      <c r="M95" s="216"/>
      <c r="N95" s="217" t="s">
        <v>56</v>
      </c>
      <c r="O95" s="33"/>
      <c r="P95" s="218" t="n">
        <f aca="false">O95*H95</f>
        <v>0</v>
      </c>
      <c r="Q95" s="218" t="n">
        <v>0</v>
      </c>
      <c r="R95" s="218" t="n">
        <f aca="false">Q95*H95</f>
        <v>0</v>
      </c>
      <c r="S95" s="218" t="n">
        <v>0</v>
      </c>
      <c r="T95" s="219" t="n">
        <f aca="false">S95*H95</f>
        <v>0</v>
      </c>
      <c r="AR95" s="10" t="s">
        <v>1318</v>
      </c>
      <c r="AT95" s="10" t="s">
        <v>167</v>
      </c>
      <c r="AU95" s="10" t="s">
        <v>25</v>
      </c>
      <c r="AY95" s="10" t="s">
        <v>165</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25</v>
      </c>
      <c r="BK95" s="220" t="n">
        <f aca="false">ROUND(I95*H95,2)</f>
        <v>0</v>
      </c>
      <c r="BL95" s="10" t="s">
        <v>1318</v>
      </c>
      <c r="BM95" s="10" t="s">
        <v>327</v>
      </c>
    </row>
    <row r="96" s="192" customFormat="true" ht="37.45" hidden="false" customHeight="true" outlineLevel="0" collapsed="false">
      <c r="B96" s="193"/>
      <c r="C96" s="194"/>
      <c r="D96" s="195" t="s">
        <v>84</v>
      </c>
      <c r="E96" s="196" t="s">
        <v>1341</v>
      </c>
      <c r="F96" s="196" t="s">
        <v>1342</v>
      </c>
      <c r="G96" s="194"/>
      <c r="H96" s="194"/>
      <c r="I96" s="197"/>
      <c r="J96" s="198" t="n">
        <f aca="false">BK96</f>
        <v>0</v>
      </c>
      <c r="K96" s="194"/>
      <c r="L96" s="199"/>
      <c r="M96" s="200"/>
      <c r="N96" s="201"/>
      <c r="O96" s="201"/>
      <c r="P96" s="202" t="n">
        <f aca="false">SUM(P97:P101)</f>
        <v>0</v>
      </c>
      <c r="Q96" s="201"/>
      <c r="R96" s="202" t="n">
        <f aca="false">SUM(R97:R101)</f>
        <v>0</v>
      </c>
      <c r="S96" s="201"/>
      <c r="T96" s="203" t="n">
        <f aca="false">SUM(T97:T101)</f>
        <v>0</v>
      </c>
      <c r="AR96" s="204" t="s">
        <v>25</v>
      </c>
      <c r="AT96" s="205" t="s">
        <v>84</v>
      </c>
      <c r="AU96" s="205" t="s">
        <v>85</v>
      </c>
      <c r="AY96" s="204" t="s">
        <v>165</v>
      </c>
      <c r="BK96" s="206" t="n">
        <f aca="false">SUM(BK97:BK101)</f>
        <v>0</v>
      </c>
    </row>
    <row r="97" s="31" customFormat="true" ht="16.5" hidden="false" customHeight="true" outlineLevel="0" collapsed="false">
      <c r="B97" s="32"/>
      <c r="C97" s="209" t="s">
        <v>222</v>
      </c>
      <c r="D97" s="209" t="s">
        <v>167</v>
      </c>
      <c r="E97" s="210" t="s">
        <v>1343</v>
      </c>
      <c r="F97" s="211" t="s">
        <v>1344</v>
      </c>
      <c r="G97" s="212" t="s">
        <v>1317</v>
      </c>
      <c r="H97" s="213" t="n">
        <v>1</v>
      </c>
      <c r="I97" s="214"/>
      <c r="J97" s="215" t="n">
        <f aca="false">ROUND(I97*H97,2)</f>
        <v>0</v>
      </c>
      <c r="K97" s="211"/>
      <c r="L97" s="58"/>
      <c r="M97" s="216"/>
      <c r="N97" s="217" t="s">
        <v>56</v>
      </c>
      <c r="O97" s="33"/>
      <c r="P97" s="218" t="n">
        <f aca="false">O97*H97</f>
        <v>0</v>
      </c>
      <c r="Q97" s="218" t="n">
        <v>0</v>
      </c>
      <c r="R97" s="218" t="n">
        <f aca="false">Q97*H97</f>
        <v>0</v>
      </c>
      <c r="S97" s="218" t="n">
        <v>0</v>
      </c>
      <c r="T97" s="219" t="n">
        <f aca="false">S97*H97</f>
        <v>0</v>
      </c>
      <c r="AR97" s="10" t="s">
        <v>1318</v>
      </c>
      <c r="AT97" s="10" t="s">
        <v>167</v>
      </c>
      <c r="AU97" s="10" t="s">
        <v>25</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318</v>
      </c>
      <c r="BM97" s="10" t="s">
        <v>339</v>
      </c>
    </row>
    <row r="98" s="31" customFormat="true" ht="16.5" hidden="false" customHeight="true" outlineLevel="0" collapsed="false">
      <c r="B98" s="32"/>
      <c r="C98" s="209" t="s">
        <v>30</v>
      </c>
      <c r="D98" s="209" t="s">
        <v>167</v>
      </c>
      <c r="E98" s="210" t="s">
        <v>1345</v>
      </c>
      <c r="F98" s="211" t="s">
        <v>1346</v>
      </c>
      <c r="G98" s="212" t="s">
        <v>1317</v>
      </c>
      <c r="H98" s="213" t="n">
        <v>1</v>
      </c>
      <c r="I98" s="214"/>
      <c r="J98" s="215" t="n">
        <f aca="false">ROUND(I98*H98,2)</f>
        <v>0</v>
      </c>
      <c r="K98" s="211"/>
      <c r="L98" s="58"/>
      <c r="M98" s="216"/>
      <c r="N98" s="217" t="s">
        <v>56</v>
      </c>
      <c r="O98" s="33"/>
      <c r="P98" s="218" t="n">
        <f aca="false">O98*H98</f>
        <v>0</v>
      </c>
      <c r="Q98" s="218" t="n">
        <v>0</v>
      </c>
      <c r="R98" s="218" t="n">
        <f aca="false">Q98*H98</f>
        <v>0</v>
      </c>
      <c r="S98" s="218" t="n">
        <v>0</v>
      </c>
      <c r="T98" s="219" t="n">
        <f aca="false">S98*H98</f>
        <v>0</v>
      </c>
      <c r="AR98" s="10" t="s">
        <v>1318</v>
      </c>
      <c r="AT98" s="10" t="s">
        <v>167</v>
      </c>
      <c r="AU98" s="10" t="s">
        <v>25</v>
      </c>
      <c r="AY98" s="10" t="s">
        <v>16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5</v>
      </c>
      <c r="BK98" s="220" t="n">
        <f aca="false">ROUND(I98*H98,2)</f>
        <v>0</v>
      </c>
      <c r="BL98" s="10" t="s">
        <v>1318</v>
      </c>
      <c r="BM98" s="10" t="s">
        <v>361</v>
      </c>
    </row>
    <row r="99" s="31" customFormat="true" ht="16.5" hidden="false" customHeight="true" outlineLevel="0" collapsed="false">
      <c r="B99" s="32"/>
      <c r="C99" s="209" t="s">
        <v>234</v>
      </c>
      <c r="D99" s="209" t="s">
        <v>167</v>
      </c>
      <c r="E99" s="210" t="s">
        <v>1347</v>
      </c>
      <c r="F99" s="211" t="s">
        <v>1348</v>
      </c>
      <c r="G99" s="212" t="s">
        <v>241</v>
      </c>
      <c r="H99" s="213" t="n">
        <v>2</v>
      </c>
      <c r="I99" s="214"/>
      <c r="J99" s="215" t="n">
        <f aca="false">ROUND(I99*H99,2)</f>
        <v>0</v>
      </c>
      <c r="K99" s="211"/>
      <c r="L99" s="58"/>
      <c r="M99" s="216"/>
      <c r="N99" s="217" t="s">
        <v>56</v>
      </c>
      <c r="O99" s="33"/>
      <c r="P99" s="218" t="n">
        <f aca="false">O99*H99</f>
        <v>0</v>
      </c>
      <c r="Q99" s="218" t="n">
        <v>0</v>
      </c>
      <c r="R99" s="218" t="n">
        <f aca="false">Q99*H99</f>
        <v>0</v>
      </c>
      <c r="S99" s="218" t="n">
        <v>0</v>
      </c>
      <c r="T99" s="219" t="n">
        <f aca="false">S99*H99</f>
        <v>0</v>
      </c>
      <c r="AR99" s="10" t="s">
        <v>1318</v>
      </c>
      <c r="AT99" s="10" t="s">
        <v>167</v>
      </c>
      <c r="AU99" s="10" t="s">
        <v>25</v>
      </c>
      <c r="AY99" s="10" t="s">
        <v>16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25</v>
      </c>
      <c r="BK99" s="220" t="n">
        <f aca="false">ROUND(I99*H99,2)</f>
        <v>0</v>
      </c>
      <c r="BL99" s="10" t="s">
        <v>1318</v>
      </c>
      <c r="BM99" s="10" t="s">
        <v>349</v>
      </c>
    </row>
    <row r="100" s="31" customFormat="true" ht="16.5" hidden="false" customHeight="true" outlineLevel="0" collapsed="false">
      <c r="B100" s="32"/>
      <c r="C100" s="209" t="s">
        <v>327</v>
      </c>
      <c r="D100" s="209" t="s">
        <v>167</v>
      </c>
      <c r="E100" s="210" t="s">
        <v>1349</v>
      </c>
      <c r="F100" s="211" t="s">
        <v>1350</v>
      </c>
      <c r="G100" s="212" t="s">
        <v>1317</v>
      </c>
      <c r="H100" s="213" t="n">
        <v>1</v>
      </c>
      <c r="I100" s="214"/>
      <c r="J100" s="215" t="n">
        <f aca="false">ROUND(I100*H100,2)</f>
        <v>0</v>
      </c>
      <c r="K100" s="211"/>
      <c r="L100" s="58"/>
      <c r="M100" s="216"/>
      <c r="N100" s="217" t="s">
        <v>56</v>
      </c>
      <c r="O100" s="33"/>
      <c r="P100" s="218" t="n">
        <f aca="false">O100*H100</f>
        <v>0</v>
      </c>
      <c r="Q100" s="218" t="n">
        <v>0</v>
      </c>
      <c r="R100" s="218" t="n">
        <f aca="false">Q100*H100</f>
        <v>0</v>
      </c>
      <c r="S100" s="218" t="n">
        <v>0</v>
      </c>
      <c r="T100" s="219" t="n">
        <f aca="false">S100*H100</f>
        <v>0</v>
      </c>
      <c r="AR100" s="10" t="s">
        <v>1318</v>
      </c>
      <c r="AT100" s="10" t="s">
        <v>167</v>
      </c>
      <c r="AU100" s="10" t="s">
        <v>25</v>
      </c>
      <c r="AY100" s="10" t="s">
        <v>16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5</v>
      </c>
      <c r="BK100" s="220" t="n">
        <f aca="false">ROUND(I100*H100,2)</f>
        <v>0</v>
      </c>
      <c r="BL100" s="10" t="s">
        <v>1318</v>
      </c>
      <c r="BM100" s="10" t="s">
        <v>1351</v>
      </c>
    </row>
    <row r="101" s="31" customFormat="true" ht="16.5" hidden="false" customHeight="true" outlineLevel="0" collapsed="false">
      <c r="B101" s="32"/>
      <c r="C101" s="209" t="s">
        <v>334</v>
      </c>
      <c r="D101" s="209" t="s">
        <v>167</v>
      </c>
      <c r="E101" s="210" t="s">
        <v>1352</v>
      </c>
      <c r="F101" s="211" t="s">
        <v>1353</v>
      </c>
      <c r="G101" s="212" t="s">
        <v>1317</v>
      </c>
      <c r="H101" s="213" t="n">
        <v>1</v>
      </c>
      <c r="I101" s="214"/>
      <c r="J101" s="215" t="n">
        <f aca="false">ROUND(I101*H101,2)</f>
        <v>0</v>
      </c>
      <c r="K101" s="211"/>
      <c r="L101" s="58"/>
      <c r="M101" s="216"/>
      <c r="N101" s="246" t="s">
        <v>56</v>
      </c>
      <c r="O101" s="247"/>
      <c r="P101" s="248" t="n">
        <f aca="false">O101*H101</f>
        <v>0</v>
      </c>
      <c r="Q101" s="248" t="n">
        <v>0</v>
      </c>
      <c r="R101" s="248" t="n">
        <f aca="false">Q101*H101</f>
        <v>0</v>
      </c>
      <c r="S101" s="248" t="n">
        <v>0</v>
      </c>
      <c r="T101" s="249" t="n">
        <f aca="false">S101*H101</f>
        <v>0</v>
      </c>
      <c r="AR101" s="10" t="s">
        <v>1318</v>
      </c>
      <c r="AT101" s="10" t="s">
        <v>167</v>
      </c>
      <c r="AU101" s="10" t="s">
        <v>25</v>
      </c>
      <c r="AY101" s="10" t="s">
        <v>16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5</v>
      </c>
      <c r="BK101" s="220" t="n">
        <f aca="false">ROUND(I101*H101,2)</f>
        <v>0</v>
      </c>
      <c r="BL101" s="10" t="s">
        <v>1318</v>
      </c>
      <c r="BM101" s="10" t="s">
        <v>1354</v>
      </c>
    </row>
    <row r="102" s="31" customFormat="true" ht="6.95" hidden="false" customHeight="true" outlineLevel="0" collapsed="false">
      <c r="B102" s="53"/>
      <c r="C102" s="54"/>
      <c r="D102" s="54"/>
      <c r="E102" s="54"/>
      <c r="F102" s="54"/>
      <c r="G102" s="54"/>
      <c r="H102" s="54"/>
      <c r="I102" s="150"/>
      <c r="J102" s="54"/>
      <c r="K102" s="54"/>
      <c r="L102" s="58"/>
    </row>
  </sheetData>
  <sheetProtection algorithmName="SHA-512" hashValue="YHTpzoHFoWti4BlJGUWg+RVokmhbFIzKlV059r1uGyweYRLJbQ5sfOI7NhMA4U9X3yrWvAYO2L51tnYebwTEFw==" saltValue="e7pzIhk/8OiWKH17WgwO0oo0E9LGt/weHzNnXldUOtC0undMu6KO29gjo88qBAhJ9xhUXJxOy5JYpJDTz+k9fQ==" spinCount="100000" sheet="true" password="cc35" objects="true" scenarios="true" formatColumns="false" formatRows="false" autoFilter="false"/>
  <autoFilter ref="C79:K10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7"/>
    <col collapsed="false" customWidth="true" hidden="false" outlineLevel="0" max="6" min="6" style="281" width="9.16"/>
    <col collapsed="false" customWidth="true" hidden="false" outlineLevel="0" max="7" min="7" style="281" width="5"/>
    <col collapsed="false" customWidth="true" hidden="false" outlineLevel="0" max="8" min="8" style="281" width="77.84"/>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1355</v>
      </c>
      <c r="D3" s="287"/>
      <c r="E3" s="287"/>
      <c r="F3" s="287"/>
      <c r="G3" s="287"/>
      <c r="H3" s="287"/>
      <c r="I3" s="287"/>
      <c r="J3" s="287"/>
      <c r="K3" s="288"/>
    </row>
    <row r="4" customFormat="false" ht="25.5" hidden="false" customHeight="true" outlineLevel="0" collapsed="false">
      <c r="B4" s="289"/>
      <c r="C4" s="290" t="s">
        <v>1356</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1357</v>
      </c>
      <c r="D6" s="293"/>
      <c r="E6" s="293"/>
      <c r="F6" s="293"/>
      <c r="G6" s="293"/>
      <c r="H6" s="293"/>
      <c r="I6" s="293"/>
      <c r="J6" s="293"/>
      <c r="K6" s="291"/>
    </row>
    <row r="7" customFormat="false" ht="15" hidden="false" customHeight="true" outlineLevel="0" collapsed="false">
      <c r="B7" s="294"/>
      <c r="C7" s="293" t="s">
        <v>1358</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1359</v>
      </c>
      <c r="D9" s="295"/>
      <c r="E9" s="295"/>
      <c r="F9" s="295"/>
      <c r="G9" s="295"/>
      <c r="H9" s="295"/>
      <c r="I9" s="295"/>
      <c r="J9" s="295"/>
      <c r="K9" s="291"/>
    </row>
    <row r="10" customFormat="false" ht="15" hidden="false" customHeight="true" outlineLevel="0" collapsed="false">
      <c r="B10" s="294"/>
      <c r="C10" s="293"/>
      <c r="D10" s="293" t="s">
        <v>1360</v>
      </c>
      <c r="E10" s="293"/>
      <c r="F10" s="293"/>
      <c r="G10" s="293"/>
      <c r="H10" s="293"/>
      <c r="I10" s="293"/>
      <c r="J10" s="293"/>
      <c r="K10" s="291"/>
    </row>
    <row r="11" customFormat="false" ht="15" hidden="false" customHeight="true" outlineLevel="0" collapsed="false">
      <c r="B11" s="294"/>
      <c r="C11" s="296"/>
      <c r="D11" s="293" t="s">
        <v>1361</v>
      </c>
      <c r="E11" s="293"/>
      <c r="F11" s="293"/>
      <c r="G11" s="293"/>
      <c r="H11" s="293"/>
      <c r="I11" s="293"/>
      <c r="J11" s="293"/>
      <c r="K11" s="291"/>
    </row>
    <row r="12" customFormat="false" ht="12.75" hidden="false" customHeight="true" outlineLevel="0" collapsed="false">
      <c r="B12" s="294"/>
      <c r="C12" s="296"/>
      <c r="D12" s="296"/>
      <c r="E12" s="296"/>
      <c r="F12" s="296"/>
      <c r="G12" s="296"/>
      <c r="H12" s="296"/>
      <c r="I12" s="296"/>
      <c r="J12" s="296"/>
      <c r="K12" s="291"/>
    </row>
    <row r="13" customFormat="false" ht="15" hidden="false" customHeight="true" outlineLevel="0" collapsed="false">
      <c r="B13" s="294"/>
      <c r="C13" s="296"/>
      <c r="D13" s="293" t="s">
        <v>1362</v>
      </c>
      <c r="E13" s="293"/>
      <c r="F13" s="293"/>
      <c r="G13" s="293"/>
      <c r="H13" s="293"/>
      <c r="I13" s="293"/>
      <c r="J13" s="293"/>
      <c r="K13" s="291"/>
    </row>
    <row r="14" customFormat="false" ht="15" hidden="false" customHeight="true" outlineLevel="0" collapsed="false">
      <c r="B14" s="294"/>
      <c r="C14" s="296"/>
      <c r="D14" s="293" t="s">
        <v>1363</v>
      </c>
      <c r="E14" s="293"/>
      <c r="F14" s="293"/>
      <c r="G14" s="293"/>
      <c r="H14" s="293"/>
      <c r="I14" s="293"/>
      <c r="J14" s="293"/>
      <c r="K14" s="291"/>
    </row>
    <row r="15" customFormat="false" ht="15" hidden="false" customHeight="true" outlineLevel="0" collapsed="false">
      <c r="B15" s="294"/>
      <c r="C15" s="296"/>
      <c r="D15" s="293" t="s">
        <v>1364</v>
      </c>
      <c r="E15" s="293"/>
      <c r="F15" s="293"/>
      <c r="G15" s="293"/>
      <c r="H15" s="293"/>
      <c r="I15" s="293"/>
      <c r="J15" s="293"/>
      <c r="K15" s="291"/>
    </row>
    <row r="16" customFormat="false" ht="15" hidden="false" customHeight="true" outlineLevel="0" collapsed="false">
      <c r="B16" s="294"/>
      <c r="C16" s="296"/>
      <c r="D16" s="296"/>
      <c r="E16" s="297" t="s">
        <v>92</v>
      </c>
      <c r="F16" s="293" t="s">
        <v>1365</v>
      </c>
      <c r="G16" s="293"/>
      <c r="H16" s="293"/>
      <c r="I16" s="293"/>
      <c r="J16" s="293"/>
      <c r="K16" s="291"/>
    </row>
    <row r="17" customFormat="false" ht="15" hidden="false" customHeight="true" outlineLevel="0" collapsed="false">
      <c r="B17" s="294"/>
      <c r="C17" s="296"/>
      <c r="D17" s="296"/>
      <c r="E17" s="297" t="s">
        <v>1366</v>
      </c>
      <c r="F17" s="293" t="s">
        <v>1367</v>
      </c>
      <c r="G17" s="293"/>
      <c r="H17" s="293"/>
      <c r="I17" s="293"/>
      <c r="J17" s="293"/>
      <c r="K17" s="291"/>
    </row>
    <row r="18" customFormat="false" ht="15" hidden="false" customHeight="true" outlineLevel="0" collapsed="false">
      <c r="B18" s="294"/>
      <c r="C18" s="296"/>
      <c r="D18" s="296"/>
      <c r="E18" s="297" t="s">
        <v>1368</v>
      </c>
      <c r="F18" s="293" t="s">
        <v>1369</v>
      </c>
      <c r="G18" s="293"/>
      <c r="H18" s="293"/>
      <c r="I18" s="293"/>
      <c r="J18" s="293"/>
      <c r="K18" s="291"/>
    </row>
    <row r="19" customFormat="false" ht="15" hidden="false" customHeight="true" outlineLevel="0" collapsed="false">
      <c r="B19" s="294"/>
      <c r="C19" s="296"/>
      <c r="D19" s="296"/>
      <c r="E19" s="297" t="s">
        <v>128</v>
      </c>
      <c r="F19" s="293" t="s">
        <v>129</v>
      </c>
      <c r="G19" s="293"/>
      <c r="H19" s="293"/>
      <c r="I19" s="293"/>
      <c r="J19" s="293"/>
      <c r="K19" s="291"/>
    </row>
    <row r="20" customFormat="false" ht="15" hidden="false" customHeight="true" outlineLevel="0" collapsed="false">
      <c r="B20" s="294"/>
      <c r="C20" s="296"/>
      <c r="D20" s="296"/>
      <c r="E20" s="297" t="s">
        <v>1370</v>
      </c>
      <c r="F20" s="293" t="s">
        <v>1371</v>
      </c>
      <c r="G20" s="293"/>
      <c r="H20" s="293"/>
      <c r="I20" s="293"/>
      <c r="J20" s="293"/>
      <c r="K20" s="291"/>
    </row>
    <row r="21" customFormat="false" ht="15" hidden="false" customHeight="true" outlineLevel="0" collapsed="false">
      <c r="B21" s="294"/>
      <c r="C21" s="296"/>
      <c r="D21" s="296"/>
      <c r="E21" s="297" t="s">
        <v>1372</v>
      </c>
      <c r="F21" s="293" t="s">
        <v>1373</v>
      </c>
      <c r="G21" s="293"/>
      <c r="H21" s="293"/>
      <c r="I21" s="293"/>
      <c r="J21" s="293"/>
      <c r="K21" s="291"/>
    </row>
    <row r="22" customFormat="false" ht="12.75" hidden="false" customHeight="true" outlineLevel="0" collapsed="false">
      <c r="B22" s="294"/>
      <c r="C22" s="296"/>
      <c r="D22" s="296"/>
      <c r="E22" s="296"/>
      <c r="F22" s="296"/>
      <c r="G22" s="296"/>
      <c r="H22" s="296"/>
      <c r="I22" s="296"/>
      <c r="J22" s="296"/>
      <c r="K22" s="291"/>
    </row>
    <row r="23" customFormat="false" ht="15" hidden="false" customHeight="true" outlineLevel="0" collapsed="false">
      <c r="B23" s="294"/>
      <c r="C23" s="295" t="s">
        <v>1374</v>
      </c>
      <c r="D23" s="295"/>
      <c r="E23" s="295"/>
      <c r="F23" s="295"/>
      <c r="G23" s="295"/>
      <c r="H23" s="295"/>
      <c r="I23" s="295"/>
      <c r="J23" s="295"/>
      <c r="K23" s="291"/>
    </row>
    <row r="24" customFormat="false" ht="15" hidden="false" customHeight="true" outlineLevel="0" collapsed="false">
      <c r="B24" s="294"/>
      <c r="C24" s="293" t="s">
        <v>1375</v>
      </c>
      <c r="D24" s="293"/>
      <c r="E24" s="293"/>
      <c r="F24" s="293"/>
      <c r="G24" s="293"/>
      <c r="H24" s="293"/>
      <c r="I24" s="293"/>
      <c r="J24" s="293"/>
      <c r="K24" s="291"/>
    </row>
    <row r="25" customFormat="false" ht="15" hidden="false" customHeight="true" outlineLevel="0" collapsed="false">
      <c r="B25" s="294"/>
      <c r="C25" s="293"/>
      <c r="D25" s="298" t="s">
        <v>1376</v>
      </c>
      <c r="E25" s="298"/>
      <c r="F25" s="298"/>
      <c r="G25" s="298"/>
      <c r="H25" s="298"/>
      <c r="I25" s="298"/>
      <c r="J25" s="298"/>
      <c r="K25" s="291"/>
    </row>
    <row r="26" customFormat="false" ht="15" hidden="false" customHeight="true" outlineLevel="0" collapsed="false">
      <c r="B26" s="294"/>
      <c r="C26" s="296"/>
      <c r="D26" s="293" t="s">
        <v>1377</v>
      </c>
      <c r="E26" s="293"/>
      <c r="F26" s="293"/>
      <c r="G26" s="293"/>
      <c r="H26" s="293"/>
      <c r="I26" s="293"/>
      <c r="J26" s="293"/>
      <c r="K26" s="291"/>
    </row>
    <row r="27" customFormat="false" ht="12.75" hidden="false" customHeight="true" outlineLevel="0" collapsed="false">
      <c r="B27" s="294"/>
      <c r="C27" s="296"/>
      <c r="D27" s="296"/>
      <c r="E27" s="296"/>
      <c r="F27" s="296"/>
      <c r="G27" s="296"/>
      <c r="H27" s="296"/>
      <c r="I27" s="296"/>
      <c r="J27" s="296"/>
      <c r="K27" s="291"/>
    </row>
    <row r="28" customFormat="false" ht="15" hidden="false" customHeight="true" outlineLevel="0" collapsed="false">
      <c r="B28" s="294"/>
      <c r="C28" s="296"/>
      <c r="D28" s="298" t="s">
        <v>1378</v>
      </c>
      <c r="E28" s="298"/>
      <c r="F28" s="298"/>
      <c r="G28" s="298"/>
      <c r="H28" s="298"/>
      <c r="I28" s="298"/>
      <c r="J28" s="298"/>
      <c r="K28" s="291"/>
    </row>
    <row r="29" customFormat="false" ht="15" hidden="false" customHeight="true" outlineLevel="0" collapsed="false">
      <c r="B29" s="294"/>
      <c r="C29" s="296"/>
      <c r="D29" s="293" t="s">
        <v>1379</v>
      </c>
      <c r="E29" s="293"/>
      <c r="F29" s="293"/>
      <c r="G29" s="293"/>
      <c r="H29" s="293"/>
      <c r="I29" s="293"/>
      <c r="J29" s="293"/>
      <c r="K29" s="291"/>
    </row>
    <row r="30" customFormat="false" ht="12.75" hidden="false" customHeight="true" outlineLevel="0" collapsed="false">
      <c r="B30" s="294"/>
      <c r="C30" s="296"/>
      <c r="D30" s="296"/>
      <c r="E30" s="296"/>
      <c r="F30" s="296"/>
      <c r="G30" s="296"/>
      <c r="H30" s="296"/>
      <c r="I30" s="296"/>
      <c r="J30" s="296"/>
      <c r="K30" s="291"/>
    </row>
    <row r="31" customFormat="false" ht="15" hidden="false" customHeight="true" outlineLevel="0" collapsed="false">
      <c r="B31" s="294"/>
      <c r="C31" s="296"/>
      <c r="D31" s="298" t="s">
        <v>1380</v>
      </c>
      <c r="E31" s="298"/>
      <c r="F31" s="298"/>
      <c r="G31" s="298"/>
      <c r="H31" s="298"/>
      <c r="I31" s="298"/>
      <c r="J31" s="298"/>
      <c r="K31" s="291"/>
    </row>
    <row r="32" customFormat="false" ht="15" hidden="false" customHeight="true" outlineLevel="0" collapsed="false">
      <c r="B32" s="294"/>
      <c r="C32" s="296"/>
      <c r="D32" s="293" t="s">
        <v>1381</v>
      </c>
      <c r="E32" s="293"/>
      <c r="F32" s="293"/>
      <c r="G32" s="293"/>
      <c r="H32" s="293"/>
      <c r="I32" s="293"/>
      <c r="J32" s="293"/>
      <c r="K32" s="291"/>
    </row>
    <row r="33" customFormat="false" ht="15" hidden="false" customHeight="true" outlineLevel="0" collapsed="false">
      <c r="B33" s="294"/>
      <c r="C33" s="296"/>
      <c r="D33" s="293" t="s">
        <v>1382</v>
      </c>
      <c r="E33" s="293"/>
      <c r="F33" s="293"/>
      <c r="G33" s="293"/>
      <c r="H33" s="293"/>
      <c r="I33" s="293"/>
      <c r="J33" s="293"/>
      <c r="K33" s="291"/>
    </row>
    <row r="34" customFormat="false" ht="15" hidden="false" customHeight="true" outlineLevel="0" collapsed="false">
      <c r="B34" s="294"/>
      <c r="C34" s="296"/>
      <c r="D34" s="293"/>
      <c r="E34" s="299" t="s">
        <v>150</v>
      </c>
      <c r="F34" s="293"/>
      <c r="G34" s="293" t="s">
        <v>1383</v>
      </c>
      <c r="H34" s="293"/>
      <c r="I34" s="293"/>
      <c r="J34" s="293"/>
      <c r="K34" s="291"/>
    </row>
    <row r="35" customFormat="false" ht="30.75" hidden="false" customHeight="true" outlineLevel="0" collapsed="false">
      <c r="B35" s="294"/>
      <c r="C35" s="296"/>
      <c r="D35" s="293"/>
      <c r="E35" s="299" t="s">
        <v>1384</v>
      </c>
      <c r="F35" s="293"/>
      <c r="G35" s="293" t="s">
        <v>1385</v>
      </c>
      <c r="H35" s="293"/>
      <c r="I35" s="293"/>
      <c r="J35" s="293"/>
      <c r="K35" s="291"/>
    </row>
    <row r="36" customFormat="false" ht="15" hidden="false" customHeight="true" outlineLevel="0" collapsed="false">
      <c r="B36" s="294"/>
      <c r="C36" s="296"/>
      <c r="D36" s="293"/>
      <c r="E36" s="299" t="s">
        <v>66</v>
      </c>
      <c r="F36" s="293"/>
      <c r="G36" s="293" t="s">
        <v>1386</v>
      </c>
      <c r="H36" s="293"/>
      <c r="I36" s="293"/>
      <c r="J36" s="293"/>
      <c r="K36" s="291"/>
    </row>
    <row r="37" customFormat="false" ht="15" hidden="false" customHeight="true" outlineLevel="0" collapsed="false">
      <c r="B37" s="294"/>
      <c r="C37" s="296"/>
      <c r="D37" s="293"/>
      <c r="E37" s="299" t="s">
        <v>151</v>
      </c>
      <c r="F37" s="293"/>
      <c r="G37" s="293" t="s">
        <v>1387</v>
      </c>
      <c r="H37" s="293"/>
      <c r="I37" s="293"/>
      <c r="J37" s="293"/>
      <c r="K37" s="291"/>
    </row>
    <row r="38" customFormat="false" ht="15" hidden="false" customHeight="true" outlineLevel="0" collapsed="false">
      <c r="B38" s="294"/>
      <c r="C38" s="296"/>
      <c r="D38" s="293"/>
      <c r="E38" s="299" t="s">
        <v>152</v>
      </c>
      <c r="F38" s="293"/>
      <c r="G38" s="293" t="s">
        <v>1388</v>
      </c>
      <c r="H38" s="293"/>
      <c r="I38" s="293"/>
      <c r="J38" s="293"/>
      <c r="K38" s="291"/>
    </row>
    <row r="39" customFormat="false" ht="15" hidden="false" customHeight="true" outlineLevel="0" collapsed="false">
      <c r="B39" s="294"/>
      <c r="C39" s="296"/>
      <c r="D39" s="293"/>
      <c r="E39" s="299" t="s">
        <v>153</v>
      </c>
      <c r="F39" s="293"/>
      <c r="G39" s="293" t="s">
        <v>1389</v>
      </c>
      <c r="H39" s="293"/>
      <c r="I39" s="293"/>
      <c r="J39" s="293"/>
      <c r="K39" s="291"/>
    </row>
    <row r="40" customFormat="false" ht="15" hidden="false" customHeight="true" outlineLevel="0" collapsed="false">
      <c r="B40" s="294"/>
      <c r="C40" s="296"/>
      <c r="D40" s="293"/>
      <c r="E40" s="299" t="s">
        <v>1390</v>
      </c>
      <c r="F40" s="293"/>
      <c r="G40" s="293" t="s">
        <v>1391</v>
      </c>
      <c r="H40" s="293"/>
      <c r="I40" s="293"/>
      <c r="J40" s="293"/>
      <c r="K40" s="291"/>
    </row>
    <row r="41" customFormat="false" ht="15" hidden="false" customHeight="true" outlineLevel="0" collapsed="false">
      <c r="B41" s="294"/>
      <c r="C41" s="296"/>
      <c r="D41" s="293"/>
      <c r="E41" s="299"/>
      <c r="F41" s="293"/>
      <c r="G41" s="293" t="s">
        <v>1392</v>
      </c>
      <c r="H41" s="293"/>
      <c r="I41" s="293"/>
      <c r="J41" s="293"/>
      <c r="K41" s="291"/>
    </row>
    <row r="42" customFormat="false" ht="15" hidden="false" customHeight="true" outlineLevel="0" collapsed="false">
      <c r="B42" s="294"/>
      <c r="C42" s="296"/>
      <c r="D42" s="293"/>
      <c r="E42" s="299" t="s">
        <v>1393</v>
      </c>
      <c r="F42" s="293"/>
      <c r="G42" s="293" t="s">
        <v>1394</v>
      </c>
      <c r="H42" s="293"/>
      <c r="I42" s="293"/>
      <c r="J42" s="293"/>
      <c r="K42" s="291"/>
    </row>
    <row r="43" customFormat="false" ht="15" hidden="false" customHeight="true" outlineLevel="0" collapsed="false">
      <c r="B43" s="294"/>
      <c r="C43" s="296"/>
      <c r="D43" s="293"/>
      <c r="E43" s="299" t="s">
        <v>155</v>
      </c>
      <c r="F43" s="293"/>
      <c r="G43" s="293" t="s">
        <v>1395</v>
      </c>
      <c r="H43" s="293"/>
      <c r="I43" s="293"/>
      <c r="J43" s="293"/>
      <c r="K43" s="291"/>
    </row>
    <row r="44" customFormat="false" ht="12.75" hidden="false" customHeight="true" outlineLevel="0" collapsed="false">
      <c r="B44" s="294"/>
      <c r="C44" s="296"/>
      <c r="D44" s="293"/>
      <c r="E44" s="293"/>
      <c r="F44" s="293"/>
      <c r="G44" s="293"/>
      <c r="H44" s="293"/>
      <c r="I44" s="293"/>
      <c r="J44" s="293"/>
      <c r="K44" s="291"/>
    </row>
    <row r="45" customFormat="false" ht="15" hidden="false" customHeight="true" outlineLevel="0" collapsed="false">
      <c r="B45" s="294"/>
      <c r="C45" s="296"/>
      <c r="D45" s="293" t="s">
        <v>1396</v>
      </c>
      <c r="E45" s="293"/>
      <c r="F45" s="293"/>
      <c r="G45" s="293"/>
      <c r="H45" s="293"/>
      <c r="I45" s="293"/>
      <c r="J45" s="293"/>
      <c r="K45" s="291"/>
    </row>
    <row r="46" customFormat="false" ht="15" hidden="false" customHeight="true" outlineLevel="0" collapsed="false">
      <c r="B46" s="294"/>
      <c r="C46" s="296"/>
      <c r="D46" s="296"/>
      <c r="E46" s="293" t="s">
        <v>1397</v>
      </c>
      <c r="F46" s="293"/>
      <c r="G46" s="293"/>
      <c r="H46" s="293"/>
      <c r="I46" s="293"/>
      <c r="J46" s="293"/>
      <c r="K46" s="291"/>
    </row>
    <row r="47" customFormat="false" ht="15" hidden="false" customHeight="true" outlineLevel="0" collapsed="false">
      <c r="B47" s="294"/>
      <c r="C47" s="296"/>
      <c r="D47" s="296"/>
      <c r="E47" s="293" t="s">
        <v>1398</v>
      </c>
      <c r="F47" s="293"/>
      <c r="G47" s="293"/>
      <c r="H47" s="293"/>
      <c r="I47" s="293"/>
      <c r="J47" s="293"/>
      <c r="K47" s="291"/>
    </row>
    <row r="48" customFormat="false" ht="15" hidden="false" customHeight="true" outlineLevel="0" collapsed="false">
      <c r="B48" s="294"/>
      <c r="C48" s="296"/>
      <c r="D48" s="296"/>
      <c r="E48" s="293" t="s">
        <v>1399</v>
      </c>
      <c r="F48" s="293"/>
      <c r="G48" s="293"/>
      <c r="H48" s="293"/>
      <c r="I48" s="293"/>
      <c r="J48" s="293"/>
      <c r="K48" s="291"/>
    </row>
    <row r="49" customFormat="false" ht="15" hidden="false" customHeight="true" outlineLevel="0" collapsed="false">
      <c r="B49" s="294"/>
      <c r="C49" s="296"/>
      <c r="D49" s="293" t="s">
        <v>1400</v>
      </c>
      <c r="E49" s="293"/>
      <c r="F49" s="293"/>
      <c r="G49" s="293"/>
      <c r="H49" s="293"/>
      <c r="I49" s="293"/>
      <c r="J49" s="293"/>
      <c r="K49" s="291"/>
    </row>
    <row r="50" customFormat="false" ht="25.5" hidden="false" customHeight="true" outlineLevel="0" collapsed="false">
      <c r="B50" s="289"/>
      <c r="C50" s="290" t="s">
        <v>1401</v>
      </c>
      <c r="D50" s="290"/>
      <c r="E50" s="290"/>
      <c r="F50" s="290"/>
      <c r="G50" s="290"/>
      <c r="H50" s="290"/>
      <c r="I50" s="290"/>
      <c r="J50" s="290"/>
      <c r="K50" s="291"/>
    </row>
    <row r="51" customFormat="false" ht="5.25" hidden="false" customHeight="true" outlineLevel="0" collapsed="false">
      <c r="B51" s="289"/>
      <c r="C51" s="292"/>
      <c r="D51" s="292"/>
      <c r="E51" s="292"/>
      <c r="F51" s="292"/>
      <c r="G51" s="292"/>
      <c r="H51" s="292"/>
      <c r="I51" s="292"/>
      <c r="J51" s="292"/>
      <c r="K51" s="291"/>
    </row>
    <row r="52" customFormat="false" ht="15" hidden="false" customHeight="true" outlineLevel="0" collapsed="false">
      <c r="B52" s="289"/>
      <c r="C52" s="293" t="s">
        <v>1402</v>
      </c>
      <c r="D52" s="293"/>
      <c r="E52" s="293"/>
      <c r="F52" s="293"/>
      <c r="G52" s="293"/>
      <c r="H52" s="293"/>
      <c r="I52" s="293"/>
      <c r="J52" s="293"/>
      <c r="K52" s="291"/>
    </row>
    <row r="53" customFormat="false" ht="15" hidden="false" customHeight="true" outlineLevel="0" collapsed="false">
      <c r="B53" s="289"/>
      <c r="C53" s="293" t="s">
        <v>1403</v>
      </c>
      <c r="D53" s="293"/>
      <c r="E53" s="293"/>
      <c r="F53" s="293"/>
      <c r="G53" s="293"/>
      <c r="H53" s="293"/>
      <c r="I53" s="293"/>
      <c r="J53" s="293"/>
      <c r="K53" s="291"/>
    </row>
    <row r="54" customFormat="false" ht="12.75" hidden="false" customHeight="true" outlineLevel="0" collapsed="false">
      <c r="B54" s="289"/>
      <c r="C54" s="293"/>
      <c r="D54" s="293"/>
      <c r="E54" s="293"/>
      <c r="F54" s="293"/>
      <c r="G54" s="293"/>
      <c r="H54" s="293"/>
      <c r="I54" s="293"/>
      <c r="J54" s="293"/>
      <c r="K54" s="291"/>
    </row>
    <row r="55" customFormat="false" ht="15" hidden="false" customHeight="true" outlineLevel="0" collapsed="false">
      <c r="B55" s="289"/>
      <c r="C55" s="293" t="s">
        <v>1404</v>
      </c>
      <c r="D55" s="293"/>
      <c r="E55" s="293"/>
      <c r="F55" s="293"/>
      <c r="G55" s="293"/>
      <c r="H55" s="293"/>
      <c r="I55" s="293"/>
      <c r="J55" s="293"/>
      <c r="K55" s="291"/>
    </row>
    <row r="56" customFormat="false" ht="15" hidden="false" customHeight="true" outlineLevel="0" collapsed="false">
      <c r="B56" s="289"/>
      <c r="C56" s="296"/>
      <c r="D56" s="293" t="s">
        <v>1405</v>
      </c>
      <c r="E56" s="293"/>
      <c r="F56" s="293"/>
      <c r="G56" s="293"/>
      <c r="H56" s="293"/>
      <c r="I56" s="293"/>
      <c r="J56" s="293"/>
      <c r="K56" s="291"/>
    </row>
    <row r="57" customFormat="false" ht="15" hidden="false" customHeight="true" outlineLevel="0" collapsed="false">
      <c r="B57" s="289"/>
      <c r="C57" s="296"/>
      <c r="D57" s="293" t="s">
        <v>1406</v>
      </c>
      <c r="E57" s="293"/>
      <c r="F57" s="293"/>
      <c r="G57" s="293"/>
      <c r="H57" s="293"/>
      <c r="I57" s="293"/>
      <c r="J57" s="293"/>
      <c r="K57" s="291"/>
    </row>
    <row r="58" customFormat="false" ht="15" hidden="false" customHeight="true" outlineLevel="0" collapsed="false">
      <c r="B58" s="289"/>
      <c r="C58" s="296"/>
      <c r="D58" s="293" t="s">
        <v>1407</v>
      </c>
      <c r="E58" s="293"/>
      <c r="F58" s="293"/>
      <c r="G58" s="293"/>
      <c r="H58" s="293"/>
      <c r="I58" s="293"/>
      <c r="J58" s="293"/>
      <c r="K58" s="291"/>
    </row>
    <row r="59" customFormat="false" ht="15" hidden="false" customHeight="true" outlineLevel="0" collapsed="false">
      <c r="B59" s="289"/>
      <c r="C59" s="296"/>
      <c r="D59" s="293" t="s">
        <v>1408</v>
      </c>
      <c r="E59" s="293"/>
      <c r="F59" s="293"/>
      <c r="G59" s="293"/>
      <c r="H59" s="293"/>
      <c r="I59" s="293"/>
      <c r="J59" s="293"/>
      <c r="K59" s="291"/>
    </row>
    <row r="60" customFormat="false" ht="15" hidden="false" customHeight="true" outlineLevel="0" collapsed="false">
      <c r="B60" s="289"/>
      <c r="C60" s="296"/>
      <c r="D60" s="300" t="s">
        <v>1409</v>
      </c>
      <c r="E60" s="300"/>
      <c r="F60" s="300"/>
      <c r="G60" s="300"/>
      <c r="H60" s="300"/>
      <c r="I60" s="300"/>
      <c r="J60" s="300"/>
      <c r="K60" s="291"/>
    </row>
    <row r="61" customFormat="false" ht="15" hidden="false" customHeight="true" outlineLevel="0" collapsed="false">
      <c r="B61" s="289"/>
      <c r="C61" s="296"/>
      <c r="D61" s="293" t="s">
        <v>1410</v>
      </c>
      <c r="E61" s="293"/>
      <c r="F61" s="293"/>
      <c r="G61" s="293"/>
      <c r="H61" s="293"/>
      <c r="I61" s="293"/>
      <c r="J61" s="293"/>
      <c r="K61" s="291"/>
    </row>
    <row r="62" customFormat="false" ht="12.75" hidden="false" customHeight="true" outlineLevel="0" collapsed="false">
      <c r="B62" s="289"/>
      <c r="C62" s="296"/>
      <c r="D62" s="296"/>
      <c r="E62" s="301"/>
      <c r="F62" s="296"/>
      <c r="G62" s="296"/>
      <c r="H62" s="296"/>
      <c r="I62" s="296"/>
      <c r="J62" s="296"/>
      <c r="K62" s="291"/>
    </row>
    <row r="63" customFormat="false" ht="15" hidden="false" customHeight="true" outlineLevel="0" collapsed="false">
      <c r="B63" s="289"/>
      <c r="C63" s="296"/>
      <c r="D63" s="293" t="s">
        <v>1411</v>
      </c>
      <c r="E63" s="293"/>
      <c r="F63" s="293"/>
      <c r="G63" s="293"/>
      <c r="H63" s="293"/>
      <c r="I63" s="293"/>
      <c r="J63" s="293"/>
      <c r="K63" s="291"/>
    </row>
    <row r="64" customFormat="false" ht="15" hidden="false" customHeight="true" outlineLevel="0" collapsed="false">
      <c r="B64" s="289"/>
      <c r="C64" s="296"/>
      <c r="D64" s="300" t="s">
        <v>1412</v>
      </c>
      <c r="E64" s="300"/>
      <c r="F64" s="300"/>
      <c r="G64" s="300"/>
      <c r="H64" s="300"/>
      <c r="I64" s="300"/>
      <c r="J64" s="300"/>
      <c r="K64" s="291"/>
    </row>
    <row r="65" customFormat="false" ht="15" hidden="false" customHeight="true" outlineLevel="0" collapsed="false">
      <c r="B65" s="289"/>
      <c r="C65" s="296"/>
      <c r="D65" s="293" t="s">
        <v>1413</v>
      </c>
      <c r="E65" s="293"/>
      <c r="F65" s="293"/>
      <c r="G65" s="293"/>
      <c r="H65" s="293"/>
      <c r="I65" s="293"/>
      <c r="J65" s="293"/>
      <c r="K65" s="291"/>
    </row>
    <row r="66" customFormat="false" ht="15" hidden="false" customHeight="true" outlineLevel="0" collapsed="false">
      <c r="B66" s="289"/>
      <c r="C66" s="296"/>
      <c r="D66" s="293" t="s">
        <v>1414</v>
      </c>
      <c r="E66" s="293"/>
      <c r="F66" s="293"/>
      <c r="G66" s="293"/>
      <c r="H66" s="293"/>
      <c r="I66" s="293"/>
      <c r="J66" s="293"/>
      <c r="K66" s="291"/>
    </row>
    <row r="67" customFormat="false" ht="15" hidden="false" customHeight="true" outlineLevel="0" collapsed="false">
      <c r="B67" s="289"/>
      <c r="C67" s="296"/>
      <c r="D67" s="293" t="s">
        <v>1415</v>
      </c>
      <c r="E67" s="293"/>
      <c r="F67" s="293"/>
      <c r="G67" s="293"/>
      <c r="H67" s="293"/>
      <c r="I67" s="293"/>
      <c r="J67" s="293"/>
      <c r="K67" s="291"/>
    </row>
    <row r="68" customFormat="false" ht="15" hidden="false" customHeight="true" outlineLevel="0" collapsed="false">
      <c r="B68" s="289"/>
      <c r="C68" s="296"/>
      <c r="D68" s="293" t="s">
        <v>1416</v>
      </c>
      <c r="E68" s="293"/>
      <c r="F68" s="293"/>
      <c r="G68" s="293"/>
      <c r="H68" s="293"/>
      <c r="I68" s="293"/>
      <c r="J68" s="293"/>
      <c r="K68" s="291"/>
    </row>
    <row r="69" customFormat="false" ht="12.75" hidden="false" customHeight="true" outlineLevel="0" collapsed="false">
      <c r="B69" s="302"/>
      <c r="C69" s="303"/>
      <c r="D69" s="303"/>
      <c r="E69" s="303"/>
      <c r="F69" s="303"/>
      <c r="G69" s="303"/>
      <c r="H69" s="303"/>
      <c r="I69" s="303"/>
      <c r="J69" s="303"/>
      <c r="K69" s="304"/>
    </row>
    <row r="70" customFormat="false" ht="18.75" hidden="false" customHeight="true" outlineLevel="0" collapsed="false">
      <c r="B70" s="305"/>
      <c r="C70" s="305"/>
      <c r="D70" s="305"/>
      <c r="E70" s="305"/>
      <c r="F70" s="305"/>
      <c r="G70" s="305"/>
      <c r="H70" s="305"/>
      <c r="I70" s="305"/>
      <c r="J70" s="305"/>
      <c r="K70" s="306"/>
    </row>
    <row r="71" customFormat="false" ht="18.75" hidden="false" customHeight="true" outlineLevel="0" collapsed="false">
      <c r="B71" s="306"/>
      <c r="C71" s="306"/>
      <c r="D71" s="306"/>
      <c r="E71" s="306"/>
      <c r="F71" s="306"/>
      <c r="G71" s="306"/>
      <c r="H71" s="306"/>
      <c r="I71" s="306"/>
      <c r="J71" s="306"/>
      <c r="K71" s="306"/>
    </row>
    <row r="72" customFormat="false" ht="7.5" hidden="false" customHeight="true" outlineLevel="0" collapsed="false">
      <c r="B72" s="307"/>
      <c r="C72" s="308"/>
      <c r="D72" s="308"/>
      <c r="E72" s="308"/>
      <c r="F72" s="308"/>
      <c r="G72" s="308"/>
      <c r="H72" s="308"/>
      <c r="I72" s="308"/>
      <c r="J72" s="308"/>
      <c r="K72" s="309"/>
    </row>
    <row r="73" customFormat="false" ht="45" hidden="false" customHeight="true" outlineLevel="0" collapsed="false">
      <c r="B73" s="310"/>
      <c r="C73" s="311" t="s">
        <v>135</v>
      </c>
      <c r="D73" s="311"/>
      <c r="E73" s="311"/>
      <c r="F73" s="311"/>
      <c r="G73" s="311"/>
      <c r="H73" s="311"/>
      <c r="I73" s="311"/>
      <c r="J73" s="311"/>
      <c r="K73" s="312"/>
    </row>
    <row r="74" customFormat="false" ht="17.25" hidden="false" customHeight="true" outlineLevel="0" collapsed="false">
      <c r="B74" s="310"/>
      <c r="C74" s="313" t="s">
        <v>1417</v>
      </c>
      <c r="D74" s="313"/>
      <c r="E74" s="313"/>
      <c r="F74" s="313" t="s">
        <v>1418</v>
      </c>
      <c r="G74" s="314"/>
      <c r="H74" s="313" t="s">
        <v>151</v>
      </c>
      <c r="I74" s="313" t="s">
        <v>70</v>
      </c>
      <c r="J74" s="313" t="s">
        <v>1419</v>
      </c>
      <c r="K74" s="312"/>
    </row>
    <row r="75" customFormat="false" ht="17.25" hidden="false" customHeight="true" outlineLevel="0" collapsed="false">
      <c r="B75" s="310"/>
      <c r="C75" s="315" t="s">
        <v>1420</v>
      </c>
      <c r="D75" s="315"/>
      <c r="E75" s="315"/>
      <c r="F75" s="316" t="s">
        <v>1421</v>
      </c>
      <c r="G75" s="317"/>
      <c r="H75" s="315"/>
      <c r="I75" s="315"/>
      <c r="J75" s="315" t="s">
        <v>1422</v>
      </c>
      <c r="K75" s="312"/>
    </row>
    <row r="76" customFormat="false" ht="5.25" hidden="false" customHeight="true" outlineLevel="0" collapsed="false">
      <c r="B76" s="310"/>
      <c r="C76" s="318"/>
      <c r="D76" s="318"/>
      <c r="E76" s="318"/>
      <c r="F76" s="318"/>
      <c r="G76" s="319"/>
      <c r="H76" s="318"/>
      <c r="I76" s="318"/>
      <c r="J76" s="318"/>
      <c r="K76" s="312"/>
    </row>
    <row r="77" customFormat="false" ht="15" hidden="false" customHeight="true" outlineLevel="0" collapsed="false">
      <c r="B77" s="310"/>
      <c r="C77" s="299" t="s">
        <v>66</v>
      </c>
      <c r="D77" s="318"/>
      <c r="E77" s="318"/>
      <c r="F77" s="320" t="s">
        <v>1423</v>
      </c>
      <c r="G77" s="319"/>
      <c r="H77" s="299" t="s">
        <v>1424</v>
      </c>
      <c r="I77" s="299" t="s">
        <v>1425</v>
      </c>
      <c r="J77" s="299" t="n">
        <v>20</v>
      </c>
      <c r="K77" s="312"/>
    </row>
    <row r="78" customFormat="false" ht="15" hidden="false" customHeight="true" outlineLevel="0" collapsed="false">
      <c r="B78" s="310"/>
      <c r="C78" s="299" t="s">
        <v>1426</v>
      </c>
      <c r="D78" s="299"/>
      <c r="E78" s="299"/>
      <c r="F78" s="320" t="s">
        <v>1423</v>
      </c>
      <c r="G78" s="319"/>
      <c r="H78" s="299" t="s">
        <v>1427</v>
      </c>
      <c r="I78" s="299" t="s">
        <v>1425</v>
      </c>
      <c r="J78" s="299" t="n">
        <v>120</v>
      </c>
      <c r="K78" s="312"/>
    </row>
    <row r="79" customFormat="false" ht="15" hidden="false" customHeight="true" outlineLevel="0" collapsed="false">
      <c r="B79" s="321"/>
      <c r="C79" s="299" t="s">
        <v>1428</v>
      </c>
      <c r="D79" s="299"/>
      <c r="E79" s="299"/>
      <c r="F79" s="320" t="s">
        <v>1429</v>
      </c>
      <c r="G79" s="319"/>
      <c r="H79" s="299" t="s">
        <v>1430</v>
      </c>
      <c r="I79" s="299" t="s">
        <v>1425</v>
      </c>
      <c r="J79" s="299" t="n">
        <v>50</v>
      </c>
      <c r="K79" s="312"/>
    </row>
    <row r="80" customFormat="false" ht="15" hidden="false" customHeight="true" outlineLevel="0" collapsed="false">
      <c r="B80" s="321"/>
      <c r="C80" s="299" t="s">
        <v>1431</v>
      </c>
      <c r="D80" s="299"/>
      <c r="E80" s="299"/>
      <c r="F80" s="320" t="s">
        <v>1423</v>
      </c>
      <c r="G80" s="319"/>
      <c r="H80" s="299" t="s">
        <v>1432</v>
      </c>
      <c r="I80" s="299" t="s">
        <v>1433</v>
      </c>
      <c r="J80" s="299"/>
      <c r="K80" s="312"/>
    </row>
    <row r="81" customFormat="false" ht="15" hidden="false" customHeight="true" outlineLevel="0" collapsed="false">
      <c r="B81" s="321"/>
      <c r="C81" s="322" t="s">
        <v>1434</v>
      </c>
      <c r="D81" s="322"/>
      <c r="E81" s="322"/>
      <c r="F81" s="323" t="s">
        <v>1429</v>
      </c>
      <c r="G81" s="322"/>
      <c r="H81" s="322" t="s">
        <v>1435</v>
      </c>
      <c r="I81" s="322" t="s">
        <v>1425</v>
      </c>
      <c r="J81" s="322" t="n">
        <v>15</v>
      </c>
      <c r="K81" s="312"/>
    </row>
    <row r="82" customFormat="false" ht="15" hidden="false" customHeight="true" outlineLevel="0" collapsed="false">
      <c r="B82" s="321"/>
      <c r="C82" s="322" t="s">
        <v>1436</v>
      </c>
      <c r="D82" s="322"/>
      <c r="E82" s="322"/>
      <c r="F82" s="323" t="s">
        <v>1429</v>
      </c>
      <c r="G82" s="322"/>
      <c r="H82" s="322" t="s">
        <v>1437</v>
      </c>
      <c r="I82" s="322" t="s">
        <v>1425</v>
      </c>
      <c r="J82" s="322" t="n">
        <v>15</v>
      </c>
      <c r="K82" s="312"/>
    </row>
    <row r="83" customFormat="false" ht="15" hidden="false" customHeight="true" outlineLevel="0" collapsed="false">
      <c r="B83" s="321"/>
      <c r="C83" s="322" t="s">
        <v>1438</v>
      </c>
      <c r="D83" s="322"/>
      <c r="E83" s="322"/>
      <c r="F83" s="323" t="s">
        <v>1429</v>
      </c>
      <c r="G83" s="322"/>
      <c r="H83" s="322" t="s">
        <v>1439</v>
      </c>
      <c r="I83" s="322" t="s">
        <v>1425</v>
      </c>
      <c r="J83" s="322" t="n">
        <v>20</v>
      </c>
      <c r="K83" s="312"/>
    </row>
    <row r="84" customFormat="false" ht="15" hidden="false" customHeight="true" outlineLevel="0" collapsed="false">
      <c r="B84" s="321"/>
      <c r="C84" s="322" t="s">
        <v>1440</v>
      </c>
      <c r="D84" s="322"/>
      <c r="E84" s="322"/>
      <c r="F84" s="323" t="s">
        <v>1429</v>
      </c>
      <c r="G84" s="322"/>
      <c r="H84" s="322" t="s">
        <v>1441</v>
      </c>
      <c r="I84" s="322" t="s">
        <v>1425</v>
      </c>
      <c r="J84" s="322" t="n">
        <v>20</v>
      </c>
      <c r="K84" s="312"/>
    </row>
    <row r="85" customFormat="false" ht="15" hidden="false" customHeight="true" outlineLevel="0" collapsed="false">
      <c r="B85" s="321"/>
      <c r="C85" s="299" t="s">
        <v>1442</v>
      </c>
      <c r="D85" s="299"/>
      <c r="E85" s="299"/>
      <c r="F85" s="320" t="s">
        <v>1429</v>
      </c>
      <c r="G85" s="319"/>
      <c r="H85" s="299" t="s">
        <v>1443</v>
      </c>
      <c r="I85" s="299" t="s">
        <v>1425</v>
      </c>
      <c r="J85" s="299" t="n">
        <v>50</v>
      </c>
      <c r="K85" s="312"/>
    </row>
    <row r="86" customFormat="false" ht="15" hidden="false" customHeight="true" outlineLevel="0" collapsed="false">
      <c r="B86" s="321"/>
      <c r="C86" s="299" t="s">
        <v>1444</v>
      </c>
      <c r="D86" s="299"/>
      <c r="E86" s="299"/>
      <c r="F86" s="320" t="s">
        <v>1429</v>
      </c>
      <c r="G86" s="319"/>
      <c r="H86" s="299" t="s">
        <v>1445</v>
      </c>
      <c r="I86" s="299" t="s">
        <v>1425</v>
      </c>
      <c r="J86" s="299" t="n">
        <v>20</v>
      </c>
      <c r="K86" s="312"/>
    </row>
    <row r="87" customFormat="false" ht="15" hidden="false" customHeight="true" outlineLevel="0" collapsed="false">
      <c r="B87" s="321"/>
      <c r="C87" s="299" t="s">
        <v>1446</v>
      </c>
      <c r="D87" s="299"/>
      <c r="E87" s="299"/>
      <c r="F87" s="320" t="s">
        <v>1429</v>
      </c>
      <c r="G87" s="319"/>
      <c r="H87" s="299" t="s">
        <v>1447</v>
      </c>
      <c r="I87" s="299" t="s">
        <v>1425</v>
      </c>
      <c r="J87" s="299" t="n">
        <v>20</v>
      </c>
      <c r="K87" s="312"/>
    </row>
    <row r="88" customFormat="false" ht="15" hidden="false" customHeight="true" outlineLevel="0" collapsed="false">
      <c r="B88" s="321"/>
      <c r="C88" s="299" t="s">
        <v>1448</v>
      </c>
      <c r="D88" s="299"/>
      <c r="E88" s="299"/>
      <c r="F88" s="320" t="s">
        <v>1429</v>
      </c>
      <c r="G88" s="319"/>
      <c r="H88" s="299" t="s">
        <v>1449</v>
      </c>
      <c r="I88" s="299" t="s">
        <v>1425</v>
      </c>
      <c r="J88" s="299" t="n">
        <v>50</v>
      </c>
      <c r="K88" s="312"/>
    </row>
    <row r="89" customFormat="false" ht="15" hidden="false" customHeight="true" outlineLevel="0" collapsed="false">
      <c r="B89" s="321"/>
      <c r="C89" s="299" t="s">
        <v>1450</v>
      </c>
      <c r="D89" s="299"/>
      <c r="E89" s="299"/>
      <c r="F89" s="320" t="s">
        <v>1429</v>
      </c>
      <c r="G89" s="319"/>
      <c r="H89" s="299" t="s">
        <v>1450</v>
      </c>
      <c r="I89" s="299" t="s">
        <v>1425</v>
      </c>
      <c r="J89" s="299" t="n">
        <v>50</v>
      </c>
      <c r="K89" s="312"/>
    </row>
    <row r="90" customFormat="false" ht="15" hidden="false" customHeight="true" outlineLevel="0" collapsed="false">
      <c r="B90" s="321"/>
      <c r="C90" s="299" t="s">
        <v>156</v>
      </c>
      <c r="D90" s="299"/>
      <c r="E90" s="299"/>
      <c r="F90" s="320" t="s">
        <v>1429</v>
      </c>
      <c r="G90" s="319"/>
      <c r="H90" s="299" t="s">
        <v>1451</v>
      </c>
      <c r="I90" s="299" t="s">
        <v>1425</v>
      </c>
      <c r="J90" s="299" t="n">
        <v>255</v>
      </c>
      <c r="K90" s="312"/>
    </row>
    <row r="91" customFormat="false" ht="15" hidden="false" customHeight="true" outlineLevel="0" collapsed="false">
      <c r="B91" s="321"/>
      <c r="C91" s="299" t="s">
        <v>1452</v>
      </c>
      <c r="D91" s="299"/>
      <c r="E91" s="299"/>
      <c r="F91" s="320" t="s">
        <v>1423</v>
      </c>
      <c r="G91" s="319"/>
      <c r="H91" s="299" t="s">
        <v>1453</v>
      </c>
      <c r="I91" s="299" t="s">
        <v>1454</v>
      </c>
      <c r="J91" s="299"/>
      <c r="K91" s="312"/>
    </row>
    <row r="92" customFormat="false" ht="15" hidden="false" customHeight="true" outlineLevel="0" collapsed="false">
      <c r="B92" s="321"/>
      <c r="C92" s="299" t="s">
        <v>1455</v>
      </c>
      <c r="D92" s="299"/>
      <c r="E92" s="299"/>
      <c r="F92" s="320" t="s">
        <v>1423</v>
      </c>
      <c r="G92" s="319"/>
      <c r="H92" s="299" t="s">
        <v>1456</v>
      </c>
      <c r="I92" s="299" t="s">
        <v>1457</v>
      </c>
      <c r="J92" s="299"/>
      <c r="K92" s="312"/>
    </row>
    <row r="93" customFormat="false" ht="15" hidden="false" customHeight="true" outlineLevel="0" collapsed="false">
      <c r="B93" s="321"/>
      <c r="C93" s="299" t="s">
        <v>1458</v>
      </c>
      <c r="D93" s="299"/>
      <c r="E93" s="299"/>
      <c r="F93" s="320" t="s">
        <v>1423</v>
      </c>
      <c r="G93" s="319"/>
      <c r="H93" s="299" t="s">
        <v>1458</v>
      </c>
      <c r="I93" s="299" t="s">
        <v>1457</v>
      </c>
      <c r="J93" s="299"/>
      <c r="K93" s="312"/>
    </row>
    <row r="94" customFormat="false" ht="15" hidden="false" customHeight="true" outlineLevel="0" collapsed="false">
      <c r="B94" s="321"/>
      <c r="C94" s="299" t="s">
        <v>51</v>
      </c>
      <c r="D94" s="299"/>
      <c r="E94" s="299"/>
      <c r="F94" s="320" t="s">
        <v>1423</v>
      </c>
      <c r="G94" s="319"/>
      <c r="H94" s="299" t="s">
        <v>1459</v>
      </c>
      <c r="I94" s="299" t="s">
        <v>1457</v>
      </c>
      <c r="J94" s="299"/>
      <c r="K94" s="312"/>
    </row>
    <row r="95" customFormat="false" ht="15" hidden="false" customHeight="true" outlineLevel="0" collapsed="false">
      <c r="B95" s="321"/>
      <c r="C95" s="299" t="s">
        <v>61</v>
      </c>
      <c r="D95" s="299"/>
      <c r="E95" s="299"/>
      <c r="F95" s="320" t="s">
        <v>1423</v>
      </c>
      <c r="G95" s="319"/>
      <c r="H95" s="299" t="s">
        <v>1460</v>
      </c>
      <c r="I95" s="299" t="s">
        <v>1457</v>
      </c>
      <c r="J95" s="299"/>
      <c r="K95" s="312"/>
    </row>
    <row r="96" customFormat="false" ht="15" hidden="false" customHeight="true" outlineLevel="0" collapsed="false">
      <c r="B96" s="324"/>
      <c r="C96" s="325"/>
      <c r="D96" s="325"/>
      <c r="E96" s="325"/>
      <c r="F96" s="325"/>
      <c r="G96" s="325"/>
      <c r="H96" s="325"/>
      <c r="I96" s="325"/>
      <c r="J96" s="325"/>
      <c r="K96" s="326"/>
    </row>
    <row r="97" customFormat="false" ht="18.75" hidden="false" customHeight="true" outlineLevel="0" collapsed="false">
      <c r="B97" s="327"/>
      <c r="C97" s="328"/>
      <c r="D97" s="328"/>
      <c r="E97" s="328"/>
      <c r="F97" s="328"/>
      <c r="G97" s="328"/>
      <c r="H97" s="328"/>
      <c r="I97" s="328"/>
      <c r="J97" s="328"/>
      <c r="K97" s="327"/>
    </row>
    <row r="98" customFormat="false" ht="18.75" hidden="false" customHeight="true" outlineLevel="0" collapsed="false">
      <c r="B98" s="306"/>
      <c r="C98" s="306"/>
      <c r="D98" s="306"/>
      <c r="E98" s="306"/>
      <c r="F98" s="306"/>
      <c r="G98" s="306"/>
      <c r="H98" s="306"/>
      <c r="I98" s="306"/>
      <c r="J98" s="306"/>
      <c r="K98" s="306"/>
    </row>
    <row r="99" customFormat="false" ht="7.5" hidden="false" customHeight="true" outlineLevel="0" collapsed="false">
      <c r="B99" s="307"/>
      <c r="C99" s="308"/>
      <c r="D99" s="308"/>
      <c r="E99" s="308"/>
      <c r="F99" s="308"/>
      <c r="G99" s="308"/>
      <c r="H99" s="308"/>
      <c r="I99" s="308"/>
      <c r="J99" s="308"/>
      <c r="K99" s="309"/>
    </row>
    <row r="100" customFormat="false" ht="45" hidden="false" customHeight="true" outlineLevel="0" collapsed="false">
      <c r="B100" s="310"/>
      <c r="C100" s="311" t="s">
        <v>1461</v>
      </c>
      <c r="D100" s="311"/>
      <c r="E100" s="311"/>
      <c r="F100" s="311"/>
      <c r="G100" s="311"/>
      <c r="H100" s="311"/>
      <c r="I100" s="311"/>
      <c r="J100" s="311"/>
      <c r="K100" s="312"/>
    </row>
    <row r="101" customFormat="false" ht="17.25" hidden="false" customHeight="true" outlineLevel="0" collapsed="false">
      <c r="B101" s="310"/>
      <c r="C101" s="313" t="s">
        <v>1417</v>
      </c>
      <c r="D101" s="313"/>
      <c r="E101" s="313"/>
      <c r="F101" s="313" t="s">
        <v>1418</v>
      </c>
      <c r="G101" s="314"/>
      <c r="H101" s="313" t="s">
        <v>151</v>
      </c>
      <c r="I101" s="313" t="s">
        <v>70</v>
      </c>
      <c r="J101" s="313" t="s">
        <v>1419</v>
      </c>
      <c r="K101" s="312"/>
    </row>
    <row r="102" customFormat="false" ht="17.25" hidden="false" customHeight="true" outlineLevel="0" collapsed="false">
      <c r="B102" s="310"/>
      <c r="C102" s="315" t="s">
        <v>1420</v>
      </c>
      <c r="D102" s="315"/>
      <c r="E102" s="315"/>
      <c r="F102" s="316" t="s">
        <v>1421</v>
      </c>
      <c r="G102" s="317"/>
      <c r="H102" s="315"/>
      <c r="I102" s="315"/>
      <c r="J102" s="315" t="s">
        <v>1422</v>
      </c>
      <c r="K102" s="312"/>
    </row>
    <row r="103" customFormat="false" ht="5.25" hidden="false" customHeight="true" outlineLevel="0" collapsed="false">
      <c r="B103" s="310"/>
      <c r="C103" s="313"/>
      <c r="D103" s="313"/>
      <c r="E103" s="313"/>
      <c r="F103" s="313"/>
      <c r="G103" s="329"/>
      <c r="H103" s="313"/>
      <c r="I103" s="313"/>
      <c r="J103" s="313"/>
      <c r="K103" s="312"/>
    </row>
    <row r="104" customFormat="false" ht="15" hidden="false" customHeight="true" outlineLevel="0" collapsed="false">
      <c r="B104" s="310"/>
      <c r="C104" s="299" t="s">
        <v>66</v>
      </c>
      <c r="D104" s="318"/>
      <c r="E104" s="318"/>
      <c r="F104" s="320" t="s">
        <v>1423</v>
      </c>
      <c r="G104" s="329"/>
      <c r="H104" s="299" t="s">
        <v>1462</v>
      </c>
      <c r="I104" s="299" t="s">
        <v>1425</v>
      </c>
      <c r="J104" s="299" t="n">
        <v>20</v>
      </c>
      <c r="K104" s="312"/>
    </row>
    <row r="105" customFormat="false" ht="15" hidden="false" customHeight="true" outlineLevel="0" collapsed="false">
      <c r="B105" s="310"/>
      <c r="C105" s="299" t="s">
        <v>1426</v>
      </c>
      <c r="D105" s="299"/>
      <c r="E105" s="299"/>
      <c r="F105" s="320" t="s">
        <v>1423</v>
      </c>
      <c r="G105" s="299"/>
      <c r="H105" s="299" t="s">
        <v>1462</v>
      </c>
      <c r="I105" s="299" t="s">
        <v>1425</v>
      </c>
      <c r="J105" s="299" t="n">
        <v>120</v>
      </c>
      <c r="K105" s="312"/>
    </row>
    <row r="106" customFormat="false" ht="15" hidden="false" customHeight="true" outlineLevel="0" collapsed="false">
      <c r="B106" s="321"/>
      <c r="C106" s="299" t="s">
        <v>1428</v>
      </c>
      <c r="D106" s="299"/>
      <c r="E106" s="299"/>
      <c r="F106" s="320" t="s">
        <v>1429</v>
      </c>
      <c r="G106" s="299"/>
      <c r="H106" s="299" t="s">
        <v>1462</v>
      </c>
      <c r="I106" s="299" t="s">
        <v>1425</v>
      </c>
      <c r="J106" s="299" t="n">
        <v>50</v>
      </c>
      <c r="K106" s="312"/>
    </row>
    <row r="107" customFormat="false" ht="15" hidden="false" customHeight="true" outlineLevel="0" collapsed="false">
      <c r="B107" s="321"/>
      <c r="C107" s="299" t="s">
        <v>1431</v>
      </c>
      <c r="D107" s="299"/>
      <c r="E107" s="299"/>
      <c r="F107" s="320" t="s">
        <v>1423</v>
      </c>
      <c r="G107" s="299"/>
      <c r="H107" s="299" t="s">
        <v>1462</v>
      </c>
      <c r="I107" s="299" t="s">
        <v>1433</v>
      </c>
      <c r="J107" s="299"/>
      <c r="K107" s="312"/>
    </row>
    <row r="108" customFormat="false" ht="15" hidden="false" customHeight="true" outlineLevel="0" collapsed="false">
      <c r="B108" s="321"/>
      <c r="C108" s="299" t="s">
        <v>1442</v>
      </c>
      <c r="D108" s="299"/>
      <c r="E108" s="299"/>
      <c r="F108" s="320" t="s">
        <v>1429</v>
      </c>
      <c r="G108" s="299"/>
      <c r="H108" s="299" t="s">
        <v>1462</v>
      </c>
      <c r="I108" s="299" t="s">
        <v>1425</v>
      </c>
      <c r="J108" s="299" t="n">
        <v>50</v>
      </c>
      <c r="K108" s="312"/>
    </row>
    <row r="109" customFormat="false" ht="15" hidden="false" customHeight="true" outlineLevel="0" collapsed="false">
      <c r="B109" s="321"/>
      <c r="C109" s="299" t="s">
        <v>1450</v>
      </c>
      <c r="D109" s="299"/>
      <c r="E109" s="299"/>
      <c r="F109" s="320" t="s">
        <v>1429</v>
      </c>
      <c r="G109" s="299"/>
      <c r="H109" s="299" t="s">
        <v>1462</v>
      </c>
      <c r="I109" s="299" t="s">
        <v>1425</v>
      </c>
      <c r="J109" s="299" t="n">
        <v>50</v>
      </c>
      <c r="K109" s="312"/>
    </row>
    <row r="110" customFormat="false" ht="15" hidden="false" customHeight="true" outlineLevel="0" collapsed="false">
      <c r="B110" s="321"/>
      <c r="C110" s="299" t="s">
        <v>1448</v>
      </c>
      <c r="D110" s="299"/>
      <c r="E110" s="299"/>
      <c r="F110" s="320" t="s">
        <v>1429</v>
      </c>
      <c r="G110" s="299"/>
      <c r="H110" s="299" t="s">
        <v>1462</v>
      </c>
      <c r="I110" s="299" t="s">
        <v>1425</v>
      </c>
      <c r="J110" s="299" t="n">
        <v>50</v>
      </c>
      <c r="K110" s="312"/>
    </row>
    <row r="111" customFormat="false" ht="15" hidden="false" customHeight="true" outlineLevel="0" collapsed="false">
      <c r="B111" s="321"/>
      <c r="C111" s="299" t="s">
        <v>66</v>
      </c>
      <c r="D111" s="299"/>
      <c r="E111" s="299"/>
      <c r="F111" s="320" t="s">
        <v>1423</v>
      </c>
      <c r="G111" s="299"/>
      <c r="H111" s="299" t="s">
        <v>1463</v>
      </c>
      <c r="I111" s="299" t="s">
        <v>1425</v>
      </c>
      <c r="J111" s="299" t="n">
        <v>20</v>
      </c>
      <c r="K111" s="312"/>
    </row>
    <row r="112" customFormat="false" ht="15" hidden="false" customHeight="true" outlineLevel="0" collapsed="false">
      <c r="B112" s="321"/>
      <c r="C112" s="299" t="s">
        <v>1464</v>
      </c>
      <c r="D112" s="299"/>
      <c r="E112" s="299"/>
      <c r="F112" s="320" t="s">
        <v>1423</v>
      </c>
      <c r="G112" s="299"/>
      <c r="H112" s="299" t="s">
        <v>1465</v>
      </c>
      <c r="I112" s="299" t="s">
        <v>1425</v>
      </c>
      <c r="J112" s="299" t="n">
        <v>120</v>
      </c>
      <c r="K112" s="312"/>
    </row>
    <row r="113" customFormat="false" ht="15" hidden="false" customHeight="true" outlineLevel="0" collapsed="false">
      <c r="B113" s="321"/>
      <c r="C113" s="299" t="s">
        <v>51</v>
      </c>
      <c r="D113" s="299"/>
      <c r="E113" s="299"/>
      <c r="F113" s="320" t="s">
        <v>1423</v>
      </c>
      <c r="G113" s="299"/>
      <c r="H113" s="299" t="s">
        <v>1466</v>
      </c>
      <c r="I113" s="299" t="s">
        <v>1457</v>
      </c>
      <c r="J113" s="299"/>
      <c r="K113" s="312"/>
    </row>
    <row r="114" customFormat="false" ht="15" hidden="false" customHeight="true" outlineLevel="0" collapsed="false">
      <c r="B114" s="321"/>
      <c r="C114" s="299" t="s">
        <v>61</v>
      </c>
      <c r="D114" s="299"/>
      <c r="E114" s="299"/>
      <c r="F114" s="320" t="s">
        <v>1423</v>
      </c>
      <c r="G114" s="299"/>
      <c r="H114" s="299" t="s">
        <v>1467</v>
      </c>
      <c r="I114" s="299" t="s">
        <v>1457</v>
      </c>
      <c r="J114" s="299"/>
      <c r="K114" s="312"/>
    </row>
    <row r="115" customFormat="false" ht="15" hidden="false" customHeight="true" outlineLevel="0" collapsed="false">
      <c r="B115" s="321"/>
      <c r="C115" s="299" t="s">
        <v>70</v>
      </c>
      <c r="D115" s="299"/>
      <c r="E115" s="299"/>
      <c r="F115" s="320" t="s">
        <v>1423</v>
      </c>
      <c r="G115" s="299"/>
      <c r="H115" s="299" t="s">
        <v>1468</v>
      </c>
      <c r="I115" s="299" t="s">
        <v>1469</v>
      </c>
      <c r="J115" s="299"/>
      <c r="K115" s="312"/>
    </row>
    <row r="116" customFormat="false" ht="15" hidden="false" customHeight="true" outlineLevel="0" collapsed="false">
      <c r="B116" s="324"/>
      <c r="C116" s="330"/>
      <c r="D116" s="330"/>
      <c r="E116" s="330"/>
      <c r="F116" s="330"/>
      <c r="G116" s="330"/>
      <c r="H116" s="330"/>
      <c r="I116" s="330"/>
      <c r="J116" s="330"/>
      <c r="K116" s="326"/>
    </row>
    <row r="117" customFormat="false" ht="18.75" hidden="false" customHeight="true" outlineLevel="0" collapsed="false">
      <c r="B117" s="331"/>
      <c r="C117" s="293"/>
      <c r="D117" s="293"/>
      <c r="E117" s="293"/>
      <c r="F117" s="332"/>
      <c r="G117" s="293"/>
      <c r="H117" s="293"/>
      <c r="I117" s="293"/>
      <c r="J117" s="293"/>
      <c r="K117" s="331"/>
    </row>
    <row r="118" customFormat="false" ht="18.75" hidden="false" customHeight="true" outlineLevel="0" collapsed="false">
      <c r="B118" s="306"/>
      <c r="C118" s="306"/>
      <c r="D118" s="306"/>
      <c r="E118" s="306"/>
      <c r="F118" s="306"/>
      <c r="G118" s="306"/>
      <c r="H118" s="306"/>
      <c r="I118" s="306"/>
      <c r="J118" s="306"/>
      <c r="K118" s="306"/>
    </row>
    <row r="119" customFormat="false" ht="7.5" hidden="false" customHeight="true" outlineLevel="0" collapsed="false">
      <c r="B119" s="333"/>
      <c r="C119" s="334"/>
      <c r="D119" s="334"/>
      <c r="E119" s="334"/>
      <c r="F119" s="334"/>
      <c r="G119" s="334"/>
      <c r="H119" s="334"/>
      <c r="I119" s="334"/>
      <c r="J119" s="334"/>
      <c r="K119" s="335"/>
    </row>
    <row r="120" customFormat="false" ht="45" hidden="false" customHeight="true" outlineLevel="0" collapsed="false">
      <c r="B120" s="336"/>
      <c r="C120" s="287" t="s">
        <v>1470</v>
      </c>
      <c r="D120" s="287"/>
      <c r="E120" s="287"/>
      <c r="F120" s="287"/>
      <c r="G120" s="287"/>
      <c r="H120" s="287"/>
      <c r="I120" s="287"/>
      <c r="J120" s="287"/>
      <c r="K120" s="337"/>
    </row>
    <row r="121" customFormat="false" ht="17.25" hidden="false" customHeight="true" outlineLevel="0" collapsed="false">
      <c r="B121" s="338"/>
      <c r="C121" s="313" t="s">
        <v>1417</v>
      </c>
      <c r="D121" s="313"/>
      <c r="E121" s="313"/>
      <c r="F121" s="313" t="s">
        <v>1418</v>
      </c>
      <c r="G121" s="314"/>
      <c r="H121" s="313" t="s">
        <v>151</v>
      </c>
      <c r="I121" s="313" t="s">
        <v>70</v>
      </c>
      <c r="J121" s="313" t="s">
        <v>1419</v>
      </c>
      <c r="K121" s="339"/>
    </row>
    <row r="122" customFormat="false" ht="17.25" hidden="false" customHeight="true" outlineLevel="0" collapsed="false">
      <c r="B122" s="338"/>
      <c r="C122" s="315" t="s">
        <v>1420</v>
      </c>
      <c r="D122" s="315"/>
      <c r="E122" s="315"/>
      <c r="F122" s="316" t="s">
        <v>1421</v>
      </c>
      <c r="G122" s="317"/>
      <c r="H122" s="315"/>
      <c r="I122" s="315"/>
      <c r="J122" s="315" t="s">
        <v>1422</v>
      </c>
      <c r="K122" s="339"/>
    </row>
    <row r="123" customFormat="false" ht="5.25" hidden="false" customHeight="true" outlineLevel="0" collapsed="false">
      <c r="B123" s="340"/>
      <c r="C123" s="318"/>
      <c r="D123" s="318"/>
      <c r="E123" s="318"/>
      <c r="F123" s="318"/>
      <c r="G123" s="299"/>
      <c r="H123" s="318"/>
      <c r="I123" s="318"/>
      <c r="J123" s="318"/>
      <c r="K123" s="341"/>
    </row>
    <row r="124" customFormat="false" ht="15" hidden="false" customHeight="true" outlineLevel="0" collapsed="false">
      <c r="B124" s="340"/>
      <c r="C124" s="299" t="s">
        <v>1426</v>
      </c>
      <c r="D124" s="318"/>
      <c r="E124" s="318"/>
      <c r="F124" s="320" t="s">
        <v>1423</v>
      </c>
      <c r="G124" s="299"/>
      <c r="H124" s="299" t="s">
        <v>1462</v>
      </c>
      <c r="I124" s="299" t="s">
        <v>1425</v>
      </c>
      <c r="J124" s="299" t="n">
        <v>120</v>
      </c>
      <c r="K124" s="342"/>
    </row>
    <row r="125" customFormat="false" ht="15" hidden="false" customHeight="true" outlineLevel="0" collapsed="false">
      <c r="B125" s="340"/>
      <c r="C125" s="299" t="s">
        <v>1471</v>
      </c>
      <c r="D125" s="299"/>
      <c r="E125" s="299"/>
      <c r="F125" s="320" t="s">
        <v>1423</v>
      </c>
      <c r="G125" s="299"/>
      <c r="H125" s="299" t="s">
        <v>1472</v>
      </c>
      <c r="I125" s="299" t="s">
        <v>1425</v>
      </c>
      <c r="J125" s="299" t="s">
        <v>1473</v>
      </c>
      <c r="K125" s="342"/>
    </row>
    <row r="126" customFormat="false" ht="15" hidden="false" customHeight="true" outlineLevel="0" collapsed="false">
      <c r="B126" s="340"/>
      <c r="C126" s="299" t="s">
        <v>1372</v>
      </c>
      <c r="D126" s="299"/>
      <c r="E126" s="299"/>
      <c r="F126" s="320" t="s">
        <v>1423</v>
      </c>
      <c r="G126" s="299"/>
      <c r="H126" s="299" t="s">
        <v>1474</v>
      </c>
      <c r="I126" s="299" t="s">
        <v>1425</v>
      </c>
      <c r="J126" s="299" t="s">
        <v>1473</v>
      </c>
      <c r="K126" s="342"/>
    </row>
    <row r="127" customFormat="false" ht="15" hidden="false" customHeight="true" outlineLevel="0" collapsed="false">
      <c r="B127" s="340"/>
      <c r="C127" s="299" t="s">
        <v>1434</v>
      </c>
      <c r="D127" s="299"/>
      <c r="E127" s="299"/>
      <c r="F127" s="320" t="s">
        <v>1429</v>
      </c>
      <c r="G127" s="299"/>
      <c r="H127" s="299" t="s">
        <v>1435</v>
      </c>
      <c r="I127" s="299" t="s">
        <v>1425</v>
      </c>
      <c r="J127" s="299" t="n">
        <v>15</v>
      </c>
      <c r="K127" s="342"/>
    </row>
    <row r="128" customFormat="false" ht="15" hidden="false" customHeight="true" outlineLevel="0" collapsed="false">
      <c r="B128" s="340"/>
      <c r="C128" s="322" t="s">
        <v>1436</v>
      </c>
      <c r="D128" s="322"/>
      <c r="E128" s="322"/>
      <c r="F128" s="323" t="s">
        <v>1429</v>
      </c>
      <c r="G128" s="322"/>
      <c r="H128" s="322" t="s">
        <v>1437</v>
      </c>
      <c r="I128" s="322" t="s">
        <v>1425</v>
      </c>
      <c r="J128" s="322" t="n">
        <v>15</v>
      </c>
      <c r="K128" s="342"/>
    </row>
    <row r="129" customFormat="false" ht="15" hidden="false" customHeight="true" outlineLevel="0" collapsed="false">
      <c r="B129" s="340"/>
      <c r="C129" s="322" t="s">
        <v>1438</v>
      </c>
      <c r="D129" s="322"/>
      <c r="E129" s="322"/>
      <c r="F129" s="323" t="s">
        <v>1429</v>
      </c>
      <c r="G129" s="322"/>
      <c r="H129" s="322" t="s">
        <v>1439</v>
      </c>
      <c r="I129" s="322" t="s">
        <v>1425</v>
      </c>
      <c r="J129" s="322" t="n">
        <v>20</v>
      </c>
      <c r="K129" s="342"/>
    </row>
    <row r="130" customFormat="false" ht="15" hidden="false" customHeight="true" outlineLevel="0" collapsed="false">
      <c r="B130" s="340"/>
      <c r="C130" s="322" t="s">
        <v>1440</v>
      </c>
      <c r="D130" s="322"/>
      <c r="E130" s="322"/>
      <c r="F130" s="323" t="s">
        <v>1429</v>
      </c>
      <c r="G130" s="322"/>
      <c r="H130" s="322" t="s">
        <v>1441</v>
      </c>
      <c r="I130" s="322" t="s">
        <v>1425</v>
      </c>
      <c r="J130" s="322" t="n">
        <v>20</v>
      </c>
      <c r="K130" s="342"/>
    </row>
    <row r="131" customFormat="false" ht="15" hidden="false" customHeight="true" outlineLevel="0" collapsed="false">
      <c r="B131" s="340"/>
      <c r="C131" s="299" t="s">
        <v>1428</v>
      </c>
      <c r="D131" s="299"/>
      <c r="E131" s="299"/>
      <c r="F131" s="320" t="s">
        <v>1429</v>
      </c>
      <c r="G131" s="299"/>
      <c r="H131" s="299" t="s">
        <v>1462</v>
      </c>
      <c r="I131" s="299" t="s">
        <v>1425</v>
      </c>
      <c r="J131" s="299" t="n">
        <v>50</v>
      </c>
      <c r="K131" s="342"/>
    </row>
    <row r="132" customFormat="false" ht="15" hidden="false" customHeight="true" outlineLevel="0" collapsed="false">
      <c r="B132" s="340"/>
      <c r="C132" s="299" t="s">
        <v>1442</v>
      </c>
      <c r="D132" s="299"/>
      <c r="E132" s="299"/>
      <c r="F132" s="320" t="s">
        <v>1429</v>
      </c>
      <c r="G132" s="299"/>
      <c r="H132" s="299" t="s">
        <v>1462</v>
      </c>
      <c r="I132" s="299" t="s">
        <v>1425</v>
      </c>
      <c r="J132" s="299" t="n">
        <v>50</v>
      </c>
      <c r="K132" s="342"/>
    </row>
    <row r="133" customFormat="false" ht="15" hidden="false" customHeight="true" outlineLevel="0" collapsed="false">
      <c r="B133" s="340"/>
      <c r="C133" s="299" t="s">
        <v>1448</v>
      </c>
      <c r="D133" s="299"/>
      <c r="E133" s="299"/>
      <c r="F133" s="320" t="s">
        <v>1429</v>
      </c>
      <c r="G133" s="299"/>
      <c r="H133" s="299" t="s">
        <v>1462</v>
      </c>
      <c r="I133" s="299" t="s">
        <v>1425</v>
      </c>
      <c r="J133" s="299" t="n">
        <v>50</v>
      </c>
      <c r="K133" s="342"/>
    </row>
    <row r="134" customFormat="false" ht="15" hidden="false" customHeight="true" outlineLevel="0" collapsed="false">
      <c r="B134" s="340"/>
      <c r="C134" s="299" t="s">
        <v>1450</v>
      </c>
      <c r="D134" s="299"/>
      <c r="E134" s="299"/>
      <c r="F134" s="320" t="s">
        <v>1429</v>
      </c>
      <c r="G134" s="299"/>
      <c r="H134" s="299" t="s">
        <v>1462</v>
      </c>
      <c r="I134" s="299" t="s">
        <v>1425</v>
      </c>
      <c r="J134" s="299" t="n">
        <v>50</v>
      </c>
      <c r="K134" s="342"/>
    </row>
    <row r="135" customFormat="false" ht="15" hidden="false" customHeight="true" outlineLevel="0" collapsed="false">
      <c r="B135" s="340"/>
      <c r="C135" s="299" t="s">
        <v>156</v>
      </c>
      <c r="D135" s="299"/>
      <c r="E135" s="299"/>
      <c r="F135" s="320" t="s">
        <v>1429</v>
      </c>
      <c r="G135" s="299"/>
      <c r="H135" s="299" t="s">
        <v>1475</v>
      </c>
      <c r="I135" s="299" t="s">
        <v>1425</v>
      </c>
      <c r="J135" s="299" t="n">
        <v>255</v>
      </c>
      <c r="K135" s="342"/>
    </row>
    <row r="136" customFormat="false" ht="15" hidden="false" customHeight="true" outlineLevel="0" collapsed="false">
      <c r="B136" s="340"/>
      <c r="C136" s="299" t="s">
        <v>1452</v>
      </c>
      <c r="D136" s="299"/>
      <c r="E136" s="299"/>
      <c r="F136" s="320" t="s">
        <v>1423</v>
      </c>
      <c r="G136" s="299"/>
      <c r="H136" s="299" t="s">
        <v>1476</v>
      </c>
      <c r="I136" s="299" t="s">
        <v>1454</v>
      </c>
      <c r="J136" s="299"/>
      <c r="K136" s="342"/>
    </row>
    <row r="137" customFormat="false" ht="15" hidden="false" customHeight="true" outlineLevel="0" collapsed="false">
      <c r="B137" s="340"/>
      <c r="C137" s="299" t="s">
        <v>1455</v>
      </c>
      <c r="D137" s="299"/>
      <c r="E137" s="299"/>
      <c r="F137" s="320" t="s">
        <v>1423</v>
      </c>
      <c r="G137" s="299"/>
      <c r="H137" s="299" t="s">
        <v>1477</v>
      </c>
      <c r="I137" s="299" t="s">
        <v>1457</v>
      </c>
      <c r="J137" s="299"/>
      <c r="K137" s="342"/>
    </row>
    <row r="138" customFormat="false" ht="15" hidden="false" customHeight="true" outlineLevel="0" collapsed="false">
      <c r="B138" s="340"/>
      <c r="C138" s="299" t="s">
        <v>1458</v>
      </c>
      <c r="D138" s="299"/>
      <c r="E138" s="299"/>
      <c r="F138" s="320" t="s">
        <v>1423</v>
      </c>
      <c r="G138" s="299"/>
      <c r="H138" s="299" t="s">
        <v>1458</v>
      </c>
      <c r="I138" s="299" t="s">
        <v>1457</v>
      </c>
      <c r="J138" s="299"/>
      <c r="K138" s="342"/>
    </row>
    <row r="139" customFormat="false" ht="15" hidden="false" customHeight="true" outlineLevel="0" collapsed="false">
      <c r="B139" s="340"/>
      <c r="C139" s="299" t="s">
        <v>51</v>
      </c>
      <c r="D139" s="299"/>
      <c r="E139" s="299"/>
      <c r="F139" s="320" t="s">
        <v>1423</v>
      </c>
      <c r="G139" s="299"/>
      <c r="H139" s="299" t="s">
        <v>1478</v>
      </c>
      <c r="I139" s="299" t="s">
        <v>1457</v>
      </c>
      <c r="J139" s="299"/>
      <c r="K139" s="342"/>
    </row>
    <row r="140" customFormat="false" ht="15" hidden="false" customHeight="true" outlineLevel="0" collapsed="false">
      <c r="B140" s="340"/>
      <c r="C140" s="299" t="s">
        <v>1479</v>
      </c>
      <c r="D140" s="299"/>
      <c r="E140" s="299"/>
      <c r="F140" s="320" t="s">
        <v>1423</v>
      </c>
      <c r="G140" s="299"/>
      <c r="H140" s="299" t="s">
        <v>1480</v>
      </c>
      <c r="I140" s="299" t="s">
        <v>1457</v>
      </c>
      <c r="J140" s="299"/>
      <c r="K140" s="342"/>
    </row>
    <row r="141" customFormat="false" ht="15" hidden="false" customHeight="true" outlineLevel="0" collapsed="false">
      <c r="B141" s="343"/>
      <c r="C141" s="344"/>
      <c r="D141" s="344"/>
      <c r="E141" s="344"/>
      <c r="F141" s="344"/>
      <c r="G141" s="344"/>
      <c r="H141" s="344"/>
      <c r="I141" s="344"/>
      <c r="J141" s="344"/>
      <c r="K141" s="345"/>
    </row>
    <row r="142" customFormat="false" ht="18.75" hidden="false" customHeight="true" outlineLevel="0" collapsed="false">
      <c r="B142" s="293"/>
      <c r="C142" s="293"/>
      <c r="D142" s="293"/>
      <c r="E142" s="293"/>
      <c r="F142" s="332"/>
      <c r="G142" s="293"/>
      <c r="H142" s="293"/>
      <c r="I142" s="293"/>
      <c r="J142" s="293"/>
      <c r="K142" s="293"/>
    </row>
    <row r="143" customFormat="false" ht="18.75" hidden="false" customHeight="true" outlineLevel="0" collapsed="false">
      <c r="B143" s="306"/>
      <c r="C143" s="306"/>
      <c r="D143" s="306"/>
      <c r="E143" s="306"/>
      <c r="F143" s="306"/>
      <c r="G143" s="306"/>
      <c r="H143" s="306"/>
      <c r="I143" s="306"/>
      <c r="J143" s="306"/>
      <c r="K143" s="306"/>
    </row>
    <row r="144" customFormat="false" ht="7.5" hidden="false" customHeight="true" outlineLevel="0" collapsed="false">
      <c r="B144" s="307"/>
      <c r="C144" s="308"/>
      <c r="D144" s="308"/>
      <c r="E144" s="308"/>
      <c r="F144" s="308"/>
      <c r="G144" s="308"/>
      <c r="H144" s="308"/>
      <c r="I144" s="308"/>
      <c r="J144" s="308"/>
      <c r="K144" s="309"/>
    </row>
    <row r="145" customFormat="false" ht="45" hidden="false" customHeight="true" outlineLevel="0" collapsed="false">
      <c r="B145" s="310"/>
      <c r="C145" s="311" t="s">
        <v>1481</v>
      </c>
      <c r="D145" s="311"/>
      <c r="E145" s="311"/>
      <c r="F145" s="311"/>
      <c r="G145" s="311"/>
      <c r="H145" s="311"/>
      <c r="I145" s="311"/>
      <c r="J145" s="311"/>
      <c r="K145" s="312"/>
    </row>
    <row r="146" customFormat="false" ht="17.25" hidden="false" customHeight="true" outlineLevel="0" collapsed="false">
      <c r="B146" s="310"/>
      <c r="C146" s="313" t="s">
        <v>1417</v>
      </c>
      <c r="D146" s="313"/>
      <c r="E146" s="313"/>
      <c r="F146" s="313" t="s">
        <v>1418</v>
      </c>
      <c r="G146" s="314"/>
      <c r="H146" s="313" t="s">
        <v>151</v>
      </c>
      <c r="I146" s="313" t="s">
        <v>70</v>
      </c>
      <c r="J146" s="313" t="s">
        <v>1419</v>
      </c>
      <c r="K146" s="312"/>
    </row>
    <row r="147" customFormat="false" ht="17.25" hidden="false" customHeight="true" outlineLevel="0" collapsed="false">
      <c r="B147" s="310"/>
      <c r="C147" s="315" t="s">
        <v>1420</v>
      </c>
      <c r="D147" s="315"/>
      <c r="E147" s="315"/>
      <c r="F147" s="316" t="s">
        <v>1421</v>
      </c>
      <c r="G147" s="317"/>
      <c r="H147" s="315"/>
      <c r="I147" s="315"/>
      <c r="J147" s="315" t="s">
        <v>1422</v>
      </c>
      <c r="K147" s="312"/>
    </row>
    <row r="148" customFormat="false" ht="5.25" hidden="false" customHeight="true" outlineLevel="0" collapsed="false">
      <c r="B148" s="321"/>
      <c r="C148" s="318"/>
      <c r="D148" s="318"/>
      <c r="E148" s="318"/>
      <c r="F148" s="318"/>
      <c r="G148" s="319"/>
      <c r="H148" s="318"/>
      <c r="I148" s="318"/>
      <c r="J148" s="318"/>
      <c r="K148" s="342"/>
    </row>
    <row r="149" customFormat="false" ht="15" hidden="false" customHeight="true" outlineLevel="0" collapsed="false">
      <c r="B149" s="321"/>
      <c r="C149" s="346" t="s">
        <v>1426</v>
      </c>
      <c r="D149" s="299"/>
      <c r="E149" s="299"/>
      <c r="F149" s="347" t="s">
        <v>1423</v>
      </c>
      <c r="G149" s="299"/>
      <c r="H149" s="346" t="s">
        <v>1462</v>
      </c>
      <c r="I149" s="346" t="s">
        <v>1425</v>
      </c>
      <c r="J149" s="346" t="n">
        <v>120</v>
      </c>
      <c r="K149" s="342"/>
    </row>
    <row r="150" customFormat="false" ht="15" hidden="false" customHeight="true" outlineLevel="0" collapsed="false">
      <c r="B150" s="321"/>
      <c r="C150" s="346" t="s">
        <v>1471</v>
      </c>
      <c r="D150" s="299"/>
      <c r="E150" s="299"/>
      <c r="F150" s="347" t="s">
        <v>1423</v>
      </c>
      <c r="G150" s="299"/>
      <c r="H150" s="346" t="s">
        <v>1482</v>
      </c>
      <c r="I150" s="346" t="s">
        <v>1425</v>
      </c>
      <c r="J150" s="346" t="s">
        <v>1473</v>
      </c>
      <c r="K150" s="342"/>
    </row>
    <row r="151" customFormat="false" ht="15" hidden="false" customHeight="true" outlineLevel="0" collapsed="false">
      <c r="B151" s="321"/>
      <c r="C151" s="346" t="s">
        <v>1372</v>
      </c>
      <c r="D151" s="299"/>
      <c r="E151" s="299"/>
      <c r="F151" s="347" t="s">
        <v>1423</v>
      </c>
      <c r="G151" s="299"/>
      <c r="H151" s="346" t="s">
        <v>1483</v>
      </c>
      <c r="I151" s="346" t="s">
        <v>1425</v>
      </c>
      <c r="J151" s="346" t="s">
        <v>1473</v>
      </c>
      <c r="K151" s="342"/>
    </row>
    <row r="152" customFormat="false" ht="15" hidden="false" customHeight="true" outlineLevel="0" collapsed="false">
      <c r="B152" s="321"/>
      <c r="C152" s="346" t="s">
        <v>1428</v>
      </c>
      <c r="D152" s="299"/>
      <c r="E152" s="299"/>
      <c r="F152" s="347" t="s">
        <v>1429</v>
      </c>
      <c r="G152" s="299"/>
      <c r="H152" s="346" t="s">
        <v>1462</v>
      </c>
      <c r="I152" s="346" t="s">
        <v>1425</v>
      </c>
      <c r="J152" s="346" t="n">
        <v>50</v>
      </c>
      <c r="K152" s="342"/>
    </row>
    <row r="153" customFormat="false" ht="15" hidden="false" customHeight="true" outlineLevel="0" collapsed="false">
      <c r="B153" s="321"/>
      <c r="C153" s="346" t="s">
        <v>1431</v>
      </c>
      <c r="D153" s="299"/>
      <c r="E153" s="299"/>
      <c r="F153" s="347" t="s">
        <v>1423</v>
      </c>
      <c r="G153" s="299"/>
      <c r="H153" s="346" t="s">
        <v>1462</v>
      </c>
      <c r="I153" s="346" t="s">
        <v>1433</v>
      </c>
      <c r="J153" s="346"/>
      <c r="K153" s="342"/>
    </row>
    <row r="154" customFormat="false" ht="15" hidden="false" customHeight="true" outlineLevel="0" collapsed="false">
      <c r="B154" s="321"/>
      <c r="C154" s="346" t="s">
        <v>1442</v>
      </c>
      <c r="D154" s="299"/>
      <c r="E154" s="299"/>
      <c r="F154" s="347" t="s">
        <v>1429</v>
      </c>
      <c r="G154" s="299"/>
      <c r="H154" s="346" t="s">
        <v>1462</v>
      </c>
      <c r="I154" s="346" t="s">
        <v>1425</v>
      </c>
      <c r="J154" s="346" t="n">
        <v>50</v>
      </c>
      <c r="K154" s="342"/>
    </row>
    <row r="155" customFormat="false" ht="15" hidden="false" customHeight="true" outlineLevel="0" collapsed="false">
      <c r="B155" s="321"/>
      <c r="C155" s="346" t="s">
        <v>1450</v>
      </c>
      <c r="D155" s="299"/>
      <c r="E155" s="299"/>
      <c r="F155" s="347" t="s">
        <v>1429</v>
      </c>
      <c r="G155" s="299"/>
      <c r="H155" s="346" t="s">
        <v>1462</v>
      </c>
      <c r="I155" s="346" t="s">
        <v>1425</v>
      </c>
      <c r="J155" s="346" t="n">
        <v>50</v>
      </c>
      <c r="K155" s="342"/>
    </row>
    <row r="156" customFormat="false" ht="15" hidden="false" customHeight="true" outlineLevel="0" collapsed="false">
      <c r="B156" s="321"/>
      <c r="C156" s="346" t="s">
        <v>1448</v>
      </c>
      <c r="D156" s="299"/>
      <c r="E156" s="299"/>
      <c r="F156" s="347" t="s">
        <v>1429</v>
      </c>
      <c r="G156" s="299"/>
      <c r="H156" s="346" t="s">
        <v>1462</v>
      </c>
      <c r="I156" s="346" t="s">
        <v>1425</v>
      </c>
      <c r="J156" s="346" t="n">
        <v>50</v>
      </c>
      <c r="K156" s="342"/>
    </row>
    <row r="157" customFormat="false" ht="15" hidden="false" customHeight="true" outlineLevel="0" collapsed="false">
      <c r="B157" s="321"/>
      <c r="C157" s="346" t="s">
        <v>140</v>
      </c>
      <c r="D157" s="299"/>
      <c r="E157" s="299"/>
      <c r="F157" s="347" t="s">
        <v>1423</v>
      </c>
      <c r="G157" s="299"/>
      <c r="H157" s="346" t="s">
        <v>1484</v>
      </c>
      <c r="I157" s="346" t="s">
        <v>1425</v>
      </c>
      <c r="J157" s="346" t="s">
        <v>1485</v>
      </c>
      <c r="K157" s="342"/>
    </row>
    <row r="158" customFormat="false" ht="15" hidden="false" customHeight="true" outlineLevel="0" collapsed="false">
      <c r="B158" s="321"/>
      <c r="C158" s="346" t="s">
        <v>1486</v>
      </c>
      <c r="D158" s="299"/>
      <c r="E158" s="299"/>
      <c r="F158" s="347" t="s">
        <v>1423</v>
      </c>
      <c r="G158" s="299"/>
      <c r="H158" s="346" t="s">
        <v>1487</v>
      </c>
      <c r="I158" s="346" t="s">
        <v>1457</v>
      </c>
      <c r="J158" s="346"/>
      <c r="K158" s="342"/>
    </row>
    <row r="159" customFormat="false" ht="15" hidden="false" customHeight="true" outlineLevel="0" collapsed="false">
      <c r="B159" s="348"/>
      <c r="C159" s="330"/>
      <c r="D159" s="330"/>
      <c r="E159" s="330"/>
      <c r="F159" s="330"/>
      <c r="G159" s="330"/>
      <c r="H159" s="330"/>
      <c r="I159" s="330"/>
      <c r="J159" s="330"/>
      <c r="K159" s="349"/>
    </row>
    <row r="160" customFormat="false" ht="18.75" hidden="false" customHeight="true" outlineLevel="0" collapsed="false">
      <c r="B160" s="293"/>
      <c r="C160" s="299"/>
      <c r="D160" s="299"/>
      <c r="E160" s="299"/>
      <c r="F160" s="320"/>
      <c r="G160" s="299"/>
      <c r="H160" s="299"/>
      <c r="I160" s="299"/>
      <c r="J160" s="299"/>
      <c r="K160" s="293"/>
    </row>
    <row r="161" customFormat="false" ht="18.75" hidden="false" customHeight="true" outlineLevel="0" collapsed="false">
      <c r="B161" s="306"/>
      <c r="C161" s="306"/>
      <c r="D161" s="306"/>
      <c r="E161" s="306"/>
      <c r="F161" s="306"/>
      <c r="G161" s="306"/>
      <c r="H161" s="306"/>
      <c r="I161" s="306"/>
      <c r="J161" s="306"/>
      <c r="K161" s="306"/>
    </row>
    <row r="162" customFormat="false" ht="7.5" hidden="false" customHeight="true" outlineLevel="0" collapsed="false">
      <c r="B162" s="282"/>
      <c r="C162" s="283"/>
      <c r="D162" s="283"/>
      <c r="E162" s="283"/>
      <c r="F162" s="283"/>
      <c r="G162" s="283"/>
      <c r="H162" s="283"/>
      <c r="I162" s="283"/>
      <c r="J162" s="283"/>
      <c r="K162" s="284"/>
    </row>
    <row r="163" customFormat="false" ht="45" hidden="false" customHeight="true" outlineLevel="0" collapsed="false">
      <c r="B163" s="286"/>
      <c r="C163" s="287" t="s">
        <v>1488</v>
      </c>
      <c r="D163" s="287"/>
      <c r="E163" s="287"/>
      <c r="F163" s="287"/>
      <c r="G163" s="287"/>
      <c r="H163" s="287"/>
      <c r="I163" s="287"/>
      <c r="J163" s="287"/>
      <c r="K163" s="288"/>
    </row>
    <row r="164" customFormat="false" ht="17.25" hidden="false" customHeight="true" outlineLevel="0" collapsed="false">
      <c r="B164" s="286"/>
      <c r="C164" s="313" t="s">
        <v>1417</v>
      </c>
      <c r="D164" s="313"/>
      <c r="E164" s="313"/>
      <c r="F164" s="313" t="s">
        <v>1418</v>
      </c>
      <c r="G164" s="350"/>
      <c r="H164" s="351" t="s">
        <v>151</v>
      </c>
      <c r="I164" s="351" t="s">
        <v>70</v>
      </c>
      <c r="J164" s="313" t="s">
        <v>1419</v>
      </c>
      <c r="K164" s="288"/>
    </row>
    <row r="165" customFormat="false" ht="17.25" hidden="false" customHeight="true" outlineLevel="0" collapsed="false">
      <c r="B165" s="289"/>
      <c r="C165" s="315" t="s">
        <v>1420</v>
      </c>
      <c r="D165" s="315"/>
      <c r="E165" s="315"/>
      <c r="F165" s="316" t="s">
        <v>1421</v>
      </c>
      <c r="G165" s="352"/>
      <c r="H165" s="353"/>
      <c r="I165" s="353"/>
      <c r="J165" s="315" t="s">
        <v>1422</v>
      </c>
      <c r="K165" s="291"/>
    </row>
    <row r="166" customFormat="false" ht="5.25" hidden="false" customHeight="true" outlineLevel="0" collapsed="false">
      <c r="B166" s="321"/>
      <c r="C166" s="318"/>
      <c r="D166" s="318"/>
      <c r="E166" s="318"/>
      <c r="F166" s="318"/>
      <c r="G166" s="319"/>
      <c r="H166" s="318"/>
      <c r="I166" s="318"/>
      <c r="J166" s="318"/>
      <c r="K166" s="342"/>
    </row>
    <row r="167" customFormat="false" ht="15" hidden="false" customHeight="true" outlineLevel="0" collapsed="false">
      <c r="B167" s="321"/>
      <c r="C167" s="299" t="s">
        <v>1426</v>
      </c>
      <c r="D167" s="299"/>
      <c r="E167" s="299"/>
      <c r="F167" s="320" t="s">
        <v>1423</v>
      </c>
      <c r="G167" s="299"/>
      <c r="H167" s="299" t="s">
        <v>1462</v>
      </c>
      <c r="I167" s="299" t="s">
        <v>1425</v>
      </c>
      <c r="J167" s="299" t="n">
        <v>120</v>
      </c>
      <c r="K167" s="342"/>
    </row>
    <row r="168" customFormat="false" ht="15" hidden="false" customHeight="true" outlineLevel="0" collapsed="false">
      <c r="B168" s="321"/>
      <c r="C168" s="299" t="s">
        <v>1471</v>
      </c>
      <c r="D168" s="299"/>
      <c r="E168" s="299"/>
      <c r="F168" s="320" t="s">
        <v>1423</v>
      </c>
      <c r="G168" s="299"/>
      <c r="H168" s="299" t="s">
        <v>1472</v>
      </c>
      <c r="I168" s="299" t="s">
        <v>1425</v>
      </c>
      <c r="J168" s="299" t="s">
        <v>1473</v>
      </c>
      <c r="K168" s="342"/>
    </row>
    <row r="169" customFormat="false" ht="15" hidden="false" customHeight="true" outlineLevel="0" collapsed="false">
      <c r="B169" s="321"/>
      <c r="C169" s="299" t="s">
        <v>1372</v>
      </c>
      <c r="D169" s="299"/>
      <c r="E169" s="299"/>
      <c r="F169" s="320" t="s">
        <v>1423</v>
      </c>
      <c r="G169" s="299"/>
      <c r="H169" s="299" t="s">
        <v>1489</v>
      </c>
      <c r="I169" s="299" t="s">
        <v>1425</v>
      </c>
      <c r="J169" s="299" t="s">
        <v>1473</v>
      </c>
      <c r="K169" s="342"/>
    </row>
    <row r="170" customFormat="false" ht="15" hidden="false" customHeight="true" outlineLevel="0" collapsed="false">
      <c r="B170" s="321"/>
      <c r="C170" s="299" t="s">
        <v>1428</v>
      </c>
      <c r="D170" s="299"/>
      <c r="E170" s="299"/>
      <c r="F170" s="320" t="s">
        <v>1429</v>
      </c>
      <c r="G170" s="299"/>
      <c r="H170" s="299" t="s">
        <v>1489</v>
      </c>
      <c r="I170" s="299" t="s">
        <v>1425</v>
      </c>
      <c r="J170" s="299" t="n">
        <v>50</v>
      </c>
      <c r="K170" s="342"/>
    </row>
    <row r="171" customFormat="false" ht="15" hidden="false" customHeight="true" outlineLevel="0" collapsed="false">
      <c r="B171" s="321"/>
      <c r="C171" s="299" t="s">
        <v>1431</v>
      </c>
      <c r="D171" s="299"/>
      <c r="E171" s="299"/>
      <c r="F171" s="320" t="s">
        <v>1423</v>
      </c>
      <c r="G171" s="299"/>
      <c r="H171" s="299" t="s">
        <v>1489</v>
      </c>
      <c r="I171" s="299" t="s">
        <v>1433</v>
      </c>
      <c r="J171" s="299"/>
      <c r="K171" s="342"/>
    </row>
    <row r="172" customFormat="false" ht="15" hidden="false" customHeight="true" outlineLevel="0" collapsed="false">
      <c r="B172" s="321"/>
      <c r="C172" s="299" t="s">
        <v>1442</v>
      </c>
      <c r="D172" s="299"/>
      <c r="E172" s="299"/>
      <c r="F172" s="320" t="s">
        <v>1429</v>
      </c>
      <c r="G172" s="299"/>
      <c r="H172" s="299" t="s">
        <v>1489</v>
      </c>
      <c r="I172" s="299" t="s">
        <v>1425</v>
      </c>
      <c r="J172" s="299" t="n">
        <v>50</v>
      </c>
      <c r="K172" s="342"/>
    </row>
    <row r="173" customFormat="false" ht="15" hidden="false" customHeight="true" outlineLevel="0" collapsed="false">
      <c r="B173" s="321"/>
      <c r="C173" s="299" t="s">
        <v>1450</v>
      </c>
      <c r="D173" s="299"/>
      <c r="E173" s="299"/>
      <c r="F173" s="320" t="s">
        <v>1429</v>
      </c>
      <c r="G173" s="299"/>
      <c r="H173" s="299" t="s">
        <v>1489</v>
      </c>
      <c r="I173" s="299" t="s">
        <v>1425</v>
      </c>
      <c r="J173" s="299" t="n">
        <v>50</v>
      </c>
      <c r="K173" s="342"/>
    </row>
    <row r="174" customFormat="false" ht="15" hidden="false" customHeight="true" outlineLevel="0" collapsed="false">
      <c r="B174" s="321"/>
      <c r="C174" s="299" t="s">
        <v>1448</v>
      </c>
      <c r="D174" s="299"/>
      <c r="E174" s="299"/>
      <c r="F174" s="320" t="s">
        <v>1429</v>
      </c>
      <c r="G174" s="299"/>
      <c r="H174" s="299" t="s">
        <v>1489</v>
      </c>
      <c r="I174" s="299" t="s">
        <v>1425</v>
      </c>
      <c r="J174" s="299" t="n">
        <v>50</v>
      </c>
      <c r="K174" s="342"/>
    </row>
    <row r="175" customFormat="false" ht="15" hidden="false" customHeight="true" outlineLevel="0" collapsed="false">
      <c r="B175" s="321"/>
      <c r="C175" s="299" t="s">
        <v>150</v>
      </c>
      <c r="D175" s="299"/>
      <c r="E175" s="299"/>
      <c r="F175" s="320" t="s">
        <v>1423</v>
      </c>
      <c r="G175" s="299"/>
      <c r="H175" s="299" t="s">
        <v>1490</v>
      </c>
      <c r="I175" s="299" t="s">
        <v>1491</v>
      </c>
      <c r="J175" s="299"/>
      <c r="K175" s="342"/>
    </row>
    <row r="176" customFormat="false" ht="15" hidden="false" customHeight="true" outlineLevel="0" collapsed="false">
      <c r="B176" s="321"/>
      <c r="C176" s="299" t="s">
        <v>70</v>
      </c>
      <c r="D176" s="299"/>
      <c r="E176" s="299"/>
      <c r="F176" s="320" t="s">
        <v>1423</v>
      </c>
      <c r="G176" s="299"/>
      <c r="H176" s="299" t="s">
        <v>1492</v>
      </c>
      <c r="I176" s="299" t="s">
        <v>1493</v>
      </c>
      <c r="J176" s="299" t="n">
        <v>1</v>
      </c>
      <c r="K176" s="342"/>
    </row>
    <row r="177" customFormat="false" ht="15" hidden="false" customHeight="true" outlineLevel="0" collapsed="false">
      <c r="B177" s="321"/>
      <c r="C177" s="299" t="s">
        <v>66</v>
      </c>
      <c r="D177" s="299"/>
      <c r="E177" s="299"/>
      <c r="F177" s="320" t="s">
        <v>1423</v>
      </c>
      <c r="G177" s="299"/>
      <c r="H177" s="299" t="s">
        <v>1494</v>
      </c>
      <c r="I177" s="299" t="s">
        <v>1425</v>
      </c>
      <c r="J177" s="299" t="n">
        <v>20</v>
      </c>
      <c r="K177" s="342"/>
    </row>
    <row r="178" customFormat="false" ht="15" hidden="false" customHeight="true" outlineLevel="0" collapsed="false">
      <c r="B178" s="321"/>
      <c r="C178" s="299" t="s">
        <v>151</v>
      </c>
      <c r="D178" s="299"/>
      <c r="E178" s="299"/>
      <c r="F178" s="320" t="s">
        <v>1423</v>
      </c>
      <c r="G178" s="299"/>
      <c r="H178" s="299" t="s">
        <v>1495</v>
      </c>
      <c r="I178" s="299" t="s">
        <v>1425</v>
      </c>
      <c r="J178" s="299" t="n">
        <v>255</v>
      </c>
      <c r="K178" s="342"/>
    </row>
    <row r="179" customFormat="false" ht="15" hidden="false" customHeight="true" outlineLevel="0" collapsed="false">
      <c r="B179" s="321"/>
      <c r="C179" s="299" t="s">
        <v>152</v>
      </c>
      <c r="D179" s="299"/>
      <c r="E179" s="299"/>
      <c r="F179" s="320" t="s">
        <v>1423</v>
      </c>
      <c r="G179" s="299"/>
      <c r="H179" s="299" t="s">
        <v>1388</v>
      </c>
      <c r="I179" s="299" t="s">
        <v>1425</v>
      </c>
      <c r="J179" s="299" t="n">
        <v>10</v>
      </c>
      <c r="K179" s="342"/>
    </row>
    <row r="180" customFormat="false" ht="15" hidden="false" customHeight="true" outlineLevel="0" collapsed="false">
      <c r="B180" s="321"/>
      <c r="C180" s="299" t="s">
        <v>153</v>
      </c>
      <c r="D180" s="299"/>
      <c r="E180" s="299"/>
      <c r="F180" s="320" t="s">
        <v>1423</v>
      </c>
      <c r="G180" s="299"/>
      <c r="H180" s="299" t="s">
        <v>1496</v>
      </c>
      <c r="I180" s="299" t="s">
        <v>1457</v>
      </c>
      <c r="J180" s="299"/>
      <c r="K180" s="342"/>
    </row>
    <row r="181" customFormat="false" ht="15" hidden="false" customHeight="true" outlineLevel="0" collapsed="false">
      <c r="B181" s="321"/>
      <c r="C181" s="299" t="s">
        <v>1497</v>
      </c>
      <c r="D181" s="299"/>
      <c r="E181" s="299"/>
      <c r="F181" s="320" t="s">
        <v>1423</v>
      </c>
      <c r="G181" s="299"/>
      <c r="H181" s="299" t="s">
        <v>1498</v>
      </c>
      <c r="I181" s="299" t="s">
        <v>1457</v>
      </c>
      <c r="J181" s="299"/>
      <c r="K181" s="342"/>
    </row>
    <row r="182" customFormat="false" ht="15" hidden="false" customHeight="true" outlineLevel="0" collapsed="false">
      <c r="B182" s="321"/>
      <c r="C182" s="299" t="s">
        <v>1486</v>
      </c>
      <c r="D182" s="299"/>
      <c r="E182" s="299"/>
      <c r="F182" s="320" t="s">
        <v>1423</v>
      </c>
      <c r="G182" s="299"/>
      <c r="H182" s="299" t="s">
        <v>1499</v>
      </c>
      <c r="I182" s="299" t="s">
        <v>1457</v>
      </c>
      <c r="J182" s="299"/>
      <c r="K182" s="342"/>
    </row>
    <row r="183" customFormat="false" ht="15" hidden="false" customHeight="true" outlineLevel="0" collapsed="false">
      <c r="B183" s="321"/>
      <c r="C183" s="299" t="s">
        <v>155</v>
      </c>
      <c r="D183" s="299"/>
      <c r="E183" s="299"/>
      <c r="F183" s="320" t="s">
        <v>1429</v>
      </c>
      <c r="G183" s="299"/>
      <c r="H183" s="299" t="s">
        <v>1500</v>
      </c>
      <c r="I183" s="299" t="s">
        <v>1425</v>
      </c>
      <c r="J183" s="299" t="n">
        <v>50</v>
      </c>
      <c r="K183" s="342"/>
    </row>
    <row r="184" customFormat="false" ht="15" hidden="false" customHeight="true" outlineLevel="0" collapsed="false">
      <c r="B184" s="321"/>
      <c r="C184" s="299" t="s">
        <v>1501</v>
      </c>
      <c r="D184" s="299"/>
      <c r="E184" s="299"/>
      <c r="F184" s="320" t="s">
        <v>1429</v>
      </c>
      <c r="G184" s="299"/>
      <c r="H184" s="299" t="s">
        <v>1502</v>
      </c>
      <c r="I184" s="299" t="s">
        <v>1503</v>
      </c>
      <c r="J184" s="299"/>
      <c r="K184" s="342"/>
    </row>
    <row r="185" customFormat="false" ht="15" hidden="false" customHeight="true" outlineLevel="0" collapsed="false">
      <c r="B185" s="321"/>
      <c r="C185" s="299" t="s">
        <v>1504</v>
      </c>
      <c r="D185" s="299"/>
      <c r="E185" s="299"/>
      <c r="F185" s="320" t="s">
        <v>1429</v>
      </c>
      <c r="G185" s="299"/>
      <c r="H185" s="299" t="s">
        <v>1505</v>
      </c>
      <c r="I185" s="299" t="s">
        <v>1503</v>
      </c>
      <c r="J185" s="299"/>
      <c r="K185" s="342"/>
    </row>
    <row r="186" customFormat="false" ht="15" hidden="false" customHeight="true" outlineLevel="0" collapsed="false">
      <c r="B186" s="321"/>
      <c r="C186" s="299" t="s">
        <v>1506</v>
      </c>
      <c r="D186" s="299"/>
      <c r="E186" s="299"/>
      <c r="F186" s="320" t="s">
        <v>1429</v>
      </c>
      <c r="G186" s="299"/>
      <c r="H186" s="299" t="s">
        <v>1507</v>
      </c>
      <c r="I186" s="299" t="s">
        <v>1503</v>
      </c>
      <c r="J186" s="299"/>
      <c r="K186" s="342"/>
    </row>
    <row r="187" customFormat="false" ht="15" hidden="false" customHeight="true" outlineLevel="0" collapsed="false">
      <c r="B187" s="321"/>
      <c r="C187" s="354" t="s">
        <v>1508</v>
      </c>
      <c r="D187" s="299"/>
      <c r="E187" s="299"/>
      <c r="F187" s="320" t="s">
        <v>1429</v>
      </c>
      <c r="G187" s="299"/>
      <c r="H187" s="299" t="s">
        <v>1509</v>
      </c>
      <c r="I187" s="299" t="s">
        <v>1510</v>
      </c>
      <c r="J187" s="355" t="s">
        <v>1511</v>
      </c>
      <c r="K187" s="342"/>
    </row>
    <row r="188" customFormat="false" ht="15" hidden="false" customHeight="true" outlineLevel="0" collapsed="false">
      <c r="B188" s="321"/>
      <c r="C188" s="305" t="s">
        <v>55</v>
      </c>
      <c r="D188" s="299"/>
      <c r="E188" s="299"/>
      <c r="F188" s="320" t="s">
        <v>1423</v>
      </c>
      <c r="G188" s="299"/>
      <c r="H188" s="293" t="s">
        <v>1512</v>
      </c>
      <c r="I188" s="299" t="s">
        <v>1513</v>
      </c>
      <c r="J188" s="299"/>
      <c r="K188" s="342"/>
    </row>
    <row r="189" customFormat="false" ht="15" hidden="false" customHeight="true" outlineLevel="0" collapsed="false">
      <c r="B189" s="321"/>
      <c r="C189" s="305" t="s">
        <v>1514</v>
      </c>
      <c r="D189" s="299"/>
      <c r="E189" s="299"/>
      <c r="F189" s="320" t="s">
        <v>1423</v>
      </c>
      <c r="G189" s="299"/>
      <c r="H189" s="299" t="s">
        <v>1515</v>
      </c>
      <c r="I189" s="299" t="s">
        <v>1457</v>
      </c>
      <c r="J189" s="299"/>
      <c r="K189" s="342"/>
    </row>
    <row r="190" customFormat="false" ht="15" hidden="false" customHeight="true" outlineLevel="0" collapsed="false">
      <c r="B190" s="321"/>
      <c r="C190" s="305" t="s">
        <v>1516</v>
      </c>
      <c r="D190" s="299"/>
      <c r="E190" s="299"/>
      <c r="F190" s="320" t="s">
        <v>1423</v>
      </c>
      <c r="G190" s="299"/>
      <c r="H190" s="299" t="s">
        <v>1517</v>
      </c>
      <c r="I190" s="299" t="s">
        <v>1457</v>
      </c>
      <c r="J190" s="299"/>
      <c r="K190" s="342"/>
    </row>
    <row r="191" customFormat="false" ht="15" hidden="false" customHeight="true" outlineLevel="0" collapsed="false">
      <c r="B191" s="321"/>
      <c r="C191" s="305" t="s">
        <v>1518</v>
      </c>
      <c r="D191" s="299"/>
      <c r="E191" s="299"/>
      <c r="F191" s="320" t="s">
        <v>1429</v>
      </c>
      <c r="G191" s="299"/>
      <c r="H191" s="299" t="s">
        <v>1519</v>
      </c>
      <c r="I191" s="299" t="s">
        <v>1457</v>
      </c>
      <c r="J191" s="299"/>
      <c r="K191" s="342"/>
    </row>
    <row r="192" customFormat="false" ht="15" hidden="false" customHeight="true" outlineLevel="0" collapsed="false">
      <c r="B192" s="348"/>
      <c r="C192" s="356"/>
      <c r="D192" s="330"/>
      <c r="E192" s="330"/>
      <c r="F192" s="330"/>
      <c r="G192" s="330"/>
      <c r="H192" s="330"/>
      <c r="I192" s="330"/>
      <c r="J192" s="330"/>
      <c r="K192" s="349"/>
    </row>
    <row r="193" customFormat="false" ht="18.75" hidden="false" customHeight="true" outlineLevel="0" collapsed="false">
      <c r="B193" s="293"/>
      <c r="C193" s="299"/>
      <c r="D193" s="299"/>
      <c r="E193" s="299"/>
      <c r="F193" s="320"/>
      <c r="G193" s="299"/>
      <c r="H193" s="299"/>
      <c r="I193" s="299"/>
      <c r="J193" s="299"/>
      <c r="K193" s="293"/>
    </row>
    <row r="194" customFormat="false" ht="18.75" hidden="false" customHeight="true" outlineLevel="0" collapsed="false">
      <c r="B194" s="293"/>
      <c r="C194" s="299"/>
      <c r="D194" s="299"/>
      <c r="E194" s="299"/>
      <c r="F194" s="320"/>
      <c r="G194" s="299"/>
      <c r="H194" s="299"/>
      <c r="I194" s="299"/>
      <c r="J194" s="299"/>
      <c r="K194" s="293"/>
    </row>
    <row r="195" customFormat="false" ht="18.75" hidden="false" customHeight="true" outlineLevel="0" collapsed="false">
      <c r="B195" s="306"/>
      <c r="C195" s="306"/>
      <c r="D195" s="306"/>
      <c r="E195" s="306"/>
      <c r="F195" s="306"/>
      <c r="G195" s="306"/>
      <c r="H195" s="306"/>
      <c r="I195" s="306"/>
      <c r="J195" s="306"/>
      <c r="K195" s="306"/>
    </row>
    <row r="196" customFormat="false" ht="13.5" hidden="false" customHeight="false" outlineLevel="0" collapsed="false">
      <c r="B196" s="282"/>
      <c r="C196" s="283"/>
      <c r="D196" s="283"/>
      <c r="E196" s="283"/>
      <c r="F196" s="283"/>
      <c r="G196" s="283"/>
      <c r="H196" s="283"/>
      <c r="I196" s="283"/>
      <c r="J196" s="283"/>
      <c r="K196" s="284"/>
    </row>
    <row r="197" customFormat="false" ht="21" hidden="false" customHeight="true" outlineLevel="0" collapsed="false">
      <c r="B197" s="286"/>
      <c r="C197" s="287" t="s">
        <v>1520</v>
      </c>
      <c r="D197" s="287"/>
      <c r="E197" s="287"/>
      <c r="F197" s="287"/>
      <c r="G197" s="287"/>
      <c r="H197" s="287"/>
      <c r="I197" s="287"/>
      <c r="J197" s="287"/>
      <c r="K197" s="288"/>
    </row>
    <row r="198" customFormat="false" ht="25.5" hidden="false" customHeight="true" outlineLevel="0" collapsed="false">
      <c r="B198" s="286"/>
      <c r="C198" s="357" t="s">
        <v>1521</v>
      </c>
      <c r="D198" s="357"/>
      <c r="E198" s="357"/>
      <c r="F198" s="357" t="s">
        <v>1522</v>
      </c>
      <c r="G198" s="358"/>
      <c r="H198" s="357" t="s">
        <v>1523</v>
      </c>
      <c r="I198" s="357"/>
      <c r="J198" s="357"/>
      <c r="K198" s="288"/>
    </row>
    <row r="199" customFormat="false" ht="5.25" hidden="false" customHeight="true" outlineLevel="0" collapsed="false">
      <c r="B199" s="321"/>
      <c r="C199" s="318"/>
      <c r="D199" s="318"/>
      <c r="E199" s="318"/>
      <c r="F199" s="318"/>
      <c r="G199" s="299"/>
      <c r="H199" s="318"/>
      <c r="I199" s="318"/>
      <c r="J199" s="318"/>
      <c r="K199" s="342"/>
    </row>
    <row r="200" customFormat="false" ht="15" hidden="false" customHeight="true" outlineLevel="0" collapsed="false">
      <c r="B200" s="321"/>
      <c r="C200" s="299" t="s">
        <v>1513</v>
      </c>
      <c r="D200" s="299"/>
      <c r="E200" s="299"/>
      <c r="F200" s="320" t="s">
        <v>56</v>
      </c>
      <c r="G200" s="299"/>
      <c r="H200" s="299" t="s">
        <v>1524</v>
      </c>
      <c r="I200" s="299"/>
      <c r="J200" s="299"/>
      <c r="K200" s="342"/>
    </row>
    <row r="201" customFormat="false" ht="15" hidden="false" customHeight="true" outlineLevel="0" collapsed="false">
      <c r="B201" s="321"/>
      <c r="C201" s="327"/>
      <c r="D201" s="299"/>
      <c r="E201" s="299"/>
      <c r="F201" s="320" t="s">
        <v>57</v>
      </c>
      <c r="G201" s="299"/>
      <c r="H201" s="299" t="s">
        <v>1525</v>
      </c>
      <c r="I201" s="299"/>
      <c r="J201" s="299"/>
      <c r="K201" s="342"/>
    </row>
    <row r="202" customFormat="false" ht="15" hidden="false" customHeight="true" outlineLevel="0" collapsed="false">
      <c r="B202" s="321"/>
      <c r="C202" s="327"/>
      <c r="D202" s="299"/>
      <c r="E202" s="299"/>
      <c r="F202" s="320" t="s">
        <v>60</v>
      </c>
      <c r="G202" s="299"/>
      <c r="H202" s="299" t="s">
        <v>1526</v>
      </c>
      <c r="I202" s="299"/>
      <c r="J202" s="299"/>
      <c r="K202" s="342"/>
    </row>
    <row r="203" customFormat="false" ht="15" hidden="false" customHeight="true" outlineLevel="0" collapsed="false">
      <c r="B203" s="321"/>
      <c r="C203" s="299"/>
      <c r="D203" s="299"/>
      <c r="E203" s="299"/>
      <c r="F203" s="320" t="s">
        <v>58</v>
      </c>
      <c r="G203" s="299"/>
      <c r="H203" s="299" t="s">
        <v>1527</v>
      </c>
      <c r="I203" s="299"/>
      <c r="J203" s="299"/>
      <c r="K203" s="342"/>
    </row>
    <row r="204" customFormat="false" ht="15" hidden="false" customHeight="true" outlineLevel="0" collapsed="false">
      <c r="B204" s="321"/>
      <c r="C204" s="299"/>
      <c r="D204" s="299"/>
      <c r="E204" s="299"/>
      <c r="F204" s="320" t="s">
        <v>59</v>
      </c>
      <c r="G204" s="299"/>
      <c r="H204" s="299" t="s">
        <v>1528</v>
      </c>
      <c r="I204" s="299"/>
      <c r="J204" s="299"/>
      <c r="K204" s="342"/>
    </row>
    <row r="205" customFormat="false" ht="15" hidden="false" customHeight="true" outlineLevel="0" collapsed="false">
      <c r="B205" s="321"/>
      <c r="C205" s="299"/>
      <c r="D205" s="299"/>
      <c r="E205" s="299"/>
      <c r="F205" s="320"/>
      <c r="G205" s="299"/>
      <c r="H205" s="299"/>
      <c r="I205" s="299"/>
      <c r="J205" s="299"/>
      <c r="K205" s="342"/>
    </row>
    <row r="206" customFormat="false" ht="15" hidden="false" customHeight="true" outlineLevel="0" collapsed="false">
      <c r="B206" s="321"/>
      <c r="C206" s="299" t="s">
        <v>1469</v>
      </c>
      <c r="D206" s="299"/>
      <c r="E206" s="299"/>
      <c r="F206" s="320" t="s">
        <v>92</v>
      </c>
      <c r="G206" s="299"/>
      <c r="H206" s="299" t="s">
        <v>1529</v>
      </c>
      <c r="I206" s="299"/>
      <c r="J206" s="299"/>
      <c r="K206" s="342"/>
    </row>
    <row r="207" customFormat="false" ht="15" hidden="false" customHeight="true" outlineLevel="0" collapsed="false">
      <c r="B207" s="321"/>
      <c r="C207" s="327"/>
      <c r="D207" s="299"/>
      <c r="E207" s="299"/>
      <c r="F207" s="320" t="s">
        <v>1368</v>
      </c>
      <c r="G207" s="299"/>
      <c r="H207" s="299" t="s">
        <v>1369</v>
      </c>
      <c r="I207" s="299"/>
      <c r="J207" s="299"/>
      <c r="K207" s="342"/>
    </row>
    <row r="208" customFormat="false" ht="15" hidden="false" customHeight="true" outlineLevel="0" collapsed="false">
      <c r="B208" s="321"/>
      <c r="C208" s="299"/>
      <c r="D208" s="299"/>
      <c r="E208" s="299"/>
      <c r="F208" s="320" t="s">
        <v>1366</v>
      </c>
      <c r="G208" s="299"/>
      <c r="H208" s="299" t="s">
        <v>1530</v>
      </c>
      <c r="I208" s="299"/>
      <c r="J208" s="299"/>
      <c r="K208" s="342"/>
    </row>
    <row r="209" customFormat="false" ht="15" hidden="false" customHeight="true" outlineLevel="0" collapsed="false">
      <c r="B209" s="359"/>
      <c r="C209" s="327"/>
      <c r="D209" s="327"/>
      <c r="E209" s="327"/>
      <c r="F209" s="320" t="s">
        <v>128</v>
      </c>
      <c r="G209" s="305"/>
      <c r="H209" s="346" t="s">
        <v>129</v>
      </c>
      <c r="I209" s="346"/>
      <c r="J209" s="346"/>
      <c r="K209" s="360"/>
    </row>
    <row r="210" customFormat="false" ht="15" hidden="false" customHeight="true" outlineLevel="0" collapsed="false">
      <c r="B210" s="359"/>
      <c r="C210" s="327"/>
      <c r="D210" s="327"/>
      <c r="E210" s="327"/>
      <c r="F210" s="320" t="s">
        <v>1370</v>
      </c>
      <c r="G210" s="305"/>
      <c r="H210" s="346" t="s">
        <v>1342</v>
      </c>
      <c r="I210" s="346"/>
      <c r="J210" s="346"/>
      <c r="K210" s="360"/>
    </row>
    <row r="211" customFormat="false" ht="15" hidden="false" customHeight="true" outlineLevel="0" collapsed="false">
      <c r="B211" s="359"/>
      <c r="C211" s="327"/>
      <c r="D211" s="327"/>
      <c r="E211" s="327"/>
      <c r="F211" s="361"/>
      <c r="G211" s="305"/>
      <c r="H211" s="362"/>
      <c r="I211" s="362"/>
      <c r="J211" s="362"/>
      <c r="K211" s="360"/>
    </row>
    <row r="212" customFormat="false" ht="15" hidden="false" customHeight="true" outlineLevel="0" collapsed="false">
      <c r="B212" s="359"/>
      <c r="C212" s="299" t="s">
        <v>1493</v>
      </c>
      <c r="D212" s="327"/>
      <c r="E212" s="327"/>
      <c r="F212" s="320" t="n">
        <v>1</v>
      </c>
      <c r="G212" s="305"/>
      <c r="H212" s="346" t="s">
        <v>1531</v>
      </c>
      <c r="I212" s="346"/>
      <c r="J212" s="346"/>
      <c r="K212" s="360"/>
    </row>
    <row r="213" customFormat="false" ht="15" hidden="false" customHeight="true" outlineLevel="0" collapsed="false">
      <c r="B213" s="359"/>
      <c r="C213" s="327"/>
      <c r="D213" s="327"/>
      <c r="E213" s="327"/>
      <c r="F213" s="320" t="n">
        <v>2</v>
      </c>
      <c r="G213" s="305"/>
      <c r="H213" s="346" t="s">
        <v>1532</v>
      </c>
      <c r="I213" s="346"/>
      <c r="J213" s="346"/>
      <c r="K213" s="360"/>
    </row>
    <row r="214" customFormat="false" ht="15" hidden="false" customHeight="true" outlineLevel="0" collapsed="false">
      <c r="B214" s="359"/>
      <c r="C214" s="327"/>
      <c r="D214" s="327"/>
      <c r="E214" s="327"/>
      <c r="F214" s="320" t="n">
        <v>3</v>
      </c>
      <c r="G214" s="305"/>
      <c r="H214" s="346" t="s">
        <v>1533</v>
      </c>
      <c r="I214" s="346"/>
      <c r="J214" s="346"/>
      <c r="K214" s="360"/>
    </row>
    <row r="215" customFormat="false" ht="15" hidden="false" customHeight="true" outlineLevel="0" collapsed="false">
      <c r="B215" s="359"/>
      <c r="C215" s="327"/>
      <c r="D215" s="327"/>
      <c r="E215" s="327"/>
      <c r="F215" s="320" t="n">
        <v>4</v>
      </c>
      <c r="G215" s="305"/>
      <c r="H215" s="346" t="s">
        <v>1534</v>
      </c>
      <c r="I215" s="346"/>
      <c r="J215" s="346"/>
      <c r="K215" s="360"/>
    </row>
    <row r="216" customFormat="false" ht="12.75" hidden="false" customHeight="true" outlineLevel="0" collapsed="false">
      <c r="B216" s="363"/>
      <c r="C216" s="364"/>
      <c r="D216" s="364"/>
      <c r="E216" s="364"/>
      <c r="F216" s="364"/>
      <c r="G216" s="364"/>
      <c r="H216" s="364"/>
      <c r="I216" s="364"/>
      <c r="J216" s="364"/>
      <c r="K216" s="36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13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1,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1:BE117), 2)</f>
        <v>0</v>
      </c>
      <c r="G30" s="33"/>
      <c r="H30" s="33"/>
      <c r="I30" s="142" t="n">
        <v>0.21</v>
      </c>
      <c r="J30" s="141" t="n">
        <f aca="false">ROUND(ROUND((SUM(BE81:BE117)), 2)*I30, 2)</f>
        <v>0</v>
      </c>
      <c r="K30" s="37"/>
    </row>
    <row r="31" s="31" customFormat="true" ht="14.4" hidden="false" customHeight="true" outlineLevel="0" collapsed="false">
      <c r="B31" s="32"/>
      <c r="C31" s="33"/>
      <c r="D31" s="33"/>
      <c r="E31" s="42" t="s">
        <v>57</v>
      </c>
      <c r="F31" s="141" t="n">
        <f aca="false">ROUND(SUM(BF81:BF117), 2)</f>
        <v>0</v>
      </c>
      <c r="G31" s="33"/>
      <c r="H31" s="33"/>
      <c r="I31" s="142" t="n">
        <v>0.15</v>
      </c>
      <c r="J31" s="141" t="n">
        <f aca="false">ROUND(ROUND((SUM(BF81:BF117)), 2)*I31, 2)</f>
        <v>0</v>
      </c>
      <c r="K31" s="37"/>
    </row>
    <row r="32" s="31" customFormat="true" ht="14.4" hidden="true" customHeight="true" outlineLevel="0" collapsed="false">
      <c r="B32" s="32"/>
      <c r="C32" s="33"/>
      <c r="D32" s="33"/>
      <c r="E32" s="42" t="s">
        <v>58</v>
      </c>
      <c r="F32" s="141" t="n">
        <f aca="false">ROUND(SUM(BG81:BG117), 2)</f>
        <v>0</v>
      </c>
      <c r="G32" s="33"/>
      <c r="H32" s="33"/>
      <c r="I32" s="142" t="n">
        <v>0.21</v>
      </c>
      <c r="J32" s="141" t="n">
        <v>0</v>
      </c>
      <c r="K32" s="37"/>
    </row>
    <row r="33" s="31" customFormat="true" ht="14.4" hidden="true" customHeight="true" outlineLevel="0" collapsed="false">
      <c r="B33" s="32"/>
      <c r="C33" s="33"/>
      <c r="D33" s="33"/>
      <c r="E33" s="42" t="s">
        <v>59</v>
      </c>
      <c r="F33" s="141" t="n">
        <f aca="false">ROUND(SUM(BH81:BH117), 2)</f>
        <v>0</v>
      </c>
      <c r="G33" s="33"/>
      <c r="H33" s="33"/>
      <c r="I33" s="142" t="n">
        <v>0.15</v>
      </c>
      <c r="J33" s="141" t="n">
        <v>0</v>
      </c>
      <c r="K33" s="37"/>
    </row>
    <row r="34" s="31" customFormat="true" ht="14.4" hidden="true" customHeight="true" outlineLevel="0" collapsed="false">
      <c r="B34" s="32"/>
      <c r="C34" s="33"/>
      <c r="D34" s="33"/>
      <c r="E34" s="42" t="s">
        <v>60</v>
      </c>
      <c r="F34" s="141" t="n">
        <f aca="false">ROUND(SUM(BI81:BI117),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001 - Provizorní úpravy ploch pro ZS a DIO vč. oplocení staveniště</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1</f>
        <v>0</v>
      </c>
      <c r="K56" s="37"/>
      <c r="AU56" s="10" t="s">
        <v>143</v>
      </c>
    </row>
    <row r="57" s="161" customFormat="true" ht="24.95" hidden="false" customHeight="true" outlineLevel="0" collapsed="false">
      <c r="B57" s="162"/>
      <c r="C57" s="163"/>
      <c r="D57" s="164" t="s">
        <v>144</v>
      </c>
      <c r="E57" s="165"/>
      <c r="F57" s="165"/>
      <c r="G57" s="165"/>
      <c r="H57" s="165"/>
      <c r="I57" s="166"/>
      <c r="J57" s="167" t="n">
        <f aca="false">J82</f>
        <v>0</v>
      </c>
      <c r="K57" s="168"/>
    </row>
    <row r="58" s="169" customFormat="true" ht="19.9" hidden="false" customHeight="true" outlineLevel="0" collapsed="false">
      <c r="B58" s="170"/>
      <c r="C58" s="171"/>
      <c r="D58" s="172" t="s">
        <v>145</v>
      </c>
      <c r="E58" s="173"/>
      <c r="F58" s="173"/>
      <c r="G58" s="173"/>
      <c r="H58" s="173"/>
      <c r="I58" s="174"/>
      <c r="J58" s="175" t="n">
        <f aca="false">J83</f>
        <v>0</v>
      </c>
      <c r="K58" s="176"/>
    </row>
    <row r="59" s="169" customFormat="true" ht="19.9" hidden="false" customHeight="true" outlineLevel="0" collapsed="false">
      <c r="B59" s="170"/>
      <c r="C59" s="171"/>
      <c r="D59" s="172" t="s">
        <v>146</v>
      </c>
      <c r="E59" s="173"/>
      <c r="F59" s="173"/>
      <c r="G59" s="173"/>
      <c r="H59" s="173"/>
      <c r="I59" s="174"/>
      <c r="J59" s="175" t="n">
        <f aca="false">J90</f>
        <v>0</v>
      </c>
      <c r="K59" s="176"/>
    </row>
    <row r="60" s="169" customFormat="true" ht="19.9" hidden="false" customHeight="true" outlineLevel="0" collapsed="false">
      <c r="B60" s="170"/>
      <c r="C60" s="171"/>
      <c r="D60" s="172" t="s">
        <v>147</v>
      </c>
      <c r="E60" s="173"/>
      <c r="F60" s="173"/>
      <c r="G60" s="173"/>
      <c r="H60" s="173"/>
      <c r="I60" s="174"/>
      <c r="J60" s="175" t="n">
        <f aca="false">J100</f>
        <v>0</v>
      </c>
      <c r="K60" s="176"/>
    </row>
    <row r="61" s="169" customFormat="true" ht="19.9" hidden="false" customHeight="true" outlineLevel="0" collapsed="false">
      <c r="B61" s="170"/>
      <c r="C61" s="171"/>
      <c r="D61" s="172" t="s">
        <v>148</v>
      </c>
      <c r="E61" s="173"/>
      <c r="F61" s="173"/>
      <c r="G61" s="173"/>
      <c r="H61" s="173"/>
      <c r="I61" s="174"/>
      <c r="J61" s="175" t="n">
        <f aca="false">J116</f>
        <v>0</v>
      </c>
      <c r="K61" s="176"/>
    </row>
    <row r="62" s="31" customFormat="true" ht="21.85" hidden="false" customHeight="true" outlineLevel="0" collapsed="false">
      <c r="B62" s="32"/>
      <c r="C62" s="33"/>
      <c r="D62" s="33"/>
      <c r="E62" s="33"/>
      <c r="F62" s="33"/>
      <c r="G62" s="33"/>
      <c r="H62" s="33"/>
      <c r="I62" s="129"/>
      <c r="J62" s="33"/>
      <c r="K62" s="37"/>
    </row>
    <row r="63" s="31" customFormat="true" ht="6.95" hidden="false" customHeight="true" outlineLevel="0" collapsed="false">
      <c r="B63" s="53"/>
      <c r="C63" s="54"/>
      <c r="D63" s="54"/>
      <c r="E63" s="54"/>
      <c r="F63" s="54"/>
      <c r="G63" s="54"/>
      <c r="H63" s="54"/>
      <c r="I63" s="150"/>
      <c r="J63" s="54"/>
      <c r="K63" s="55"/>
    </row>
    <row r="67" s="31" customFormat="true" ht="6.95" hidden="false" customHeight="true" outlineLevel="0" collapsed="false">
      <c r="B67" s="56"/>
      <c r="C67" s="57"/>
      <c r="D67" s="57"/>
      <c r="E67" s="57"/>
      <c r="F67" s="57"/>
      <c r="G67" s="57"/>
      <c r="H67" s="57"/>
      <c r="I67" s="153"/>
      <c r="J67" s="57"/>
      <c r="K67" s="57"/>
      <c r="L67" s="58"/>
    </row>
    <row r="68" s="31" customFormat="true" ht="36.95" hidden="false" customHeight="true" outlineLevel="0" collapsed="false">
      <c r="B68" s="32"/>
      <c r="C68" s="59" t="s">
        <v>149</v>
      </c>
      <c r="D68" s="60"/>
      <c r="E68" s="60"/>
      <c r="F68" s="60"/>
      <c r="G68" s="60"/>
      <c r="H68" s="60"/>
      <c r="I68" s="177"/>
      <c r="J68" s="60"/>
      <c r="K68" s="60"/>
      <c r="L68" s="58"/>
    </row>
    <row r="69" s="31" customFormat="true" ht="6.95" hidden="false" customHeight="true" outlineLevel="0" collapsed="false">
      <c r="B69" s="32"/>
      <c r="C69" s="60"/>
      <c r="D69" s="60"/>
      <c r="E69" s="60"/>
      <c r="F69" s="60"/>
      <c r="G69" s="60"/>
      <c r="H69" s="60"/>
      <c r="I69" s="177"/>
      <c r="J69" s="60"/>
      <c r="K69" s="60"/>
      <c r="L69" s="58"/>
    </row>
    <row r="70" s="31" customFormat="true" ht="14.4" hidden="false" customHeight="true" outlineLevel="0" collapsed="false">
      <c r="B70" s="32"/>
      <c r="C70" s="63" t="s">
        <v>18</v>
      </c>
      <c r="D70" s="60"/>
      <c r="E70" s="60"/>
      <c r="F70" s="60"/>
      <c r="G70" s="60"/>
      <c r="H70" s="60"/>
      <c r="I70" s="177"/>
      <c r="J70" s="60"/>
      <c r="K70" s="60"/>
      <c r="L70" s="58"/>
    </row>
    <row r="71" s="31" customFormat="true" ht="16.5" hidden="false" customHeight="true" outlineLevel="0" collapsed="false">
      <c r="B71" s="32"/>
      <c r="C71" s="60"/>
      <c r="D71" s="60"/>
      <c r="E71" s="128" t="str">
        <f aca="false">E7</f>
        <v>II/106 Hradišťko, rekonstrukce silnice</v>
      </c>
      <c r="F71" s="128"/>
      <c r="G71" s="128"/>
      <c r="H71" s="128"/>
      <c r="I71" s="177"/>
      <c r="J71" s="60"/>
      <c r="K71" s="60"/>
      <c r="L71" s="58"/>
    </row>
    <row r="72" s="31" customFormat="true" ht="14.4" hidden="false" customHeight="true" outlineLevel="0" collapsed="false">
      <c r="B72" s="32"/>
      <c r="C72" s="63" t="s">
        <v>137</v>
      </c>
      <c r="D72" s="60"/>
      <c r="E72" s="60"/>
      <c r="F72" s="60"/>
      <c r="G72" s="60"/>
      <c r="H72" s="60"/>
      <c r="I72" s="177"/>
      <c r="J72" s="60"/>
      <c r="K72" s="60"/>
      <c r="L72" s="58"/>
    </row>
    <row r="73" s="31" customFormat="true" ht="17.25" hidden="false" customHeight="true" outlineLevel="0" collapsed="false">
      <c r="B73" s="32"/>
      <c r="C73" s="60"/>
      <c r="D73" s="60"/>
      <c r="E73" s="70" t="str">
        <f aca="false">E9</f>
        <v>SO 001 - Provizorní úpravy ploch pro ZS a DIO vč. oplocení staveniště</v>
      </c>
      <c r="F73" s="70"/>
      <c r="G73" s="70"/>
      <c r="H73" s="70"/>
      <c r="I73" s="177"/>
      <c r="J73" s="60"/>
      <c r="K73" s="60"/>
      <c r="L73" s="58"/>
    </row>
    <row r="74" s="31" customFormat="true" ht="6.95" hidden="false" customHeight="true" outlineLevel="0" collapsed="false">
      <c r="B74" s="32"/>
      <c r="C74" s="60"/>
      <c r="D74" s="60"/>
      <c r="E74" s="60"/>
      <c r="F74" s="60"/>
      <c r="G74" s="60"/>
      <c r="H74" s="60"/>
      <c r="I74" s="177"/>
      <c r="J74" s="60"/>
      <c r="K74" s="60"/>
      <c r="L74" s="58"/>
    </row>
    <row r="75" s="31" customFormat="true" ht="18" hidden="false" customHeight="true" outlineLevel="0" collapsed="false">
      <c r="B75" s="32"/>
      <c r="C75" s="63" t="s">
        <v>26</v>
      </c>
      <c r="D75" s="60"/>
      <c r="E75" s="60"/>
      <c r="F75" s="178" t="str">
        <f aca="false">F12</f>
        <v>obec Hradištko</v>
      </c>
      <c r="G75" s="60"/>
      <c r="H75" s="60"/>
      <c r="I75" s="179" t="s">
        <v>28</v>
      </c>
      <c r="J75" s="180" t="str">
        <f aca="false">IF(J12="","",J12)</f>
        <v>15.8.2017</v>
      </c>
      <c r="K75" s="60"/>
      <c r="L75" s="58"/>
    </row>
    <row r="76" s="31" customFormat="true" ht="6.95" hidden="false" customHeight="true" outlineLevel="0" collapsed="false">
      <c r="B76" s="32"/>
      <c r="C76" s="60"/>
      <c r="D76" s="60"/>
      <c r="E76" s="60"/>
      <c r="F76" s="60"/>
      <c r="G76" s="60"/>
      <c r="H76" s="60"/>
      <c r="I76" s="177"/>
      <c r="J76" s="60"/>
      <c r="K76" s="60"/>
      <c r="L76" s="58"/>
    </row>
    <row r="77" s="31" customFormat="true" ht="12.8" hidden="false" customHeight="false" outlineLevel="0" collapsed="false">
      <c r="B77" s="32"/>
      <c r="C77" s="63" t="s">
        <v>36</v>
      </c>
      <c r="D77" s="60"/>
      <c r="E77" s="60"/>
      <c r="F77" s="178" t="str">
        <f aca="false">E15</f>
        <v>Krajská správa a údržba silnic Středočeského kraje</v>
      </c>
      <c r="G77" s="60"/>
      <c r="H77" s="60"/>
      <c r="I77" s="179" t="s">
        <v>44</v>
      </c>
      <c r="J77" s="178" t="str">
        <f aca="false">E21</f>
        <v>METROPROJEKT Praha a.s.</v>
      </c>
      <c r="K77" s="60"/>
      <c r="L77" s="58"/>
    </row>
    <row r="78" s="31" customFormat="true" ht="14.4" hidden="false" customHeight="true" outlineLevel="0" collapsed="false">
      <c r="B78" s="32"/>
      <c r="C78" s="63" t="s">
        <v>42</v>
      </c>
      <c r="D78" s="60"/>
      <c r="E78" s="60"/>
      <c r="F78" s="178" t="str">
        <f aca="false">IF(E18="","",E18)</f>
        <v/>
      </c>
      <c r="G78" s="60"/>
      <c r="H78" s="60"/>
      <c r="I78" s="177"/>
      <c r="J78" s="60"/>
      <c r="K78" s="60"/>
      <c r="L78" s="58"/>
    </row>
    <row r="79" s="31" customFormat="true" ht="10.3" hidden="false" customHeight="true" outlineLevel="0" collapsed="false">
      <c r="B79" s="32"/>
      <c r="C79" s="60"/>
      <c r="D79" s="60"/>
      <c r="E79" s="60"/>
      <c r="F79" s="60"/>
      <c r="G79" s="60"/>
      <c r="H79" s="60"/>
      <c r="I79" s="177"/>
      <c r="J79" s="60"/>
      <c r="K79" s="60"/>
      <c r="L79" s="58"/>
    </row>
    <row r="80" s="181" customFormat="true" ht="29.3" hidden="false" customHeight="true" outlineLevel="0" collapsed="false">
      <c r="B80" s="182"/>
      <c r="C80" s="183" t="s">
        <v>150</v>
      </c>
      <c r="D80" s="184" t="s">
        <v>70</v>
      </c>
      <c r="E80" s="184" t="s">
        <v>66</v>
      </c>
      <c r="F80" s="184" t="s">
        <v>151</v>
      </c>
      <c r="G80" s="184" t="s">
        <v>152</v>
      </c>
      <c r="H80" s="184" t="s">
        <v>153</v>
      </c>
      <c r="I80" s="185" t="s">
        <v>154</v>
      </c>
      <c r="J80" s="184" t="s">
        <v>141</v>
      </c>
      <c r="K80" s="186" t="s">
        <v>155</v>
      </c>
      <c r="L80" s="187"/>
      <c r="M80" s="86" t="s">
        <v>156</v>
      </c>
      <c r="N80" s="87" t="s">
        <v>55</v>
      </c>
      <c r="O80" s="87" t="s">
        <v>157</v>
      </c>
      <c r="P80" s="87" t="s">
        <v>158</v>
      </c>
      <c r="Q80" s="87" t="s">
        <v>159</v>
      </c>
      <c r="R80" s="87" t="s">
        <v>160</v>
      </c>
      <c r="S80" s="87" t="s">
        <v>161</v>
      </c>
      <c r="T80" s="88" t="s">
        <v>162</v>
      </c>
    </row>
    <row r="81" s="31" customFormat="true" ht="29.3" hidden="false" customHeight="true" outlineLevel="0" collapsed="false">
      <c r="B81" s="32"/>
      <c r="C81" s="92" t="s">
        <v>142</v>
      </c>
      <c r="D81" s="60"/>
      <c r="E81" s="60"/>
      <c r="F81" s="60"/>
      <c r="G81" s="60"/>
      <c r="H81" s="60"/>
      <c r="I81" s="177"/>
      <c r="J81" s="188" t="n">
        <f aca="false">BK81</f>
        <v>0</v>
      </c>
      <c r="K81" s="60"/>
      <c r="L81" s="58"/>
      <c r="M81" s="89"/>
      <c r="N81" s="90"/>
      <c r="O81" s="90"/>
      <c r="P81" s="189" t="n">
        <f aca="false">P82</f>
        <v>0</v>
      </c>
      <c r="Q81" s="90"/>
      <c r="R81" s="189" t="n">
        <f aca="false">R82</f>
        <v>30.069</v>
      </c>
      <c r="S81" s="90"/>
      <c r="T81" s="190" t="n">
        <f aca="false">T82</f>
        <v>212.4</v>
      </c>
      <c r="AT81" s="10" t="s">
        <v>84</v>
      </c>
      <c r="AU81" s="10" t="s">
        <v>143</v>
      </c>
      <c r="BK81" s="191" t="n">
        <f aca="false">BK82</f>
        <v>0</v>
      </c>
    </row>
    <row r="82" s="192" customFormat="true" ht="37.45" hidden="false" customHeight="true" outlineLevel="0" collapsed="false">
      <c r="B82" s="193"/>
      <c r="C82" s="194"/>
      <c r="D82" s="195" t="s">
        <v>84</v>
      </c>
      <c r="E82" s="196" t="s">
        <v>163</v>
      </c>
      <c r="F82" s="196" t="s">
        <v>164</v>
      </c>
      <c r="G82" s="194"/>
      <c r="H82" s="194"/>
      <c r="I82" s="197"/>
      <c r="J82" s="198" t="n">
        <f aca="false">BK82</f>
        <v>0</v>
      </c>
      <c r="K82" s="194"/>
      <c r="L82" s="199"/>
      <c r="M82" s="200"/>
      <c r="N82" s="201"/>
      <c r="O82" s="201"/>
      <c r="P82" s="202" t="n">
        <f aca="false">P83+P90+P100+P116</f>
        <v>0</v>
      </c>
      <c r="Q82" s="201"/>
      <c r="R82" s="202" t="n">
        <f aca="false">R83+R90+R100+R116</f>
        <v>30.069</v>
      </c>
      <c r="S82" s="201"/>
      <c r="T82" s="203" t="n">
        <f aca="false">T83+T90+T100+T116</f>
        <v>212.4</v>
      </c>
      <c r="AR82" s="204" t="s">
        <v>25</v>
      </c>
      <c r="AT82" s="205" t="s">
        <v>84</v>
      </c>
      <c r="AU82" s="205" t="s">
        <v>85</v>
      </c>
      <c r="AY82" s="204" t="s">
        <v>165</v>
      </c>
      <c r="BK82" s="206" t="n">
        <f aca="false">BK83+BK90+BK100+BK116</f>
        <v>0</v>
      </c>
    </row>
    <row r="83" s="192" customFormat="true" ht="19.9" hidden="false" customHeight="true" outlineLevel="0" collapsed="false">
      <c r="B83" s="193"/>
      <c r="C83" s="194"/>
      <c r="D83" s="195" t="s">
        <v>84</v>
      </c>
      <c r="E83" s="207" t="s">
        <v>25</v>
      </c>
      <c r="F83" s="207" t="s">
        <v>166</v>
      </c>
      <c r="G83" s="194"/>
      <c r="H83" s="194"/>
      <c r="I83" s="197"/>
      <c r="J83" s="208" t="n">
        <f aca="false">BK83</f>
        <v>0</v>
      </c>
      <c r="K83" s="194"/>
      <c r="L83" s="199"/>
      <c r="M83" s="200"/>
      <c r="N83" s="201"/>
      <c r="O83" s="201"/>
      <c r="P83" s="202" t="n">
        <f aca="false">SUM(P84:P89)</f>
        <v>0</v>
      </c>
      <c r="Q83" s="201"/>
      <c r="R83" s="202" t="n">
        <f aca="false">SUM(R84:R89)</f>
        <v>0</v>
      </c>
      <c r="S83" s="201"/>
      <c r="T83" s="203" t="n">
        <f aca="false">SUM(T84:T89)</f>
        <v>212.4</v>
      </c>
      <c r="AR83" s="204" t="s">
        <v>25</v>
      </c>
      <c r="AT83" s="205" t="s">
        <v>84</v>
      </c>
      <c r="AU83" s="205" t="s">
        <v>25</v>
      </c>
      <c r="AY83" s="204" t="s">
        <v>165</v>
      </c>
      <c r="BK83" s="206" t="n">
        <f aca="false">SUM(BK84:BK89)</f>
        <v>0</v>
      </c>
    </row>
    <row r="84" s="31" customFormat="true" ht="63.75" hidden="false" customHeight="true" outlineLevel="0" collapsed="false">
      <c r="B84" s="32"/>
      <c r="C84" s="209" t="s">
        <v>25</v>
      </c>
      <c r="D84" s="209" t="s">
        <v>167</v>
      </c>
      <c r="E84" s="210" t="s">
        <v>168</v>
      </c>
      <c r="F84" s="211" t="s">
        <v>169</v>
      </c>
      <c r="G84" s="212" t="s">
        <v>170</v>
      </c>
      <c r="H84" s="213" t="n">
        <v>300</v>
      </c>
      <c r="I84" s="214"/>
      <c r="J84" s="215" t="n">
        <f aca="false">ROUND(I84*H84,2)</f>
        <v>0</v>
      </c>
      <c r="K84" s="211" t="s">
        <v>171</v>
      </c>
      <c r="L84" s="58"/>
      <c r="M84" s="216"/>
      <c r="N84" s="217" t="s">
        <v>56</v>
      </c>
      <c r="O84" s="33"/>
      <c r="P84" s="218" t="n">
        <f aca="false">O84*H84</f>
        <v>0</v>
      </c>
      <c r="Q84" s="218" t="n">
        <v>0</v>
      </c>
      <c r="R84" s="218" t="n">
        <f aca="false">Q84*H84</f>
        <v>0</v>
      </c>
      <c r="S84" s="218" t="n">
        <v>0.408</v>
      </c>
      <c r="T84" s="219" t="n">
        <f aca="false">S84*H84</f>
        <v>122.4</v>
      </c>
      <c r="AR84" s="10" t="s">
        <v>172</v>
      </c>
      <c r="AT84" s="10" t="s">
        <v>167</v>
      </c>
      <c r="AU84" s="10" t="s">
        <v>94</v>
      </c>
      <c r="AY84" s="10" t="s">
        <v>16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5</v>
      </c>
      <c r="BK84" s="220" t="n">
        <f aca="false">ROUND(I84*H84,2)</f>
        <v>0</v>
      </c>
      <c r="BL84" s="10" t="s">
        <v>172</v>
      </c>
      <c r="BM84" s="10" t="s">
        <v>173</v>
      </c>
    </row>
    <row r="85" s="31" customFormat="true" ht="12.8" hidden="false" customHeight="false" outlineLevel="0" collapsed="false">
      <c r="B85" s="32"/>
      <c r="C85" s="60"/>
      <c r="D85" s="221" t="s">
        <v>174</v>
      </c>
      <c r="E85" s="60"/>
      <c r="F85" s="222" t="s">
        <v>175</v>
      </c>
      <c r="G85" s="60"/>
      <c r="H85" s="60"/>
      <c r="I85" s="177"/>
      <c r="J85" s="60"/>
      <c r="K85" s="60"/>
      <c r="L85" s="58"/>
      <c r="M85" s="223"/>
      <c r="N85" s="33"/>
      <c r="O85" s="33"/>
      <c r="P85" s="33"/>
      <c r="Q85" s="33"/>
      <c r="R85" s="33"/>
      <c r="S85" s="33"/>
      <c r="T85" s="80"/>
      <c r="AT85" s="10" t="s">
        <v>174</v>
      </c>
      <c r="AU85" s="10" t="s">
        <v>94</v>
      </c>
    </row>
    <row r="86" s="224" customFormat="true" ht="12.8" hidden="false" customHeight="false" outlineLevel="0" collapsed="false">
      <c r="B86" s="225"/>
      <c r="C86" s="226"/>
      <c r="D86" s="221" t="s">
        <v>176</v>
      </c>
      <c r="E86" s="227"/>
      <c r="F86" s="228" t="s">
        <v>177</v>
      </c>
      <c r="G86" s="226"/>
      <c r="H86" s="229" t="n">
        <v>300</v>
      </c>
      <c r="I86" s="230"/>
      <c r="J86" s="226"/>
      <c r="K86" s="226"/>
      <c r="L86" s="231"/>
      <c r="M86" s="232"/>
      <c r="N86" s="233"/>
      <c r="O86" s="233"/>
      <c r="P86" s="233"/>
      <c r="Q86" s="233"/>
      <c r="R86" s="233"/>
      <c r="S86" s="233"/>
      <c r="T86" s="234"/>
      <c r="AT86" s="235" t="s">
        <v>176</v>
      </c>
      <c r="AU86" s="235" t="s">
        <v>94</v>
      </c>
      <c r="AV86" s="224" t="s">
        <v>94</v>
      </c>
      <c r="AW86" s="224" t="s">
        <v>48</v>
      </c>
      <c r="AX86" s="224" t="s">
        <v>25</v>
      </c>
      <c r="AY86" s="235" t="s">
        <v>165</v>
      </c>
    </row>
    <row r="87" s="31" customFormat="true" ht="51" hidden="false" customHeight="true" outlineLevel="0" collapsed="false">
      <c r="B87" s="32"/>
      <c r="C87" s="209" t="s">
        <v>94</v>
      </c>
      <c r="D87" s="209" t="s">
        <v>167</v>
      </c>
      <c r="E87" s="210" t="s">
        <v>178</v>
      </c>
      <c r="F87" s="211" t="s">
        <v>179</v>
      </c>
      <c r="G87" s="212" t="s">
        <v>170</v>
      </c>
      <c r="H87" s="213" t="n">
        <v>300</v>
      </c>
      <c r="I87" s="214"/>
      <c r="J87" s="215" t="n">
        <f aca="false">ROUND(I87*H87,2)</f>
        <v>0</v>
      </c>
      <c r="K87" s="211" t="s">
        <v>171</v>
      </c>
      <c r="L87" s="58"/>
      <c r="M87" s="216"/>
      <c r="N87" s="217" t="s">
        <v>56</v>
      </c>
      <c r="O87" s="33"/>
      <c r="P87" s="218" t="n">
        <f aca="false">O87*H87</f>
        <v>0</v>
      </c>
      <c r="Q87" s="218" t="n">
        <v>0</v>
      </c>
      <c r="R87" s="218" t="n">
        <f aca="false">Q87*H87</f>
        <v>0</v>
      </c>
      <c r="S87" s="218" t="n">
        <v>0.3</v>
      </c>
      <c r="T87" s="219" t="n">
        <f aca="false">S87*H87</f>
        <v>90</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180</v>
      </c>
    </row>
    <row r="88" s="31" customFormat="true" ht="12.8" hidden="false" customHeight="false" outlineLevel="0" collapsed="false">
      <c r="B88" s="32"/>
      <c r="C88" s="60"/>
      <c r="D88" s="221" t="s">
        <v>174</v>
      </c>
      <c r="E88" s="60"/>
      <c r="F88" s="222" t="s">
        <v>181</v>
      </c>
      <c r="G88" s="60"/>
      <c r="H88" s="60"/>
      <c r="I88" s="177"/>
      <c r="J88" s="60"/>
      <c r="K88" s="60"/>
      <c r="L88" s="58"/>
      <c r="M88" s="223"/>
      <c r="N88" s="33"/>
      <c r="O88" s="33"/>
      <c r="P88" s="33"/>
      <c r="Q88" s="33"/>
      <c r="R88" s="33"/>
      <c r="S88" s="33"/>
      <c r="T88" s="80"/>
      <c r="AT88" s="10" t="s">
        <v>174</v>
      </c>
      <c r="AU88" s="10" t="s">
        <v>94</v>
      </c>
    </row>
    <row r="89" s="224" customFormat="true" ht="12.8" hidden="false" customHeight="false" outlineLevel="0" collapsed="false">
      <c r="B89" s="225"/>
      <c r="C89" s="226"/>
      <c r="D89" s="221" t="s">
        <v>176</v>
      </c>
      <c r="E89" s="227"/>
      <c r="F89" s="228" t="s">
        <v>177</v>
      </c>
      <c r="G89" s="226"/>
      <c r="H89" s="229" t="n">
        <v>300</v>
      </c>
      <c r="I89" s="230"/>
      <c r="J89" s="226"/>
      <c r="K89" s="226"/>
      <c r="L89" s="231"/>
      <c r="M89" s="232"/>
      <c r="N89" s="233"/>
      <c r="O89" s="233"/>
      <c r="P89" s="233"/>
      <c r="Q89" s="233"/>
      <c r="R89" s="233"/>
      <c r="S89" s="233"/>
      <c r="T89" s="234"/>
      <c r="AT89" s="235" t="s">
        <v>176</v>
      </c>
      <c r="AU89" s="235" t="s">
        <v>94</v>
      </c>
      <c r="AV89" s="224" t="s">
        <v>94</v>
      </c>
      <c r="AW89" s="224" t="s">
        <v>48</v>
      </c>
      <c r="AX89" s="224" t="s">
        <v>25</v>
      </c>
      <c r="AY89" s="235" t="s">
        <v>165</v>
      </c>
    </row>
    <row r="90" s="192" customFormat="true" ht="29.9" hidden="false" customHeight="true" outlineLevel="0" collapsed="false">
      <c r="B90" s="193"/>
      <c r="C90" s="194"/>
      <c r="D90" s="195" t="s">
        <v>84</v>
      </c>
      <c r="E90" s="207" t="s">
        <v>182</v>
      </c>
      <c r="F90" s="207" t="s">
        <v>183</v>
      </c>
      <c r="G90" s="194"/>
      <c r="H90" s="194"/>
      <c r="I90" s="197"/>
      <c r="J90" s="208" t="n">
        <f aca="false">BK90</f>
        <v>0</v>
      </c>
      <c r="K90" s="194"/>
      <c r="L90" s="199"/>
      <c r="M90" s="200"/>
      <c r="N90" s="201"/>
      <c r="O90" s="201"/>
      <c r="P90" s="202" t="n">
        <f aca="false">SUM(P91:P99)</f>
        <v>0</v>
      </c>
      <c r="Q90" s="201"/>
      <c r="R90" s="202" t="n">
        <f aca="false">SUM(R91:R99)</f>
        <v>30.069</v>
      </c>
      <c r="S90" s="201"/>
      <c r="T90" s="203" t="n">
        <f aca="false">SUM(T91:T99)</f>
        <v>0</v>
      </c>
      <c r="AR90" s="204" t="s">
        <v>25</v>
      </c>
      <c r="AT90" s="205" t="s">
        <v>84</v>
      </c>
      <c r="AU90" s="205" t="s">
        <v>25</v>
      </c>
      <c r="AY90" s="204" t="s">
        <v>165</v>
      </c>
      <c r="BK90" s="206" t="n">
        <f aca="false">SUM(BK91:BK99)</f>
        <v>0</v>
      </c>
    </row>
    <row r="91" s="31" customFormat="true" ht="25.5" hidden="false" customHeight="true" outlineLevel="0" collapsed="false">
      <c r="B91" s="32"/>
      <c r="C91" s="209" t="s">
        <v>184</v>
      </c>
      <c r="D91" s="209" t="s">
        <v>167</v>
      </c>
      <c r="E91" s="210" t="s">
        <v>185</v>
      </c>
      <c r="F91" s="211" t="s">
        <v>186</v>
      </c>
      <c r="G91" s="212" t="s">
        <v>170</v>
      </c>
      <c r="H91" s="213" t="n">
        <v>300</v>
      </c>
      <c r="I91" s="214"/>
      <c r="J91" s="215" t="n">
        <f aca="false">ROUND(I91*H91,2)</f>
        <v>0</v>
      </c>
      <c r="K91" s="211" t="s">
        <v>171</v>
      </c>
      <c r="L91" s="58"/>
      <c r="M91" s="216"/>
      <c r="N91" s="217" t="s">
        <v>56</v>
      </c>
      <c r="O91" s="33"/>
      <c r="P91" s="218" t="n">
        <f aca="false">O91*H91</f>
        <v>0</v>
      </c>
      <c r="Q91" s="218" t="n">
        <v>0</v>
      </c>
      <c r="R91" s="218" t="n">
        <f aca="false">Q91*H91</f>
        <v>0</v>
      </c>
      <c r="S91" s="218" t="n">
        <v>0</v>
      </c>
      <c r="T91" s="219" t="n">
        <f aca="false">S91*H91</f>
        <v>0</v>
      </c>
      <c r="AR91" s="10" t="s">
        <v>172</v>
      </c>
      <c r="AT91" s="10" t="s">
        <v>167</v>
      </c>
      <c r="AU91" s="10" t="s">
        <v>94</v>
      </c>
      <c r="AY91" s="10" t="s">
        <v>16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5</v>
      </c>
      <c r="BK91" s="220" t="n">
        <f aca="false">ROUND(I91*H91,2)</f>
        <v>0</v>
      </c>
      <c r="BL91" s="10" t="s">
        <v>172</v>
      </c>
      <c r="BM91" s="10" t="s">
        <v>187</v>
      </c>
    </row>
    <row r="92" s="224" customFormat="true" ht="12.8" hidden="false" customHeight="false" outlineLevel="0" collapsed="false">
      <c r="B92" s="225"/>
      <c r="C92" s="226"/>
      <c r="D92" s="221" t="s">
        <v>176</v>
      </c>
      <c r="E92" s="227"/>
      <c r="F92" s="228" t="s">
        <v>188</v>
      </c>
      <c r="G92" s="226"/>
      <c r="H92" s="229" t="n">
        <v>300</v>
      </c>
      <c r="I92" s="230"/>
      <c r="J92" s="226"/>
      <c r="K92" s="226"/>
      <c r="L92" s="231"/>
      <c r="M92" s="232"/>
      <c r="N92" s="233"/>
      <c r="O92" s="233"/>
      <c r="P92" s="233"/>
      <c r="Q92" s="233"/>
      <c r="R92" s="233"/>
      <c r="S92" s="233"/>
      <c r="T92" s="234"/>
      <c r="AT92" s="235" t="s">
        <v>176</v>
      </c>
      <c r="AU92" s="235" t="s">
        <v>94</v>
      </c>
      <c r="AV92" s="224" t="s">
        <v>94</v>
      </c>
      <c r="AW92" s="224" t="s">
        <v>48</v>
      </c>
      <c r="AX92" s="224" t="s">
        <v>25</v>
      </c>
      <c r="AY92" s="235" t="s">
        <v>165</v>
      </c>
    </row>
    <row r="93" s="31" customFormat="true" ht="25.5" hidden="false" customHeight="true" outlineLevel="0" collapsed="false">
      <c r="B93" s="32"/>
      <c r="C93" s="209" t="s">
        <v>172</v>
      </c>
      <c r="D93" s="209" t="s">
        <v>167</v>
      </c>
      <c r="E93" s="210" t="s">
        <v>189</v>
      </c>
      <c r="F93" s="211" t="s">
        <v>190</v>
      </c>
      <c r="G93" s="212" t="s">
        <v>170</v>
      </c>
      <c r="H93" s="213" t="n">
        <v>300</v>
      </c>
      <c r="I93" s="214"/>
      <c r="J93" s="215" t="n">
        <f aca="false">ROUND(I93*H93,2)</f>
        <v>0</v>
      </c>
      <c r="K93" s="211" t="s">
        <v>171</v>
      </c>
      <c r="L93" s="58"/>
      <c r="M93" s="216"/>
      <c r="N93" s="217" t="s">
        <v>56</v>
      </c>
      <c r="O93" s="33"/>
      <c r="P93" s="218" t="n">
        <f aca="false">O93*H93</f>
        <v>0</v>
      </c>
      <c r="Q93" s="218" t="n">
        <v>0.10023</v>
      </c>
      <c r="R93" s="218" t="n">
        <f aca="false">Q93*H93</f>
        <v>30.069</v>
      </c>
      <c r="S93" s="218" t="n">
        <v>0</v>
      </c>
      <c r="T93" s="219" t="n">
        <f aca="false">S93*H93</f>
        <v>0</v>
      </c>
      <c r="AR93" s="10" t="s">
        <v>172</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72</v>
      </c>
      <c r="BM93" s="10" t="s">
        <v>191</v>
      </c>
    </row>
    <row r="94" s="31" customFormat="true" ht="12.8" hidden="false" customHeight="false" outlineLevel="0" collapsed="false">
      <c r="B94" s="32"/>
      <c r="C94" s="60"/>
      <c r="D94" s="221" t="s">
        <v>174</v>
      </c>
      <c r="E94" s="60"/>
      <c r="F94" s="222" t="s">
        <v>192</v>
      </c>
      <c r="G94" s="60"/>
      <c r="H94" s="60"/>
      <c r="I94" s="177"/>
      <c r="J94" s="60"/>
      <c r="K94" s="60"/>
      <c r="L94" s="58"/>
      <c r="M94" s="223"/>
      <c r="N94" s="33"/>
      <c r="O94" s="33"/>
      <c r="P94" s="33"/>
      <c r="Q94" s="33"/>
      <c r="R94" s="33"/>
      <c r="S94" s="33"/>
      <c r="T94" s="80"/>
      <c r="AT94" s="10" t="s">
        <v>174</v>
      </c>
      <c r="AU94" s="10" t="s">
        <v>94</v>
      </c>
    </row>
    <row r="95" s="31" customFormat="true" ht="12.8" hidden="false" customHeight="false" outlineLevel="0" collapsed="false">
      <c r="B95" s="32"/>
      <c r="C95" s="60"/>
      <c r="D95" s="221" t="s">
        <v>193</v>
      </c>
      <c r="E95" s="60"/>
      <c r="F95" s="222" t="s">
        <v>194</v>
      </c>
      <c r="G95" s="60"/>
      <c r="H95" s="60"/>
      <c r="I95" s="177"/>
      <c r="J95" s="60"/>
      <c r="K95" s="60"/>
      <c r="L95" s="58"/>
      <c r="M95" s="223"/>
      <c r="N95" s="33"/>
      <c r="O95" s="33"/>
      <c r="P95" s="33"/>
      <c r="Q95" s="33"/>
      <c r="R95" s="33"/>
      <c r="S95" s="33"/>
      <c r="T95" s="80"/>
      <c r="AT95" s="10" t="s">
        <v>193</v>
      </c>
      <c r="AU95" s="10" t="s">
        <v>94</v>
      </c>
    </row>
    <row r="96" s="224" customFormat="true" ht="12.8" hidden="false" customHeight="false" outlineLevel="0" collapsed="false">
      <c r="B96" s="225"/>
      <c r="C96" s="226"/>
      <c r="D96" s="221" t="s">
        <v>176</v>
      </c>
      <c r="E96" s="227"/>
      <c r="F96" s="228" t="s">
        <v>195</v>
      </c>
      <c r="G96" s="226"/>
      <c r="H96" s="229" t="n">
        <v>300</v>
      </c>
      <c r="I96" s="230"/>
      <c r="J96" s="226"/>
      <c r="K96" s="226"/>
      <c r="L96" s="231"/>
      <c r="M96" s="232"/>
      <c r="N96" s="233"/>
      <c r="O96" s="233"/>
      <c r="P96" s="233"/>
      <c r="Q96" s="233"/>
      <c r="R96" s="233"/>
      <c r="S96" s="233"/>
      <c r="T96" s="234"/>
      <c r="AT96" s="235" t="s">
        <v>176</v>
      </c>
      <c r="AU96" s="235" t="s">
        <v>94</v>
      </c>
      <c r="AV96" s="224" t="s">
        <v>94</v>
      </c>
      <c r="AW96" s="224" t="s">
        <v>48</v>
      </c>
      <c r="AX96" s="224" t="s">
        <v>25</v>
      </c>
      <c r="AY96" s="235" t="s">
        <v>165</v>
      </c>
    </row>
    <row r="97" s="31" customFormat="true" ht="25.5" hidden="false" customHeight="true" outlineLevel="0" collapsed="false">
      <c r="B97" s="32"/>
      <c r="C97" s="236" t="s">
        <v>182</v>
      </c>
      <c r="D97" s="236" t="s">
        <v>196</v>
      </c>
      <c r="E97" s="237" t="s">
        <v>197</v>
      </c>
      <c r="F97" s="238" t="s">
        <v>198</v>
      </c>
      <c r="G97" s="239" t="s">
        <v>170</v>
      </c>
      <c r="H97" s="240" t="n">
        <v>300</v>
      </c>
      <c r="I97" s="241"/>
      <c r="J97" s="242" t="n">
        <f aca="false">ROUND(I97*H97,2)</f>
        <v>0</v>
      </c>
      <c r="K97" s="238"/>
      <c r="L97" s="243"/>
      <c r="M97" s="244"/>
      <c r="N97" s="245" t="s">
        <v>56</v>
      </c>
      <c r="O97" s="33"/>
      <c r="P97" s="218" t="n">
        <f aca="false">O97*H97</f>
        <v>0</v>
      </c>
      <c r="Q97" s="218" t="n">
        <v>0</v>
      </c>
      <c r="R97" s="218" t="n">
        <f aca="false">Q97*H97</f>
        <v>0</v>
      </c>
      <c r="S97" s="218" t="n">
        <v>0</v>
      </c>
      <c r="T97" s="219" t="n">
        <f aca="false">S97*H97</f>
        <v>0</v>
      </c>
      <c r="AR97" s="10" t="s">
        <v>199</v>
      </c>
      <c r="AT97" s="10" t="s">
        <v>196</v>
      </c>
      <c r="AU97" s="10" t="s">
        <v>94</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72</v>
      </c>
      <c r="BM97" s="10" t="s">
        <v>200</v>
      </c>
    </row>
    <row r="98" s="31" customFormat="true" ht="12.8" hidden="false" customHeight="false" outlineLevel="0" collapsed="false">
      <c r="B98" s="32"/>
      <c r="C98" s="60"/>
      <c r="D98" s="221" t="s">
        <v>193</v>
      </c>
      <c r="E98" s="60"/>
      <c r="F98" s="222" t="s">
        <v>201</v>
      </c>
      <c r="G98" s="60"/>
      <c r="H98" s="60"/>
      <c r="I98" s="177"/>
      <c r="J98" s="60"/>
      <c r="K98" s="60"/>
      <c r="L98" s="58"/>
      <c r="M98" s="223"/>
      <c r="N98" s="33"/>
      <c r="O98" s="33"/>
      <c r="P98" s="33"/>
      <c r="Q98" s="33"/>
      <c r="R98" s="33"/>
      <c r="S98" s="33"/>
      <c r="T98" s="80"/>
      <c r="AT98" s="10" t="s">
        <v>193</v>
      </c>
      <c r="AU98" s="10" t="s">
        <v>94</v>
      </c>
    </row>
    <row r="99" s="224" customFormat="true" ht="12.8" hidden="false" customHeight="false" outlineLevel="0" collapsed="false">
      <c r="B99" s="225"/>
      <c r="C99" s="226"/>
      <c r="D99" s="221" t="s">
        <v>176</v>
      </c>
      <c r="E99" s="227"/>
      <c r="F99" s="228" t="s">
        <v>202</v>
      </c>
      <c r="G99" s="226"/>
      <c r="H99" s="229" t="n">
        <v>300</v>
      </c>
      <c r="I99" s="230"/>
      <c r="J99" s="226"/>
      <c r="K99" s="226"/>
      <c r="L99" s="231"/>
      <c r="M99" s="232"/>
      <c r="N99" s="233"/>
      <c r="O99" s="233"/>
      <c r="P99" s="233"/>
      <c r="Q99" s="233"/>
      <c r="R99" s="233"/>
      <c r="S99" s="233"/>
      <c r="T99" s="234"/>
      <c r="AT99" s="235" t="s">
        <v>176</v>
      </c>
      <c r="AU99" s="235" t="s">
        <v>94</v>
      </c>
      <c r="AV99" s="224" t="s">
        <v>94</v>
      </c>
      <c r="AW99" s="224" t="s">
        <v>48</v>
      </c>
      <c r="AX99" s="224" t="s">
        <v>25</v>
      </c>
      <c r="AY99" s="235" t="s">
        <v>165</v>
      </c>
    </row>
    <row r="100" s="192" customFormat="true" ht="29.9" hidden="false" customHeight="true" outlineLevel="0" collapsed="false">
      <c r="B100" s="193"/>
      <c r="C100" s="194"/>
      <c r="D100" s="195" t="s">
        <v>84</v>
      </c>
      <c r="E100" s="207" t="s">
        <v>203</v>
      </c>
      <c r="F100" s="207" t="s">
        <v>204</v>
      </c>
      <c r="G100" s="194"/>
      <c r="H100" s="194"/>
      <c r="I100" s="197"/>
      <c r="J100" s="208" t="n">
        <f aca="false">BK100</f>
        <v>0</v>
      </c>
      <c r="K100" s="194"/>
      <c r="L100" s="199"/>
      <c r="M100" s="200"/>
      <c r="N100" s="201"/>
      <c r="O100" s="201"/>
      <c r="P100" s="202" t="n">
        <f aca="false">SUM(P101:P115)</f>
        <v>0</v>
      </c>
      <c r="Q100" s="201"/>
      <c r="R100" s="202" t="n">
        <f aca="false">SUM(R101:R115)</f>
        <v>0</v>
      </c>
      <c r="S100" s="201"/>
      <c r="T100" s="203" t="n">
        <f aca="false">SUM(T101:T115)</f>
        <v>0</v>
      </c>
      <c r="AR100" s="204" t="s">
        <v>25</v>
      </c>
      <c r="AT100" s="205" t="s">
        <v>84</v>
      </c>
      <c r="AU100" s="205" t="s">
        <v>25</v>
      </c>
      <c r="AY100" s="204" t="s">
        <v>165</v>
      </c>
      <c r="BK100" s="206" t="n">
        <f aca="false">SUM(BK101:BK115)</f>
        <v>0</v>
      </c>
    </row>
    <row r="101" s="31" customFormat="true" ht="25.5" hidden="false" customHeight="true" outlineLevel="0" collapsed="false">
      <c r="B101" s="32"/>
      <c r="C101" s="209" t="s">
        <v>205</v>
      </c>
      <c r="D101" s="209" t="s">
        <v>167</v>
      </c>
      <c r="E101" s="210" t="s">
        <v>206</v>
      </c>
      <c r="F101" s="211" t="s">
        <v>207</v>
      </c>
      <c r="G101" s="212" t="s">
        <v>208</v>
      </c>
      <c r="H101" s="213" t="n">
        <v>90</v>
      </c>
      <c r="I101" s="214"/>
      <c r="J101" s="215" t="n">
        <f aca="false">ROUND(I101*H101,2)</f>
        <v>0</v>
      </c>
      <c r="K101" s="211" t="s">
        <v>171</v>
      </c>
      <c r="L101" s="58"/>
      <c r="M101" s="216"/>
      <c r="N101" s="217" t="s">
        <v>56</v>
      </c>
      <c r="O101" s="33"/>
      <c r="P101" s="218" t="n">
        <f aca="false">O101*H101</f>
        <v>0</v>
      </c>
      <c r="Q101" s="218" t="n">
        <v>0</v>
      </c>
      <c r="R101" s="218" t="n">
        <f aca="false">Q101*H101</f>
        <v>0</v>
      </c>
      <c r="S101" s="218" t="n">
        <v>0</v>
      </c>
      <c r="T101" s="219" t="n">
        <f aca="false">S101*H101</f>
        <v>0</v>
      </c>
      <c r="AR101" s="10" t="s">
        <v>172</v>
      </c>
      <c r="AT101" s="10" t="s">
        <v>167</v>
      </c>
      <c r="AU101" s="10" t="s">
        <v>94</v>
      </c>
      <c r="AY101" s="10" t="s">
        <v>16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5</v>
      </c>
      <c r="BK101" s="220" t="n">
        <f aca="false">ROUND(I101*H101,2)</f>
        <v>0</v>
      </c>
      <c r="BL101" s="10" t="s">
        <v>172</v>
      </c>
      <c r="BM101" s="10" t="s">
        <v>209</v>
      </c>
    </row>
    <row r="102" s="31" customFormat="true" ht="12.8" hidden="false" customHeight="false" outlineLevel="0" collapsed="false">
      <c r="B102" s="32"/>
      <c r="C102" s="60"/>
      <c r="D102" s="221" t="s">
        <v>174</v>
      </c>
      <c r="E102" s="60"/>
      <c r="F102" s="222" t="s">
        <v>210</v>
      </c>
      <c r="G102" s="60"/>
      <c r="H102" s="60"/>
      <c r="I102" s="177"/>
      <c r="J102" s="60"/>
      <c r="K102" s="60"/>
      <c r="L102" s="58"/>
      <c r="M102" s="223"/>
      <c r="N102" s="33"/>
      <c r="O102" s="33"/>
      <c r="P102" s="33"/>
      <c r="Q102" s="33"/>
      <c r="R102" s="33"/>
      <c r="S102" s="33"/>
      <c r="T102" s="80"/>
      <c r="AT102" s="10" t="s">
        <v>174</v>
      </c>
      <c r="AU102" s="10" t="s">
        <v>94</v>
      </c>
    </row>
    <row r="103" s="224" customFormat="true" ht="12.8" hidden="false" customHeight="false" outlineLevel="0" collapsed="false">
      <c r="B103" s="225"/>
      <c r="C103" s="226"/>
      <c r="D103" s="221" t="s">
        <v>176</v>
      </c>
      <c r="E103" s="227"/>
      <c r="F103" s="228" t="s">
        <v>211</v>
      </c>
      <c r="G103" s="226"/>
      <c r="H103" s="229" t="n">
        <v>90</v>
      </c>
      <c r="I103" s="230"/>
      <c r="J103" s="226"/>
      <c r="K103" s="226"/>
      <c r="L103" s="231"/>
      <c r="M103" s="232"/>
      <c r="N103" s="233"/>
      <c r="O103" s="233"/>
      <c r="P103" s="233"/>
      <c r="Q103" s="233"/>
      <c r="R103" s="233"/>
      <c r="S103" s="233"/>
      <c r="T103" s="234"/>
      <c r="AT103" s="235" t="s">
        <v>176</v>
      </c>
      <c r="AU103" s="235" t="s">
        <v>94</v>
      </c>
      <c r="AV103" s="224" t="s">
        <v>94</v>
      </c>
      <c r="AW103" s="224" t="s">
        <v>48</v>
      </c>
      <c r="AX103" s="224" t="s">
        <v>25</v>
      </c>
      <c r="AY103" s="235" t="s">
        <v>165</v>
      </c>
    </row>
    <row r="104" s="31" customFormat="true" ht="25.5" hidden="false" customHeight="true" outlineLevel="0" collapsed="false">
      <c r="B104" s="32"/>
      <c r="C104" s="209" t="s">
        <v>212</v>
      </c>
      <c r="D104" s="209" t="s">
        <v>167</v>
      </c>
      <c r="E104" s="210" t="s">
        <v>213</v>
      </c>
      <c r="F104" s="211" t="s">
        <v>214</v>
      </c>
      <c r="G104" s="212" t="s">
        <v>208</v>
      </c>
      <c r="H104" s="213" t="n">
        <v>2160</v>
      </c>
      <c r="I104" s="214"/>
      <c r="J104" s="215" t="n">
        <f aca="false">ROUND(I104*H104,2)</f>
        <v>0</v>
      </c>
      <c r="K104" s="211" t="s">
        <v>171</v>
      </c>
      <c r="L104" s="58"/>
      <c r="M104" s="216"/>
      <c r="N104" s="217" t="s">
        <v>56</v>
      </c>
      <c r="O104" s="33"/>
      <c r="P104" s="218" t="n">
        <f aca="false">O104*H104</f>
        <v>0</v>
      </c>
      <c r="Q104" s="218" t="n">
        <v>0</v>
      </c>
      <c r="R104" s="218" t="n">
        <f aca="false">Q104*H104</f>
        <v>0</v>
      </c>
      <c r="S104" s="218" t="n">
        <v>0</v>
      </c>
      <c r="T104" s="219" t="n">
        <f aca="false">S104*H104</f>
        <v>0</v>
      </c>
      <c r="AR104" s="10" t="s">
        <v>172</v>
      </c>
      <c r="AT104" s="10" t="s">
        <v>167</v>
      </c>
      <c r="AU104" s="10" t="s">
        <v>94</v>
      </c>
      <c r="AY104" s="10" t="s">
        <v>16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25</v>
      </c>
      <c r="BK104" s="220" t="n">
        <f aca="false">ROUND(I104*H104,2)</f>
        <v>0</v>
      </c>
      <c r="BL104" s="10" t="s">
        <v>172</v>
      </c>
      <c r="BM104" s="10" t="s">
        <v>215</v>
      </c>
    </row>
    <row r="105" s="31" customFormat="true" ht="12.8" hidden="false" customHeight="false" outlineLevel="0" collapsed="false">
      <c r="B105" s="32"/>
      <c r="C105" s="60"/>
      <c r="D105" s="221" t="s">
        <v>174</v>
      </c>
      <c r="E105" s="60"/>
      <c r="F105" s="222" t="s">
        <v>210</v>
      </c>
      <c r="G105" s="60"/>
      <c r="H105" s="60"/>
      <c r="I105" s="177"/>
      <c r="J105" s="60"/>
      <c r="K105" s="60"/>
      <c r="L105" s="58"/>
      <c r="M105" s="223"/>
      <c r="N105" s="33"/>
      <c r="O105" s="33"/>
      <c r="P105" s="33"/>
      <c r="Q105" s="33"/>
      <c r="R105" s="33"/>
      <c r="S105" s="33"/>
      <c r="T105" s="80"/>
      <c r="AT105" s="10" t="s">
        <v>174</v>
      </c>
      <c r="AU105" s="10" t="s">
        <v>94</v>
      </c>
    </row>
    <row r="106" s="224" customFormat="true" ht="12.8" hidden="false" customHeight="false" outlineLevel="0" collapsed="false">
      <c r="B106" s="225"/>
      <c r="C106" s="226"/>
      <c r="D106" s="221" t="s">
        <v>176</v>
      </c>
      <c r="E106" s="227"/>
      <c r="F106" s="228" t="s">
        <v>216</v>
      </c>
      <c r="G106" s="226"/>
      <c r="H106" s="229" t="n">
        <v>2160</v>
      </c>
      <c r="I106" s="230"/>
      <c r="J106" s="226"/>
      <c r="K106" s="226"/>
      <c r="L106" s="231"/>
      <c r="M106" s="232"/>
      <c r="N106" s="233"/>
      <c r="O106" s="233"/>
      <c r="P106" s="233"/>
      <c r="Q106" s="233"/>
      <c r="R106" s="233"/>
      <c r="S106" s="233"/>
      <c r="T106" s="234"/>
      <c r="AT106" s="235" t="s">
        <v>176</v>
      </c>
      <c r="AU106" s="235" t="s">
        <v>94</v>
      </c>
      <c r="AV106" s="224" t="s">
        <v>94</v>
      </c>
      <c r="AW106" s="224" t="s">
        <v>48</v>
      </c>
      <c r="AX106" s="224" t="s">
        <v>25</v>
      </c>
      <c r="AY106" s="235" t="s">
        <v>165</v>
      </c>
    </row>
    <row r="107" s="31" customFormat="true" ht="25.5" hidden="false" customHeight="true" outlineLevel="0" collapsed="false">
      <c r="B107" s="32"/>
      <c r="C107" s="209" t="s">
        <v>199</v>
      </c>
      <c r="D107" s="209" t="s">
        <v>167</v>
      </c>
      <c r="E107" s="210" t="s">
        <v>217</v>
      </c>
      <c r="F107" s="211" t="s">
        <v>218</v>
      </c>
      <c r="G107" s="212" t="s">
        <v>208</v>
      </c>
      <c r="H107" s="213" t="n">
        <v>122.4</v>
      </c>
      <c r="I107" s="214"/>
      <c r="J107" s="215" t="n">
        <f aca="false">ROUND(I107*H107,2)</f>
        <v>0</v>
      </c>
      <c r="K107" s="211" t="s">
        <v>171</v>
      </c>
      <c r="L107" s="58"/>
      <c r="M107" s="216"/>
      <c r="N107" s="217" t="s">
        <v>56</v>
      </c>
      <c r="O107" s="33"/>
      <c r="P107" s="218" t="n">
        <f aca="false">O107*H107</f>
        <v>0</v>
      </c>
      <c r="Q107" s="218" t="n">
        <v>0</v>
      </c>
      <c r="R107" s="218" t="n">
        <f aca="false">Q107*H107</f>
        <v>0</v>
      </c>
      <c r="S107" s="218" t="n">
        <v>0</v>
      </c>
      <c r="T107" s="219" t="n">
        <f aca="false">S107*H107</f>
        <v>0</v>
      </c>
      <c r="AR107" s="10" t="s">
        <v>172</v>
      </c>
      <c r="AT107" s="10" t="s">
        <v>167</v>
      </c>
      <c r="AU107" s="10" t="s">
        <v>94</v>
      </c>
      <c r="AY107" s="10" t="s">
        <v>16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5</v>
      </c>
      <c r="BK107" s="220" t="n">
        <f aca="false">ROUND(I107*H107,2)</f>
        <v>0</v>
      </c>
      <c r="BL107" s="10" t="s">
        <v>172</v>
      </c>
      <c r="BM107" s="10" t="s">
        <v>219</v>
      </c>
    </row>
    <row r="108" s="31" customFormat="true" ht="12.8" hidden="false" customHeight="false" outlineLevel="0" collapsed="false">
      <c r="B108" s="32"/>
      <c r="C108" s="60"/>
      <c r="D108" s="221" t="s">
        <v>174</v>
      </c>
      <c r="E108" s="60"/>
      <c r="F108" s="222" t="s">
        <v>220</v>
      </c>
      <c r="G108" s="60"/>
      <c r="H108" s="60"/>
      <c r="I108" s="177"/>
      <c r="J108" s="60"/>
      <c r="K108" s="60"/>
      <c r="L108" s="58"/>
      <c r="M108" s="223"/>
      <c r="N108" s="33"/>
      <c r="O108" s="33"/>
      <c r="P108" s="33"/>
      <c r="Q108" s="33"/>
      <c r="R108" s="33"/>
      <c r="S108" s="33"/>
      <c r="T108" s="80"/>
      <c r="AT108" s="10" t="s">
        <v>174</v>
      </c>
      <c r="AU108" s="10" t="s">
        <v>94</v>
      </c>
    </row>
    <row r="109" s="224" customFormat="true" ht="12.8" hidden="false" customHeight="false" outlineLevel="0" collapsed="false">
      <c r="B109" s="225"/>
      <c r="C109" s="226"/>
      <c r="D109" s="221" t="s">
        <v>176</v>
      </c>
      <c r="E109" s="227"/>
      <c r="F109" s="228" t="s">
        <v>221</v>
      </c>
      <c r="G109" s="226"/>
      <c r="H109" s="229" t="n">
        <v>122.4</v>
      </c>
      <c r="I109" s="230"/>
      <c r="J109" s="226"/>
      <c r="K109" s="226"/>
      <c r="L109" s="231"/>
      <c r="M109" s="232"/>
      <c r="N109" s="233"/>
      <c r="O109" s="233"/>
      <c r="P109" s="233"/>
      <c r="Q109" s="233"/>
      <c r="R109" s="233"/>
      <c r="S109" s="233"/>
      <c r="T109" s="234"/>
      <c r="AT109" s="235" t="s">
        <v>176</v>
      </c>
      <c r="AU109" s="235" t="s">
        <v>94</v>
      </c>
      <c r="AV109" s="224" t="s">
        <v>94</v>
      </c>
      <c r="AW109" s="224" t="s">
        <v>48</v>
      </c>
      <c r="AX109" s="224" t="s">
        <v>25</v>
      </c>
      <c r="AY109" s="235" t="s">
        <v>165</v>
      </c>
    </row>
    <row r="110" s="31" customFormat="true" ht="38.25" hidden="false" customHeight="true" outlineLevel="0" collapsed="false">
      <c r="B110" s="32"/>
      <c r="C110" s="209" t="s">
        <v>222</v>
      </c>
      <c r="D110" s="209" t="s">
        <v>167</v>
      </c>
      <c r="E110" s="210" t="s">
        <v>223</v>
      </c>
      <c r="F110" s="211" t="s">
        <v>224</v>
      </c>
      <c r="G110" s="212" t="s">
        <v>208</v>
      </c>
      <c r="H110" s="213" t="n">
        <v>2937.6</v>
      </c>
      <c r="I110" s="214"/>
      <c r="J110" s="215" t="n">
        <f aca="false">ROUND(I110*H110,2)</f>
        <v>0</v>
      </c>
      <c r="K110" s="211" t="s">
        <v>171</v>
      </c>
      <c r="L110" s="58"/>
      <c r="M110" s="216"/>
      <c r="N110" s="217" t="s">
        <v>56</v>
      </c>
      <c r="O110" s="33"/>
      <c r="P110" s="218" t="n">
        <f aca="false">O110*H110</f>
        <v>0</v>
      </c>
      <c r="Q110" s="218" t="n">
        <v>0</v>
      </c>
      <c r="R110" s="218" t="n">
        <f aca="false">Q110*H110</f>
        <v>0</v>
      </c>
      <c r="S110" s="218" t="n">
        <v>0</v>
      </c>
      <c r="T110" s="219" t="n">
        <f aca="false">S110*H110</f>
        <v>0</v>
      </c>
      <c r="AR110" s="10" t="s">
        <v>172</v>
      </c>
      <c r="AT110" s="10" t="s">
        <v>167</v>
      </c>
      <c r="AU110" s="10" t="s">
        <v>94</v>
      </c>
      <c r="AY110" s="10" t="s">
        <v>16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25</v>
      </c>
      <c r="BK110" s="220" t="n">
        <f aca="false">ROUND(I110*H110,2)</f>
        <v>0</v>
      </c>
      <c r="BL110" s="10" t="s">
        <v>172</v>
      </c>
      <c r="BM110" s="10" t="s">
        <v>225</v>
      </c>
    </row>
    <row r="111" s="31" customFormat="true" ht="12.8" hidden="false" customHeight="false" outlineLevel="0" collapsed="false">
      <c r="B111" s="32"/>
      <c r="C111" s="60"/>
      <c r="D111" s="221" t="s">
        <v>174</v>
      </c>
      <c r="E111" s="60"/>
      <c r="F111" s="222" t="s">
        <v>220</v>
      </c>
      <c r="G111" s="60"/>
      <c r="H111" s="60"/>
      <c r="I111" s="177"/>
      <c r="J111" s="60"/>
      <c r="K111" s="60"/>
      <c r="L111" s="58"/>
      <c r="M111" s="223"/>
      <c r="N111" s="33"/>
      <c r="O111" s="33"/>
      <c r="P111" s="33"/>
      <c r="Q111" s="33"/>
      <c r="R111" s="33"/>
      <c r="S111" s="33"/>
      <c r="T111" s="80"/>
      <c r="AT111" s="10" t="s">
        <v>174</v>
      </c>
      <c r="AU111" s="10" t="s">
        <v>94</v>
      </c>
    </row>
    <row r="112" s="224" customFormat="true" ht="12.8" hidden="false" customHeight="false" outlineLevel="0" collapsed="false">
      <c r="B112" s="225"/>
      <c r="C112" s="226"/>
      <c r="D112" s="221" t="s">
        <v>176</v>
      </c>
      <c r="E112" s="227"/>
      <c r="F112" s="228" t="s">
        <v>226</v>
      </c>
      <c r="G112" s="226"/>
      <c r="H112" s="229" t="n">
        <v>2937.6</v>
      </c>
      <c r="I112" s="230"/>
      <c r="J112" s="226"/>
      <c r="K112" s="226"/>
      <c r="L112" s="231"/>
      <c r="M112" s="232"/>
      <c r="N112" s="233"/>
      <c r="O112" s="233"/>
      <c r="P112" s="233"/>
      <c r="Q112" s="233"/>
      <c r="R112" s="233"/>
      <c r="S112" s="233"/>
      <c r="T112" s="234"/>
      <c r="AT112" s="235" t="s">
        <v>176</v>
      </c>
      <c r="AU112" s="235" t="s">
        <v>94</v>
      </c>
      <c r="AV112" s="224" t="s">
        <v>94</v>
      </c>
      <c r="AW112" s="224" t="s">
        <v>48</v>
      </c>
      <c r="AX112" s="224" t="s">
        <v>25</v>
      </c>
      <c r="AY112" s="235" t="s">
        <v>165</v>
      </c>
    </row>
    <row r="113" s="31" customFormat="true" ht="25.5" hidden="false" customHeight="true" outlineLevel="0" collapsed="false">
      <c r="B113" s="32"/>
      <c r="C113" s="209" t="s">
        <v>30</v>
      </c>
      <c r="D113" s="209" t="s">
        <v>167</v>
      </c>
      <c r="E113" s="210" t="s">
        <v>227</v>
      </c>
      <c r="F113" s="211" t="s">
        <v>228</v>
      </c>
      <c r="G113" s="212" t="s">
        <v>208</v>
      </c>
      <c r="H113" s="213" t="n">
        <v>90</v>
      </c>
      <c r="I113" s="214"/>
      <c r="J113" s="215" t="n">
        <f aca="false">ROUND(I113*H113,2)</f>
        <v>0</v>
      </c>
      <c r="K113" s="211" t="s">
        <v>171</v>
      </c>
      <c r="L113" s="58"/>
      <c r="M113" s="216"/>
      <c r="N113" s="217" t="s">
        <v>56</v>
      </c>
      <c r="O113" s="33"/>
      <c r="P113" s="218" t="n">
        <f aca="false">O113*H113</f>
        <v>0</v>
      </c>
      <c r="Q113" s="218" t="n">
        <v>0</v>
      </c>
      <c r="R113" s="218" t="n">
        <f aca="false">Q113*H113</f>
        <v>0</v>
      </c>
      <c r="S113" s="218" t="n">
        <v>0</v>
      </c>
      <c r="T113" s="219" t="n">
        <f aca="false">S113*H113</f>
        <v>0</v>
      </c>
      <c r="AR113" s="10" t="s">
        <v>172</v>
      </c>
      <c r="AT113" s="10" t="s">
        <v>167</v>
      </c>
      <c r="AU113" s="10" t="s">
        <v>94</v>
      </c>
      <c r="AY113" s="10" t="s">
        <v>16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5</v>
      </c>
      <c r="BK113" s="220" t="n">
        <f aca="false">ROUND(I113*H113,2)</f>
        <v>0</v>
      </c>
      <c r="BL113" s="10" t="s">
        <v>172</v>
      </c>
      <c r="BM113" s="10" t="s">
        <v>229</v>
      </c>
    </row>
    <row r="114" s="31" customFormat="true" ht="12.8" hidden="false" customHeight="false" outlineLevel="0" collapsed="false">
      <c r="B114" s="32"/>
      <c r="C114" s="60"/>
      <c r="D114" s="221" t="s">
        <v>174</v>
      </c>
      <c r="E114" s="60"/>
      <c r="F114" s="222" t="s">
        <v>230</v>
      </c>
      <c r="G114" s="60"/>
      <c r="H114" s="60"/>
      <c r="I114" s="177"/>
      <c r="J114" s="60"/>
      <c r="K114" s="60"/>
      <c r="L114" s="58"/>
      <c r="M114" s="223"/>
      <c r="N114" s="33"/>
      <c r="O114" s="33"/>
      <c r="P114" s="33"/>
      <c r="Q114" s="33"/>
      <c r="R114" s="33"/>
      <c r="S114" s="33"/>
      <c r="T114" s="80"/>
      <c r="AT114" s="10" t="s">
        <v>174</v>
      </c>
      <c r="AU114" s="10" t="s">
        <v>94</v>
      </c>
    </row>
    <row r="115" s="224" customFormat="true" ht="12.8" hidden="false" customHeight="false" outlineLevel="0" collapsed="false">
      <c r="B115" s="225"/>
      <c r="C115" s="226"/>
      <c r="D115" s="221" t="s">
        <v>176</v>
      </c>
      <c r="E115" s="227"/>
      <c r="F115" s="228" t="s">
        <v>231</v>
      </c>
      <c r="G115" s="226"/>
      <c r="H115" s="229" t="n">
        <v>90</v>
      </c>
      <c r="I115" s="230"/>
      <c r="J115" s="226"/>
      <c r="K115" s="226"/>
      <c r="L115" s="231"/>
      <c r="M115" s="232"/>
      <c r="N115" s="233"/>
      <c r="O115" s="233"/>
      <c r="P115" s="233"/>
      <c r="Q115" s="233"/>
      <c r="R115" s="233"/>
      <c r="S115" s="233"/>
      <c r="T115" s="234"/>
      <c r="AT115" s="235" t="s">
        <v>176</v>
      </c>
      <c r="AU115" s="235" t="s">
        <v>94</v>
      </c>
      <c r="AV115" s="224" t="s">
        <v>94</v>
      </c>
      <c r="AW115" s="224" t="s">
        <v>48</v>
      </c>
      <c r="AX115" s="224" t="s">
        <v>25</v>
      </c>
      <c r="AY115" s="235" t="s">
        <v>165</v>
      </c>
    </row>
    <row r="116" s="192" customFormat="true" ht="29.9" hidden="false" customHeight="true" outlineLevel="0" collapsed="false">
      <c r="B116" s="193"/>
      <c r="C116" s="194"/>
      <c r="D116" s="195" t="s">
        <v>84</v>
      </c>
      <c r="E116" s="207" t="s">
        <v>232</v>
      </c>
      <c r="F116" s="207" t="s">
        <v>233</v>
      </c>
      <c r="G116" s="194"/>
      <c r="H116" s="194"/>
      <c r="I116" s="197"/>
      <c r="J116" s="208" t="n">
        <f aca="false">BK116</f>
        <v>0</v>
      </c>
      <c r="K116" s="194"/>
      <c r="L116" s="199"/>
      <c r="M116" s="200"/>
      <c r="N116" s="201"/>
      <c r="O116" s="201"/>
      <c r="P116" s="202" t="n">
        <f aca="false">P117</f>
        <v>0</v>
      </c>
      <c r="Q116" s="201"/>
      <c r="R116" s="202" t="n">
        <f aca="false">R117</f>
        <v>0</v>
      </c>
      <c r="S116" s="201"/>
      <c r="T116" s="203" t="n">
        <f aca="false">T117</f>
        <v>0</v>
      </c>
      <c r="AR116" s="204" t="s">
        <v>25</v>
      </c>
      <c r="AT116" s="205" t="s">
        <v>84</v>
      </c>
      <c r="AU116" s="205" t="s">
        <v>25</v>
      </c>
      <c r="AY116" s="204" t="s">
        <v>165</v>
      </c>
      <c r="BK116" s="206" t="n">
        <f aca="false">BK117</f>
        <v>0</v>
      </c>
    </row>
    <row r="117" s="31" customFormat="true" ht="38.25" hidden="false" customHeight="true" outlineLevel="0" collapsed="false">
      <c r="B117" s="32"/>
      <c r="C117" s="209" t="s">
        <v>234</v>
      </c>
      <c r="D117" s="209" t="s">
        <v>167</v>
      </c>
      <c r="E117" s="210" t="s">
        <v>235</v>
      </c>
      <c r="F117" s="211" t="s">
        <v>236</v>
      </c>
      <c r="G117" s="212" t="s">
        <v>208</v>
      </c>
      <c r="H117" s="213" t="n">
        <v>30.069</v>
      </c>
      <c r="I117" s="214"/>
      <c r="J117" s="215" t="n">
        <f aca="false">ROUND(I117*H117,2)</f>
        <v>0</v>
      </c>
      <c r="K117" s="211" t="s">
        <v>171</v>
      </c>
      <c r="L117" s="58"/>
      <c r="M117" s="216"/>
      <c r="N117" s="246" t="s">
        <v>56</v>
      </c>
      <c r="O117" s="247"/>
      <c r="P117" s="248" t="n">
        <f aca="false">O117*H117</f>
        <v>0</v>
      </c>
      <c r="Q117" s="248" t="n">
        <v>0</v>
      </c>
      <c r="R117" s="248" t="n">
        <f aca="false">Q117*H117</f>
        <v>0</v>
      </c>
      <c r="S117" s="248" t="n">
        <v>0</v>
      </c>
      <c r="T117" s="249" t="n">
        <f aca="false">S117*H117</f>
        <v>0</v>
      </c>
      <c r="AR117" s="10" t="s">
        <v>172</v>
      </c>
      <c r="AT117" s="10" t="s">
        <v>167</v>
      </c>
      <c r="AU117" s="10" t="s">
        <v>94</v>
      </c>
      <c r="AY117" s="10" t="s">
        <v>16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5</v>
      </c>
      <c r="BK117" s="220" t="n">
        <f aca="false">ROUND(I117*H117,2)</f>
        <v>0</v>
      </c>
      <c r="BL117" s="10" t="s">
        <v>172</v>
      </c>
      <c r="BM117" s="10" t="s">
        <v>237</v>
      </c>
    </row>
    <row r="118" s="31" customFormat="true" ht="6.95" hidden="false" customHeight="true" outlineLevel="0" collapsed="false">
      <c r="B118" s="53"/>
      <c r="C118" s="54"/>
      <c r="D118" s="54"/>
      <c r="E118" s="54"/>
      <c r="F118" s="54"/>
      <c r="G118" s="54"/>
      <c r="H118" s="54"/>
      <c r="I118" s="150"/>
      <c r="J118" s="54"/>
      <c r="K118" s="54"/>
      <c r="L118" s="58"/>
    </row>
  </sheetData>
  <sheetProtection algorithmName="SHA-512" hashValue="b3T8Q9/CiSfPLyeHbhui1YgUrGOO2040vcWh3+EMB+iP0SCl7kpcbKQJjmwvYnI89XsgRqGL5+knpxTDyjXIBg==" saltValue="B/rmirc/raFDcY2hS+BCpYBGPHtlkgI0A3kXFPPQFXaUtDXiXvAq3M1M3UMu9CLk9xiJ1WWUWatevvagHNyZJQ==" spinCount="100000" sheet="true" password="cc35" objects="true" scenarios="true" formatColumns="false" formatRows="false" autoFilter="false"/>
  <autoFilter ref="C80:K11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23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78:BE81), 2)</f>
        <v>0</v>
      </c>
      <c r="G30" s="33"/>
      <c r="H30" s="33"/>
      <c r="I30" s="142" t="n">
        <v>0.21</v>
      </c>
      <c r="J30" s="141" t="n">
        <f aca="false">ROUND(ROUND((SUM(BE78:BE81)), 2)*I30, 2)</f>
        <v>0</v>
      </c>
      <c r="K30" s="37"/>
    </row>
    <row r="31" s="31" customFormat="true" ht="14.4" hidden="false" customHeight="true" outlineLevel="0" collapsed="false">
      <c r="B31" s="32"/>
      <c r="C31" s="33"/>
      <c r="D31" s="33"/>
      <c r="E31" s="42" t="s">
        <v>57</v>
      </c>
      <c r="F31" s="141" t="n">
        <f aca="false">ROUND(SUM(BF78:BF81), 2)</f>
        <v>0</v>
      </c>
      <c r="G31" s="33"/>
      <c r="H31" s="33"/>
      <c r="I31" s="142" t="n">
        <v>0.15</v>
      </c>
      <c r="J31" s="141" t="n">
        <f aca="false">ROUND(ROUND((SUM(BF78:BF81)), 2)*I31, 2)</f>
        <v>0</v>
      </c>
      <c r="K31" s="37"/>
    </row>
    <row r="32" s="31" customFormat="true" ht="14.4" hidden="true" customHeight="true" outlineLevel="0" collapsed="false">
      <c r="B32" s="32"/>
      <c r="C32" s="33"/>
      <c r="D32" s="33"/>
      <c r="E32" s="42" t="s">
        <v>58</v>
      </c>
      <c r="F32" s="141" t="n">
        <f aca="false">ROUND(SUM(BG78:BG81), 2)</f>
        <v>0</v>
      </c>
      <c r="G32" s="33"/>
      <c r="H32" s="33"/>
      <c r="I32" s="142" t="n">
        <v>0.21</v>
      </c>
      <c r="J32" s="141" t="n">
        <v>0</v>
      </c>
      <c r="K32" s="37"/>
    </row>
    <row r="33" s="31" customFormat="true" ht="14.4" hidden="true" customHeight="true" outlineLevel="0" collapsed="false">
      <c r="B33" s="32"/>
      <c r="C33" s="33"/>
      <c r="D33" s="33"/>
      <c r="E33" s="42" t="s">
        <v>59</v>
      </c>
      <c r="F33" s="141" t="n">
        <f aca="false">ROUND(SUM(BH78:BH81), 2)</f>
        <v>0</v>
      </c>
      <c r="G33" s="33"/>
      <c r="H33" s="33"/>
      <c r="I33" s="142" t="n">
        <v>0.15</v>
      </c>
      <c r="J33" s="141" t="n">
        <v>0</v>
      </c>
      <c r="K33" s="37"/>
    </row>
    <row r="34" s="31" customFormat="true" ht="14.4" hidden="true" customHeight="true" outlineLevel="0" collapsed="false">
      <c r="B34" s="32"/>
      <c r="C34" s="33"/>
      <c r="D34" s="33"/>
      <c r="E34" s="42" t="s">
        <v>60</v>
      </c>
      <c r="F34" s="141" t="n">
        <f aca="false">ROUND(SUM(BI78:BI8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002 - Kácení a ochrana zeleně</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78</f>
        <v>0</v>
      </c>
      <c r="K56" s="37"/>
      <c r="AU56" s="10" t="s">
        <v>143</v>
      </c>
    </row>
    <row r="57" s="161" customFormat="true" ht="24.95" hidden="false" customHeight="true" outlineLevel="0" collapsed="false">
      <c r="B57" s="162"/>
      <c r="C57" s="163"/>
      <c r="D57" s="164" t="s">
        <v>144</v>
      </c>
      <c r="E57" s="165"/>
      <c r="F57" s="165"/>
      <c r="G57" s="165"/>
      <c r="H57" s="165"/>
      <c r="I57" s="166"/>
      <c r="J57" s="167" t="n">
        <f aca="false">J79</f>
        <v>0</v>
      </c>
      <c r="K57" s="168"/>
    </row>
    <row r="58" s="169" customFormat="true" ht="19.9" hidden="false" customHeight="true" outlineLevel="0" collapsed="false">
      <c r="B58" s="170"/>
      <c r="C58" s="171"/>
      <c r="D58" s="172" t="s">
        <v>145</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49</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II/106 Hradišťko, rekonstrukce silnice</v>
      </c>
      <c r="F68" s="128"/>
      <c r="G68" s="128"/>
      <c r="H68" s="128"/>
      <c r="I68" s="177"/>
      <c r="J68" s="60"/>
      <c r="K68" s="60"/>
      <c r="L68" s="58"/>
    </row>
    <row r="69" s="31" customFormat="true" ht="14.4" hidden="false" customHeight="true" outlineLevel="0" collapsed="false">
      <c r="B69" s="32"/>
      <c r="C69" s="63" t="s">
        <v>137</v>
      </c>
      <c r="D69" s="60"/>
      <c r="E69" s="60"/>
      <c r="F69" s="60"/>
      <c r="G69" s="60"/>
      <c r="H69" s="60"/>
      <c r="I69" s="177"/>
      <c r="J69" s="60"/>
      <c r="K69" s="60"/>
      <c r="L69" s="58"/>
    </row>
    <row r="70" s="31" customFormat="true" ht="17.25" hidden="false" customHeight="true" outlineLevel="0" collapsed="false">
      <c r="B70" s="32"/>
      <c r="C70" s="60"/>
      <c r="D70" s="60"/>
      <c r="E70" s="70" t="str">
        <f aca="false">E9</f>
        <v>SO 002 - Kácení a ochrana zeleně</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6</v>
      </c>
      <c r="D72" s="60"/>
      <c r="E72" s="60"/>
      <c r="F72" s="178" t="str">
        <f aca="false">F12</f>
        <v>obec Hradištko</v>
      </c>
      <c r="G72" s="60"/>
      <c r="H72" s="60"/>
      <c r="I72" s="179" t="s">
        <v>28</v>
      </c>
      <c r="J72" s="180" t="str">
        <f aca="false">IF(J12="","",J12)</f>
        <v>15.8.2017</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36</v>
      </c>
      <c r="D74" s="60"/>
      <c r="E74" s="60"/>
      <c r="F74" s="178" t="str">
        <f aca="false">E15</f>
        <v>Krajská správa a údržba silnic Středočeského kraje</v>
      </c>
      <c r="G74" s="60"/>
      <c r="H74" s="60"/>
      <c r="I74" s="179" t="s">
        <v>44</v>
      </c>
      <c r="J74" s="178" t="str">
        <f aca="false">E21</f>
        <v>METROPROJEKT Praha a.s.</v>
      </c>
      <c r="K74" s="60"/>
      <c r="L74" s="58"/>
    </row>
    <row r="75" s="31" customFormat="true" ht="14.4" hidden="false" customHeight="true" outlineLevel="0" collapsed="false">
      <c r="B75" s="32"/>
      <c r="C75" s="63" t="s">
        <v>42</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50</v>
      </c>
      <c r="D77" s="184" t="s">
        <v>70</v>
      </c>
      <c r="E77" s="184" t="s">
        <v>66</v>
      </c>
      <c r="F77" s="184" t="s">
        <v>151</v>
      </c>
      <c r="G77" s="184" t="s">
        <v>152</v>
      </c>
      <c r="H77" s="184" t="s">
        <v>153</v>
      </c>
      <c r="I77" s="185" t="s">
        <v>154</v>
      </c>
      <c r="J77" s="184" t="s">
        <v>141</v>
      </c>
      <c r="K77" s="186" t="s">
        <v>155</v>
      </c>
      <c r="L77" s="187"/>
      <c r="M77" s="86" t="s">
        <v>156</v>
      </c>
      <c r="N77" s="87" t="s">
        <v>55</v>
      </c>
      <c r="O77" s="87" t="s">
        <v>157</v>
      </c>
      <c r="P77" s="87" t="s">
        <v>158</v>
      </c>
      <c r="Q77" s="87" t="s">
        <v>159</v>
      </c>
      <c r="R77" s="87" t="s">
        <v>160</v>
      </c>
      <c r="S77" s="87" t="s">
        <v>161</v>
      </c>
      <c r="T77" s="88" t="s">
        <v>162</v>
      </c>
    </row>
    <row r="78" s="31" customFormat="true" ht="29.3" hidden="false" customHeight="true" outlineLevel="0" collapsed="false">
      <c r="B78" s="32"/>
      <c r="C78" s="92" t="s">
        <v>142</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84</v>
      </c>
      <c r="AU78" s="10" t="s">
        <v>143</v>
      </c>
      <c r="BK78" s="191" t="n">
        <f aca="false">BK79</f>
        <v>0</v>
      </c>
    </row>
    <row r="79" s="192" customFormat="true" ht="37.45" hidden="false" customHeight="true" outlineLevel="0" collapsed="false">
      <c r="B79" s="193"/>
      <c r="C79" s="194"/>
      <c r="D79" s="195" t="s">
        <v>84</v>
      </c>
      <c r="E79" s="196" t="s">
        <v>163</v>
      </c>
      <c r="F79" s="196" t="s">
        <v>164</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25</v>
      </c>
      <c r="AT79" s="205" t="s">
        <v>84</v>
      </c>
      <c r="AU79" s="205" t="s">
        <v>85</v>
      </c>
      <c r="AY79" s="204" t="s">
        <v>165</v>
      </c>
      <c r="BK79" s="206" t="n">
        <f aca="false">BK80</f>
        <v>0</v>
      </c>
    </row>
    <row r="80" s="192" customFormat="true" ht="19.9" hidden="false" customHeight="true" outlineLevel="0" collapsed="false">
      <c r="B80" s="193"/>
      <c r="C80" s="194"/>
      <c r="D80" s="195" t="s">
        <v>84</v>
      </c>
      <c r="E80" s="207" t="s">
        <v>25</v>
      </c>
      <c r="F80" s="207" t="s">
        <v>166</v>
      </c>
      <c r="G80" s="194"/>
      <c r="H80" s="194"/>
      <c r="I80" s="197"/>
      <c r="J80" s="208" t="n">
        <f aca="false">BK80</f>
        <v>0</v>
      </c>
      <c r="K80" s="194"/>
      <c r="L80" s="199"/>
      <c r="M80" s="200"/>
      <c r="N80" s="201"/>
      <c r="O80" s="201"/>
      <c r="P80" s="202" t="n">
        <f aca="false">P81</f>
        <v>0</v>
      </c>
      <c r="Q80" s="201"/>
      <c r="R80" s="202" t="n">
        <f aca="false">R81</f>
        <v>0</v>
      </c>
      <c r="S80" s="201"/>
      <c r="T80" s="203" t="n">
        <f aca="false">T81</f>
        <v>0</v>
      </c>
      <c r="AR80" s="204" t="s">
        <v>25</v>
      </c>
      <c r="AT80" s="205" t="s">
        <v>84</v>
      </c>
      <c r="AU80" s="205" t="s">
        <v>25</v>
      </c>
      <c r="AY80" s="204" t="s">
        <v>165</v>
      </c>
      <c r="BK80" s="206" t="n">
        <f aca="false">BK81</f>
        <v>0</v>
      </c>
    </row>
    <row r="81" s="31" customFormat="true" ht="16.5" hidden="false" customHeight="true" outlineLevel="0" collapsed="false">
      <c r="B81" s="32"/>
      <c r="C81" s="209" t="s">
        <v>25</v>
      </c>
      <c r="D81" s="209" t="s">
        <v>167</v>
      </c>
      <c r="E81" s="210" t="s">
        <v>239</v>
      </c>
      <c r="F81" s="211" t="s">
        <v>240</v>
      </c>
      <c r="G81" s="212" t="s">
        <v>241</v>
      </c>
      <c r="H81" s="213" t="n">
        <v>2</v>
      </c>
      <c r="I81" s="214"/>
      <c r="J81" s="215" t="n">
        <f aca="false">ROUND(I81*H81,2)</f>
        <v>0</v>
      </c>
      <c r="K81" s="211"/>
      <c r="L81" s="58"/>
      <c r="M81" s="216"/>
      <c r="N81" s="246" t="s">
        <v>56</v>
      </c>
      <c r="O81" s="247"/>
      <c r="P81" s="248" t="n">
        <f aca="false">O81*H81</f>
        <v>0</v>
      </c>
      <c r="Q81" s="248" t="n">
        <v>0</v>
      </c>
      <c r="R81" s="248" t="n">
        <f aca="false">Q81*H81</f>
        <v>0</v>
      </c>
      <c r="S81" s="248" t="n">
        <v>0</v>
      </c>
      <c r="T81" s="249" t="n">
        <f aca="false">S81*H81</f>
        <v>0</v>
      </c>
      <c r="AR81" s="10" t="s">
        <v>172</v>
      </c>
      <c r="AT81" s="10" t="s">
        <v>167</v>
      </c>
      <c r="AU81" s="10" t="s">
        <v>94</v>
      </c>
      <c r="AY81" s="10" t="s">
        <v>16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25</v>
      </c>
      <c r="BK81" s="220" t="n">
        <f aca="false">ROUND(I81*H81,2)</f>
        <v>0</v>
      </c>
      <c r="BL81" s="10" t="s">
        <v>172</v>
      </c>
      <c r="BM81" s="10" t="s">
        <v>242</v>
      </c>
    </row>
    <row r="82" s="31" customFormat="true" ht="6.95" hidden="false" customHeight="true" outlineLevel="0" collapsed="false">
      <c r="B82" s="53"/>
      <c r="C82" s="54"/>
      <c r="D82" s="54"/>
      <c r="E82" s="54"/>
      <c r="F82" s="54"/>
      <c r="G82" s="54"/>
      <c r="H82" s="54"/>
      <c r="I82" s="150"/>
      <c r="J82" s="54"/>
      <c r="K82" s="54"/>
      <c r="L82" s="58"/>
    </row>
  </sheetData>
  <sheetProtection algorithmName="SHA-512" hashValue="wUtTUsSN5pvDw+xQVXQH8bBJkC0qh68FIo2ZfWfSx+trFPtTHRzTGqMzyYDRUNOP6v5ag8eLj2eJxLFDPeOUjg==" saltValue="+vDjkXhnULIPG01vV9g4Pb2n/qb23LiveVkTnKOZReuuXSSI0FTk1MEfUI3aK9VCBC5d3dBT7CWjPC/ua2Bzyw=="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243</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1,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1:BE117), 2)</f>
        <v>0</v>
      </c>
      <c r="G30" s="33"/>
      <c r="H30" s="33"/>
      <c r="I30" s="142" t="n">
        <v>0.21</v>
      </c>
      <c r="J30" s="141" t="n">
        <f aca="false">ROUND(ROUND((SUM(BE81:BE117)), 2)*I30, 2)</f>
        <v>0</v>
      </c>
      <c r="K30" s="37"/>
    </row>
    <row r="31" s="31" customFormat="true" ht="14.4" hidden="false" customHeight="true" outlineLevel="0" collapsed="false">
      <c r="B31" s="32"/>
      <c r="C31" s="33"/>
      <c r="D31" s="33"/>
      <c r="E31" s="42" t="s">
        <v>57</v>
      </c>
      <c r="F31" s="141" t="n">
        <f aca="false">ROUND(SUM(BF81:BF117), 2)</f>
        <v>0</v>
      </c>
      <c r="G31" s="33"/>
      <c r="H31" s="33"/>
      <c r="I31" s="142" t="n">
        <v>0.15</v>
      </c>
      <c r="J31" s="141" t="n">
        <f aca="false">ROUND(ROUND((SUM(BF81:BF117)), 2)*I31, 2)</f>
        <v>0</v>
      </c>
      <c r="K31" s="37"/>
    </row>
    <row r="32" s="31" customFormat="true" ht="14.4" hidden="true" customHeight="true" outlineLevel="0" collapsed="false">
      <c r="B32" s="32"/>
      <c r="C32" s="33"/>
      <c r="D32" s="33"/>
      <c r="E32" s="42" t="s">
        <v>58</v>
      </c>
      <c r="F32" s="141" t="n">
        <f aca="false">ROUND(SUM(BG81:BG117), 2)</f>
        <v>0</v>
      </c>
      <c r="G32" s="33"/>
      <c r="H32" s="33"/>
      <c r="I32" s="142" t="n">
        <v>0.21</v>
      </c>
      <c r="J32" s="141" t="n">
        <v>0</v>
      </c>
      <c r="K32" s="37"/>
    </row>
    <row r="33" s="31" customFormat="true" ht="14.4" hidden="true" customHeight="true" outlineLevel="0" collapsed="false">
      <c r="B33" s="32"/>
      <c r="C33" s="33"/>
      <c r="D33" s="33"/>
      <c r="E33" s="42" t="s">
        <v>59</v>
      </c>
      <c r="F33" s="141" t="n">
        <f aca="false">ROUND(SUM(BH81:BH117), 2)</f>
        <v>0</v>
      </c>
      <c r="G33" s="33"/>
      <c r="H33" s="33"/>
      <c r="I33" s="142" t="n">
        <v>0.15</v>
      </c>
      <c r="J33" s="141" t="n">
        <v>0</v>
      </c>
      <c r="K33" s="37"/>
    </row>
    <row r="34" s="31" customFormat="true" ht="14.4" hidden="true" customHeight="true" outlineLevel="0" collapsed="false">
      <c r="B34" s="32"/>
      <c r="C34" s="33"/>
      <c r="D34" s="33"/>
      <c r="E34" s="42" t="s">
        <v>60</v>
      </c>
      <c r="F34" s="141" t="n">
        <f aca="false">ROUND(SUM(BI81:BI117),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003 - Ochrana inženýrských sítí při výstavbě</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1</f>
        <v>0</v>
      </c>
      <c r="K56" s="37"/>
      <c r="AU56" s="10" t="s">
        <v>143</v>
      </c>
    </row>
    <row r="57" s="161" customFormat="true" ht="24.95" hidden="false" customHeight="true" outlineLevel="0" collapsed="false">
      <c r="B57" s="162"/>
      <c r="C57" s="163"/>
      <c r="D57" s="164" t="s">
        <v>144</v>
      </c>
      <c r="E57" s="165"/>
      <c r="F57" s="165"/>
      <c r="G57" s="165"/>
      <c r="H57" s="165"/>
      <c r="I57" s="166"/>
      <c r="J57" s="167" t="n">
        <f aca="false">J82</f>
        <v>0</v>
      </c>
      <c r="K57" s="168"/>
    </row>
    <row r="58" s="169" customFormat="true" ht="19.9" hidden="false" customHeight="true" outlineLevel="0" collapsed="false">
      <c r="B58" s="170"/>
      <c r="C58" s="171"/>
      <c r="D58" s="172" t="s">
        <v>145</v>
      </c>
      <c r="E58" s="173"/>
      <c r="F58" s="173"/>
      <c r="G58" s="173"/>
      <c r="H58" s="173"/>
      <c r="I58" s="174"/>
      <c r="J58" s="175" t="n">
        <f aca="false">J83</f>
        <v>0</v>
      </c>
      <c r="K58" s="176"/>
    </row>
    <row r="59" s="169" customFormat="true" ht="19.9" hidden="false" customHeight="true" outlineLevel="0" collapsed="false">
      <c r="B59" s="170"/>
      <c r="C59" s="171"/>
      <c r="D59" s="172" t="s">
        <v>146</v>
      </c>
      <c r="E59" s="173"/>
      <c r="F59" s="173"/>
      <c r="G59" s="173"/>
      <c r="H59" s="173"/>
      <c r="I59" s="174"/>
      <c r="J59" s="175" t="n">
        <f aca="false">J90</f>
        <v>0</v>
      </c>
      <c r="K59" s="176"/>
    </row>
    <row r="60" s="169" customFormat="true" ht="19.9" hidden="false" customHeight="true" outlineLevel="0" collapsed="false">
      <c r="B60" s="170"/>
      <c r="C60" s="171"/>
      <c r="D60" s="172" t="s">
        <v>147</v>
      </c>
      <c r="E60" s="173"/>
      <c r="F60" s="173"/>
      <c r="G60" s="173"/>
      <c r="H60" s="173"/>
      <c r="I60" s="174"/>
      <c r="J60" s="175" t="n">
        <f aca="false">J100</f>
        <v>0</v>
      </c>
      <c r="K60" s="176"/>
    </row>
    <row r="61" s="169" customFormat="true" ht="19.9" hidden="false" customHeight="true" outlineLevel="0" collapsed="false">
      <c r="B61" s="170"/>
      <c r="C61" s="171"/>
      <c r="D61" s="172" t="s">
        <v>148</v>
      </c>
      <c r="E61" s="173"/>
      <c r="F61" s="173"/>
      <c r="G61" s="173"/>
      <c r="H61" s="173"/>
      <c r="I61" s="174"/>
      <c r="J61" s="175" t="n">
        <f aca="false">J116</f>
        <v>0</v>
      </c>
      <c r="K61" s="176"/>
    </row>
    <row r="62" s="31" customFormat="true" ht="21.85" hidden="false" customHeight="true" outlineLevel="0" collapsed="false">
      <c r="B62" s="32"/>
      <c r="C62" s="33"/>
      <c r="D62" s="33"/>
      <c r="E62" s="33"/>
      <c r="F62" s="33"/>
      <c r="G62" s="33"/>
      <c r="H62" s="33"/>
      <c r="I62" s="129"/>
      <c r="J62" s="33"/>
      <c r="K62" s="37"/>
    </row>
    <row r="63" s="31" customFormat="true" ht="6.95" hidden="false" customHeight="true" outlineLevel="0" collapsed="false">
      <c r="B63" s="53"/>
      <c r="C63" s="54"/>
      <c r="D63" s="54"/>
      <c r="E63" s="54"/>
      <c r="F63" s="54"/>
      <c r="G63" s="54"/>
      <c r="H63" s="54"/>
      <c r="I63" s="150"/>
      <c r="J63" s="54"/>
      <c r="K63" s="55"/>
    </row>
    <row r="67" s="31" customFormat="true" ht="6.95" hidden="false" customHeight="true" outlineLevel="0" collapsed="false">
      <c r="B67" s="56"/>
      <c r="C67" s="57"/>
      <c r="D67" s="57"/>
      <c r="E67" s="57"/>
      <c r="F67" s="57"/>
      <c r="G67" s="57"/>
      <c r="H67" s="57"/>
      <c r="I67" s="153"/>
      <c r="J67" s="57"/>
      <c r="K67" s="57"/>
      <c r="L67" s="58"/>
    </row>
    <row r="68" s="31" customFormat="true" ht="36.95" hidden="false" customHeight="true" outlineLevel="0" collapsed="false">
      <c r="B68" s="32"/>
      <c r="C68" s="59" t="s">
        <v>149</v>
      </c>
      <c r="D68" s="60"/>
      <c r="E68" s="60"/>
      <c r="F68" s="60"/>
      <c r="G68" s="60"/>
      <c r="H68" s="60"/>
      <c r="I68" s="177"/>
      <c r="J68" s="60"/>
      <c r="K68" s="60"/>
      <c r="L68" s="58"/>
    </row>
    <row r="69" s="31" customFormat="true" ht="6.95" hidden="false" customHeight="true" outlineLevel="0" collapsed="false">
      <c r="B69" s="32"/>
      <c r="C69" s="60"/>
      <c r="D69" s="60"/>
      <c r="E69" s="60"/>
      <c r="F69" s="60"/>
      <c r="G69" s="60"/>
      <c r="H69" s="60"/>
      <c r="I69" s="177"/>
      <c r="J69" s="60"/>
      <c r="K69" s="60"/>
      <c r="L69" s="58"/>
    </row>
    <row r="70" s="31" customFormat="true" ht="14.4" hidden="false" customHeight="true" outlineLevel="0" collapsed="false">
      <c r="B70" s="32"/>
      <c r="C70" s="63" t="s">
        <v>18</v>
      </c>
      <c r="D70" s="60"/>
      <c r="E70" s="60"/>
      <c r="F70" s="60"/>
      <c r="G70" s="60"/>
      <c r="H70" s="60"/>
      <c r="I70" s="177"/>
      <c r="J70" s="60"/>
      <c r="K70" s="60"/>
      <c r="L70" s="58"/>
    </row>
    <row r="71" s="31" customFormat="true" ht="16.5" hidden="false" customHeight="true" outlineLevel="0" collapsed="false">
      <c r="B71" s="32"/>
      <c r="C71" s="60"/>
      <c r="D71" s="60"/>
      <c r="E71" s="128" t="str">
        <f aca="false">E7</f>
        <v>II/106 Hradišťko, rekonstrukce silnice</v>
      </c>
      <c r="F71" s="128"/>
      <c r="G71" s="128"/>
      <c r="H71" s="128"/>
      <c r="I71" s="177"/>
      <c r="J71" s="60"/>
      <c r="K71" s="60"/>
      <c r="L71" s="58"/>
    </row>
    <row r="72" s="31" customFormat="true" ht="14.4" hidden="false" customHeight="true" outlineLevel="0" collapsed="false">
      <c r="B72" s="32"/>
      <c r="C72" s="63" t="s">
        <v>137</v>
      </c>
      <c r="D72" s="60"/>
      <c r="E72" s="60"/>
      <c r="F72" s="60"/>
      <c r="G72" s="60"/>
      <c r="H72" s="60"/>
      <c r="I72" s="177"/>
      <c r="J72" s="60"/>
      <c r="K72" s="60"/>
      <c r="L72" s="58"/>
    </row>
    <row r="73" s="31" customFormat="true" ht="17.25" hidden="false" customHeight="true" outlineLevel="0" collapsed="false">
      <c r="B73" s="32"/>
      <c r="C73" s="60"/>
      <c r="D73" s="60"/>
      <c r="E73" s="70" t="str">
        <f aca="false">E9</f>
        <v>SO 003 - Ochrana inženýrských sítí při výstavbě</v>
      </c>
      <c r="F73" s="70"/>
      <c r="G73" s="70"/>
      <c r="H73" s="70"/>
      <c r="I73" s="177"/>
      <c r="J73" s="60"/>
      <c r="K73" s="60"/>
      <c r="L73" s="58"/>
    </row>
    <row r="74" s="31" customFormat="true" ht="6.95" hidden="false" customHeight="true" outlineLevel="0" collapsed="false">
      <c r="B74" s="32"/>
      <c r="C74" s="60"/>
      <c r="D74" s="60"/>
      <c r="E74" s="60"/>
      <c r="F74" s="60"/>
      <c r="G74" s="60"/>
      <c r="H74" s="60"/>
      <c r="I74" s="177"/>
      <c r="J74" s="60"/>
      <c r="K74" s="60"/>
      <c r="L74" s="58"/>
    </row>
    <row r="75" s="31" customFormat="true" ht="18" hidden="false" customHeight="true" outlineLevel="0" collapsed="false">
      <c r="B75" s="32"/>
      <c r="C75" s="63" t="s">
        <v>26</v>
      </c>
      <c r="D75" s="60"/>
      <c r="E75" s="60"/>
      <c r="F75" s="178" t="str">
        <f aca="false">F12</f>
        <v>obec Hradištko</v>
      </c>
      <c r="G75" s="60"/>
      <c r="H75" s="60"/>
      <c r="I75" s="179" t="s">
        <v>28</v>
      </c>
      <c r="J75" s="180" t="str">
        <f aca="false">IF(J12="","",J12)</f>
        <v>15.8.2017</v>
      </c>
      <c r="K75" s="60"/>
      <c r="L75" s="58"/>
    </row>
    <row r="76" s="31" customFormat="true" ht="6.95" hidden="false" customHeight="true" outlineLevel="0" collapsed="false">
      <c r="B76" s="32"/>
      <c r="C76" s="60"/>
      <c r="D76" s="60"/>
      <c r="E76" s="60"/>
      <c r="F76" s="60"/>
      <c r="G76" s="60"/>
      <c r="H76" s="60"/>
      <c r="I76" s="177"/>
      <c r="J76" s="60"/>
      <c r="K76" s="60"/>
      <c r="L76" s="58"/>
    </row>
    <row r="77" s="31" customFormat="true" ht="12.8" hidden="false" customHeight="false" outlineLevel="0" collapsed="false">
      <c r="B77" s="32"/>
      <c r="C77" s="63" t="s">
        <v>36</v>
      </c>
      <c r="D77" s="60"/>
      <c r="E77" s="60"/>
      <c r="F77" s="178" t="str">
        <f aca="false">E15</f>
        <v>Krajská správa a údržba silnic Středočeského kraje</v>
      </c>
      <c r="G77" s="60"/>
      <c r="H77" s="60"/>
      <c r="I77" s="179" t="s">
        <v>44</v>
      </c>
      <c r="J77" s="178" t="str">
        <f aca="false">E21</f>
        <v>METROPROJEKT Praha a.s.</v>
      </c>
      <c r="K77" s="60"/>
      <c r="L77" s="58"/>
    </row>
    <row r="78" s="31" customFormat="true" ht="14.4" hidden="false" customHeight="true" outlineLevel="0" collapsed="false">
      <c r="B78" s="32"/>
      <c r="C78" s="63" t="s">
        <v>42</v>
      </c>
      <c r="D78" s="60"/>
      <c r="E78" s="60"/>
      <c r="F78" s="178" t="str">
        <f aca="false">IF(E18="","",E18)</f>
        <v/>
      </c>
      <c r="G78" s="60"/>
      <c r="H78" s="60"/>
      <c r="I78" s="177"/>
      <c r="J78" s="60"/>
      <c r="K78" s="60"/>
      <c r="L78" s="58"/>
    </row>
    <row r="79" s="31" customFormat="true" ht="10.3" hidden="false" customHeight="true" outlineLevel="0" collapsed="false">
      <c r="B79" s="32"/>
      <c r="C79" s="60"/>
      <c r="D79" s="60"/>
      <c r="E79" s="60"/>
      <c r="F79" s="60"/>
      <c r="G79" s="60"/>
      <c r="H79" s="60"/>
      <c r="I79" s="177"/>
      <c r="J79" s="60"/>
      <c r="K79" s="60"/>
      <c r="L79" s="58"/>
    </row>
    <row r="80" s="181" customFormat="true" ht="29.3" hidden="false" customHeight="true" outlineLevel="0" collapsed="false">
      <c r="B80" s="182"/>
      <c r="C80" s="183" t="s">
        <v>150</v>
      </c>
      <c r="D80" s="184" t="s">
        <v>70</v>
      </c>
      <c r="E80" s="184" t="s">
        <v>66</v>
      </c>
      <c r="F80" s="184" t="s">
        <v>151</v>
      </c>
      <c r="G80" s="184" t="s">
        <v>152</v>
      </c>
      <c r="H80" s="184" t="s">
        <v>153</v>
      </c>
      <c r="I80" s="185" t="s">
        <v>154</v>
      </c>
      <c r="J80" s="184" t="s">
        <v>141</v>
      </c>
      <c r="K80" s="186" t="s">
        <v>155</v>
      </c>
      <c r="L80" s="187"/>
      <c r="M80" s="86" t="s">
        <v>156</v>
      </c>
      <c r="N80" s="87" t="s">
        <v>55</v>
      </c>
      <c r="O80" s="87" t="s">
        <v>157</v>
      </c>
      <c r="P80" s="87" t="s">
        <v>158</v>
      </c>
      <c r="Q80" s="87" t="s">
        <v>159</v>
      </c>
      <c r="R80" s="87" t="s">
        <v>160</v>
      </c>
      <c r="S80" s="87" t="s">
        <v>161</v>
      </c>
      <c r="T80" s="88" t="s">
        <v>162</v>
      </c>
    </row>
    <row r="81" s="31" customFormat="true" ht="29.3" hidden="false" customHeight="true" outlineLevel="0" collapsed="false">
      <c r="B81" s="32"/>
      <c r="C81" s="92" t="s">
        <v>142</v>
      </c>
      <c r="D81" s="60"/>
      <c r="E81" s="60"/>
      <c r="F81" s="60"/>
      <c r="G81" s="60"/>
      <c r="H81" s="60"/>
      <c r="I81" s="177"/>
      <c r="J81" s="188" t="n">
        <f aca="false">BK81</f>
        <v>0</v>
      </c>
      <c r="K81" s="60"/>
      <c r="L81" s="58"/>
      <c r="M81" s="89"/>
      <c r="N81" s="90"/>
      <c r="O81" s="90"/>
      <c r="P81" s="189" t="n">
        <f aca="false">P82</f>
        <v>0</v>
      </c>
      <c r="Q81" s="90"/>
      <c r="R81" s="189" t="n">
        <f aca="false">R82</f>
        <v>25.0575</v>
      </c>
      <c r="S81" s="90"/>
      <c r="T81" s="190" t="n">
        <f aca="false">T82</f>
        <v>177</v>
      </c>
      <c r="AT81" s="10" t="s">
        <v>84</v>
      </c>
      <c r="AU81" s="10" t="s">
        <v>143</v>
      </c>
      <c r="BK81" s="191" t="n">
        <f aca="false">BK82</f>
        <v>0</v>
      </c>
    </row>
    <row r="82" s="192" customFormat="true" ht="37.45" hidden="false" customHeight="true" outlineLevel="0" collapsed="false">
      <c r="B82" s="193"/>
      <c r="C82" s="194"/>
      <c r="D82" s="195" t="s">
        <v>84</v>
      </c>
      <c r="E82" s="196" t="s">
        <v>163</v>
      </c>
      <c r="F82" s="196" t="s">
        <v>164</v>
      </c>
      <c r="G82" s="194"/>
      <c r="H82" s="194"/>
      <c r="I82" s="197"/>
      <c r="J82" s="198" t="n">
        <f aca="false">BK82</f>
        <v>0</v>
      </c>
      <c r="K82" s="194"/>
      <c r="L82" s="199"/>
      <c r="M82" s="200"/>
      <c r="N82" s="201"/>
      <c r="O82" s="201"/>
      <c r="P82" s="202" t="n">
        <f aca="false">P83+P90+P100+P116</f>
        <v>0</v>
      </c>
      <c r="Q82" s="201"/>
      <c r="R82" s="202" t="n">
        <f aca="false">R83+R90+R100+R116</f>
        <v>25.0575</v>
      </c>
      <c r="S82" s="201"/>
      <c r="T82" s="203" t="n">
        <f aca="false">T83+T90+T100+T116</f>
        <v>177</v>
      </c>
      <c r="AR82" s="204" t="s">
        <v>25</v>
      </c>
      <c r="AT82" s="205" t="s">
        <v>84</v>
      </c>
      <c r="AU82" s="205" t="s">
        <v>85</v>
      </c>
      <c r="AY82" s="204" t="s">
        <v>165</v>
      </c>
      <c r="BK82" s="206" t="n">
        <f aca="false">BK83+BK90+BK100+BK116</f>
        <v>0</v>
      </c>
    </row>
    <row r="83" s="192" customFormat="true" ht="19.9" hidden="false" customHeight="true" outlineLevel="0" collapsed="false">
      <c r="B83" s="193"/>
      <c r="C83" s="194"/>
      <c r="D83" s="195" t="s">
        <v>84</v>
      </c>
      <c r="E83" s="207" t="s">
        <v>25</v>
      </c>
      <c r="F83" s="207" t="s">
        <v>166</v>
      </c>
      <c r="G83" s="194"/>
      <c r="H83" s="194"/>
      <c r="I83" s="197"/>
      <c r="J83" s="208" t="n">
        <f aca="false">BK83</f>
        <v>0</v>
      </c>
      <c r="K83" s="194"/>
      <c r="L83" s="199"/>
      <c r="M83" s="200"/>
      <c r="N83" s="201"/>
      <c r="O83" s="201"/>
      <c r="P83" s="202" t="n">
        <f aca="false">SUM(P84:P89)</f>
        <v>0</v>
      </c>
      <c r="Q83" s="201"/>
      <c r="R83" s="202" t="n">
        <f aca="false">SUM(R84:R89)</f>
        <v>0</v>
      </c>
      <c r="S83" s="201"/>
      <c r="T83" s="203" t="n">
        <f aca="false">SUM(T84:T89)</f>
        <v>177</v>
      </c>
      <c r="AR83" s="204" t="s">
        <v>25</v>
      </c>
      <c r="AT83" s="205" t="s">
        <v>84</v>
      </c>
      <c r="AU83" s="205" t="s">
        <v>25</v>
      </c>
      <c r="AY83" s="204" t="s">
        <v>165</v>
      </c>
      <c r="BK83" s="206" t="n">
        <f aca="false">SUM(BK84:BK89)</f>
        <v>0</v>
      </c>
    </row>
    <row r="84" s="31" customFormat="true" ht="63.75" hidden="false" customHeight="true" outlineLevel="0" collapsed="false">
      <c r="B84" s="32"/>
      <c r="C84" s="209" t="s">
        <v>25</v>
      </c>
      <c r="D84" s="209" t="s">
        <v>167</v>
      </c>
      <c r="E84" s="210" t="s">
        <v>168</v>
      </c>
      <c r="F84" s="211" t="s">
        <v>169</v>
      </c>
      <c r="G84" s="212" t="s">
        <v>170</v>
      </c>
      <c r="H84" s="213" t="n">
        <v>250</v>
      </c>
      <c r="I84" s="214"/>
      <c r="J84" s="215" t="n">
        <f aca="false">ROUND(I84*H84,2)</f>
        <v>0</v>
      </c>
      <c r="K84" s="211" t="s">
        <v>171</v>
      </c>
      <c r="L84" s="58"/>
      <c r="M84" s="216"/>
      <c r="N84" s="217" t="s">
        <v>56</v>
      </c>
      <c r="O84" s="33"/>
      <c r="P84" s="218" t="n">
        <f aca="false">O84*H84</f>
        <v>0</v>
      </c>
      <c r="Q84" s="218" t="n">
        <v>0</v>
      </c>
      <c r="R84" s="218" t="n">
        <f aca="false">Q84*H84</f>
        <v>0</v>
      </c>
      <c r="S84" s="218" t="n">
        <v>0.408</v>
      </c>
      <c r="T84" s="219" t="n">
        <f aca="false">S84*H84</f>
        <v>102</v>
      </c>
      <c r="AR84" s="10" t="s">
        <v>172</v>
      </c>
      <c r="AT84" s="10" t="s">
        <v>167</v>
      </c>
      <c r="AU84" s="10" t="s">
        <v>94</v>
      </c>
      <c r="AY84" s="10" t="s">
        <v>165</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25</v>
      </c>
      <c r="BK84" s="220" t="n">
        <f aca="false">ROUND(I84*H84,2)</f>
        <v>0</v>
      </c>
      <c r="BL84" s="10" t="s">
        <v>172</v>
      </c>
      <c r="BM84" s="10" t="s">
        <v>244</v>
      </c>
    </row>
    <row r="85" s="31" customFormat="true" ht="12.8" hidden="false" customHeight="false" outlineLevel="0" collapsed="false">
      <c r="B85" s="32"/>
      <c r="C85" s="60"/>
      <c r="D85" s="221" t="s">
        <v>174</v>
      </c>
      <c r="E85" s="60"/>
      <c r="F85" s="222" t="s">
        <v>175</v>
      </c>
      <c r="G85" s="60"/>
      <c r="H85" s="60"/>
      <c r="I85" s="177"/>
      <c r="J85" s="60"/>
      <c r="K85" s="60"/>
      <c r="L85" s="58"/>
      <c r="M85" s="223"/>
      <c r="N85" s="33"/>
      <c r="O85" s="33"/>
      <c r="P85" s="33"/>
      <c r="Q85" s="33"/>
      <c r="R85" s="33"/>
      <c r="S85" s="33"/>
      <c r="T85" s="80"/>
      <c r="AT85" s="10" t="s">
        <v>174</v>
      </c>
      <c r="AU85" s="10" t="s">
        <v>94</v>
      </c>
    </row>
    <row r="86" s="224" customFormat="true" ht="12.8" hidden="false" customHeight="false" outlineLevel="0" collapsed="false">
      <c r="B86" s="225"/>
      <c r="C86" s="226"/>
      <c r="D86" s="221" t="s">
        <v>176</v>
      </c>
      <c r="E86" s="227"/>
      <c r="F86" s="228" t="s">
        <v>245</v>
      </c>
      <c r="G86" s="226"/>
      <c r="H86" s="229" t="n">
        <v>250</v>
      </c>
      <c r="I86" s="230"/>
      <c r="J86" s="226"/>
      <c r="K86" s="226"/>
      <c r="L86" s="231"/>
      <c r="M86" s="232"/>
      <c r="N86" s="233"/>
      <c r="O86" s="233"/>
      <c r="P86" s="233"/>
      <c r="Q86" s="233"/>
      <c r="R86" s="233"/>
      <c r="S86" s="233"/>
      <c r="T86" s="234"/>
      <c r="AT86" s="235" t="s">
        <v>176</v>
      </c>
      <c r="AU86" s="235" t="s">
        <v>94</v>
      </c>
      <c r="AV86" s="224" t="s">
        <v>94</v>
      </c>
      <c r="AW86" s="224" t="s">
        <v>48</v>
      </c>
      <c r="AX86" s="224" t="s">
        <v>25</v>
      </c>
      <c r="AY86" s="235" t="s">
        <v>165</v>
      </c>
    </row>
    <row r="87" s="31" customFormat="true" ht="51" hidden="false" customHeight="true" outlineLevel="0" collapsed="false">
      <c r="B87" s="32"/>
      <c r="C87" s="209" t="s">
        <v>94</v>
      </c>
      <c r="D87" s="209" t="s">
        <v>167</v>
      </c>
      <c r="E87" s="210" t="s">
        <v>178</v>
      </c>
      <c r="F87" s="211" t="s">
        <v>179</v>
      </c>
      <c r="G87" s="212" t="s">
        <v>170</v>
      </c>
      <c r="H87" s="213" t="n">
        <v>250</v>
      </c>
      <c r="I87" s="214"/>
      <c r="J87" s="215" t="n">
        <f aca="false">ROUND(I87*H87,2)</f>
        <v>0</v>
      </c>
      <c r="K87" s="211" t="s">
        <v>171</v>
      </c>
      <c r="L87" s="58"/>
      <c r="M87" s="216"/>
      <c r="N87" s="217" t="s">
        <v>56</v>
      </c>
      <c r="O87" s="33"/>
      <c r="P87" s="218" t="n">
        <f aca="false">O87*H87</f>
        <v>0</v>
      </c>
      <c r="Q87" s="218" t="n">
        <v>0</v>
      </c>
      <c r="R87" s="218" t="n">
        <f aca="false">Q87*H87</f>
        <v>0</v>
      </c>
      <c r="S87" s="218" t="n">
        <v>0.3</v>
      </c>
      <c r="T87" s="219" t="n">
        <f aca="false">S87*H87</f>
        <v>75</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246</v>
      </c>
    </row>
    <row r="88" s="31" customFormat="true" ht="12.8" hidden="false" customHeight="false" outlineLevel="0" collapsed="false">
      <c r="B88" s="32"/>
      <c r="C88" s="60"/>
      <c r="D88" s="221" t="s">
        <v>174</v>
      </c>
      <c r="E88" s="60"/>
      <c r="F88" s="222" t="s">
        <v>181</v>
      </c>
      <c r="G88" s="60"/>
      <c r="H88" s="60"/>
      <c r="I88" s="177"/>
      <c r="J88" s="60"/>
      <c r="K88" s="60"/>
      <c r="L88" s="58"/>
      <c r="M88" s="223"/>
      <c r="N88" s="33"/>
      <c r="O88" s="33"/>
      <c r="P88" s="33"/>
      <c r="Q88" s="33"/>
      <c r="R88" s="33"/>
      <c r="S88" s="33"/>
      <c r="T88" s="80"/>
      <c r="AT88" s="10" t="s">
        <v>174</v>
      </c>
      <c r="AU88" s="10" t="s">
        <v>94</v>
      </c>
    </row>
    <row r="89" s="224" customFormat="true" ht="12.8" hidden="false" customHeight="false" outlineLevel="0" collapsed="false">
      <c r="B89" s="225"/>
      <c r="C89" s="226"/>
      <c r="D89" s="221" t="s">
        <v>176</v>
      </c>
      <c r="E89" s="227"/>
      <c r="F89" s="228" t="s">
        <v>245</v>
      </c>
      <c r="G89" s="226"/>
      <c r="H89" s="229" t="n">
        <v>250</v>
      </c>
      <c r="I89" s="230"/>
      <c r="J89" s="226"/>
      <c r="K89" s="226"/>
      <c r="L89" s="231"/>
      <c r="M89" s="232"/>
      <c r="N89" s="233"/>
      <c r="O89" s="233"/>
      <c r="P89" s="233"/>
      <c r="Q89" s="233"/>
      <c r="R89" s="233"/>
      <c r="S89" s="233"/>
      <c r="T89" s="234"/>
      <c r="AT89" s="235" t="s">
        <v>176</v>
      </c>
      <c r="AU89" s="235" t="s">
        <v>94</v>
      </c>
      <c r="AV89" s="224" t="s">
        <v>94</v>
      </c>
      <c r="AW89" s="224" t="s">
        <v>48</v>
      </c>
      <c r="AX89" s="224" t="s">
        <v>25</v>
      </c>
      <c r="AY89" s="235" t="s">
        <v>165</v>
      </c>
    </row>
    <row r="90" s="192" customFormat="true" ht="29.9" hidden="false" customHeight="true" outlineLevel="0" collapsed="false">
      <c r="B90" s="193"/>
      <c r="C90" s="194"/>
      <c r="D90" s="195" t="s">
        <v>84</v>
      </c>
      <c r="E90" s="207" t="s">
        <v>182</v>
      </c>
      <c r="F90" s="207" t="s">
        <v>183</v>
      </c>
      <c r="G90" s="194"/>
      <c r="H90" s="194"/>
      <c r="I90" s="197"/>
      <c r="J90" s="208" t="n">
        <f aca="false">BK90</f>
        <v>0</v>
      </c>
      <c r="K90" s="194"/>
      <c r="L90" s="199"/>
      <c r="M90" s="200"/>
      <c r="N90" s="201"/>
      <c r="O90" s="201"/>
      <c r="P90" s="202" t="n">
        <f aca="false">SUM(P91:P99)</f>
        <v>0</v>
      </c>
      <c r="Q90" s="201"/>
      <c r="R90" s="202" t="n">
        <f aca="false">SUM(R91:R99)</f>
        <v>25.0575</v>
      </c>
      <c r="S90" s="201"/>
      <c r="T90" s="203" t="n">
        <f aca="false">SUM(T91:T99)</f>
        <v>0</v>
      </c>
      <c r="AR90" s="204" t="s">
        <v>25</v>
      </c>
      <c r="AT90" s="205" t="s">
        <v>84</v>
      </c>
      <c r="AU90" s="205" t="s">
        <v>25</v>
      </c>
      <c r="AY90" s="204" t="s">
        <v>165</v>
      </c>
      <c r="BK90" s="206" t="n">
        <f aca="false">SUM(BK91:BK99)</f>
        <v>0</v>
      </c>
    </row>
    <row r="91" s="31" customFormat="true" ht="25.5" hidden="false" customHeight="true" outlineLevel="0" collapsed="false">
      <c r="B91" s="32"/>
      <c r="C91" s="209" t="s">
        <v>184</v>
      </c>
      <c r="D91" s="209" t="s">
        <v>167</v>
      </c>
      <c r="E91" s="210" t="s">
        <v>185</v>
      </c>
      <c r="F91" s="211" t="s">
        <v>186</v>
      </c>
      <c r="G91" s="212" t="s">
        <v>170</v>
      </c>
      <c r="H91" s="213" t="n">
        <v>250</v>
      </c>
      <c r="I91" s="214"/>
      <c r="J91" s="215" t="n">
        <f aca="false">ROUND(I91*H91,2)</f>
        <v>0</v>
      </c>
      <c r="K91" s="211" t="s">
        <v>171</v>
      </c>
      <c r="L91" s="58"/>
      <c r="M91" s="216"/>
      <c r="N91" s="217" t="s">
        <v>56</v>
      </c>
      <c r="O91" s="33"/>
      <c r="P91" s="218" t="n">
        <f aca="false">O91*H91</f>
        <v>0</v>
      </c>
      <c r="Q91" s="218" t="n">
        <v>0</v>
      </c>
      <c r="R91" s="218" t="n">
        <f aca="false">Q91*H91</f>
        <v>0</v>
      </c>
      <c r="S91" s="218" t="n">
        <v>0</v>
      </c>
      <c r="T91" s="219" t="n">
        <f aca="false">S91*H91</f>
        <v>0</v>
      </c>
      <c r="AR91" s="10" t="s">
        <v>172</v>
      </c>
      <c r="AT91" s="10" t="s">
        <v>167</v>
      </c>
      <c r="AU91" s="10" t="s">
        <v>94</v>
      </c>
      <c r="AY91" s="10" t="s">
        <v>16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5</v>
      </c>
      <c r="BK91" s="220" t="n">
        <f aca="false">ROUND(I91*H91,2)</f>
        <v>0</v>
      </c>
      <c r="BL91" s="10" t="s">
        <v>172</v>
      </c>
      <c r="BM91" s="10" t="s">
        <v>247</v>
      </c>
    </row>
    <row r="92" s="224" customFormat="true" ht="12.8" hidden="false" customHeight="false" outlineLevel="0" collapsed="false">
      <c r="B92" s="225"/>
      <c r="C92" s="226"/>
      <c r="D92" s="221" t="s">
        <v>176</v>
      </c>
      <c r="E92" s="227"/>
      <c r="F92" s="228" t="s">
        <v>245</v>
      </c>
      <c r="G92" s="226"/>
      <c r="H92" s="229" t="n">
        <v>250</v>
      </c>
      <c r="I92" s="230"/>
      <c r="J92" s="226"/>
      <c r="K92" s="226"/>
      <c r="L92" s="231"/>
      <c r="M92" s="232"/>
      <c r="N92" s="233"/>
      <c r="O92" s="233"/>
      <c r="P92" s="233"/>
      <c r="Q92" s="233"/>
      <c r="R92" s="233"/>
      <c r="S92" s="233"/>
      <c r="T92" s="234"/>
      <c r="AT92" s="235" t="s">
        <v>176</v>
      </c>
      <c r="AU92" s="235" t="s">
        <v>94</v>
      </c>
      <c r="AV92" s="224" t="s">
        <v>94</v>
      </c>
      <c r="AW92" s="224" t="s">
        <v>48</v>
      </c>
      <c r="AX92" s="224" t="s">
        <v>25</v>
      </c>
      <c r="AY92" s="235" t="s">
        <v>165</v>
      </c>
    </row>
    <row r="93" s="31" customFormat="true" ht="25.5" hidden="false" customHeight="true" outlineLevel="0" collapsed="false">
      <c r="B93" s="32"/>
      <c r="C93" s="209" t="s">
        <v>172</v>
      </c>
      <c r="D93" s="209" t="s">
        <v>167</v>
      </c>
      <c r="E93" s="210" t="s">
        <v>189</v>
      </c>
      <c r="F93" s="211" t="s">
        <v>190</v>
      </c>
      <c r="G93" s="212" t="s">
        <v>170</v>
      </c>
      <c r="H93" s="213" t="n">
        <v>250</v>
      </c>
      <c r="I93" s="214"/>
      <c r="J93" s="215" t="n">
        <f aca="false">ROUND(I93*H93,2)</f>
        <v>0</v>
      </c>
      <c r="K93" s="211" t="s">
        <v>171</v>
      </c>
      <c r="L93" s="58"/>
      <c r="M93" s="216"/>
      <c r="N93" s="217" t="s">
        <v>56</v>
      </c>
      <c r="O93" s="33"/>
      <c r="P93" s="218" t="n">
        <f aca="false">O93*H93</f>
        <v>0</v>
      </c>
      <c r="Q93" s="218" t="n">
        <v>0.10023</v>
      </c>
      <c r="R93" s="218" t="n">
        <f aca="false">Q93*H93</f>
        <v>25.0575</v>
      </c>
      <c r="S93" s="218" t="n">
        <v>0</v>
      </c>
      <c r="T93" s="219" t="n">
        <f aca="false">S93*H93</f>
        <v>0</v>
      </c>
      <c r="AR93" s="10" t="s">
        <v>172</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72</v>
      </c>
      <c r="BM93" s="10" t="s">
        <v>248</v>
      </c>
    </row>
    <row r="94" s="31" customFormat="true" ht="12.8" hidden="false" customHeight="false" outlineLevel="0" collapsed="false">
      <c r="B94" s="32"/>
      <c r="C94" s="60"/>
      <c r="D94" s="221" t="s">
        <v>174</v>
      </c>
      <c r="E94" s="60"/>
      <c r="F94" s="222" t="s">
        <v>192</v>
      </c>
      <c r="G94" s="60"/>
      <c r="H94" s="60"/>
      <c r="I94" s="177"/>
      <c r="J94" s="60"/>
      <c r="K94" s="60"/>
      <c r="L94" s="58"/>
      <c r="M94" s="223"/>
      <c r="N94" s="33"/>
      <c r="O94" s="33"/>
      <c r="P94" s="33"/>
      <c r="Q94" s="33"/>
      <c r="R94" s="33"/>
      <c r="S94" s="33"/>
      <c r="T94" s="80"/>
      <c r="AT94" s="10" t="s">
        <v>174</v>
      </c>
      <c r="AU94" s="10" t="s">
        <v>94</v>
      </c>
    </row>
    <row r="95" s="31" customFormat="true" ht="12.8" hidden="false" customHeight="false" outlineLevel="0" collapsed="false">
      <c r="B95" s="32"/>
      <c r="C95" s="60"/>
      <c r="D95" s="221" t="s">
        <v>193</v>
      </c>
      <c r="E95" s="60"/>
      <c r="F95" s="222" t="s">
        <v>194</v>
      </c>
      <c r="G95" s="60"/>
      <c r="H95" s="60"/>
      <c r="I95" s="177"/>
      <c r="J95" s="60"/>
      <c r="K95" s="60"/>
      <c r="L95" s="58"/>
      <c r="M95" s="223"/>
      <c r="N95" s="33"/>
      <c r="O95" s="33"/>
      <c r="P95" s="33"/>
      <c r="Q95" s="33"/>
      <c r="R95" s="33"/>
      <c r="S95" s="33"/>
      <c r="T95" s="80"/>
      <c r="AT95" s="10" t="s">
        <v>193</v>
      </c>
      <c r="AU95" s="10" t="s">
        <v>94</v>
      </c>
    </row>
    <row r="96" s="250" customFormat="true" ht="12.8" hidden="false" customHeight="false" outlineLevel="0" collapsed="false">
      <c r="B96" s="251"/>
      <c r="C96" s="252"/>
      <c r="D96" s="221" t="s">
        <v>176</v>
      </c>
      <c r="E96" s="253"/>
      <c r="F96" s="254" t="s">
        <v>249</v>
      </c>
      <c r="G96" s="252"/>
      <c r="H96" s="253"/>
      <c r="I96" s="255"/>
      <c r="J96" s="252"/>
      <c r="K96" s="252"/>
      <c r="L96" s="256"/>
      <c r="M96" s="257"/>
      <c r="N96" s="258"/>
      <c r="O96" s="258"/>
      <c r="P96" s="258"/>
      <c r="Q96" s="258"/>
      <c r="R96" s="258"/>
      <c r="S96" s="258"/>
      <c r="T96" s="259"/>
      <c r="AT96" s="260" t="s">
        <v>176</v>
      </c>
      <c r="AU96" s="260" t="s">
        <v>94</v>
      </c>
      <c r="AV96" s="250" t="s">
        <v>25</v>
      </c>
      <c r="AW96" s="250" t="s">
        <v>48</v>
      </c>
      <c r="AX96" s="250" t="s">
        <v>85</v>
      </c>
      <c r="AY96" s="260" t="s">
        <v>165</v>
      </c>
    </row>
    <row r="97" s="224" customFormat="true" ht="12.8" hidden="false" customHeight="false" outlineLevel="0" collapsed="false">
      <c r="B97" s="225"/>
      <c r="C97" s="226"/>
      <c r="D97" s="221" t="s">
        <v>176</v>
      </c>
      <c r="E97" s="227"/>
      <c r="F97" s="228" t="s">
        <v>250</v>
      </c>
      <c r="G97" s="226"/>
      <c r="H97" s="229" t="n">
        <v>250</v>
      </c>
      <c r="I97" s="230"/>
      <c r="J97" s="226"/>
      <c r="K97" s="226"/>
      <c r="L97" s="231"/>
      <c r="M97" s="232"/>
      <c r="N97" s="233"/>
      <c r="O97" s="233"/>
      <c r="P97" s="233"/>
      <c r="Q97" s="233"/>
      <c r="R97" s="233"/>
      <c r="S97" s="233"/>
      <c r="T97" s="234"/>
      <c r="AT97" s="235" t="s">
        <v>176</v>
      </c>
      <c r="AU97" s="235" t="s">
        <v>94</v>
      </c>
      <c r="AV97" s="224" t="s">
        <v>94</v>
      </c>
      <c r="AW97" s="224" t="s">
        <v>48</v>
      </c>
      <c r="AX97" s="224" t="s">
        <v>25</v>
      </c>
      <c r="AY97" s="235" t="s">
        <v>165</v>
      </c>
    </row>
    <row r="98" s="31" customFormat="true" ht="25.5" hidden="false" customHeight="true" outlineLevel="0" collapsed="false">
      <c r="B98" s="32"/>
      <c r="C98" s="236" t="s">
        <v>182</v>
      </c>
      <c r="D98" s="236" t="s">
        <v>196</v>
      </c>
      <c r="E98" s="237" t="s">
        <v>251</v>
      </c>
      <c r="F98" s="238" t="s">
        <v>252</v>
      </c>
      <c r="G98" s="239" t="s">
        <v>170</v>
      </c>
      <c r="H98" s="240" t="n">
        <v>250</v>
      </c>
      <c r="I98" s="241"/>
      <c r="J98" s="242" t="n">
        <f aca="false">ROUND(I98*H98,2)</f>
        <v>0</v>
      </c>
      <c r="K98" s="238"/>
      <c r="L98" s="243"/>
      <c r="M98" s="244"/>
      <c r="N98" s="245" t="s">
        <v>56</v>
      </c>
      <c r="O98" s="33"/>
      <c r="P98" s="218" t="n">
        <f aca="false">O98*H98</f>
        <v>0</v>
      </c>
      <c r="Q98" s="218" t="n">
        <v>0</v>
      </c>
      <c r="R98" s="218" t="n">
        <f aca="false">Q98*H98</f>
        <v>0</v>
      </c>
      <c r="S98" s="218" t="n">
        <v>0</v>
      </c>
      <c r="T98" s="219" t="n">
        <f aca="false">S98*H98</f>
        <v>0</v>
      </c>
      <c r="AR98" s="10" t="s">
        <v>199</v>
      </c>
      <c r="AT98" s="10" t="s">
        <v>196</v>
      </c>
      <c r="AU98" s="10" t="s">
        <v>94</v>
      </c>
      <c r="AY98" s="10" t="s">
        <v>16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5</v>
      </c>
      <c r="BK98" s="220" t="n">
        <f aca="false">ROUND(I98*H98,2)</f>
        <v>0</v>
      </c>
      <c r="BL98" s="10" t="s">
        <v>172</v>
      </c>
      <c r="BM98" s="10" t="s">
        <v>253</v>
      </c>
    </row>
    <row r="99" s="31" customFormat="true" ht="12.8" hidden="false" customHeight="false" outlineLevel="0" collapsed="false">
      <c r="B99" s="32"/>
      <c r="C99" s="60"/>
      <c r="D99" s="221" t="s">
        <v>193</v>
      </c>
      <c r="E99" s="60"/>
      <c r="F99" s="222" t="s">
        <v>201</v>
      </c>
      <c r="G99" s="60"/>
      <c r="H99" s="60"/>
      <c r="I99" s="177"/>
      <c r="J99" s="60"/>
      <c r="K99" s="60"/>
      <c r="L99" s="58"/>
      <c r="M99" s="223"/>
      <c r="N99" s="33"/>
      <c r="O99" s="33"/>
      <c r="P99" s="33"/>
      <c r="Q99" s="33"/>
      <c r="R99" s="33"/>
      <c r="S99" s="33"/>
      <c r="T99" s="80"/>
      <c r="AT99" s="10" t="s">
        <v>193</v>
      </c>
      <c r="AU99" s="10" t="s">
        <v>94</v>
      </c>
    </row>
    <row r="100" s="192" customFormat="true" ht="29.9" hidden="false" customHeight="true" outlineLevel="0" collapsed="false">
      <c r="B100" s="193"/>
      <c r="C100" s="194"/>
      <c r="D100" s="195" t="s">
        <v>84</v>
      </c>
      <c r="E100" s="207" t="s">
        <v>203</v>
      </c>
      <c r="F100" s="207" t="s">
        <v>204</v>
      </c>
      <c r="G100" s="194"/>
      <c r="H100" s="194"/>
      <c r="I100" s="197"/>
      <c r="J100" s="208" t="n">
        <f aca="false">BK100</f>
        <v>0</v>
      </c>
      <c r="K100" s="194"/>
      <c r="L100" s="199"/>
      <c r="M100" s="200"/>
      <c r="N100" s="201"/>
      <c r="O100" s="201"/>
      <c r="P100" s="202" t="n">
        <f aca="false">SUM(P101:P115)</f>
        <v>0</v>
      </c>
      <c r="Q100" s="201"/>
      <c r="R100" s="202" t="n">
        <f aca="false">SUM(R101:R115)</f>
        <v>0</v>
      </c>
      <c r="S100" s="201"/>
      <c r="T100" s="203" t="n">
        <f aca="false">SUM(T101:T115)</f>
        <v>0</v>
      </c>
      <c r="AR100" s="204" t="s">
        <v>25</v>
      </c>
      <c r="AT100" s="205" t="s">
        <v>84</v>
      </c>
      <c r="AU100" s="205" t="s">
        <v>25</v>
      </c>
      <c r="AY100" s="204" t="s">
        <v>165</v>
      </c>
      <c r="BK100" s="206" t="n">
        <f aca="false">SUM(BK101:BK115)</f>
        <v>0</v>
      </c>
    </row>
    <row r="101" s="31" customFormat="true" ht="25.5" hidden="false" customHeight="true" outlineLevel="0" collapsed="false">
      <c r="B101" s="32"/>
      <c r="C101" s="209" t="s">
        <v>205</v>
      </c>
      <c r="D101" s="209" t="s">
        <v>167</v>
      </c>
      <c r="E101" s="210" t="s">
        <v>206</v>
      </c>
      <c r="F101" s="211" t="s">
        <v>207</v>
      </c>
      <c r="G101" s="212" t="s">
        <v>208</v>
      </c>
      <c r="H101" s="213" t="n">
        <v>75</v>
      </c>
      <c r="I101" s="214"/>
      <c r="J101" s="215" t="n">
        <f aca="false">ROUND(I101*H101,2)</f>
        <v>0</v>
      </c>
      <c r="K101" s="211" t="s">
        <v>171</v>
      </c>
      <c r="L101" s="58"/>
      <c r="M101" s="216"/>
      <c r="N101" s="217" t="s">
        <v>56</v>
      </c>
      <c r="O101" s="33"/>
      <c r="P101" s="218" t="n">
        <f aca="false">O101*H101</f>
        <v>0</v>
      </c>
      <c r="Q101" s="218" t="n">
        <v>0</v>
      </c>
      <c r="R101" s="218" t="n">
        <f aca="false">Q101*H101</f>
        <v>0</v>
      </c>
      <c r="S101" s="218" t="n">
        <v>0</v>
      </c>
      <c r="T101" s="219" t="n">
        <f aca="false">S101*H101</f>
        <v>0</v>
      </c>
      <c r="AR101" s="10" t="s">
        <v>172</v>
      </c>
      <c r="AT101" s="10" t="s">
        <v>167</v>
      </c>
      <c r="AU101" s="10" t="s">
        <v>94</v>
      </c>
      <c r="AY101" s="10" t="s">
        <v>165</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25</v>
      </c>
      <c r="BK101" s="220" t="n">
        <f aca="false">ROUND(I101*H101,2)</f>
        <v>0</v>
      </c>
      <c r="BL101" s="10" t="s">
        <v>172</v>
      </c>
      <c r="BM101" s="10" t="s">
        <v>254</v>
      </c>
    </row>
    <row r="102" s="31" customFormat="true" ht="12.8" hidden="false" customHeight="false" outlineLevel="0" collapsed="false">
      <c r="B102" s="32"/>
      <c r="C102" s="60"/>
      <c r="D102" s="221" t="s">
        <v>174</v>
      </c>
      <c r="E102" s="60"/>
      <c r="F102" s="222" t="s">
        <v>210</v>
      </c>
      <c r="G102" s="60"/>
      <c r="H102" s="60"/>
      <c r="I102" s="177"/>
      <c r="J102" s="60"/>
      <c r="K102" s="60"/>
      <c r="L102" s="58"/>
      <c r="M102" s="223"/>
      <c r="N102" s="33"/>
      <c r="O102" s="33"/>
      <c r="P102" s="33"/>
      <c r="Q102" s="33"/>
      <c r="R102" s="33"/>
      <c r="S102" s="33"/>
      <c r="T102" s="80"/>
      <c r="AT102" s="10" t="s">
        <v>174</v>
      </c>
      <c r="AU102" s="10" t="s">
        <v>94</v>
      </c>
    </row>
    <row r="103" s="224" customFormat="true" ht="12.8" hidden="false" customHeight="false" outlineLevel="0" collapsed="false">
      <c r="B103" s="225"/>
      <c r="C103" s="226"/>
      <c r="D103" s="221" t="s">
        <v>176</v>
      </c>
      <c r="E103" s="227"/>
      <c r="F103" s="228" t="s">
        <v>255</v>
      </c>
      <c r="G103" s="226"/>
      <c r="H103" s="229" t="n">
        <v>75</v>
      </c>
      <c r="I103" s="230"/>
      <c r="J103" s="226"/>
      <c r="K103" s="226"/>
      <c r="L103" s="231"/>
      <c r="M103" s="232"/>
      <c r="N103" s="233"/>
      <c r="O103" s="233"/>
      <c r="P103" s="233"/>
      <c r="Q103" s="233"/>
      <c r="R103" s="233"/>
      <c r="S103" s="233"/>
      <c r="T103" s="234"/>
      <c r="AT103" s="235" t="s">
        <v>176</v>
      </c>
      <c r="AU103" s="235" t="s">
        <v>94</v>
      </c>
      <c r="AV103" s="224" t="s">
        <v>94</v>
      </c>
      <c r="AW103" s="224" t="s">
        <v>48</v>
      </c>
      <c r="AX103" s="224" t="s">
        <v>25</v>
      </c>
      <c r="AY103" s="235" t="s">
        <v>165</v>
      </c>
    </row>
    <row r="104" s="31" customFormat="true" ht="25.5" hidden="false" customHeight="true" outlineLevel="0" collapsed="false">
      <c r="B104" s="32"/>
      <c r="C104" s="209" t="s">
        <v>212</v>
      </c>
      <c r="D104" s="209" t="s">
        <v>167</v>
      </c>
      <c r="E104" s="210" t="s">
        <v>213</v>
      </c>
      <c r="F104" s="211" t="s">
        <v>214</v>
      </c>
      <c r="G104" s="212" t="s">
        <v>208</v>
      </c>
      <c r="H104" s="213" t="n">
        <v>1875</v>
      </c>
      <c r="I104" s="214"/>
      <c r="J104" s="215" t="n">
        <f aca="false">ROUND(I104*H104,2)</f>
        <v>0</v>
      </c>
      <c r="K104" s="211" t="s">
        <v>171</v>
      </c>
      <c r="L104" s="58"/>
      <c r="M104" s="216"/>
      <c r="N104" s="217" t="s">
        <v>56</v>
      </c>
      <c r="O104" s="33"/>
      <c r="P104" s="218" t="n">
        <f aca="false">O104*H104</f>
        <v>0</v>
      </c>
      <c r="Q104" s="218" t="n">
        <v>0</v>
      </c>
      <c r="R104" s="218" t="n">
        <f aca="false">Q104*H104</f>
        <v>0</v>
      </c>
      <c r="S104" s="218" t="n">
        <v>0</v>
      </c>
      <c r="T104" s="219" t="n">
        <f aca="false">S104*H104</f>
        <v>0</v>
      </c>
      <c r="AR104" s="10" t="s">
        <v>172</v>
      </c>
      <c r="AT104" s="10" t="s">
        <v>167</v>
      </c>
      <c r="AU104" s="10" t="s">
        <v>94</v>
      </c>
      <c r="AY104" s="10" t="s">
        <v>165</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25</v>
      </c>
      <c r="BK104" s="220" t="n">
        <f aca="false">ROUND(I104*H104,2)</f>
        <v>0</v>
      </c>
      <c r="BL104" s="10" t="s">
        <v>172</v>
      </c>
      <c r="BM104" s="10" t="s">
        <v>256</v>
      </c>
    </row>
    <row r="105" s="31" customFormat="true" ht="12.8" hidden="false" customHeight="false" outlineLevel="0" collapsed="false">
      <c r="B105" s="32"/>
      <c r="C105" s="60"/>
      <c r="D105" s="221" t="s">
        <v>174</v>
      </c>
      <c r="E105" s="60"/>
      <c r="F105" s="222" t="s">
        <v>210</v>
      </c>
      <c r="G105" s="60"/>
      <c r="H105" s="60"/>
      <c r="I105" s="177"/>
      <c r="J105" s="60"/>
      <c r="K105" s="60"/>
      <c r="L105" s="58"/>
      <c r="M105" s="223"/>
      <c r="N105" s="33"/>
      <c r="O105" s="33"/>
      <c r="P105" s="33"/>
      <c r="Q105" s="33"/>
      <c r="R105" s="33"/>
      <c r="S105" s="33"/>
      <c r="T105" s="80"/>
      <c r="AT105" s="10" t="s">
        <v>174</v>
      </c>
      <c r="AU105" s="10" t="s">
        <v>94</v>
      </c>
    </row>
    <row r="106" s="224" customFormat="true" ht="12.8" hidden="false" customHeight="false" outlineLevel="0" collapsed="false">
      <c r="B106" s="225"/>
      <c r="C106" s="226"/>
      <c r="D106" s="221" t="s">
        <v>176</v>
      </c>
      <c r="E106" s="227"/>
      <c r="F106" s="228" t="s">
        <v>257</v>
      </c>
      <c r="G106" s="226"/>
      <c r="H106" s="229" t="n">
        <v>1875</v>
      </c>
      <c r="I106" s="230"/>
      <c r="J106" s="226"/>
      <c r="K106" s="226"/>
      <c r="L106" s="231"/>
      <c r="M106" s="232"/>
      <c r="N106" s="233"/>
      <c r="O106" s="233"/>
      <c r="P106" s="233"/>
      <c r="Q106" s="233"/>
      <c r="R106" s="233"/>
      <c r="S106" s="233"/>
      <c r="T106" s="234"/>
      <c r="AT106" s="235" t="s">
        <v>176</v>
      </c>
      <c r="AU106" s="235" t="s">
        <v>94</v>
      </c>
      <c r="AV106" s="224" t="s">
        <v>94</v>
      </c>
      <c r="AW106" s="224" t="s">
        <v>48</v>
      </c>
      <c r="AX106" s="224" t="s">
        <v>25</v>
      </c>
      <c r="AY106" s="235" t="s">
        <v>165</v>
      </c>
    </row>
    <row r="107" s="31" customFormat="true" ht="25.5" hidden="false" customHeight="true" outlineLevel="0" collapsed="false">
      <c r="B107" s="32"/>
      <c r="C107" s="209" t="s">
        <v>199</v>
      </c>
      <c r="D107" s="209" t="s">
        <v>167</v>
      </c>
      <c r="E107" s="210" t="s">
        <v>217</v>
      </c>
      <c r="F107" s="211" t="s">
        <v>218</v>
      </c>
      <c r="G107" s="212" t="s">
        <v>208</v>
      </c>
      <c r="H107" s="213" t="n">
        <v>102</v>
      </c>
      <c r="I107" s="214"/>
      <c r="J107" s="215" t="n">
        <f aca="false">ROUND(I107*H107,2)</f>
        <v>0</v>
      </c>
      <c r="K107" s="211" t="s">
        <v>171</v>
      </c>
      <c r="L107" s="58"/>
      <c r="M107" s="216"/>
      <c r="N107" s="217" t="s">
        <v>56</v>
      </c>
      <c r="O107" s="33"/>
      <c r="P107" s="218" t="n">
        <f aca="false">O107*H107</f>
        <v>0</v>
      </c>
      <c r="Q107" s="218" t="n">
        <v>0</v>
      </c>
      <c r="R107" s="218" t="n">
        <f aca="false">Q107*H107</f>
        <v>0</v>
      </c>
      <c r="S107" s="218" t="n">
        <v>0</v>
      </c>
      <c r="T107" s="219" t="n">
        <f aca="false">S107*H107</f>
        <v>0</v>
      </c>
      <c r="AR107" s="10" t="s">
        <v>172</v>
      </c>
      <c r="AT107" s="10" t="s">
        <v>167</v>
      </c>
      <c r="AU107" s="10" t="s">
        <v>94</v>
      </c>
      <c r="AY107" s="10" t="s">
        <v>16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5</v>
      </c>
      <c r="BK107" s="220" t="n">
        <f aca="false">ROUND(I107*H107,2)</f>
        <v>0</v>
      </c>
      <c r="BL107" s="10" t="s">
        <v>172</v>
      </c>
      <c r="BM107" s="10" t="s">
        <v>258</v>
      </c>
    </row>
    <row r="108" s="31" customFormat="true" ht="12.8" hidden="false" customHeight="false" outlineLevel="0" collapsed="false">
      <c r="B108" s="32"/>
      <c r="C108" s="60"/>
      <c r="D108" s="221" t="s">
        <v>174</v>
      </c>
      <c r="E108" s="60"/>
      <c r="F108" s="222" t="s">
        <v>220</v>
      </c>
      <c r="G108" s="60"/>
      <c r="H108" s="60"/>
      <c r="I108" s="177"/>
      <c r="J108" s="60"/>
      <c r="K108" s="60"/>
      <c r="L108" s="58"/>
      <c r="M108" s="223"/>
      <c r="N108" s="33"/>
      <c r="O108" s="33"/>
      <c r="P108" s="33"/>
      <c r="Q108" s="33"/>
      <c r="R108" s="33"/>
      <c r="S108" s="33"/>
      <c r="T108" s="80"/>
      <c r="AT108" s="10" t="s">
        <v>174</v>
      </c>
      <c r="AU108" s="10" t="s">
        <v>94</v>
      </c>
    </row>
    <row r="109" s="224" customFormat="true" ht="12.8" hidden="false" customHeight="false" outlineLevel="0" collapsed="false">
      <c r="B109" s="225"/>
      <c r="C109" s="226"/>
      <c r="D109" s="221" t="s">
        <v>176</v>
      </c>
      <c r="E109" s="227"/>
      <c r="F109" s="228" t="s">
        <v>259</v>
      </c>
      <c r="G109" s="226"/>
      <c r="H109" s="229" t="n">
        <v>102</v>
      </c>
      <c r="I109" s="230"/>
      <c r="J109" s="226"/>
      <c r="K109" s="226"/>
      <c r="L109" s="231"/>
      <c r="M109" s="232"/>
      <c r="N109" s="233"/>
      <c r="O109" s="233"/>
      <c r="P109" s="233"/>
      <c r="Q109" s="233"/>
      <c r="R109" s="233"/>
      <c r="S109" s="233"/>
      <c r="T109" s="234"/>
      <c r="AT109" s="235" t="s">
        <v>176</v>
      </c>
      <c r="AU109" s="235" t="s">
        <v>94</v>
      </c>
      <c r="AV109" s="224" t="s">
        <v>94</v>
      </c>
      <c r="AW109" s="224" t="s">
        <v>48</v>
      </c>
      <c r="AX109" s="224" t="s">
        <v>25</v>
      </c>
      <c r="AY109" s="235" t="s">
        <v>165</v>
      </c>
    </row>
    <row r="110" s="31" customFormat="true" ht="38.25" hidden="false" customHeight="true" outlineLevel="0" collapsed="false">
      <c r="B110" s="32"/>
      <c r="C110" s="209" t="s">
        <v>222</v>
      </c>
      <c r="D110" s="209" t="s">
        <v>167</v>
      </c>
      <c r="E110" s="210" t="s">
        <v>223</v>
      </c>
      <c r="F110" s="211" t="s">
        <v>224</v>
      </c>
      <c r="G110" s="212" t="s">
        <v>208</v>
      </c>
      <c r="H110" s="213" t="n">
        <v>2448</v>
      </c>
      <c r="I110" s="214"/>
      <c r="J110" s="215" t="n">
        <f aca="false">ROUND(I110*H110,2)</f>
        <v>0</v>
      </c>
      <c r="K110" s="211" t="s">
        <v>171</v>
      </c>
      <c r="L110" s="58"/>
      <c r="M110" s="216"/>
      <c r="N110" s="217" t="s">
        <v>56</v>
      </c>
      <c r="O110" s="33"/>
      <c r="P110" s="218" t="n">
        <f aca="false">O110*H110</f>
        <v>0</v>
      </c>
      <c r="Q110" s="218" t="n">
        <v>0</v>
      </c>
      <c r="R110" s="218" t="n">
        <f aca="false">Q110*H110</f>
        <v>0</v>
      </c>
      <c r="S110" s="218" t="n">
        <v>0</v>
      </c>
      <c r="T110" s="219" t="n">
        <f aca="false">S110*H110</f>
        <v>0</v>
      </c>
      <c r="AR110" s="10" t="s">
        <v>172</v>
      </c>
      <c r="AT110" s="10" t="s">
        <v>167</v>
      </c>
      <c r="AU110" s="10" t="s">
        <v>94</v>
      </c>
      <c r="AY110" s="10" t="s">
        <v>16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25</v>
      </c>
      <c r="BK110" s="220" t="n">
        <f aca="false">ROUND(I110*H110,2)</f>
        <v>0</v>
      </c>
      <c r="BL110" s="10" t="s">
        <v>172</v>
      </c>
      <c r="BM110" s="10" t="s">
        <v>260</v>
      </c>
    </row>
    <row r="111" s="31" customFormat="true" ht="12.8" hidden="false" customHeight="false" outlineLevel="0" collapsed="false">
      <c r="B111" s="32"/>
      <c r="C111" s="60"/>
      <c r="D111" s="221" t="s">
        <v>174</v>
      </c>
      <c r="E111" s="60"/>
      <c r="F111" s="222" t="s">
        <v>220</v>
      </c>
      <c r="G111" s="60"/>
      <c r="H111" s="60"/>
      <c r="I111" s="177"/>
      <c r="J111" s="60"/>
      <c r="K111" s="60"/>
      <c r="L111" s="58"/>
      <c r="M111" s="223"/>
      <c r="N111" s="33"/>
      <c r="O111" s="33"/>
      <c r="P111" s="33"/>
      <c r="Q111" s="33"/>
      <c r="R111" s="33"/>
      <c r="S111" s="33"/>
      <c r="T111" s="80"/>
      <c r="AT111" s="10" t="s">
        <v>174</v>
      </c>
      <c r="AU111" s="10" t="s">
        <v>94</v>
      </c>
    </row>
    <row r="112" s="224" customFormat="true" ht="12.8" hidden="false" customHeight="false" outlineLevel="0" collapsed="false">
      <c r="B112" s="225"/>
      <c r="C112" s="226"/>
      <c r="D112" s="221" t="s">
        <v>176</v>
      </c>
      <c r="E112" s="227"/>
      <c r="F112" s="228" t="s">
        <v>261</v>
      </c>
      <c r="G112" s="226"/>
      <c r="H112" s="229" t="n">
        <v>2448</v>
      </c>
      <c r="I112" s="230"/>
      <c r="J112" s="226"/>
      <c r="K112" s="226"/>
      <c r="L112" s="231"/>
      <c r="M112" s="232"/>
      <c r="N112" s="233"/>
      <c r="O112" s="233"/>
      <c r="P112" s="233"/>
      <c r="Q112" s="233"/>
      <c r="R112" s="233"/>
      <c r="S112" s="233"/>
      <c r="T112" s="234"/>
      <c r="AT112" s="235" t="s">
        <v>176</v>
      </c>
      <c r="AU112" s="235" t="s">
        <v>94</v>
      </c>
      <c r="AV112" s="224" t="s">
        <v>94</v>
      </c>
      <c r="AW112" s="224" t="s">
        <v>48</v>
      </c>
      <c r="AX112" s="224" t="s">
        <v>25</v>
      </c>
      <c r="AY112" s="235" t="s">
        <v>165</v>
      </c>
    </row>
    <row r="113" s="31" customFormat="true" ht="25.5" hidden="false" customHeight="true" outlineLevel="0" collapsed="false">
      <c r="B113" s="32"/>
      <c r="C113" s="209" t="s">
        <v>30</v>
      </c>
      <c r="D113" s="209" t="s">
        <v>167</v>
      </c>
      <c r="E113" s="210" t="s">
        <v>227</v>
      </c>
      <c r="F113" s="211" t="s">
        <v>228</v>
      </c>
      <c r="G113" s="212" t="s">
        <v>208</v>
      </c>
      <c r="H113" s="213" t="n">
        <v>75</v>
      </c>
      <c r="I113" s="214"/>
      <c r="J113" s="215" t="n">
        <f aca="false">ROUND(I113*H113,2)</f>
        <v>0</v>
      </c>
      <c r="K113" s="211" t="s">
        <v>171</v>
      </c>
      <c r="L113" s="58"/>
      <c r="M113" s="216"/>
      <c r="N113" s="217" t="s">
        <v>56</v>
      </c>
      <c r="O113" s="33"/>
      <c r="P113" s="218" t="n">
        <f aca="false">O113*H113</f>
        <v>0</v>
      </c>
      <c r="Q113" s="218" t="n">
        <v>0</v>
      </c>
      <c r="R113" s="218" t="n">
        <f aca="false">Q113*H113</f>
        <v>0</v>
      </c>
      <c r="S113" s="218" t="n">
        <v>0</v>
      </c>
      <c r="T113" s="219" t="n">
        <f aca="false">S113*H113</f>
        <v>0</v>
      </c>
      <c r="AR113" s="10" t="s">
        <v>172</v>
      </c>
      <c r="AT113" s="10" t="s">
        <v>167</v>
      </c>
      <c r="AU113" s="10" t="s">
        <v>94</v>
      </c>
      <c r="AY113" s="10" t="s">
        <v>16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5</v>
      </c>
      <c r="BK113" s="220" t="n">
        <f aca="false">ROUND(I113*H113,2)</f>
        <v>0</v>
      </c>
      <c r="BL113" s="10" t="s">
        <v>172</v>
      </c>
      <c r="BM113" s="10" t="s">
        <v>262</v>
      </c>
    </row>
    <row r="114" s="31" customFormat="true" ht="12.8" hidden="false" customHeight="false" outlineLevel="0" collapsed="false">
      <c r="B114" s="32"/>
      <c r="C114" s="60"/>
      <c r="D114" s="221" t="s">
        <v>174</v>
      </c>
      <c r="E114" s="60"/>
      <c r="F114" s="222" t="s">
        <v>230</v>
      </c>
      <c r="G114" s="60"/>
      <c r="H114" s="60"/>
      <c r="I114" s="177"/>
      <c r="J114" s="60"/>
      <c r="K114" s="60"/>
      <c r="L114" s="58"/>
      <c r="M114" s="223"/>
      <c r="N114" s="33"/>
      <c r="O114" s="33"/>
      <c r="P114" s="33"/>
      <c r="Q114" s="33"/>
      <c r="R114" s="33"/>
      <c r="S114" s="33"/>
      <c r="T114" s="80"/>
      <c r="AT114" s="10" t="s">
        <v>174</v>
      </c>
      <c r="AU114" s="10" t="s">
        <v>94</v>
      </c>
    </row>
    <row r="115" s="224" customFormat="true" ht="12.8" hidden="false" customHeight="false" outlineLevel="0" collapsed="false">
      <c r="B115" s="225"/>
      <c r="C115" s="226"/>
      <c r="D115" s="221" t="s">
        <v>176</v>
      </c>
      <c r="E115" s="227"/>
      <c r="F115" s="228" t="s">
        <v>263</v>
      </c>
      <c r="G115" s="226"/>
      <c r="H115" s="229" t="n">
        <v>75</v>
      </c>
      <c r="I115" s="230"/>
      <c r="J115" s="226"/>
      <c r="K115" s="226"/>
      <c r="L115" s="231"/>
      <c r="M115" s="232"/>
      <c r="N115" s="233"/>
      <c r="O115" s="233"/>
      <c r="P115" s="233"/>
      <c r="Q115" s="233"/>
      <c r="R115" s="233"/>
      <c r="S115" s="233"/>
      <c r="T115" s="234"/>
      <c r="AT115" s="235" t="s">
        <v>176</v>
      </c>
      <c r="AU115" s="235" t="s">
        <v>94</v>
      </c>
      <c r="AV115" s="224" t="s">
        <v>94</v>
      </c>
      <c r="AW115" s="224" t="s">
        <v>48</v>
      </c>
      <c r="AX115" s="224" t="s">
        <v>25</v>
      </c>
      <c r="AY115" s="235" t="s">
        <v>165</v>
      </c>
    </row>
    <row r="116" s="192" customFormat="true" ht="29.9" hidden="false" customHeight="true" outlineLevel="0" collapsed="false">
      <c r="B116" s="193"/>
      <c r="C116" s="194"/>
      <c r="D116" s="195" t="s">
        <v>84</v>
      </c>
      <c r="E116" s="207" t="s">
        <v>232</v>
      </c>
      <c r="F116" s="207" t="s">
        <v>233</v>
      </c>
      <c r="G116" s="194"/>
      <c r="H116" s="194"/>
      <c r="I116" s="197"/>
      <c r="J116" s="208" t="n">
        <f aca="false">BK116</f>
        <v>0</v>
      </c>
      <c r="K116" s="194"/>
      <c r="L116" s="199"/>
      <c r="M116" s="200"/>
      <c r="N116" s="201"/>
      <c r="O116" s="201"/>
      <c r="P116" s="202" t="n">
        <f aca="false">P117</f>
        <v>0</v>
      </c>
      <c r="Q116" s="201"/>
      <c r="R116" s="202" t="n">
        <f aca="false">R117</f>
        <v>0</v>
      </c>
      <c r="S116" s="201"/>
      <c r="T116" s="203" t="n">
        <f aca="false">T117</f>
        <v>0</v>
      </c>
      <c r="AR116" s="204" t="s">
        <v>25</v>
      </c>
      <c r="AT116" s="205" t="s">
        <v>84</v>
      </c>
      <c r="AU116" s="205" t="s">
        <v>25</v>
      </c>
      <c r="AY116" s="204" t="s">
        <v>165</v>
      </c>
      <c r="BK116" s="206" t="n">
        <f aca="false">BK117</f>
        <v>0</v>
      </c>
    </row>
    <row r="117" s="31" customFormat="true" ht="38.25" hidden="false" customHeight="true" outlineLevel="0" collapsed="false">
      <c r="B117" s="32"/>
      <c r="C117" s="209" t="s">
        <v>234</v>
      </c>
      <c r="D117" s="209" t="s">
        <v>167</v>
      </c>
      <c r="E117" s="210" t="s">
        <v>235</v>
      </c>
      <c r="F117" s="211" t="s">
        <v>236</v>
      </c>
      <c r="G117" s="212" t="s">
        <v>208</v>
      </c>
      <c r="H117" s="213" t="n">
        <v>25.058</v>
      </c>
      <c r="I117" s="214"/>
      <c r="J117" s="215" t="n">
        <f aca="false">ROUND(I117*H117,2)</f>
        <v>0</v>
      </c>
      <c r="K117" s="211" t="s">
        <v>171</v>
      </c>
      <c r="L117" s="58"/>
      <c r="M117" s="216"/>
      <c r="N117" s="246" t="s">
        <v>56</v>
      </c>
      <c r="O117" s="247"/>
      <c r="P117" s="248" t="n">
        <f aca="false">O117*H117</f>
        <v>0</v>
      </c>
      <c r="Q117" s="248" t="n">
        <v>0</v>
      </c>
      <c r="R117" s="248" t="n">
        <f aca="false">Q117*H117</f>
        <v>0</v>
      </c>
      <c r="S117" s="248" t="n">
        <v>0</v>
      </c>
      <c r="T117" s="249" t="n">
        <f aca="false">S117*H117</f>
        <v>0</v>
      </c>
      <c r="AR117" s="10" t="s">
        <v>172</v>
      </c>
      <c r="AT117" s="10" t="s">
        <v>167</v>
      </c>
      <c r="AU117" s="10" t="s">
        <v>94</v>
      </c>
      <c r="AY117" s="10" t="s">
        <v>16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5</v>
      </c>
      <c r="BK117" s="220" t="n">
        <f aca="false">ROUND(I117*H117,2)</f>
        <v>0</v>
      </c>
      <c r="BL117" s="10" t="s">
        <v>172</v>
      </c>
      <c r="BM117" s="10" t="s">
        <v>264</v>
      </c>
    </row>
    <row r="118" s="31" customFormat="true" ht="6.95" hidden="false" customHeight="true" outlineLevel="0" collapsed="false">
      <c r="B118" s="53"/>
      <c r="C118" s="54"/>
      <c r="D118" s="54"/>
      <c r="E118" s="54"/>
      <c r="F118" s="54"/>
      <c r="G118" s="54"/>
      <c r="H118" s="54"/>
      <c r="I118" s="150"/>
      <c r="J118" s="54"/>
      <c r="K118" s="54"/>
      <c r="L118" s="58"/>
    </row>
  </sheetData>
  <sheetProtection algorithmName="SHA-512" hashValue="vgkFcpQAoBJzWhkq0fQ9UAP7BbKPcfSTKkqmuw4MAJFxw0dXtDbEHZwIm67VlfKjsecN/u9n+H5Q5CTjT0+kXA==" saltValue="eBdoNn8x5adFkdfKUrajIMuSIESbcn2M7lLLzay10QZzPPjdCfBBGEMYD1rwMReL2cDXlYE3MFmIrWSfq7kjTQ==" spinCount="100000" sheet="true" password="cc35" objects="true" scenarios="true" formatColumns="false" formatRows="false" autoFilter="false"/>
  <autoFilter ref="C80:K11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26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4,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4:BE267), 2)</f>
        <v>0</v>
      </c>
      <c r="G30" s="33"/>
      <c r="H30" s="33"/>
      <c r="I30" s="142" t="n">
        <v>0.21</v>
      </c>
      <c r="J30" s="141" t="n">
        <f aca="false">ROUND(ROUND((SUM(BE84:BE267)), 2)*I30, 2)</f>
        <v>0</v>
      </c>
      <c r="K30" s="37"/>
    </row>
    <row r="31" s="31" customFormat="true" ht="14.4" hidden="false" customHeight="true" outlineLevel="0" collapsed="false">
      <c r="B31" s="32"/>
      <c r="C31" s="33"/>
      <c r="D31" s="33"/>
      <c r="E31" s="42" t="s">
        <v>57</v>
      </c>
      <c r="F31" s="141" t="n">
        <f aca="false">ROUND(SUM(BF84:BF267), 2)</f>
        <v>0</v>
      </c>
      <c r="G31" s="33"/>
      <c r="H31" s="33"/>
      <c r="I31" s="142" t="n">
        <v>0.15</v>
      </c>
      <c r="J31" s="141" t="n">
        <f aca="false">ROUND(ROUND((SUM(BF84:BF267)), 2)*I31, 2)</f>
        <v>0</v>
      </c>
      <c r="K31" s="37"/>
    </row>
    <row r="32" s="31" customFormat="true" ht="14.4" hidden="true" customHeight="true" outlineLevel="0" collapsed="false">
      <c r="B32" s="32"/>
      <c r="C32" s="33"/>
      <c r="D32" s="33"/>
      <c r="E32" s="42" t="s">
        <v>58</v>
      </c>
      <c r="F32" s="141" t="n">
        <f aca="false">ROUND(SUM(BG84:BG267), 2)</f>
        <v>0</v>
      </c>
      <c r="G32" s="33"/>
      <c r="H32" s="33"/>
      <c r="I32" s="142" t="n">
        <v>0.21</v>
      </c>
      <c r="J32" s="141" t="n">
        <v>0</v>
      </c>
      <c r="K32" s="37"/>
    </row>
    <row r="33" s="31" customFormat="true" ht="14.4" hidden="true" customHeight="true" outlineLevel="0" collapsed="false">
      <c r="B33" s="32"/>
      <c r="C33" s="33"/>
      <c r="D33" s="33"/>
      <c r="E33" s="42" t="s">
        <v>59</v>
      </c>
      <c r="F33" s="141" t="n">
        <f aca="false">ROUND(SUM(BH84:BH267), 2)</f>
        <v>0</v>
      </c>
      <c r="G33" s="33"/>
      <c r="H33" s="33"/>
      <c r="I33" s="142" t="n">
        <v>0.15</v>
      </c>
      <c r="J33" s="141" t="n">
        <v>0</v>
      </c>
      <c r="K33" s="37"/>
    </row>
    <row r="34" s="31" customFormat="true" ht="14.4" hidden="true" customHeight="true" outlineLevel="0" collapsed="false">
      <c r="B34" s="32"/>
      <c r="C34" s="33"/>
      <c r="D34" s="33"/>
      <c r="E34" s="42" t="s">
        <v>60</v>
      </c>
      <c r="F34" s="141" t="n">
        <f aca="false">ROUND(SUM(BI84:BI267),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101 - Úprava komunikace Benešovská (silnice II/106)</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4</f>
        <v>0</v>
      </c>
      <c r="K56" s="37"/>
      <c r="AU56" s="10" t="s">
        <v>143</v>
      </c>
    </row>
    <row r="57" s="161" customFormat="true" ht="24.95" hidden="false" customHeight="true" outlineLevel="0" collapsed="false">
      <c r="B57" s="162"/>
      <c r="C57" s="163"/>
      <c r="D57" s="164" t="s">
        <v>144</v>
      </c>
      <c r="E57" s="165"/>
      <c r="F57" s="165"/>
      <c r="G57" s="165"/>
      <c r="H57" s="165"/>
      <c r="I57" s="166"/>
      <c r="J57" s="167" t="n">
        <f aca="false">J85</f>
        <v>0</v>
      </c>
      <c r="K57" s="168"/>
    </row>
    <row r="58" s="169" customFormat="true" ht="19.9" hidden="false" customHeight="true" outlineLevel="0" collapsed="false">
      <c r="B58" s="170"/>
      <c r="C58" s="171"/>
      <c r="D58" s="172" t="s">
        <v>145</v>
      </c>
      <c r="E58" s="173"/>
      <c r="F58" s="173"/>
      <c r="G58" s="173"/>
      <c r="H58" s="173"/>
      <c r="I58" s="174"/>
      <c r="J58" s="175" t="n">
        <f aca="false">J86</f>
        <v>0</v>
      </c>
      <c r="K58" s="176"/>
    </row>
    <row r="59" s="169" customFormat="true" ht="19.9" hidden="false" customHeight="true" outlineLevel="0" collapsed="false">
      <c r="B59" s="170"/>
      <c r="C59" s="171"/>
      <c r="D59" s="172" t="s">
        <v>266</v>
      </c>
      <c r="E59" s="173"/>
      <c r="F59" s="173"/>
      <c r="G59" s="173"/>
      <c r="H59" s="173"/>
      <c r="I59" s="174"/>
      <c r="J59" s="175" t="n">
        <f aca="false">J164</f>
        <v>0</v>
      </c>
      <c r="K59" s="176"/>
    </row>
    <row r="60" s="169" customFormat="true" ht="19.9" hidden="false" customHeight="true" outlineLevel="0" collapsed="false">
      <c r="B60" s="170"/>
      <c r="C60" s="171"/>
      <c r="D60" s="172" t="s">
        <v>267</v>
      </c>
      <c r="E60" s="173"/>
      <c r="F60" s="173"/>
      <c r="G60" s="173"/>
      <c r="H60" s="173"/>
      <c r="I60" s="174"/>
      <c r="J60" s="175" t="n">
        <f aca="false">J183</f>
        <v>0</v>
      </c>
      <c r="K60" s="176"/>
    </row>
    <row r="61" s="169" customFormat="true" ht="19.9" hidden="false" customHeight="true" outlineLevel="0" collapsed="false">
      <c r="B61" s="170"/>
      <c r="C61" s="171"/>
      <c r="D61" s="172" t="s">
        <v>268</v>
      </c>
      <c r="E61" s="173"/>
      <c r="F61" s="173"/>
      <c r="G61" s="173"/>
      <c r="H61" s="173"/>
      <c r="I61" s="174"/>
      <c r="J61" s="175" t="n">
        <f aca="false">J212</f>
        <v>0</v>
      </c>
      <c r="K61" s="176"/>
    </row>
    <row r="62" s="169" customFormat="true" ht="19.9" hidden="false" customHeight="true" outlineLevel="0" collapsed="false">
      <c r="B62" s="170"/>
      <c r="C62" s="171"/>
      <c r="D62" s="172" t="s">
        <v>269</v>
      </c>
      <c r="E62" s="173"/>
      <c r="F62" s="173"/>
      <c r="G62" s="173"/>
      <c r="H62" s="173"/>
      <c r="I62" s="174"/>
      <c r="J62" s="175" t="n">
        <f aca="false">J220</f>
        <v>0</v>
      </c>
      <c r="K62" s="176"/>
    </row>
    <row r="63" s="169" customFormat="true" ht="19.9" hidden="false" customHeight="true" outlineLevel="0" collapsed="false">
      <c r="B63" s="170"/>
      <c r="C63" s="171"/>
      <c r="D63" s="172" t="s">
        <v>147</v>
      </c>
      <c r="E63" s="173"/>
      <c r="F63" s="173"/>
      <c r="G63" s="173"/>
      <c r="H63" s="173"/>
      <c r="I63" s="174"/>
      <c r="J63" s="175" t="n">
        <f aca="false">J250</f>
        <v>0</v>
      </c>
      <c r="K63" s="176"/>
    </row>
    <row r="64" s="169" customFormat="true" ht="19.9" hidden="false" customHeight="true" outlineLevel="0" collapsed="false">
      <c r="B64" s="170"/>
      <c r="C64" s="171"/>
      <c r="D64" s="172" t="s">
        <v>148</v>
      </c>
      <c r="E64" s="173"/>
      <c r="F64" s="173"/>
      <c r="G64" s="173"/>
      <c r="H64" s="173"/>
      <c r="I64" s="174"/>
      <c r="J64" s="175" t="n">
        <f aca="false">J265</f>
        <v>0</v>
      </c>
      <c r="K64" s="176"/>
    </row>
    <row r="65" s="31" customFormat="true" ht="21.85" hidden="false" customHeight="true" outlineLevel="0" collapsed="false">
      <c r="B65" s="32"/>
      <c r="C65" s="33"/>
      <c r="D65" s="33"/>
      <c r="E65" s="33"/>
      <c r="F65" s="33"/>
      <c r="G65" s="33"/>
      <c r="H65" s="33"/>
      <c r="I65" s="129"/>
      <c r="J65" s="33"/>
      <c r="K65" s="37"/>
    </row>
    <row r="66" s="31" customFormat="true" ht="6.95" hidden="false" customHeight="true" outlineLevel="0" collapsed="false">
      <c r="B66" s="53"/>
      <c r="C66" s="54"/>
      <c r="D66" s="54"/>
      <c r="E66" s="54"/>
      <c r="F66" s="54"/>
      <c r="G66" s="54"/>
      <c r="H66" s="54"/>
      <c r="I66" s="150"/>
      <c r="J66" s="54"/>
      <c r="K66" s="55"/>
    </row>
    <row r="70" s="31" customFormat="true" ht="6.95" hidden="false" customHeight="true" outlineLevel="0" collapsed="false">
      <c r="B70" s="56"/>
      <c r="C70" s="57"/>
      <c r="D70" s="57"/>
      <c r="E70" s="57"/>
      <c r="F70" s="57"/>
      <c r="G70" s="57"/>
      <c r="H70" s="57"/>
      <c r="I70" s="153"/>
      <c r="J70" s="57"/>
      <c r="K70" s="57"/>
      <c r="L70" s="58"/>
    </row>
    <row r="71" s="31" customFormat="true" ht="36.95" hidden="false" customHeight="true" outlineLevel="0" collapsed="false">
      <c r="B71" s="32"/>
      <c r="C71" s="59" t="s">
        <v>149</v>
      </c>
      <c r="D71" s="60"/>
      <c r="E71" s="60"/>
      <c r="F71" s="60"/>
      <c r="G71" s="60"/>
      <c r="H71" s="60"/>
      <c r="I71" s="177"/>
      <c r="J71" s="60"/>
      <c r="K71" s="60"/>
      <c r="L71" s="58"/>
    </row>
    <row r="72" s="31" customFormat="true" ht="6.95" hidden="false" customHeight="true" outlineLevel="0" collapsed="false">
      <c r="B72" s="32"/>
      <c r="C72" s="60"/>
      <c r="D72" s="60"/>
      <c r="E72" s="60"/>
      <c r="F72" s="60"/>
      <c r="G72" s="60"/>
      <c r="H72" s="60"/>
      <c r="I72" s="177"/>
      <c r="J72" s="60"/>
      <c r="K72" s="60"/>
      <c r="L72" s="58"/>
    </row>
    <row r="73" s="31" customFormat="true" ht="14.4" hidden="false" customHeight="true" outlineLevel="0" collapsed="false">
      <c r="B73" s="32"/>
      <c r="C73" s="63" t="s">
        <v>18</v>
      </c>
      <c r="D73" s="60"/>
      <c r="E73" s="60"/>
      <c r="F73" s="60"/>
      <c r="G73" s="60"/>
      <c r="H73" s="60"/>
      <c r="I73" s="177"/>
      <c r="J73" s="60"/>
      <c r="K73" s="60"/>
      <c r="L73" s="58"/>
    </row>
    <row r="74" s="31" customFormat="true" ht="16.5" hidden="false" customHeight="true" outlineLevel="0" collapsed="false">
      <c r="B74" s="32"/>
      <c r="C74" s="60"/>
      <c r="D74" s="60"/>
      <c r="E74" s="128" t="str">
        <f aca="false">E7</f>
        <v>II/106 Hradišťko, rekonstrukce silnice</v>
      </c>
      <c r="F74" s="128"/>
      <c r="G74" s="128"/>
      <c r="H74" s="128"/>
      <c r="I74" s="177"/>
      <c r="J74" s="60"/>
      <c r="K74" s="60"/>
      <c r="L74" s="58"/>
    </row>
    <row r="75" s="31" customFormat="true" ht="14.4" hidden="false" customHeight="true" outlineLevel="0" collapsed="false">
      <c r="B75" s="32"/>
      <c r="C75" s="63" t="s">
        <v>137</v>
      </c>
      <c r="D75" s="60"/>
      <c r="E75" s="60"/>
      <c r="F75" s="60"/>
      <c r="G75" s="60"/>
      <c r="H75" s="60"/>
      <c r="I75" s="177"/>
      <c r="J75" s="60"/>
      <c r="K75" s="60"/>
      <c r="L75" s="58"/>
    </row>
    <row r="76" s="31" customFormat="true" ht="17.25" hidden="false" customHeight="true" outlineLevel="0" collapsed="false">
      <c r="B76" s="32"/>
      <c r="C76" s="60"/>
      <c r="D76" s="60"/>
      <c r="E76" s="70" t="str">
        <f aca="false">E9</f>
        <v>SO 101 - Úprava komunikace Benešovská (silnice II/106)</v>
      </c>
      <c r="F76" s="70"/>
      <c r="G76" s="70"/>
      <c r="H76" s="70"/>
      <c r="I76" s="177"/>
      <c r="J76" s="60"/>
      <c r="K76" s="60"/>
      <c r="L76" s="58"/>
    </row>
    <row r="77" s="31" customFormat="true" ht="6.9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6</v>
      </c>
      <c r="D78" s="60"/>
      <c r="E78" s="60"/>
      <c r="F78" s="178" t="str">
        <f aca="false">F12</f>
        <v>obec Hradištko</v>
      </c>
      <c r="G78" s="60"/>
      <c r="H78" s="60"/>
      <c r="I78" s="179" t="s">
        <v>28</v>
      </c>
      <c r="J78" s="180" t="str">
        <f aca="false">IF(J12="","",J12)</f>
        <v>15.8.2017</v>
      </c>
      <c r="K78" s="60"/>
      <c r="L78" s="58"/>
    </row>
    <row r="79" s="31" customFormat="true" ht="6.95" hidden="false" customHeight="true" outlineLevel="0" collapsed="false">
      <c r="B79" s="32"/>
      <c r="C79" s="60"/>
      <c r="D79" s="60"/>
      <c r="E79" s="60"/>
      <c r="F79" s="60"/>
      <c r="G79" s="60"/>
      <c r="H79" s="60"/>
      <c r="I79" s="177"/>
      <c r="J79" s="60"/>
      <c r="K79" s="60"/>
      <c r="L79" s="58"/>
    </row>
    <row r="80" s="31" customFormat="true" ht="12.8" hidden="false" customHeight="false" outlineLevel="0" collapsed="false">
      <c r="B80" s="32"/>
      <c r="C80" s="63" t="s">
        <v>36</v>
      </c>
      <c r="D80" s="60"/>
      <c r="E80" s="60"/>
      <c r="F80" s="178" t="str">
        <f aca="false">E15</f>
        <v>Krajská správa a údržba silnic Středočeského kraje</v>
      </c>
      <c r="G80" s="60"/>
      <c r="H80" s="60"/>
      <c r="I80" s="179" t="s">
        <v>44</v>
      </c>
      <c r="J80" s="178" t="str">
        <f aca="false">E21</f>
        <v>METROPROJEKT Praha a.s.</v>
      </c>
      <c r="K80" s="60"/>
      <c r="L80" s="58"/>
    </row>
    <row r="81" s="31" customFormat="true" ht="14.4" hidden="false" customHeight="true" outlineLevel="0" collapsed="false">
      <c r="B81" s="32"/>
      <c r="C81" s="63" t="s">
        <v>42</v>
      </c>
      <c r="D81" s="60"/>
      <c r="E81" s="60"/>
      <c r="F81" s="178" t="str">
        <f aca="false">IF(E18="","",E18)</f>
        <v/>
      </c>
      <c r="G81" s="60"/>
      <c r="H81" s="60"/>
      <c r="I81" s="177"/>
      <c r="J81" s="60"/>
      <c r="K81" s="60"/>
      <c r="L81" s="58"/>
    </row>
    <row r="82" s="31" customFormat="true" ht="10.3" hidden="false" customHeight="true" outlineLevel="0" collapsed="false">
      <c r="B82" s="32"/>
      <c r="C82" s="60"/>
      <c r="D82" s="60"/>
      <c r="E82" s="60"/>
      <c r="F82" s="60"/>
      <c r="G82" s="60"/>
      <c r="H82" s="60"/>
      <c r="I82" s="177"/>
      <c r="J82" s="60"/>
      <c r="K82" s="60"/>
      <c r="L82" s="58"/>
    </row>
    <row r="83" s="181" customFormat="true" ht="29.3" hidden="false" customHeight="true" outlineLevel="0" collapsed="false">
      <c r="B83" s="182"/>
      <c r="C83" s="183" t="s">
        <v>150</v>
      </c>
      <c r="D83" s="184" t="s">
        <v>70</v>
      </c>
      <c r="E83" s="184" t="s">
        <v>66</v>
      </c>
      <c r="F83" s="184" t="s">
        <v>151</v>
      </c>
      <c r="G83" s="184" t="s">
        <v>152</v>
      </c>
      <c r="H83" s="184" t="s">
        <v>153</v>
      </c>
      <c r="I83" s="185" t="s">
        <v>154</v>
      </c>
      <c r="J83" s="184" t="s">
        <v>141</v>
      </c>
      <c r="K83" s="186" t="s">
        <v>155</v>
      </c>
      <c r="L83" s="187"/>
      <c r="M83" s="86" t="s">
        <v>156</v>
      </c>
      <c r="N83" s="87" t="s">
        <v>55</v>
      </c>
      <c r="O83" s="87" t="s">
        <v>157</v>
      </c>
      <c r="P83" s="87" t="s">
        <v>158</v>
      </c>
      <c r="Q83" s="87" t="s">
        <v>159</v>
      </c>
      <c r="R83" s="87" t="s">
        <v>160</v>
      </c>
      <c r="S83" s="87" t="s">
        <v>161</v>
      </c>
      <c r="T83" s="88" t="s">
        <v>162</v>
      </c>
    </row>
    <row r="84" s="31" customFormat="true" ht="29.3" hidden="false" customHeight="true" outlineLevel="0" collapsed="false">
      <c r="B84" s="32"/>
      <c r="C84" s="92" t="s">
        <v>142</v>
      </c>
      <c r="D84" s="60"/>
      <c r="E84" s="60"/>
      <c r="F84" s="60"/>
      <c r="G84" s="60"/>
      <c r="H84" s="60"/>
      <c r="I84" s="177"/>
      <c r="J84" s="188" t="n">
        <f aca="false">BK84</f>
        <v>0</v>
      </c>
      <c r="K84" s="60"/>
      <c r="L84" s="58"/>
      <c r="M84" s="89"/>
      <c r="N84" s="90"/>
      <c r="O84" s="90"/>
      <c r="P84" s="189" t="n">
        <f aca="false">P85</f>
        <v>0</v>
      </c>
      <c r="Q84" s="90"/>
      <c r="R84" s="189" t="n">
        <f aca="false">R85</f>
        <v>779.585591</v>
      </c>
      <c r="S84" s="90"/>
      <c r="T84" s="190" t="n">
        <f aca="false">T85</f>
        <v>16382.116</v>
      </c>
      <c r="AT84" s="10" t="s">
        <v>84</v>
      </c>
      <c r="AU84" s="10" t="s">
        <v>143</v>
      </c>
      <c r="BK84" s="191" t="n">
        <f aca="false">BK85</f>
        <v>0</v>
      </c>
    </row>
    <row r="85" s="192" customFormat="true" ht="37.45" hidden="false" customHeight="true" outlineLevel="0" collapsed="false">
      <c r="B85" s="193"/>
      <c r="C85" s="194"/>
      <c r="D85" s="195" t="s">
        <v>84</v>
      </c>
      <c r="E85" s="196" t="s">
        <v>163</v>
      </c>
      <c r="F85" s="196" t="s">
        <v>164</v>
      </c>
      <c r="G85" s="194"/>
      <c r="H85" s="194"/>
      <c r="I85" s="197"/>
      <c r="J85" s="198" t="n">
        <f aca="false">BK85</f>
        <v>0</v>
      </c>
      <c r="K85" s="194"/>
      <c r="L85" s="199"/>
      <c r="M85" s="200"/>
      <c r="N85" s="201"/>
      <c r="O85" s="201"/>
      <c r="P85" s="202" t="n">
        <f aca="false">P86+P164+P183+P212+P220+P250+P265</f>
        <v>0</v>
      </c>
      <c r="Q85" s="201"/>
      <c r="R85" s="202" t="n">
        <f aca="false">R86+R164+R183+R212+R220+R250+R265</f>
        <v>779.585591</v>
      </c>
      <c r="S85" s="201"/>
      <c r="T85" s="203" t="n">
        <f aca="false">T86+T164+T183+T212+T220+T250+T265</f>
        <v>16382.116</v>
      </c>
      <c r="AR85" s="204" t="s">
        <v>25</v>
      </c>
      <c r="AT85" s="205" t="s">
        <v>84</v>
      </c>
      <c r="AU85" s="205" t="s">
        <v>85</v>
      </c>
      <c r="AY85" s="204" t="s">
        <v>165</v>
      </c>
      <c r="BK85" s="206" t="n">
        <f aca="false">BK86+BK164+BK183+BK212+BK220+BK250+BK265</f>
        <v>0</v>
      </c>
    </row>
    <row r="86" s="192" customFormat="true" ht="19.9" hidden="false" customHeight="true" outlineLevel="0" collapsed="false">
      <c r="B86" s="193"/>
      <c r="C86" s="194"/>
      <c r="D86" s="195" t="s">
        <v>84</v>
      </c>
      <c r="E86" s="207" t="s">
        <v>25</v>
      </c>
      <c r="F86" s="207" t="s">
        <v>166</v>
      </c>
      <c r="G86" s="194"/>
      <c r="H86" s="194"/>
      <c r="I86" s="197"/>
      <c r="J86" s="208" t="n">
        <f aca="false">BK86</f>
        <v>0</v>
      </c>
      <c r="K86" s="194"/>
      <c r="L86" s="199"/>
      <c r="M86" s="200"/>
      <c r="N86" s="201"/>
      <c r="O86" s="201"/>
      <c r="P86" s="202" t="n">
        <f aca="false">SUM(P87:P163)</f>
        <v>0</v>
      </c>
      <c r="Q86" s="201"/>
      <c r="R86" s="202" t="n">
        <f aca="false">SUM(R87:R163)</f>
        <v>3.211181</v>
      </c>
      <c r="S86" s="201"/>
      <c r="T86" s="203" t="n">
        <f aca="false">SUM(T87:T163)</f>
        <v>16202.55</v>
      </c>
      <c r="AR86" s="204" t="s">
        <v>25</v>
      </c>
      <c r="AT86" s="205" t="s">
        <v>84</v>
      </c>
      <c r="AU86" s="205" t="s">
        <v>25</v>
      </c>
      <c r="AY86" s="204" t="s">
        <v>165</v>
      </c>
      <c r="BK86" s="206" t="n">
        <f aca="false">SUM(BK87:BK163)</f>
        <v>0</v>
      </c>
    </row>
    <row r="87" s="31" customFormat="true" ht="51" hidden="false" customHeight="true" outlineLevel="0" collapsed="false">
      <c r="B87" s="32"/>
      <c r="C87" s="209" t="s">
        <v>25</v>
      </c>
      <c r="D87" s="209" t="s">
        <v>167</v>
      </c>
      <c r="E87" s="210" t="s">
        <v>270</v>
      </c>
      <c r="F87" s="211" t="s">
        <v>271</v>
      </c>
      <c r="G87" s="212" t="s">
        <v>170</v>
      </c>
      <c r="H87" s="213" t="n">
        <v>360</v>
      </c>
      <c r="I87" s="214"/>
      <c r="J87" s="215" t="n">
        <f aca="false">ROUND(I87*H87,2)</f>
        <v>0</v>
      </c>
      <c r="K87" s="211" t="s">
        <v>171</v>
      </c>
      <c r="L87" s="58"/>
      <c r="M87" s="216"/>
      <c r="N87" s="217" t="s">
        <v>56</v>
      </c>
      <c r="O87" s="33"/>
      <c r="P87" s="218" t="n">
        <f aca="false">O87*H87</f>
        <v>0</v>
      </c>
      <c r="Q87" s="218" t="n">
        <v>0</v>
      </c>
      <c r="R87" s="218" t="n">
        <f aca="false">Q87*H87</f>
        <v>0</v>
      </c>
      <c r="S87" s="218" t="n">
        <v>0.417</v>
      </c>
      <c r="T87" s="219" t="n">
        <f aca="false">S87*H87</f>
        <v>150.12</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272</v>
      </c>
    </row>
    <row r="88" s="31" customFormat="true" ht="12.8" hidden="false" customHeight="false" outlineLevel="0" collapsed="false">
      <c r="B88" s="32"/>
      <c r="C88" s="60"/>
      <c r="D88" s="221" t="s">
        <v>174</v>
      </c>
      <c r="E88" s="60"/>
      <c r="F88" s="222" t="s">
        <v>175</v>
      </c>
      <c r="G88" s="60"/>
      <c r="H88" s="60"/>
      <c r="I88" s="177"/>
      <c r="J88" s="60"/>
      <c r="K88" s="60"/>
      <c r="L88" s="58"/>
      <c r="M88" s="223"/>
      <c r="N88" s="33"/>
      <c r="O88" s="33"/>
      <c r="P88" s="33"/>
      <c r="Q88" s="33"/>
      <c r="R88" s="33"/>
      <c r="S88" s="33"/>
      <c r="T88" s="80"/>
      <c r="AT88" s="10" t="s">
        <v>174</v>
      </c>
      <c r="AU88" s="10" t="s">
        <v>94</v>
      </c>
    </row>
    <row r="89" s="224" customFormat="true" ht="12.8" hidden="false" customHeight="false" outlineLevel="0" collapsed="false">
      <c r="B89" s="225"/>
      <c r="C89" s="226"/>
      <c r="D89" s="221" t="s">
        <v>176</v>
      </c>
      <c r="E89" s="227"/>
      <c r="F89" s="228" t="s">
        <v>273</v>
      </c>
      <c r="G89" s="226"/>
      <c r="H89" s="229" t="n">
        <v>360</v>
      </c>
      <c r="I89" s="230"/>
      <c r="J89" s="226"/>
      <c r="K89" s="226"/>
      <c r="L89" s="231"/>
      <c r="M89" s="232"/>
      <c r="N89" s="233"/>
      <c r="O89" s="233"/>
      <c r="P89" s="233"/>
      <c r="Q89" s="233"/>
      <c r="R89" s="233"/>
      <c r="S89" s="233"/>
      <c r="T89" s="234"/>
      <c r="AT89" s="235" t="s">
        <v>176</v>
      </c>
      <c r="AU89" s="235" t="s">
        <v>94</v>
      </c>
      <c r="AV89" s="224" t="s">
        <v>94</v>
      </c>
      <c r="AW89" s="224" t="s">
        <v>48</v>
      </c>
      <c r="AX89" s="224" t="s">
        <v>25</v>
      </c>
      <c r="AY89" s="235" t="s">
        <v>165</v>
      </c>
    </row>
    <row r="90" s="31" customFormat="true" ht="51" hidden="false" customHeight="true" outlineLevel="0" collapsed="false">
      <c r="B90" s="32"/>
      <c r="C90" s="209" t="s">
        <v>94</v>
      </c>
      <c r="D90" s="209" t="s">
        <v>167</v>
      </c>
      <c r="E90" s="210" t="s">
        <v>274</v>
      </c>
      <c r="F90" s="211" t="s">
        <v>275</v>
      </c>
      <c r="G90" s="212" t="s">
        <v>170</v>
      </c>
      <c r="H90" s="213" t="n">
        <v>11780</v>
      </c>
      <c r="I90" s="214"/>
      <c r="J90" s="215" t="n">
        <f aca="false">ROUND(I90*H90,2)</f>
        <v>0</v>
      </c>
      <c r="K90" s="211" t="s">
        <v>171</v>
      </c>
      <c r="L90" s="58"/>
      <c r="M90" s="216"/>
      <c r="N90" s="217" t="s">
        <v>56</v>
      </c>
      <c r="O90" s="33"/>
      <c r="P90" s="218" t="n">
        <f aca="false">O90*H90</f>
        <v>0</v>
      </c>
      <c r="Q90" s="218" t="n">
        <v>0</v>
      </c>
      <c r="R90" s="218" t="n">
        <f aca="false">Q90*H90</f>
        <v>0</v>
      </c>
      <c r="S90" s="218" t="n">
        <v>0.29</v>
      </c>
      <c r="T90" s="219" t="n">
        <f aca="false">S90*H90</f>
        <v>3416.2</v>
      </c>
      <c r="AR90" s="10" t="s">
        <v>172</v>
      </c>
      <c r="AT90" s="10" t="s">
        <v>167</v>
      </c>
      <c r="AU90" s="10" t="s">
        <v>94</v>
      </c>
      <c r="AY90" s="10" t="s">
        <v>165</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25</v>
      </c>
      <c r="BK90" s="220" t="n">
        <f aca="false">ROUND(I90*H90,2)</f>
        <v>0</v>
      </c>
      <c r="BL90" s="10" t="s">
        <v>172</v>
      </c>
      <c r="BM90" s="10" t="s">
        <v>276</v>
      </c>
    </row>
    <row r="91" s="31" customFormat="true" ht="12.8" hidden="false" customHeight="false" outlineLevel="0" collapsed="false">
      <c r="B91" s="32"/>
      <c r="C91" s="60"/>
      <c r="D91" s="221" t="s">
        <v>174</v>
      </c>
      <c r="E91" s="60"/>
      <c r="F91" s="222" t="s">
        <v>181</v>
      </c>
      <c r="G91" s="60"/>
      <c r="H91" s="60"/>
      <c r="I91" s="177"/>
      <c r="J91" s="60"/>
      <c r="K91" s="60"/>
      <c r="L91" s="58"/>
      <c r="M91" s="223"/>
      <c r="N91" s="33"/>
      <c r="O91" s="33"/>
      <c r="P91" s="33"/>
      <c r="Q91" s="33"/>
      <c r="R91" s="33"/>
      <c r="S91" s="33"/>
      <c r="T91" s="80"/>
      <c r="AT91" s="10" t="s">
        <v>174</v>
      </c>
      <c r="AU91" s="10" t="s">
        <v>94</v>
      </c>
    </row>
    <row r="92" s="224" customFormat="true" ht="12.8" hidden="false" customHeight="false" outlineLevel="0" collapsed="false">
      <c r="B92" s="225"/>
      <c r="C92" s="226"/>
      <c r="D92" s="221" t="s">
        <v>176</v>
      </c>
      <c r="E92" s="227"/>
      <c r="F92" s="228" t="s">
        <v>277</v>
      </c>
      <c r="G92" s="226"/>
      <c r="H92" s="229" t="n">
        <v>11780</v>
      </c>
      <c r="I92" s="230"/>
      <c r="J92" s="226"/>
      <c r="K92" s="226"/>
      <c r="L92" s="231"/>
      <c r="M92" s="232"/>
      <c r="N92" s="233"/>
      <c r="O92" s="233"/>
      <c r="P92" s="233"/>
      <c r="Q92" s="233"/>
      <c r="R92" s="233"/>
      <c r="S92" s="233"/>
      <c r="T92" s="234"/>
      <c r="AT92" s="235" t="s">
        <v>176</v>
      </c>
      <c r="AU92" s="235" t="s">
        <v>94</v>
      </c>
      <c r="AV92" s="224" t="s">
        <v>94</v>
      </c>
      <c r="AW92" s="224" t="s">
        <v>48</v>
      </c>
      <c r="AX92" s="224" t="s">
        <v>25</v>
      </c>
      <c r="AY92" s="235" t="s">
        <v>165</v>
      </c>
    </row>
    <row r="93" s="31" customFormat="true" ht="51" hidden="false" customHeight="true" outlineLevel="0" collapsed="false">
      <c r="B93" s="32"/>
      <c r="C93" s="209" t="s">
        <v>184</v>
      </c>
      <c r="D93" s="209" t="s">
        <v>167</v>
      </c>
      <c r="E93" s="210" t="s">
        <v>278</v>
      </c>
      <c r="F93" s="211" t="s">
        <v>279</v>
      </c>
      <c r="G93" s="212" t="s">
        <v>170</v>
      </c>
      <c r="H93" s="213" t="n">
        <v>9707</v>
      </c>
      <c r="I93" s="214"/>
      <c r="J93" s="215" t="n">
        <f aca="false">ROUND(I93*H93,2)</f>
        <v>0</v>
      </c>
      <c r="K93" s="211" t="s">
        <v>171</v>
      </c>
      <c r="L93" s="58"/>
      <c r="M93" s="216"/>
      <c r="N93" s="217" t="s">
        <v>56</v>
      </c>
      <c r="O93" s="33"/>
      <c r="P93" s="218" t="n">
        <f aca="false">O93*H93</f>
        <v>0</v>
      </c>
      <c r="Q93" s="218" t="n">
        <v>0</v>
      </c>
      <c r="R93" s="218" t="n">
        <f aca="false">Q93*H93</f>
        <v>0</v>
      </c>
      <c r="S93" s="218" t="n">
        <v>0.93</v>
      </c>
      <c r="T93" s="219" t="n">
        <f aca="false">S93*H93</f>
        <v>9027.51</v>
      </c>
      <c r="AR93" s="10" t="s">
        <v>172</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72</v>
      </c>
      <c r="BM93" s="10" t="s">
        <v>280</v>
      </c>
    </row>
    <row r="94" s="31" customFormat="true" ht="12.8" hidden="false" customHeight="false" outlineLevel="0" collapsed="false">
      <c r="B94" s="32"/>
      <c r="C94" s="60"/>
      <c r="D94" s="221" t="s">
        <v>174</v>
      </c>
      <c r="E94" s="60"/>
      <c r="F94" s="222" t="s">
        <v>181</v>
      </c>
      <c r="G94" s="60"/>
      <c r="H94" s="60"/>
      <c r="I94" s="177"/>
      <c r="J94" s="60"/>
      <c r="K94" s="60"/>
      <c r="L94" s="58"/>
      <c r="M94" s="223"/>
      <c r="N94" s="33"/>
      <c r="O94" s="33"/>
      <c r="P94" s="33"/>
      <c r="Q94" s="33"/>
      <c r="R94" s="33"/>
      <c r="S94" s="33"/>
      <c r="T94" s="80"/>
      <c r="AT94" s="10" t="s">
        <v>174</v>
      </c>
      <c r="AU94" s="10" t="s">
        <v>94</v>
      </c>
    </row>
    <row r="95" s="224" customFormat="true" ht="12.8" hidden="false" customHeight="false" outlineLevel="0" collapsed="false">
      <c r="B95" s="225"/>
      <c r="C95" s="226"/>
      <c r="D95" s="221" t="s">
        <v>176</v>
      </c>
      <c r="E95" s="227"/>
      <c r="F95" s="228" t="s">
        <v>281</v>
      </c>
      <c r="G95" s="226"/>
      <c r="H95" s="229" t="n">
        <v>9707</v>
      </c>
      <c r="I95" s="230"/>
      <c r="J95" s="226"/>
      <c r="K95" s="226"/>
      <c r="L95" s="231"/>
      <c r="M95" s="232"/>
      <c r="N95" s="233"/>
      <c r="O95" s="233"/>
      <c r="P95" s="233"/>
      <c r="Q95" s="233"/>
      <c r="R95" s="233"/>
      <c r="S95" s="233"/>
      <c r="T95" s="234"/>
      <c r="AT95" s="235" t="s">
        <v>176</v>
      </c>
      <c r="AU95" s="235" t="s">
        <v>94</v>
      </c>
      <c r="AV95" s="224" t="s">
        <v>94</v>
      </c>
      <c r="AW95" s="224" t="s">
        <v>48</v>
      </c>
      <c r="AX95" s="224" t="s">
        <v>25</v>
      </c>
      <c r="AY95" s="235" t="s">
        <v>165</v>
      </c>
    </row>
    <row r="96" s="31" customFormat="true" ht="38.25" hidden="false" customHeight="true" outlineLevel="0" collapsed="false">
      <c r="B96" s="32"/>
      <c r="C96" s="209" t="s">
        <v>172</v>
      </c>
      <c r="D96" s="209" t="s">
        <v>167</v>
      </c>
      <c r="E96" s="210" t="s">
        <v>282</v>
      </c>
      <c r="F96" s="211" t="s">
        <v>283</v>
      </c>
      <c r="G96" s="212" t="s">
        <v>170</v>
      </c>
      <c r="H96" s="213" t="n">
        <v>11420</v>
      </c>
      <c r="I96" s="214"/>
      <c r="J96" s="215" t="n">
        <f aca="false">ROUND(I96*H96,2)</f>
        <v>0</v>
      </c>
      <c r="K96" s="211" t="s">
        <v>171</v>
      </c>
      <c r="L96" s="58"/>
      <c r="M96" s="216"/>
      <c r="N96" s="217" t="s">
        <v>56</v>
      </c>
      <c r="O96" s="33"/>
      <c r="P96" s="218" t="n">
        <f aca="false">O96*H96</f>
        <v>0</v>
      </c>
      <c r="Q96" s="218" t="n">
        <v>0</v>
      </c>
      <c r="R96" s="218" t="n">
        <f aca="false">Q96*H96</f>
        <v>0</v>
      </c>
      <c r="S96" s="218" t="n">
        <v>0.316</v>
      </c>
      <c r="T96" s="219" t="n">
        <f aca="false">S96*H96</f>
        <v>3608.72</v>
      </c>
      <c r="AR96" s="10" t="s">
        <v>172</v>
      </c>
      <c r="AT96" s="10" t="s">
        <v>167</v>
      </c>
      <c r="AU96" s="10" t="s">
        <v>94</v>
      </c>
      <c r="AY96" s="10" t="s">
        <v>16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5</v>
      </c>
      <c r="BK96" s="220" t="n">
        <f aca="false">ROUND(I96*H96,2)</f>
        <v>0</v>
      </c>
      <c r="BL96" s="10" t="s">
        <v>172</v>
      </c>
      <c r="BM96" s="10" t="s">
        <v>284</v>
      </c>
    </row>
    <row r="97" s="31" customFormat="true" ht="12.8" hidden="false" customHeight="false" outlineLevel="0" collapsed="false">
      <c r="B97" s="32"/>
      <c r="C97" s="60"/>
      <c r="D97" s="221" t="s">
        <v>174</v>
      </c>
      <c r="E97" s="60"/>
      <c r="F97" s="222" t="s">
        <v>181</v>
      </c>
      <c r="G97" s="60"/>
      <c r="H97" s="60"/>
      <c r="I97" s="177"/>
      <c r="J97" s="60"/>
      <c r="K97" s="60"/>
      <c r="L97" s="58"/>
      <c r="M97" s="223"/>
      <c r="N97" s="33"/>
      <c r="O97" s="33"/>
      <c r="P97" s="33"/>
      <c r="Q97" s="33"/>
      <c r="R97" s="33"/>
      <c r="S97" s="33"/>
      <c r="T97" s="80"/>
      <c r="AT97" s="10" t="s">
        <v>174</v>
      </c>
      <c r="AU97" s="10" t="s">
        <v>94</v>
      </c>
    </row>
    <row r="98" s="224" customFormat="true" ht="12.8" hidden="false" customHeight="false" outlineLevel="0" collapsed="false">
      <c r="B98" s="225"/>
      <c r="C98" s="226"/>
      <c r="D98" s="221" t="s">
        <v>176</v>
      </c>
      <c r="E98" s="227"/>
      <c r="F98" s="228" t="s">
        <v>285</v>
      </c>
      <c r="G98" s="226"/>
      <c r="H98" s="229" t="n">
        <v>11420</v>
      </c>
      <c r="I98" s="230"/>
      <c r="J98" s="226"/>
      <c r="K98" s="226"/>
      <c r="L98" s="231"/>
      <c r="M98" s="232"/>
      <c r="N98" s="233"/>
      <c r="O98" s="233"/>
      <c r="P98" s="233"/>
      <c r="Q98" s="233"/>
      <c r="R98" s="233"/>
      <c r="S98" s="233"/>
      <c r="T98" s="234"/>
      <c r="AT98" s="235" t="s">
        <v>176</v>
      </c>
      <c r="AU98" s="235" t="s">
        <v>94</v>
      </c>
      <c r="AV98" s="224" t="s">
        <v>94</v>
      </c>
      <c r="AW98" s="224" t="s">
        <v>48</v>
      </c>
      <c r="AX98" s="224" t="s">
        <v>25</v>
      </c>
      <c r="AY98" s="235" t="s">
        <v>165</v>
      </c>
    </row>
    <row r="99" s="31" customFormat="true" ht="38.25" hidden="false" customHeight="true" outlineLevel="0" collapsed="false">
      <c r="B99" s="32"/>
      <c r="C99" s="209" t="s">
        <v>182</v>
      </c>
      <c r="D99" s="209" t="s">
        <v>167</v>
      </c>
      <c r="E99" s="210" t="s">
        <v>286</v>
      </c>
      <c r="F99" s="211" t="s">
        <v>287</v>
      </c>
      <c r="G99" s="212" t="s">
        <v>288</v>
      </c>
      <c r="H99" s="213" t="n">
        <v>493.8</v>
      </c>
      <c r="I99" s="214"/>
      <c r="J99" s="215" t="n">
        <f aca="false">ROUND(I99*H99,2)</f>
        <v>0</v>
      </c>
      <c r="K99" s="211" t="s">
        <v>171</v>
      </c>
      <c r="L99" s="58"/>
      <c r="M99" s="216"/>
      <c r="N99" s="217" t="s">
        <v>56</v>
      </c>
      <c r="O99" s="33"/>
      <c r="P99" s="218" t="n">
        <f aca="false">O99*H99</f>
        <v>0</v>
      </c>
      <c r="Q99" s="218" t="n">
        <v>0</v>
      </c>
      <c r="R99" s="218" t="n">
        <f aca="false">Q99*H99</f>
        <v>0</v>
      </c>
      <c r="S99" s="218" t="n">
        <v>0</v>
      </c>
      <c r="T99" s="219" t="n">
        <f aca="false">S99*H99</f>
        <v>0</v>
      </c>
      <c r="AR99" s="10" t="s">
        <v>172</v>
      </c>
      <c r="AT99" s="10" t="s">
        <v>167</v>
      </c>
      <c r="AU99" s="10" t="s">
        <v>94</v>
      </c>
      <c r="AY99" s="10" t="s">
        <v>16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25</v>
      </c>
      <c r="BK99" s="220" t="n">
        <f aca="false">ROUND(I99*H99,2)</f>
        <v>0</v>
      </c>
      <c r="BL99" s="10" t="s">
        <v>172</v>
      </c>
      <c r="BM99" s="10" t="s">
        <v>289</v>
      </c>
    </row>
    <row r="100" s="31" customFormat="true" ht="12.8" hidden="false" customHeight="false" outlineLevel="0" collapsed="false">
      <c r="B100" s="32"/>
      <c r="C100" s="60"/>
      <c r="D100" s="221" t="s">
        <v>174</v>
      </c>
      <c r="E100" s="60"/>
      <c r="F100" s="222" t="s">
        <v>290</v>
      </c>
      <c r="G100" s="60"/>
      <c r="H100" s="60"/>
      <c r="I100" s="177"/>
      <c r="J100" s="60"/>
      <c r="K100" s="60"/>
      <c r="L100" s="58"/>
      <c r="M100" s="223"/>
      <c r="N100" s="33"/>
      <c r="O100" s="33"/>
      <c r="P100" s="33"/>
      <c r="Q100" s="33"/>
      <c r="R100" s="33"/>
      <c r="S100" s="33"/>
      <c r="T100" s="80"/>
      <c r="AT100" s="10" t="s">
        <v>174</v>
      </c>
      <c r="AU100" s="10" t="s">
        <v>94</v>
      </c>
    </row>
    <row r="101" s="224" customFormat="true" ht="12.8" hidden="false" customHeight="false" outlineLevel="0" collapsed="false">
      <c r="B101" s="225"/>
      <c r="C101" s="226"/>
      <c r="D101" s="221" t="s">
        <v>176</v>
      </c>
      <c r="E101" s="227"/>
      <c r="F101" s="228" t="s">
        <v>291</v>
      </c>
      <c r="G101" s="226"/>
      <c r="H101" s="229" t="n">
        <v>493.8</v>
      </c>
      <c r="I101" s="230"/>
      <c r="J101" s="226"/>
      <c r="K101" s="226"/>
      <c r="L101" s="231"/>
      <c r="M101" s="232"/>
      <c r="N101" s="233"/>
      <c r="O101" s="233"/>
      <c r="P101" s="233"/>
      <c r="Q101" s="233"/>
      <c r="R101" s="233"/>
      <c r="S101" s="233"/>
      <c r="T101" s="234"/>
      <c r="AT101" s="235" t="s">
        <v>176</v>
      </c>
      <c r="AU101" s="235" t="s">
        <v>94</v>
      </c>
      <c r="AV101" s="224" t="s">
        <v>94</v>
      </c>
      <c r="AW101" s="224" t="s">
        <v>48</v>
      </c>
      <c r="AX101" s="224" t="s">
        <v>25</v>
      </c>
      <c r="AY101" s="235" t="s">
        <v>165</v>
      </c>
    </row>
    <row r="102" s="31" customFormat="true" ht="38.25" hidden="false" customHeight="true" outlineLevel="0" collapsed="false">
      <c r="B102" s="32"/>
      <c r="C102" s="209" t="s">
        <v>205</v>
      </c>
      <c r="D102" s="209" t="s">
        <v>167</v>
      </c>
      <c r="E102" s="210" t="s">
        <v>292</v>
      </c>
      <c r="F102" s="211" t="s">
        <v>293</v>
      </c>
      <c r="G102" s="212" t="s">
        <v>288</v>
      </c>
      <c r="H102" s="213" t="n">
        <v>925</v>
      </c>
      <c r="I102" s="214"/>
      <c r="J102" s="215" t="n">
        <f aca="false">ROUND(I102*H102,2)</f>
        <v>0</v>
      </c>
      <c r="K102" s="211" t="s">
        <v>171</v>
      </c>
      <c r="L102" s="58"/>
      <c r="M102" s="216"/>
      <c r="N102" s="217" t="s">
        <v>56</v>
      </c>
      <c r="O102" s="33"/>
      <c r="P102" s="218" t="n">
        <f aca="false">O102*H102</f>
        <v>0</v>
      </c>
      <c r="Q102" s="218" t="n">
        <v>0</v>
      </c>
      <c r="R102" s="218" t="n">
        <f aca="false">Q102*H102</f>
        <v>0</v>
      </c>
      <c r="S102" s="218" t="n">
        <v>0</v>
      </c>
      <c r="T102" s="219" t="n">
        <f aca="false">S102*H102</f>
        <v>0</v>
      </c>
      <c r="AR102" s="10" t="s">
        <v>172</v>
      </c>
      <c r="AT102" s="10" t="s">
        <v>167</v>
      </c>
      <c r="AU102" s="10" t="s">
        <v>94</v>
      </c>
      <c r="AY102" s="10" t="s">
        <v>16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25</v>
      </c>
      <c r="BK102" s="220" t="n">
        <f aca="false">ROUND(I102*H102,2)</f>
        <v>0</v>
      </c>
      <c r="BL102" s="10" t="s">
        <v>172</v>
      </c>
      <c r="BM102" s="10" t="s">
        <v>294</v>
      </c>
    </row>
    <row r="103" s="31" customFormat="true" ht="12.8" hidden="false" customHeight="false" outlineLevel="0" collapsed="false">
      <c r="B103" s="32"/>
      <c r="C103" s="60"/>
      <c r="D103" s="221" t="s">
        <v>174</v>
      </c>
      <c r="E103" s="60"/>
      <c r="F103" s="222" t="s">
        <v>295</v>
      </c>
      <c r="G103" s="60"/>
      <c r="H103" s="60"/>
      <c r="I103" s="177"/>
      <c r="J103" s="60"/>
      <c r="K103" s="60"/>
      <c r="L103" s="58"/>
      <c r="M103" s="223"/>
      <c r="N103" s="33"/>
      <c r="O103" s="33"/>
      <c r="P103" s="33"/>
      <c r="Q103" s="33"/>
      <c r="R103" s="33"/>
      <c r="S103" s="33"/>
      <c r="T103" s="80"/>
      <c r="AT103" s="10" t="s">
        <v>174</v>
      </c>
      <c r="AU103" s="10" t="s">
        <v>94</v>
      </c>
    </row>
    <row r="104" s="224" customFormat="true" ht="12.8" hidden="false" customHeight="false" outlineLevel="0" collapsed="false">
      <c r="B104" s="225"/>
      <c r="C104" s="226"/>
      <c r="D104" s="221" t="s">
        <v>176</v>
      </c>
      <c r="E104" s="227"/>
      <c r="F104" s="228" t="s">
        <v>296</v>
      </c>
      <c r="G104" s="226"/>
      <c r="H104" s="229" t="n">
        <v>855</v>
      </c>
      <c r="I104" s="230"/>
      <c r="J104" s="226"/>
      <c r="K104" s="226"/>
      <c r="L104" s="231"/>
      <c r="M104" s="232"/>
      <c r="N104" s="233"/>
      <c r="O104" s="233"/>
      <c r="P104" s="233"/>
      <c r="Q104" s="233"/>
      <c r="R104" s="233"/>
      <c r="S104" s="233"/>
      <c r="T104" s="234"/>
      <c r="AT104" s="235" t="s">
        <v>176</v>
      </c>
      <c r="AU104" s="235" t="s">
        <v>94</v>
      </c>
      <c r="AV104" s="224" t="s">
        <v>94</v>
      </c>
      <c r="AW104" s="224" t="s">
        <v>48</v>
      </c>
      <c r="AX104" s="224" t="s">
        <v>85</v>
      </c>
      <c r="AY104" s="235" t="s">
        <v>165</v>
      </c>
    </row>
    <row r="105" s="224" customFormat="true" ht="12.8" hidden="false" customHeight="false" outlineLevel="0" collapsed="false">
      <c r="B105" s="225"/>
      <c r="C105" s="226"/>
      <c r="D105" s="221" t="s">
        <v>176</v>
      </c>
      <c r="E105" s="227"/>
      <c r="F105" s="228" t="s">
        <v>297</v>
      </c>
      <c r="G105" s="226"/>
      <c r="H105" s="229" t="n">
        <v>70</v>
      </c>
      <c r="I105" s="230"/>
      <c r="J105" s="226"/>
      <c r="K105" s="226"/>
      <c r="L105" s="231"/>
      <c r="M105" s="232"/>
      <c r="N105" s="233"/>
      <c r="O105" s="233"/>
      <c r="P105" s="233"/>
      <c r="Q105" s="233"/>
      <c r="R105" s="233"/>
      <c r="S105" s="233"/>
      <c r="T105" s="234"/>
      <c r="AT105" s="235" t="s">
        <v>176</v>
      </c>
      <c r="AU105" s="235" t="s">
        <v>94</v>
      </c>
      <c r="AV105" s="224" t="s">
        <v>94</v>
      </c>
      <c r="AW105" s="224" t="s">
        <v>48</v>
      </c>
      <c r="AX105" s="224" t="s">
        <v>85</v>
      </c>
      <c r="AY105" s="235" t="s">
        <v>165</v>
      </c>
    </row>
    <row r="106" s="261" customFormat="true" ht="12.8" hidden="false" customHeight="false" outlineLevel="0" collapsed="false">
      <c r="B106" s="262"/>
      <c r="C106" s="263"/>
      <c r="D106" s="221" t="s">
        <v>176</v>
      </c>
      <c r="E106" s="264"/>
      <c r="F106" s="265" t="s">
        <v>298</v>
      </c>
      <c r="G106" s="263"/>
      <c r="H106" s="266" t="n">
        <v>925</v>
      </c>
      <c r="I106" s="267"/>
      <c r="J106" s="263"/>
      <c r="K106" s="263"/>
      <c r="L106" s="268"/>
      <c r="M106" s="269"/>
      <c r="N106" s="270"/>
      <c r="O106" s="270"/>
      <c r="P106" s="270"/>
      <c r="Q106" s="270"/>
      <c r="R106" s="270"/>
      <c r="S106" s="270"/>
      <c r="T106" s="271"/>
      <c r="AT106" s="272" t="s">
        <v>176</v>
      </c>
      <c r="AU106" s="272" t="s">
        <v>94</v>
      </c>
      <c r="AV106" s="261" t="s">
        <v>172</v>
      </c>
      <c r="AW106" s="261" t="s">
        <v>48</v>
      </c>
      <c r="AX106" s="261" t="s">
        <v>25</v>
      </c>
      <c r="AY106" s="272" t="s">
        <v>165</v>
      </c>
    </row>
    <row r="107" s="31" customFormat="true" ht="25.5" hidden="false" customHeight="true" outlineLevel="0" collapsed="false">
      <c r="B107" s="32"/>
      <c r="C107" s="209" t="s">
        <v>212</v>
      </c>
      <c r="D107" s="209" t="s">
        <v>167</v>
      </c>
      <c r="E107" s="210" t="s">
        <v>299</v>
      </c>
      <c r="F107" s="211" t="s">
        <v>300</v>
      </c>
      <c r="G107" s="212" t="s">
        <v>288</v>
      </c>
      <c r="H107" s="213" t="n">
        <v>568.75</v>
      </c>
      <c r="I107" s="214"/>
      <c r="J107" s="215" t="n">
        <f aca="false">ROUND(I107*H107,2)</f>
        <v>0</v>
      </c>
      <c r="K107" s="211" t="s">
        <v>171</v>
      </c>
      <c r="L107" s="58"/>
      <c r="M107" s="216"/>
      <c r="N107" s="217" t="s">
        <v>56</v>
      </c>
      <c r="O107" s="33"/>
      <c r="P107" s="218" t="n">
        <f aca="false">O107*H107</f>
        <v>0</v>
      </c>
      <c r="Q107" s="218" t="n">
        <v>0</v>
      </c>
      <c r="R107" s="218" t="n">
        <f aca="false">Q107*H107</f>
        <v>0</v>
      </c>
      <c r="S107" s="218" t="n">
        <v>0</v>
      </c>
      <c r="T107" s="219" t="n">
        <f aca="false">S107*H107</f>
        <v>0</v>
      </c>
      <c r="AR107" s="10" t="s">
        <v>172</v>
      </c>
      <c r="AT107" s="10" t="s">
        <v>167</v>
      </c>
      <c r="AU107" s="10" t="s">
        <v>94</v>
      </c>
      <c r="AY107" s="10" t="s">
        <v>16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5</v>
      </c>
      <c r="BK107" s="220" t="n">
        <f aca="false">ROUND(I107*H107,2)</f>
        <v>0</v>
      </c>
      <c r="BL107" s="10" t="s">
        <v>172</v>
      </c>
      <c r="BM107" s="10" t="s">
        <v>301</v>
      </c>
    </row>
    <row r="108" s="31" customFormat="true" ht="12.8" hidden="false" customHeight="false" outlineLevel="0" collapsed="false">
      <c r="B108" s="32"/>
      <c r="C108" s="60"/>
      <c r="D108" s="221" t="s">
        <v>174</v>
      </c>
      <c r="E108" s="60"/>
      <c r="F108" s="222" t="s">
        <v>302</v>
      </c>
      <c r="G108" s="60"/>
      <c r="H108" s="60"/>
      <c r="I108" s="177"/>
      <c r="J108" s="60"/>
      <c r="K108" s="60"/>
      <c r="L108" s="58"/>
      <c r="M108" s="223"/>
      <c r="N108" s="33"/>
      <c r="O108" s="33"/>
      <c r="P108" s="33"/>
      <c r="Q108" s="33"/>
      <c r="R108" s="33"/>
      <c r="S108" s="33"/>
      <c r="T108" s="80"/>
      <c r="AT108" s="10" t="s">
        <v>174</v>
      </c>
      <c r="AU108" s="10" t="s">
        <v>94</v>
      </c>
    </row>
    <row r="109" s="224" customFormat="true" ht="12.8" hidden="false" customHeight="false" outlineLevel="0" collapsed="false">
      <c r="B109" s="225"/>
      <c r="C109" s="226"/>
      <c r="D109" s="221" t="s">
        <v>176</v>
      </c>
      <c r="E109" s="227"/>
      <c r="F109" s="228" t="s">
        <v>303</v>
      </c>
      <c r="G109" s="226"/>
      <c r="H109" s="229" t="n">
        <v>346.25</v>
      </c>
      <c r="I109" s="230"/>
      <c r="J109" s="226"/>
      <c r="K109" s="226"/>
      <c r="L109" s="231"/>
      <c r="M109" s="232"/>
      <c r="N109" s="233"/>
      <c r="O109" s="233"/>
      <c r="P109" s="233"/>
      <c r="Q109" s="233"/>
      <c r="R109" s="233"/>
      <c r="S109" s="233"/>
      <c r="T109" s="234"/>
      <c r="AT109" s="235" t="s">
        <v>176</v>
      </c>
      <c r="AU109" s="235" t="s">
        <v>94</v>
      </c>
      <c r="AV109" s="224" t="s">
        <v>94</v>
      </c>
      <c r="AW109" s="224" t="s">
        <v>48</v>
      </c>
      <c r="AX109" s="224" t="s">
        <v>85</v>
      </c>
      <c r="AY109" s="235" t="s">
        <v>165</v>
      </c>
    </row>
    <row r="110" s="224" customFormat="true" ht="12.8" hidden="false" customHeight="false" outlineLevel="0" collapsed="false">
      <c r="B110" s="225"/>
      <c r="C110" s="226"/>
      <c r="D110" s="221" t="s">
        <v>176</v>
      </c>
      <c r="E110" s="227"/>
      <c r="F110" s="228" t="s">
        <v>304</v>
      </c>
      <c r="G110" s="226"/>
      <c r="H110" s="229" t="n">
        <v>222.5</v>
      </c>
      <c r="I110" s="230"/>
      <c r="J110" s="226"/>
      <c r="K110" s="226"/>
      <c r="L110" s="231"/>
      <c r="M110" s="232"/>
      <c r="N110" s="233"/>
      <c r="O110" s="233"/>
      <c r="P110" s="233"/>
      <c r="Q110" s="233"/>
      <c r="R110" s="233"/>
      <c r="S110" s="233"/>
      <c r="T110" s="234"/>
      <c r="AT110" s="235" t="s">
        <v>176</v>
      </c>
      <c r="AU110" s="235" t="s">
        <v>94</v>
      </c>
      <c r="AV110" s="224" t="s">
        <v>94</v>
      </c>
      <c r="AW110" s="224" t="s">
        <v>48</v>
      </c>
      <c r="AX110" s="224" t="s">
        <v>85</v>
      </c>
      <c r="AY110" s="235" t="s">
        <v>165</v>
      </c>
    </row>
    <row r="111" s="261" customFormat="true" ht="12.8" hidden="false" customHeight="false" outlineLevel="0" collapsed="false">
      <c r="B111" s="262"/>
      <c r="C111" s="263"/>
      <c r="D111" s="221" t="s">
        <v>176</v>
      </c>
      <c r="E111" s="264"/>
      <c r="F111" s="265" t="s">
        <v>298</v>
      </c>
      <c r="G111" s="263"/>
      <c r="H111" s="266" t="n">
        <v>568.75</v>
      </c>
      <c r="I111" s="267"/>
      <c r="J111" s="263"/>
      <c r="K111" s="263"/>
      <c r="L111" s="268"/>
      <c r="M111" s="269"/>
      <c r="N111" s="270"/>
      <c r="O111" s="270"/>
      <c r="P111" s="270"/>
      <c r="Q111" s="270"/>
      <c r="R111" s="270"/>
      <c r="S111" s="270"/>
      <c r="T111" s="271"/>
      <c r="AT111" s="272" t="s">
        <v>176</v>
      </c>
      <c r="AU111" s="272" t="s">
        <v>94</v>
      </c>
      <c r="AV111" s="261" t="s">
        <v>172</v>
      </c>
      <c r="AW111" s="261" t="s">
        <v>48</v>
      </c>
      <c r="AX111" s="261" t="s">
        <v>25</v>
      </c>
      <c r="AY111" s="272" t="s">
        <v>165</v>
      </c>
    </row>
    <row r="112" s="31" customFormat="true" ht="38.25" hidden="false" customHeight="true" outlineLevel="0" collapsed="false">
      <c r="B112" s="32"/>
      <c r="C112" s="209" t="s">
        <v>199</v>
      </c>
      <c r="D112" s="209" t="s">
        <v>167</v>
      </c>
      <c r="E112" s="210" t="s">
        <v>305</v>
      </c>
      <c r="F112" s="211" t="s">
        <v>306</v>
      </c>
      <c r="G112" s="212" t="s">
        <v>288</v>
      </c>
      <c r="H112" s="213" t="n">
        <v>5282.6</v>
      </c>
      <c r="I112" s="214"/>
      <c r="J112" s="215" t="n">
        <f aca="false">ROUND(I112*H112,2)</f>
        <v>0</v>
      </c>
      <c r="K112" s="211" t="s">
        <v>171</v>
      </c>
      <c r="L112" s="58"/>
      <c r="M112" s="216"/>
      <c r="N112" s="217" t="s">
        <v>56</v>
      </c>
      <c r="O112" s="33"/>
      <c r="P112" s="218" t="n">
        <f aca="false">O112*H112</f>
        <v>0</v>
      </c>
      <c r="Q112" s="218" t="n">
        <v>0</v>
      </c>
      <c r="R112" s="218" t="n">
        <f aca="false">Q112*H112</f>
        <v>0</v>
      </c>
      <c r="S112" s="218" t="n">
        <v>0</v>
      </c>
      <c r="T112" s="219" t="n">
        <f aca="false">S112*H112</f>
        <v>0</v>
      </c>
      <c r="AR112" s="10" t="s">
        <v>172</v>
      </c>
      <c r="AT112" s="10" t="s">
        <v>167</v>
      </c>
      <c r="AU112" s="10" t="s">
        <v>94</v>
      </c>
      <c r="AY112" s="10" t="s">
        <v>16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25</v>
      </c>
      <c r="BK112" s="220" t="n">
        <f aca="false">ROUND(I112*H112,2)</f>
        <v>0</v>
      </c>
      <c r="BL112" s="10" t="s">
        <v>172</v>
      </c>
      <c r="BM112" s="10" t="s">
        <v>307</v>
      </c>
    </row>
    <row r="113" s="31" customFormat="true" ht="12.8" hidden="false" customHeight="false" outlineLevel="0" collapsed="false">
      <c r="B113" s="32"/>
      <c r="C113" s="60"/>
      <c r="D113" s="221" t="s">
        <v>174</v>
      </c>
      <c r="E113" s="60"/>
      <c r="F113" s="222" t="s">
        <v>308</v>
      </c>
      <c r="G113" s="60"/>
      <c r="H113" s="60"/>
      <c r="I113" s="177"/>
      <c r="J113" s="60"/>
      <c r="K113" s="60"/>
      <c r="L113" s="58"/>
      <c r="M113" s="223"/>
      <c r="N113" s="33"/>
      <c r="O113" s="33"/>
      <c r="P113" s="33"/>
      <c r="Q113" s="33"/>
      <c r="R113" s="33"/>
      <c r="S113" s="33"/>
      <c r="T113" s="80"/>
      <c r="AT113" s="10" t="s">
        <v>174</v>
      </c>
      <c r="AU113" s="10" t="s">
        <v>94</v>
      </c>
    </row>
    <row r="114" s="224" customFormat="true" ht="12.8" hidden="false" customHeight="false" outlineLevel="0" collapsed="false">
      <c r="B114" s="225"/>
      <c r="C114" s="226"/>
      <c r="D114" s="221" t="s">
        <v>176</v>
      </c>
      <c r="E114" s="227"/>
      <c r="F114" s="228" t="s">
        <v>309</v>
      </c>
      <c r="G114" s="226"/>
      <c r="H114" s="229" t="n">
        <v>987.6</v>
      </c>
      <c r="I114" s="230"/>
      <c r="J114" s="226"/>
      <c r="K114" s="226"/>
      <c r="L114" s="231"/>
      <c r="M114" s="232"/>
      <c r="N114" s="233"/>
      <c r="O114" s="233"/>
      <c r="P114" s="233"/>
      <c r="Q114" s="233"/>
      <c r="R114" s="233"/>
      <c r="S114" s="233"/>
      <c r="T114" s="234"/>
      <c r="AT114" s="235" t="s">
        <v>176</v>
      </c>
      <c r="AU114" s="235" t="s">
        <v>94</v>
      </c>
      <c r="AV114" s="224" t="s">
        <v>94</v>
      </c>
      <c r="AW114" s="224" t="s">
        <v>48</v>
      </c>
      <c r="AX114" s="224" t="s">
        <v>85</v>
      </c>
      <c r="AY114" s="235" t="s">
        <v>165</v>
      </c>
    </row>
    <row r="115" s="224" customFormat="true" ht="12.8" hidden="false" customHeight="false" outlineLevel="0" collapsed="false">
      <c r="B115" s="225"/>
      <c r="C115" s="226"/>
      <c r="D115" s="221" t="s">
        <v>176</v>
      </c>
      <c r="E115" s="227"/>
      <c r="F115" s="228" t="s">
        <v>310</v>
      </c>
      <c r="G115" s="226"/>
      <c r="H115" s="229" t="n">
        <v>1493.75</v>
      </c>
      <c r="I115" s="230"/>
      <c r="J115" s="226"/>
      <c r="K115" s="226"/>
      <c r="L115" s="231"/>
      <c r="M115" s="232"/>
      <c r="N115" s="233"/>
      <c r="O115" s="233"/>
      <c r="P115" s="233"/>
      <c r="Q115" s="233"/>
      <c r="R115" s="233"/>
      <c r="S115" s="233"/>
      <c r="T115" s="234"/>
      <c r="AT115" s="235" t="s">
        <v>176</v>
      </c>
      <c r="AU115" s="235" t="s">
        <v>94</v>
      </c>
      <c r="AV115" s="224" t="s">
        <v>94</v>
      </c>
      <c r="AW115" s="224" t="s">
        <v>48</v>
      </c>
      <c r="AX115" s="224" t="s">
        <v>85</v>
      </c>
      <c r="AY115" s="235" t="s">
        <v>165</v>
      </c>
    </row>
    <row r="116" s="224" customFormat="true" ht="12.8" hidden="false" customHeight="false" outlineLevel="0" collapsed="false">
      <c r="B116" s="225"/>
      <c r="C116" s="226"/>
      <c r="D116" s="221" t="s">
        <v>176</v>
      </c>
      <c r="E116" s="227"/>
      <c r="F116" s="228" t="s">
        <v>311</v>
      </c>
      <c r="G116" s="226"/>
      <c r="H116" s="229" t="n">
        <v>2801.25</v>
      </c>
      <c r="I116" s="230"/>
      <c r="J116" s="226"/>
      <c r="K116" s="226"/>
      <c r="L116" s="231"/>
      <c r="M116" s="232"/>
      <c r="N116" s="233"/>
      <c r="O116" s="233"/>
      <c r="P116" s="233"/>
      <c r="Q116" s="233"/>
      <c r="R116" s="233"/>
      <c r="S116" s="233"/>
      <c r="T116" s="234"/>
      <c r="AT116" s="235" t="s">
        <v>176</v>
      </c>
      <c r="AU116" s="235" t="s">
        <v>94</v>
      </c>
      <c r="AV116" s="224" t="s">
        <v>94</v>
      </c>
      <c r="AW116" s="224" t="s">
        <v>48</v>
      </c>
      <c r="AX116" s="224" t="s">
        <v>85</v>
      </c>
      <c r="AY116" s="235" t="s">
        <v>165</v>
      </c>
    </row>
    <row r="117" s="261" customFormat="true" ht="12.8" hidden="false" customHeight="false" outlineLevel="0" collapsed="false">
      <c r="B117" s="262"/>
      <c r="C117" s="263"/>
      <c r="D117" s="221" t="s">
        <v>176</v>
      </c>
      <c r="E117" s="264"/>
      <c r="F117" s="265" t="s">
        <v>298</v>
      </c>
      <c r="G117" s="263"/>
      <c r="H117" s="266" t="n">
        <v>5282.6</v>
      </c>
      <c r="I117" s="267"/>
      <c r="J117" s="263"/>
      <c r="K117" s="263"/>
      <c r="L117" s="268"/>
      <c r="M117" s="269"/>
      <c r="N117" s="270"/>
      <c r="O117" s="270"/>
      <c r="P117" s="270"/>
      <c r="Q117" s="270"/>
      <c r="R117" s="270"/>
      <c r="S117" s="270"/>
      <c r="T117" s="271"/>
      <c r="AT117" s="272" t="s">
        <v>176</v>
      </c>
      <c r="AU117" s="272" t="s">
        <v>94</v>
      </c>
      <c r="AV117" s="261" t="s">
        <v>172</v>
      </c>
      <c r="AW117" s="261" t="s">
        <v>48</v>
      </c>
      <c r="AX117" s="261" t="s">
        <v>25</v>
      </c>
      <c r="AY117" s="272" t="s">
        <v>165</v>
      </c>
    </row>
    <row r="118" s="31" customFormat="true" ht="38.25" hidden="false" customHeight="true" outlineLevel="0" collapsed="false">
      <c r="B118" s="32"/>
      <c r="C118" s="209" t="s">
        <v>222</v>
      </c>
      <c r="D118" s="209" t="s">
        <v>167</v>
      </c>
      <c r="E118" s="210" t="s">
        <v>312</v>
      </c>
      <c r="F118" s="211" t="s">
        <v>313</v>
      </c>
      <c r="G118" s="212" t="s">
        <v>288</v>
      </c>
      <c r="H118" s="213" t="n">
        <v>746.875</v>
      </c>
      <c r="I118" s="214"/>
      <c r="J118" s="215" t="n">
        <f aca="false">ROUND(I118*H118,2)</f>
        <v>0</v>
      </c>
      <c r="K118" s="211" t="s">
        <v>171</v>
      </c>
      <c r="L118" s="58"/>
      <c r="M118" s="216"/>
      <c r="N118" s="217" t="s">
        <v>56</v>
      </c>
      <c r="O118" s="33"/>
      <c r="P118" s="218" t="n">
        <f aca="false">O118*H118</f>
        <v>0</v>
      </c>
      <c r="Q118" s="218" t="n">
        <v>0</v>
      </c>
      <c r="R118" s="218" t="n">
        <f aca="false">Q118*H118</f>
        <v>0</v>
      </c>
      <c r="S118" s="218" t="n">
        <v>0</v>
      </c>
      <c r="T118" s="219" t="n">
        <f aca="false">S118*H118</f>
        <v>0</v>
      </c>
      <c r="AR118" s="10" t="s">
        <v>172</v>
      </c>
      <c r="AT118" s="10" t="s">
        <v>167</v>
      </c>
      <c r="AU118" s="10" t="s">
        <v>94</v>
      </c>
      <c r="AY118" s="10" t="s">
        <v>16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5</v>
      </c>
      <c r="BK118" s="220" t="n">
        <f aca="false">ROUND(I118*H118,2)</f>
        <v>0</v>
      </c>
      <c r="BL118" s="10" t="s">
        <v>172</v>
      </c>
      <c r="BM118" s="10" t="s">
        <v>314</v>
      </c>
    </row>
    <row r="119" s="31" customFormat="true" ht="12.8" hidden="false" customHeight="false" outlineLevel="0" collapsed="false">
      <c r="B119" s="32"/>
      <c r="C119" s="60"/>
      <c r="D119" s="221" t="s">
        <v>174</v>
      </c>
      <c r="E119" s="60"/>
      <c r="F119" s="222" t="s">
        <v>308</v>
      </c>
      <c r="G119" s="60"/>
      <c r="H119" s="60"/>
      <c r="I119" s="177"/>
      <c r="J119" s="60"/>
      <c r="K119" s="60"/>
      <c r="L119" s="58"/>
      <c r="M119" s="223"/>
      <c r="N119" s="33"/>
      <c r="O119" s="33"/>
      <c r="P119" s="33"/>
      <c r="Q119" s="33"/>
      <c r="R119" s="33"/>
      <c r="S119" s="33"/>
      <c r="T119" s="80"/>
      <c r="AT119" s="10" t="s">
        <v>174</v>
      </c>
      <c r="AU119" s="10" t="s">
        <v>94</v>
      </c>
    </row>
    <row r="120" s="224" customFormat="true" ht="12.8" hidden="false" customHeight="false" outlineLevel="0" collapsed="false">
      <c r="B120" s="225"/>
      <c r="C120" s="226"/>
      <c r="D120" s="221" t="s">
        <v>176</v>
      </c>
      <c r="E120" s="227"/>
      <c r="F120" s="228" t="s">
        <v>315</v>
      </c>
      <c r="G120" s="226"/>
      <c r="H120" s="229" t="n">
        <v>746.875</v>
      </c>
      <c r="I120" s="230"/>
      <c r="J120" s="226"/>
      <c r="K120" s="226"/>
      <c r="L120" s="231"/>
      <c r="M120" s="232"/>
      <c r="N120" s="233"/>
      <c r="O120" s="233"/>
      <c r="P120" s="233"/>
      <c r="Q120" s="233"/>
      <c r="R120" s="233"/>
      <c r="S120" s="233"/>
      <c r="T120" s="234"/>
      <c r="AT120" s="235" t="s">
        <v>176</v>
      </c>
      <c r="AU120" s="235" t="s">
        <v>94</v>
      </c>
      <c r="AV120" s="224" t="s">
        <v>94</v>
      </c>
      <c r="AW120" s="224" t="s">
        <v>48</v>
      </c>
      <c r="AX120" s="224" t="s">
        <v>85</v>
      </c>
      <c r="AY120" s="235" t="s">
        <v>165</v>
      </c>
    </row>
    <row r="121" s="261" customFormat="true" ht="12.8" hidden="false" customHeight="false" outlineLevel="0" collapsed="false">
      <c r="B121" s="262"/>
      <c r="C121" s="263"/>
      <c r="D121" s="221" t="s">
        <v>176</v>
      </c>
      <c r="E121" s="264"/>
      <c r="F121" s="265" t="s">
        <v>298</v>
      </c>
      <c r="G121" s="263"/>
      <c r="H121" s="266" t="n">
        <v>746.875</v>
      </c>
      <c r="I121" s="267"/>
      <c r="J121" s="263"/>
      <c r="K121" s="263"/>
      <c r="L121" s="268"/>
      <c r="M121" s="269"/>
      <c r="N121" s="270"/>
      <c r="O121" s="270"/>
      <c r="P121" s="270"/>
      <c r="Q121" s="270"/>
      <c r="R121" s="270"/>
      <c r="S121" s="270"/>
      <c r="T121" s="271"/>
      <c r="AT121" s="272" t="s">
        <v>176</v>
      </c>
      <c r="AU121" s="272" t="s">
        <v>94</v>
      </c>
      <c r="AV121" s="261" t="s">
        <v>172</v>
      </c>
      <c r="AW121" s="261" t="s">
        <v>48</v>
      </c>
      <c r="AX121" s="261" t="s">
        <v>25</v>
      </c>
      <c r="AY121" s="272" t="s">
        <v>165</v>
      </c>
    </row>
    <row r="122" s="31" customFormat="true" ht="51" hidden="false" customHeight="true" outlineLevel="0" collapsed="false">
      <c r="B122" s="32"/>
      <c r="C122" s="209" t="s">
        <v>30</v>
      </c>
      <c r="D122" s="209" t="s">
        <v>167</v>
      </c>
      <c r="E122" s="210" t="s">
        <v>316</v>
      </c>
      <c r="F122" s="211" t="s">
        <v>317</v>
      </c>
      <c r="G122" s="212" t="s">
        <v>288</v>
      </c>
      <c r="H122" s="213" t="n">
        <v>18671.875</v>
      </c>
      <c r="I122" s="214"/>
      <c r="J122" s="215" t="n">
        <f aca="false">ROUND(I122*H122,2)</f>
        <v>0</v>
      </c>
      <c r="K122" s="211" t="s">
        <v>171</v>
      </c>
      <c r="L122" s="58"/>
      <c r="M122" s="216"/>
      <c r="N122" s="217" t="s">
        <v>56</v>
      </c>
      <c r="O122" s="33"/>
      <c r="P122" s="218" t="n">
        <f aca="false">O122*H122</f>
        <v>0</v>
      </c>
      <c r="Q122" s="218" t="n">
        <v>0</v>
      </c>
      <c r="R122" s="218" t="n">
        <f aca="false">Q122*H122</f>
        <v>0</v>
      </c>
      <c r="S122" s="218" t="n">
        <v>0</v>
      </c>
      <c r="T122" s="219" t="n">
        <f aca="false">S122*H122</f>
        <v>0</v>
      </c>
      <c r="AR122" s="10" t="s">
        <v>172</v>
      </c>
      <c r="AT122" s="10" t="s">
        <v>167</v>
      </c>
      <c r="AU122" s="10" t="s">
        <v>94</v>
      </c>
      <c r="AY122" s="10" t="s">
        <v>16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5</v>
      </c>
      <c r="BK122" s="220" t="n">
        <f aca="false">ROUND(I122*H122,2)</f>
        <v>0</v>
      </c>
      <c r="BL122" s="10" t="s">
        <v>172</v>
      </c>
      <c r="BM122" s="10" t="s">
        <v>318</v>
      </c>
    </row>
    <row r="123" s="31" customFormat="true" ht="12.8" hidden="false" customHeight="false" outlineLevel="0" collapsed="false">
      <c r="B123" s="32"/>
      <c r="C123" s="60"/>
      <c r="D123" s="221" t="s">
        <v>174</v>
      </c>
      <c r="E123" s="60"/>
      <c r="F123" s="222" t="s">
        <v>308</v>
      </c>
      <c r="G123" s="60"/>
      <c r="H123" s="60"/>
      <c r="I123" s="177"/>
      <c r="J123" s="60"/>
      <c r="K123" s="60"/>
      <c r="L123" s="58"/>
      <c r="M123" s="223"/>
      <c r="N123" s="33"/>
      <c r="O123" s="33"/>
      <c r="P123" s="33"/>
      <c r="Q123" s="33"/>
      <c r="R123" s="33"/>
      <c r="S123" s="33"/>
      <c r="T123" s="80"/>
      <c r="AT123" s="10" t="s">
        <v>174</v>
      </c>
      <c r="AU123" s="10" t="s">
        <v>94</v>
      </c>
    </row>
    <row r="124" s="250" customFormat="true" ht="12.8" hidden="false" customHeight="false" outlineLevel="0" collapsed="false">
      <c r="B124" s="251"/>
      <c r="C124" s="252"/>
      <c r="D124" s="221" t="s">
        <v>176</v>
      </c>
      <c r="E124" s="253"/>
      <c r="F124" s="254" t="s">
        <v>319</v>
      </c>
      <c r="G124" s="252"/>
      <c r="H124" s="253"/>
      <c r="I124" s="255"/>
      <c r="J124" s="252"/>
      <c r="K124" s="252"/>
      <c r="L124" s="256"/>
      <c r="M124" s="257"/>
      <c r="N124" s="258"/>
      <c r="O124" s="258"/>
      <c r="P124" s="258"/>
      <c r="Q124" s="258"/>
      <c r="R124" s="258"/>
      <c r="S124" s="258"/>
      <c r="T124" s="259"/>
      <c r="AT124" s="260" t="s">
        <v>176</v>
      </c>
      <c r="AU124" s="260" t="s">
        <v>94</v>
      </c>
      <c r="AV124" s="250" t="s">
        <v>25</v>
      </c>
      <c r="AW124" s="250" t="s">
        <v>48</v>
      </c>
      <c r="AX124" s="250" t="s">
        <v>85</v>
      </c>
      <c r="AY124" s="260" t="s">
        <v>165</v>
      </c>
    </row>
    <row r="125" s="224" customFormat="true" ht="12.8" hidden="false" customHeight="false" outlineLevel="0" collapsed="false">
      <c r="B125" s="225"/>
      <c r="C125" s="226"/>
      <c r="D125" s="221" t="s">
        <v>176</v>
      </c>
      <c r="E125" s="227"/>
      <c r="F125" s="228" t="s">
        <v>320</v>
      </c>
      <c r="G125" s="226"/>
      <c r="H125" s="229" t="n">
        <v>18671.875</v>
      </c>
      <c r="I125" s="230"/>
      <c r="J125" s="226"/>
      <c r="K125" s="226"/>
      <c r="L125" s="231"/>
      <c r="M125" s="232"/>
      <c r="N125" s="233"/>
      <c r="O125" s="233"/>
      <c r="P125" s="233"/>
      <c r="Q125" s="233"/>
      <c r="R125" s="233"/>
      <c r="S125" s="233"/>
      <c r="T125" s="234"/>
      <c r="AT125" s="235" t="s">
        <v>176</v>
      </c>
      <c r="AU125" s="235" t="s">
        <v>94</v>
      </c>
      <c r="AV125" s="224" t="s">
        <v>94</v>
      </c>
      <c r="AW125" s="224" t="s">
        <v>48</v>
      </c>
      <c r="AX125" s="224" t="s">
        <v>25</v>
      </c>
      <c r="AY125" s="235" t="s">
        <v>165</v>
      </c>
    </row>
    <row r="126" s="31" customFormat="true" ht="25.5" hidden="false" customHeight="true" outlineLevel="0" collapsed="false">
      <c r="B126" s="32"/>
      <c r="C126" s="209" t="s">
        <v>234</v>
      </c>
      <c r="D126" s="209" t="s">
        <v>167</v>
      </c>
      <c r="E126" s="210" t="s">
        <v>321</v>
      </c>
      <c r="F126" s="211" t="s">
        <v>322</v>
      </c>
      <c r="G126" s="212" t="s">
        <v>288</v>
      </c>
      <c r="H126" s="213" t="n">
        <v>4788.8</v>
      </c>
      <c r="I126" s="214"/>
      <c r="J126" s="215" t="n">
        <f aca="false">ROUND(I126*H126,2)</f>
        <v>0</v>
      </c>
      <c r="K126" s="211" t="s">
        <v>171</v>
      </c>
      <c r="L126" s="58"/>
      <c r="M126" s="216"/>
      <c r="N126" s="217" t="s">
        <v>56</v>
      </c>
      <c r="O126" s="33"/>
      <c r="P126" s="218" t="n">
        <f aca="false">O126*H126</f>
        <v>0</v>
      </c>
      <c r="Q126" s="218" t="n">
        <v>0</v>
      </c>
      <c r="R126" s="218" t="n">
        <f aca="false">Q126*H126</f>
        <v>0</v>
      </c>
      <c r="S126" s="218" t="n">
        <v>0</v>
      </c>
      <c r="T126" s="219" t="n">
        <f aca="false">S126*H126</f>
        <v>0</v>
      </c>
      <c r="AR126" s="10" t="s">
        <v>172</v>
      </c>
      <c r="AT126" s="10" t="s">
        <v>167</v>
      </c>
      <c r="AU126" s="10" t="s">
        <v>94</v>
      </c>
      <c r="AY126" s="10" t="s">
        <v>16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5</v>
      </c>
      <c r="BK126" s="220" t="n">
        <f aca="false">ROUND(I126*H126,2)</f>
        <v>0</v>
      </c>
      <c r="BL126" s="10" t="s">
        <v>172</v>
      </c>
      <c r="BM126" s="10" t="s">
        <v>323</v>
      </c>
    </row>
    <row r="127" s="31" customFormat="true" ht="12.8" hidden="false" customHeight="false" outlineLevel="0" collapsed="false">
      <c r="B127" s="32"/>
      <c r="C127" s="60"/>
      <c r="D127" s="221" t="s">
        <v>174</v>
      </c>
      <c r="E127" s="60"/>
      <c r="F127" s="222" t="s">
        <v>324</v>
      </c>
      <c r="G127" s="60"/>
      <c r="H127" s="60"/>
      <c r="I127" s="177"/>
      <c r="J127" s="60"/>
      <c r="K127" s="60"/>
      <c r="L127" s="58"/>
      <c r="M127" s="223"/>
      <c r="N127" s="33"/>
      <c r="O127" s="33"/>
      <c r="P127" s="33"/>
      <c r="Q127" s="33"/>
      <c r="R127" s="33"/>
      <c r="S127" s="33"/>
      <c r="T127" s="80"/>
      <c r="AT127" s="10" t="s">
        <v>174</v>
      </c>
      <c r="AU127" s="10" t="s">
        <v>94</v>
      </c>
    </row>
    <row r="128" s="224" customFormat="true" ht="12.8" hidden="false" customHeight="false" outlineLevel="0" collapsed="false">
      <c r="B128" s="225"/>
      <c r="C128" s="226"/>
      <c r="D128" s="221" t="s">
        <v>176</v>
      </c>
      <c r="E128" s="227"/>
      <c r="F128" s="228" t="s">
        <v>325</v>
      </c>
      <c r="G128" s="226"/>
      <c r="H128" s="229" t="n">
        <v>4295</v>
      </c>
      <c r="I128" s="230"/>
      <c r="J128" s="226"/>
      <c r="K128" s="226"/>
      <c r="L128" s="231"/>
      <c r="M128" s="232"/>
      <c r="N128" s="233"/>
      <c r="O128" s="233"/>
      <c r="P128" s="233"/>
      <c r="Q128" s="233"/>
      <c r="R128" s="233"/>
      <c r="S128" s="233"/>
      <c r="T128" s="234"/>
      <c r="AT128" s="235" t="s">
        <v>176</v>
      </c>
      <c r="AU128" s="235" t="s">
        <v>94</v>
      </c>
      <c r="AV128" s="224" t="s">
        <v>94</v>
      </c>
      <c r="AW128" s="224" t="s">
        <v>48</v>
      </c>
      <c r="AX128" s="224" t="s">
        <v>85</v>
      </c>
      <c r="AY128" s="235" t="s">
        <v>165</v>
      </c>
    </row>
    <row r="129" s="224" customFormat="true" ht="12.8" hidden="false" customHeight="false" outlineLevel="0" collapsed="false">
      <c r="B129" s="225"/>
      <c r="C129" s="226"/>
      <c r="D129" s="221" t="s">
        <v>176</v>
      </c>
      <c r="E129" s="227"/>
      <c r="F129" s="228" t="s">
        <v>326</v>
      </c>
      <c r="G129" s="226"/>
      <c r="H129" s="229" t="n">
        <v>493.8</v>
      </c>
      <c r="I129" s="230"/>
      <c r="J129" s="226"/>
      <c r="K129" s="226"/>
      <c r="L129" s="231"/>
      <c r="M129" s="232"/>
      <c r="N129" s="233"/>
      <c r="O129" s="233"/>
      <c r="P129" s="233"/>
      <c r="Q129" s="233"/>
      <c r="R129" s="233"/>
      <c r="S129" s="233"/>
      <c r="T129" s="234"/>
      <c r="AT129" s="235" t="s">
        <v>176</v>
      </c>
      <c r="AU129" s="235" t="s">
        <v>94</v>
      </c>
      <c r="AV129" s="224" t="s">
        <v>94</v>
      </c>
      <c r="AW129" s="224" t="s">
        <v>48</v>
      </c>
      <c r="AX129" s="224" t="s">
        <v>85</v>
      </c>
      <c r="AY129" s="235" t="s">
        <v>165</v>
      </c>
    </row>
    <row r="130" s="261" customFormat="true" ht="12.8" hidden="false" customHeight="false" outlineLevel="0" collapsed="false">
      <c r="B130" s="262"/>
      <c r="C130" s="263"/>
      <c r="D130" s="221" t="s">
        <v>176</v>
      </c>
      <c r="E130" s="264"/>
      <c r="F130" s="265" t="s">
        <v>298</v>
      </c>
      <c r="G130" s="263"/>
      <c r="H130" s="266" t="n">
        <v>4788.8</v>
      </c>
      <c r="I130" s="267"/>
      <c r="J130" s="263"/>
      <c r="K130" s="263"/>
      <c r="L130" s="268"/>
      <c r="M130" s="269"/>
      <c r="N130" s="270"/>
      <c r="O130" s="270"/>
      <c r="P130" s="270"/>
      <c r="Q130" s="270"/>
      <c r="R130" s="270"/>
      <c r="S130" s="270"/>
      <c r="T130" s="271"/>
      <c r="AT130" s="272" t="s">
        <v>176</v>
      </c>
      <c r="AU130" s="272" t="s">
        <v>94</v>
      </c>
      <c r="AV130" s="261" t="s">
        <v>172</v>
      </c>
      <c r="AW130" s="261" t="s">
        <v>48</v>
      </c>
      <c r="AX130" s="261" t="s">
        <v>25</v>
      </c>
      <c r="AY130" s="272" t="s">
        <v>165</v>
      </c>
    </row>
    <row r="131" s="31" customFormat="true" ht="51" hidden="false" customHeight="true" outlineLevel="0" collapsed="false">
      <c r="B131" s="32"/>
      <c r="C131" s="209" t="s">
        <v>327</v>
      </c>
      <c r="D131" s="209" t="s">
        <v>167</v>
      </c>
      <c r="E131" s="210" t="s">
        <v>328</v>
      </c>
      <c r="F131" s="211" t="s">
        <v>329</v>
      </c>
      <c r="G131" s="212" t="s">
        <v>288</v>
      </c>
      <c r="H131" s="213" t="n">
        <v>4295</v>
      </c>
      <c r="I131" s="214"/>
      <c r="J131" s="215" t="n">
        <f aca="false">ROUND(I131*H131,2)</f>
        <v>0</v>
      </c>
      <c r="K131" s="211" t="s">
        <v>171</v>
      </c>
      <c r="L131" s="58"/>
      <c r="M131" s="216"/>
      <c r="N131" s="217" t="s">
        <v>56</v>
      </c>
      <c r="O131" s="33"/>
      <c r="P131" s="218" t="n">
        <f aca="false">O131*H131</f>
        <v>0</v>
      </c>
      <c r="Q131" s="218" t="n">
        <v>0</v>
      </c>
      <c r="R131" s="218" t="n">
        <f aca="false">Q131*H131</f>
        <v>0</v>
      </c>
      <c r="S131" s="218" t="n">
        <v>0</v>
      </c>
      <c r="T131" s="219" t="n">
        <f aca="false">S131*H131</f>
        <v>0</v>
      </c>
      <c r="AR131" s="10" t="s">
        <v>172</v>
      </c>
      <c r="AT131" s="10" t="s">
        <v>167</v>
      </c>
      <c r="AU131" s="10" t="s">
        <v>94</v>
      </c>
      <c r="AY131" s="10" t="s">
        <v>16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25</v>
      </c>
      <c r="BK131" s="220" t="n">
        <f aca="false">ROUND(I131*H131,2)</f>
        <v>0</v>
      </c>
      <c r="BL131" s="10" t="s">
        <v>172</v>
      </c>
      <c r="BM131" s="10" t="s">
        <v>330</v>
      </c>
    </row>
    <row r="132" s="31" customFormat="true" ht="12.8" hidden="false" customHeight="false" outlineLevel="0" collapsed="false">
      <c r="B132" s="32"/>
      <c r="C132" s="60"/>
      <c r="D132" s="221" t="s">
        <v>174</v>
      </c>
      <c r="E132" s="60"/>
      <c r="F132" s="222" t="s">
        <v>331</v>
      </c>
      <c r="G132" s="60"/>
      <c r="H132" s="60"/>
      <c r="I132" s="177"/>
      <c r="J132" s="60"/>
      <c r="K132" s="60"/>
      <c r="L132" s="58"/>
      <c r="M132" s="223"/>
      <c r="N132" s="33"/>
      <c r="O132" s="33"/>
      <c r="P132" s="33"/>
      <c r="Q132" s="33"/>
      <c r="R132" s="33"/>
      <c r="S132" s="33"/>
      <c r="T132" s="80"/>
      <c r="AT132" s="10" t="s">
        <v>174</v>
      </c>
      <c r="AU132" s="10" t="s">
        <v>94</v>
      </c>
    </row>
    <row r="133" s="31" customFormat="true" ht="12.8" hidden="false" customHeight="false" outlineLevel="0" collapsed="false">
      <c r="B133" s="32"/>
      <c r="C133" s="60"/>
      <c r="D133" s="221" t="s">
        <v>193</v>
      </c>
      <c r="E133" s="60"/>
      <c r="F133" s="222" t="s">
        <v>332</v>
      </c>
      <c r="G133" s="60"/>
      <c r="H133" s="60"/>
      <c r="I133" s="177"/>
      <c r="J133" s="60"/>
      <c r="K133" s="60"/>
      <c r="L133" s="58"/>
      <c r="M133" s="223"/>
      <c r="N133" s="33"/>
      <c r="O133" s="33"/>
      <c r="P133" s="33"/>
      <c r="Q133" s="33"/>
      <c r="R133" s="33"/>
      <c r="S133" s="33"/>
      <c r="T133" s="80"/>
      <c r="AT133" s="10" t="s">
        <v>193</v>
      </c>
      <c r="AU133" s="10" t="s">
        <v>94</v>
      </c>
    </row>
    <row r="134" s="224" customFormat="true" ht="12.8" hidden="false" customHeight="false" outlineLevel="0" collapsed="false">
      <c r="B134" s="225"/>
      <c r="C134" s="226"/>
      <c r="D134" s="221" t="s">
        <v>176</v>
      </c>
      <c r="E134" s="227"/>
      <c r="F134" s="228" t="s">
        <v>333</v>
      </c>
      <c r="G134" s="226"/>
      <c r="H134" s="229" t="n">
        <v>4295</v>
      </c>
      <c r="I134" s="230"/>
      <c r="J134" s="226"/>
      <c r="K134" s="226"/>
      <c r="L134" s="231"/>
      <c r="M134" s="232"/>
      <c r="N134" s="233"/>
      <c r="O134" s="233"/>
      <c r="P134" s="233"/>
      <c r="Q134" s="233"/>
      <c r="R134" s="233"/>
      <c r="S134" s="233"/>
      <c r="T134" s="234"/>
      <c r="AT134" s="235" t="s">
        <v>176</v>
      </c>
      <c r="AU134" s="235" t="s">
        <v>94</v>
      </c>
      <c r="AV134" s="224" t="s">
        <v>94</v>
      </c>
      <c r="AW134" s="224" t="s">
        <v>48</v>
      </c>
      <c r="AX134" s="224" t="s">
        <v>25</v>
      </c>
      <c r="AY134" s="235" t="s">
        <v>165</v>
      </c>
    </row>
    <row r="135" s="31" customFormat="true" ht="16.5" hidden="false" customHeight="true" outlineLevel="0" collapsed="false">
      <c r="B135" s="32"/>
      <c r="C135" s="236" t="s">
        <v>334</v>
      </c>
      <c r="D135" s="236" t="s">
        <v>196</v>
      </c>
      <c r="E135" s="237" t="s">
        <v>335</v>
      </c>
      <c r="F135" s="238" t="s">
        <v>336</v>
      </c>
      <c r="G135" s="239" t="s">
        <v>208</v>
      </c>
      <c r="H135" s="240" t="n">
        <v>7151.25</v>
      </c>
      <c r="I135" s="241"/>
      <c r="J135" s="242" t="n">
        <f aca="false">ROUND(I135*H135,2)</f>
        <v>0</v>
      </c>
      <c r="K135" s="238" t="s">
        <v>171</v>
      </c>
      <c r="L135" s="243"/>
      <c r="M135" s="244"/>
      <c r="N135" s="245" t="s">
        <v>56</v>
      </c>
      <c r="O135" s="33"/>
      <c r="P135" s="218" t="n">
        <f aca="false">O135*H135</f>
        <v>0</v>
      </c>
      <c r="Q135" s="218" t="n">
        <v>0</v>
      </c>
      <c r="R135" s="218" t="n">
        <f aca="false">Q135*H135</f>
        <v>0</v>
      </c>
      <c r="S135" s="218" t="n">
        <v>0</v>
      </c>
      <c r="T135" s="219" t="n">
        <f aca="false">S135*H135</f>
        <v>0</v>
      </c>
      <c r="AR135" s="10" t="s">
        <v>199</v>
      </c>
      <c r="AT135" s="10" t="s">
        <v>196</v>
      </c>
      <c r="AU135" s="10" t="s">
        <v>94</v>
      </c>
      <c r="AY135" s="10" t="s">
        <v>165</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25</v>
      </c>
      <c r="BK135" s="220" t="n">
        <f aca="false">ROUND(I135*H135,2)</f>
        <v>0</v>
      </c>
      <c r="BL135" s="10" t="s">
        <v>172</v>
      </c>
      <c r="BM135" s="10" t="s">
        <v>337</v>
      </c>
    </row>
    <row r="136" s="224" customFormat="true" ht="12.8" hidden="false" customHeight="false" outlineLevel="0" collapsed="false">
      <c r="B136" s="225"/>
      <c r="C136" s="226"/>
      <c r="D136" s="221" t="s">
        <v>176</v>
      </c>
      <c r="E136" s="227"/>
      <c r="F136" s="228" t="s">
        <v>338</v>
      </c>
      <c r="G136" s="226"/>
      <c r="H136" s="229" t="n">
        <v>7151.25</v>
      </c>
      <c r="I136" s="230"/>
      <c r="J136" s="226"/>
      <c r="K136" s="226"/>
      <c r="L136" s="231"/>
      <c r="M136" s="232"/>
      <c r="N136" s="233"/>
      <c r="O136" s="233"/>
      <c r="P136" s="233"/>
      <c r="Q136" s="233"/>
      <c r="R136" s="233"/>
      <c r="S136" s="233"/>
      <c r="T136" s="234"/>
      <c r="AT136" s="235" t="s">
        <v>176</v>
      </c>
      <c r="AU136" s="235" t="s">
        <v>94</v>
      </c>
      <c r="AV136" s="224" t="s">
        <v>94</v>
      </c>
      <c r="AW136" s="224" t="s">
        <v>48</v>
      </c>
      <c r="AX136" s="224" t="s">
        <v>25</v>
      </c>
      <c r="AY136" s="235" t="s">
        <v>165</v>
      </c>
    </row>
    <row r="137" s="31" customFormat="true" ht="16.5" hidden="false" customHeight="true" outlineLevel="0" collapsed="false">
      <c r="B137" s="32"/>
      <c r="C137" s="209" t="s">
        <v>339</v>
      </c>
      <c r="D137" s="209" t="s">
        <v>167</v>
      </c>
      <c r="E137" s="210" t="s">
        <v>340</v>
      </c>
      <c r="F137" s="211" t="s">
        <v>341</v>
      </c>
      <c r="G137" s="212" t="s">
        <v>288</v>
      </c>
      <c r="H137" s="213" t="n">
        <v>1213.175</v>
      </c>
      <c r="I137" s="214"/>
      <c r="J137" s="215" t="n">
        <f aca="false">ROUND(I137*H137,2)</f>
        <v>0</v>
      </c>
      <c r="K137" s="211" t="s">
        <v>171</v>
      </c>
      <c r="L137" s="58"/>
      <c r="M137" s="216"/>
      <c r="N137" s="217" t="s">
        <v>56</v>
      </c>
      <c r="O137" s="33"/>
      <c r="P137" s="218" t="n">
        <f aca="false">O137*H137</f>
        <v>0</v>
      </c>
      <c r="Q137" s="218" t="n">
        <v>0</v>
      </c>
      <c r="R137" s="218" t="n">
        <f aca="false">Q137*H137</f>
        <v>0</v>
      </c>
      <c r="S137" s="218" t="n">
        <v>0</v>
      </c>
      <c r="T137" s="219" t="n">
        <f aca="false">S137*H137</f>
        <v>0</v>
      </c>
      <c r="AR137" s="10" t="s">
        <v>172</v>
      </c>
      <c r="AT137" s="10" t="s">
        <v>167</v>
      </c>
      <c r="AU137" s="10" t="s">
        <v>94</v>
      </c>
      <c r="AY137" s="10" t="s">
        <v>16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25</v>
      </c>
      <c r="BK137" s="220" t="n">
        <f aca="false">ROUND(I137*H137,2)</f>
        <v>0</v>
      </c>
      <c r="BL137" s="10" t="s">
        <v>172</v>
      </c>
      <c r="BM137" s="10" t="s">
        <v>342</v>
      </c>
    </row>
    <row r="138" s="31" customFormat="true" ht="12.8" hidden="false" customHeight="false" outlineLevel="0" collapsed="false">
      <c r="B138" s="32"/>
      <c r="C138" s="60"/>
      <c r="D138" s="221" t="s">
        <v>174</v>
      </c>
      <c r="E138" s="60"/>
      <c r="F138" s="222" t="s">
        <v>343</v>
      </c>
      <c r="G138" s="60"/>
      <c r="H138" s="60"/>
      <c r="I138" s="177"/>
      <c r="J138" s="60"/>
      <c r="K138" s="60"/>
      <c r="L138" s="58"/>
      <c r="M138" s="223"/>
      <c r="N138" s="33"/>
      <c r="O138" s="33"/>
      <c r="P138" s="33"/>
      <c r="Q138" s="33"/>
      <c r="R138" s="33"/>
      <c r="S138" s="33"/>
      <c r="T138" s="80"/>
      <c r="AT138" s="10" t="s">
        <v>174</v>
      </c>
      <c r="AU138" s="10" t="s">
        <v>94</v>
      </c>
    </row>
    <row r="139" s="224" customFormat="true" ht="12.8" hidden="false" customHeight="false" outlineLevel="0" collapsed="false">
      <c r="B139" s="225"/>
      <c r="C139" s="226"/>
      <c r="D139" s="221" t="s">
        <v>176</v>
      </c>
      <c r="E139" s="227"/>
      <c r="F139" s="228" t="s">
        <v>344</v>
      </c>
      <c r="G139" s="226"/>
      <c r="H139" s="229" t="n">
        <v>719.375</v>
      </c>
      <c r="I139" s="230"/>
      <c r="J139" s="226"/>
      <c r="K139" s="226"/>
      <c r="L139" s="231"/>
      <c r="M139" s="232"/>
      <c r="N139" s="233"/>
      <c r="O139" s="233"/>
      <c r="P139" s="233"/>
      <c r="Q139" s="233"/>
      <c r="R139" s="233"/>
      <c r="S139" s="233"/>
      <c r="T139" s="234"/>
      <c r="AT139" s="235" t="s">
        <v>176</v>
      </c>
      <c r="AU139" s="235" t="s">
        <v>94</v>
      </c>
      <c r="AV139" s="224" t="s">
        <v>94</v>
      </c>
      <c r="AW139" s="224" t="s">
        <v>48</v>
      </c>
      <c r="AX139" s="224" t="s">
        <v>85</v>
      </c>
      <c r="AY139" s="235" t="s">
        <v>165</v>
      </c>
    </row>
    <row r="140" s="224" customFormat="true" ht="12.8" hidden="false" customHeight="false" outlineLevel="0" collapsed="false">
      <c r="B140" s="225"/>
      <c r="C140" s="226"/>
      <c r="D140" s="221" t="s">
        <v>176</v>
      </c>
      <c r="E140" s="227"/>
      <c r="F140" s="228" t="s">
        <v>345</v>
      </c>
      <c r="G140" s="226"/>
      <c r="H140" s="229" t="n">
        <v>493.8</v>
      </c>
      <c r="I140" s="230"/>
      <c r="J140" s="226"/>
      <c r="K140" s="226"/>
      <c r="L140" s="231"/>
      <c r="M140" s="232"/>
      <c r="N140" s="233"/>
      <c r="O140" s="233"/>
      <c r="P140" s="233"/>
      <c r="Q140" s="233"/>
      <c r="R140" s="233"/>
      <c r="S140" s="233"/>
      <c r="T140" s="234"/>
      <c r="AT140" s="235" t="s">
        <v>176</v>
      </c>
      <c r="AU140" s="235" t="s">
        <v>94</v>
      </c>
      <c r="AV140" s="224" t="s">
        <v>94</v>
      </c>
      <c r="AW140" s="224" t="s">
        <v>48</v>
      </c>
      <c r="AX140" s="224" t="s">
        <v>85</v>
      </c>
      <c r="AY140" s="235" t="s">
        <v>165</v>
      </c>
    </row>
    <row r="141" s="261" customFormat="true" ht="12.8" hidden="false" customHeight="false" outlineLevel="0" collapsed="false">
      <c r="B141" s="262"/>
      <c r="C141" s="263"/>
      <c r="D141" s="221" t="s">
        <v>176</v>
      </c>
      <c r="E141" s="264"/>
      <c r="F141" s="265" t="s">
        <v>298</v>
      </c>
      <c r="G141" s="263"/>
      <c r="H141" s="266" t="n">
        <v>1213.175</v>
      </c>
      <c r="I141" s="267"/>
      <c r="J141" s="263"/>
      <c r="K141" s="263"/>
      <c r="L141" s="268"/>
      <c r="M141" s="269"/>
      <c r="N141" s="270"/>
      <c r="O141" s="270"/>
      <c r="P141" s="270"/>
      <c r="Q141" s="270"/>
      <c r="R141" s="270"/>
      <c r="S141" s="270"/>
      <c r="T141" s="271"/>
      <c r="AT141" s="272" t="s">
        <v>176</v>
      </c>
      <c r="AU141" s="272" t="s">
        <v>94</v>
      </c>
      <c r="AV141" s="261" t="s">
        <v>172</v>
      </c>
      <c r="AW141" s="261" t="s">
        <v>48</v>
      </c>
      <c r="AX141" s="261" t="s">
        <v>25</v>
      </c>
      <c r="AY141" s="272" t="s">
        <v>165</v>
      </c>
    </row>
    <row r="142" s="31" customFormat="true" ht="16.5" hidden="false" customHeight="true" outlineLevel="0" collapsed="false">
      <c r="B142" s="32"/>
      <c r="C142" s="209" t="s">
        <v>10</v>
      </c>
      <c r="D142" s="209" t="s">
        <v>167</v>
      </c>
      <c r="E142" s="210" t="s">
        <v>346</v>
      </c>
      <c r="F142" s="211" t="s">
        <v>347</v>
      </c>
      <c r="G142" s="212" t="s">
        <v>208</v>
      </c>
      <c r="H142" s="213" t="n">
        <v>746.875</v>
      </c>
      <c r="I142" s="214"/>
      <c r="J142" s="215" t="n">
        <f aca="false">ROUND(I142*H142,2)</f>
        <v>0</v>
      </c>
      <c r="K142" s="211" t="s">
        <v>171</v>
      </c>
      <c r="L142" s="58"/>
      <c r="M142" s="216"/>
      <c r="N142" s="217" t="s">
        <v>56</v>
      </c>
      <c r="O142" s="33"/>
      <c r="P142" s="218" t="n">
        <f aca="false">O142*H142</f>
        <v>0</v>
      </c>
      <c r="Q142" s="218" t="n">
        <v>0</v>
      </c>
      <c r="R142" s="218" t="n">
        <f aca="false">Q142*H142</f>
        <v>0</v>
      </c>
      <c r="S142" s="218" t="n">
        <v>0</v>
      </c>
      <c r="T142" s="219" t="n">
        <f aca="false">S142*H142</f>
        <v>0</v>
      </c>
      <c r="AR142" s="10" t="s">
        <v>172</v>
      </c>
      <c r="AT142" s="10" t="s">
        <v>167</v>
      </c>
      <c r="AU142" s="10" t="s">
        <v>94</v>
      </c>
      <c r="AY142" s="10" t="s">
        <v>16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25</v>
      </c>
      <c r="BK142" s="220" t="n">
        <f aca="false">ROUND(I142*H142,2)</f>
        <v>0</v>
      </c>
      <c r="BL142" s="10" t="s">
        <v>172</v>
      </c>
      <c r="BM142" s="10" t="s">
        <v>348</v>
      </c>
    </row>
    <row r="143" s="31" customFormat="true" ht="12.8" hidden="false" customHeight="false" outlineLevel="0" collapsed="false">
      <c r="B143" s="32"/>
      <c r="C143" s="60"/>
      <c r="D143" s="221" t="s">
        <v>174</v>
      </c>
      <c r="E143" s="60"/>
      <c r="F143" s="222" t="s">
        <v>343</v>
      </c>
      <c r="G143" s="60"/>
      <c r="H143" s="60"/>
      <c r="I143" s="177"/>
      <c r="J143" s="60"/>
      <c r="K143" s="60"/>
      <c r="L143" s="58"/>
      <c r="M143" s="223"/>
      <c r="N143" s="33"/>
      <c r="O143" s="33"/>
      <c r="P143" s="33"/>
      <c r="Q143" s="33"/>
      <c r="R143" s="33"/>
      <c r="S143" s="33"/>
      <c r="T143" s="80"/>
      <c r="AT143" s="10" t="s">
        <v>174</v>
      </c>
      <c r="AU143" s="10" t="s">
        <v>94</v>
      </c>
    </row>
    <row r="144" s="224" customFormat="true" ht="12.8" hidden="false" customHeight="false" outlineLevel="0" collapsed="false">
      <c r="B144" s="225"/>
      <c r="C144" s="226"/>
      <c r="D144" s="221" t="s">
        <v>176</v>
      </c>
      <c r="E144" s="227"/>
      <c r="F144" s="228" t="s">
        <v>315</v>
      </c>
      <c r="G144" s="226"/>
      <c r="H144" s="229" t="n">
        <v>746.875</v>
      </c>
      <c r="I144" s="230"/>
      <c r="J144" s="226"/>
      <c r="K144" s="226"/>
      <c r="L144" s="231"/>
      <c r="M144" s="232"/>
      <c r="N144" s="233"/>
      <c r="O144" s="233"/>
      <c r="P144" s="233"/>
      <c r="Q144" s="233"/>
      <c r="R144" s="233"/>
      <c r="S144" s="233"/>
      <c r="T144" s="234"/>
      <c r="AT144" s="235" t="s">
        <v>176</v>
      </c>
      <c r="AU144" s="235" t="s">
        <v>94</v>
      </c>
      <c r="AV144" s="224" t="s">
        <v>94</v>
      </c>
      <c r="AW144" s="224" t="s">
        <v>48</v>
      </c>
      <c r="AX144" s="224" t="s">
        <v>25</v>
      </c>
      <c r="AY144" s="235" t="s">
        <v>165</v>
      </c>
    </row>
    <row r="145" s="31" customFormat="true" ht="25.5" hidden="false" customHeight="true" outlineLevel="0" collapsed="false">
      <c r="B145" s="32"/>
      <c r="C145" s="209" t="s">
        <v>349</v>
      </c>
      <c r="D145" s="209" t="s">
        <v>167</v>
      </c>
      <c r="E145" s="210" t="s">
        <v>350</v>
      </c>
      <c r="F145" s="211" t="s">
        <v>351</v>
      </c>
      <c r="G145" s="212" t="s">
        <v>170</v>
      </c>
      <c r="H145" s="213" t="n">
        <v>13034</v>
      </c>
      <c r="I145" s="214"/>
      <c r="J145" s="215" t="n">
        <f aca="false">ROUND(I145*H145,2)</f>
        <v>0</v>
      </c>
      <c r="K145" s="211" t="s">
        <v>171</v>
      </c>
      <c r="L145" s="58"/>
      <c r="M145" s="216"/>
      <c r="N145" s="217" t="s">
        <v>56</v>
      </c>
      <c r="O145" s="33"/>
      <c r="P145" s="218" t="n">
        <f aca="false">O145*H145</f>
        <v>0</v>
      </c>
      <c r="Q145" s="218" t="n">
        <v>0</v>
      </c>
      <c r="R145" s="218" t="n">
        <f aca="false">Q145*H145</f>
        <v>0</v>
      </c>
      <c r="S145" s="218" t="n">
        <v>0</v>
      </c>
      <c r="T145" s="219" t="n">
        <f aca="false">S145*H145</f>
        <v>0</v>
      </c>
      <c r="AR145" s="10" t="s">
        <v>172</v>
      </c>
      <c r="AT145" s="10" t="s">
        <v>167</v>
      </c>
      <c r="AU145" s="10" t="s">
        <v>94</v>
      </c>
      <c r="AY145" s="10" t="s">
        <v>16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5</v>
      </c>
      <c r="BK145" s="220" t="n">
        <f aca="false">ROUND(I145*H145,2)</f>
        <v>0</v>
      </c>
      <c r="BL145" s="10" t="s">
        <v>172</v>
      </c>
      <c r="BM145" s="10" t="s">
        <v>352</v>
      </c>
    </row>
    <row r="146" s="31" customFormat="true" ht="12.8" hidden="false" customHeight="false" outlineLevel="0" collapsed="false">
      <c r="B146" s="32"/>
      <c r="C146" s="60"/>
      <c r="D146" s="221" t="s">
        <v>174</v>
      </c>
      <c r="E146" s="60"/>
      <c r="F146" s="222" t="s">
        <v>353</v>
      </c>
      <c r="G146" s="60"/>
      <c r="H146" s="60"/>
      <c r="I146" s="177"/>
      <c r="J146" s="60"/>
      <c r="K146" s="60"/>
      <c r="L146" s="58"/>
      <c r="M146" s="223"/>
      <c r="N146" s="33"/>
      <c r="O146" s="33"/>
      <c r="P146" s="33"/>
      <c r="Q146" s="33"/>
      <c r="R146" s="33"/>
      <c r="S146" s="33"/>
      <c r="T146" s="80"/>
      <c r="AT146" s="10" t="s">
        <v>174</v>
      </c>
      <c r="AU146" s="10" t="s">
        <v>94</v>
      </c>
    </row>
    <row r="147" s="224" customFormat="true" ht="12.8" hidden="false" customHeight="false" outlineLevel="0" collapsed="false">
      <c r="B147" s="225"/>
      <c r="C147" s="226"/>
      <c r="D147" s="221" t="s">
        <v>176</v>
      </c>
      <c r="E147" s="227"/>
      <c r="F147" s="228" t="s">
        <v>354</v>
      </c>
      <c r="G147" s="226"/>
      <c r="H147" s="229" t="n">
        <v>13034</v>
      </c>
      <c r="I147" s="230"/>
      <c r="J147" s="226"/>
      <c r="K147" s="226"/>
      <c r="L147" s="231"/>
      <c r="M147" s="232"/>
      <c r="N147" s="233"/>
      <c r="O147" s="233"/>
      <c r="P147" s="233"/>
      <c r="Q147" s="233"/>
      <c r="R147" s="233"/>
      <c r="S147" s="233"/>
      <c r="T147" s="234"/>
      <c r="AT147" s="235" t="s">
        <v>176</v>
      </c>
      <c r="AU147" s="235" t="s">
        <v>94</v>
      </c>
      <c r="AV147" s="224" t="s">
        <v>94</v>
      </c>
      <c r="AW147" s="224" t="s">
        <v>48</v>
      </c>
      <c r="AX147" s="224" t="s">
        <v>25</v>
      </c>
      <c r="AY147" s="235" t="s">
        <v>165</v>
      </c>
    </row>
    <row r="148" s="31" customFormat="true" ht="25.5" hidden="false" customHeight="true" outlineLevel="0" collapsed="false">
      <c r="B148" s="32"/>
      <c r="C148" s="209" t="s">
        <v>355</v>
      </c>
      <c r="D148" s="209" t="s">
        <v>167</v>
      </c>
      <c r="E148" s="210" t="s">
        <v>356</v>
      </c>
      <c r="F148" s="211" t="s">
        <v>357</v>
      </c>
      <c r="G148" s="212" t="s">
        <v>170</v>
      </c>
      <c r="H148" s="213" t="n">
        <v>2469</v>
      </c>
      <c r="I148" s="214"/>
      <c r="J148" s="215" t="n">
        <f aca="false">ROUND(I148*H148,2)</f>
        <v>0</v>
      </c>
      <c r="K148" s="211" t="s">
        <v>171</v>
      </c>
      <c r="L148" s="58"/>
      <c r="M148" s="216"/>
      <c r="N148" s="217" t="s">
        <v>56</v>
      </c>
      <c r="O148" s="33"/>
      <c r="P148" s="218" t="n">
        <f aca="false">O148*H148</f>
        <v>0</v>
      </c>
      <c r="Q148" s="218" t="n">
        <v>0</v>
      </c>
      <c r="R148" s="218" t="n">
        <f aca="false">Q148*H148</f>
        <v>0</v>
      </c>
      <c r="S148" s="218" t="n">
        <v>0</v>
      </c>
      <c r="T148" s="219" t="n">
        <f aca="false">S148*H148</f>
        <v>0</v>
      </c>
      <c r="AR148" s="10" t="s">
        <v>172</v>
      </c>
      <c r="AT148" s="10" t="s">
        <v>167</v>
      </c>
      <c r="AU148" s="10" t="s">
        <v>94</v>
      </c>
      <c r="AY148" s="10" t="s">
        <v>165</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25</v>
      </c>
      <c r="BK148" s="220" t="n">
        <f aca="false">ROUND(I148*H148,2)</f>
        <v>0</v>
      </c>
      <c r="BL148" s="10" t="s">
        <v>172</v>
      </c>
      <c r="BM148" s="10" t="s">
        <v>358</v>
      </c>
    </row>
    <row r="149" s="31" customFormat="true" ht="12.8" hidden="false" customHeight="false" outlineLevel="0" collapsed="false">
      <c r="B149" s="32"/>
      <c r="C149" s="60"/>
      <c r="D149" s="221" t="s">
        <v>174</v>
      </c>
      <c r="E149" s="60"/>
      <c r="F149" s="222" t="s">
        <v>359</v>
      </c>
      <c r="G149" s="60"/>
      <c r="H149" s="60"/>
      <c r="I149" s="177"/>
      <c r="J149" s="60"/>
      <c r="K149" s="60"/>
      <c r="L149" s="58"/>
      <c r="M149" s="223"/>
      <c r="N149" s="33"/>
      <c r="O149" s="33"/>
      <c r="P149" s="33"/>
      <c r="Q149" s="33"/>
      <c r="R149" s="33"/>
      <c r="S149" s="33"/>
      <c r="T149" s="80"/>
      <c r="AT149" s="10" t="s">
        <v>174</v>
      </c>
      <c r="AU149" s="10" t="s">
        <v>94</v>
      </c>
    </row>
    <row r="150" s="224" customFormat="true" ht="12.8" hidden="false" customHeight="false" outlineLevel="0" collapsed="false">
      <c r="B150" s="225"/>
      <c r="C150" s="226"/>
      <c r="D150" s="221" t="s">
        <v>176</v>
      </c>
      <c r="E150" s="227"/>
      <c r="F150" s="228" t="s">
        <v>360</v>
      </c>
      <c r="G150" s="226"/>
      <c r="H150" s="229" t="n">
        <v>2469</v>
      </c>
      <c r="I150" s="230"/>
      <c r="J150" s="226"/>
      <c r="K150" s="226"/>
      <c r="L150" s="231"/>
      <c r="M150" s="232"/>
      <c r="N150" s="233"/>
      <c r="O150" s="233"/>
      <c r="P150" s="233"/>
      <c r="Q150" s="233"/>
      <c r="R150" s="233"/>
      <c r="S150" s="233"/>
      <c r="T150" s="234"/>
      <c r="AT150" s="235" t="s">
        <v>176</v>
      </c>
      <c r="AU150" s="235" t="s">
        <v>94</v>
      </c>
      <c r="AV150" s="224" t="s">
        <v>94</v>
      </c>
      <c r="AW150" s="224" t="s">
        <v>48</v>
      </c>
      <c r="AX150" s="224" t="s">
        <v>25</v>
      </c>
      <c r="AY150" s="235" t="s">
        <v>165</v>
      </c>
    </row>
    <row r="151" s="31" customFormat="true" ht="16.5" hidden="false" customHeight="true" outlineLevel="0" collapsed="false">
      <c r="B151" s="32"/>
      <c r="C151" s="209" t="s">
        <v>361</v>
      </c>
      <c r="D151" s="209" t="s">
        <v>167</v>
      </c>
      <c r="E151" s="210" t="s">
        <v>362</v>
      </c>
      <c r="F151" s="211" t="s">
        <v>363</v>
      </c>
      <c r="G151" s="212" t="s">
        <v>170</v>
      </c>
      <c r="H151" s="213" t="n">
        <v>2469</v>
      </c>
      <c r="I151" s="214"/>
      <c r="J151" s="215" t="n">
        <f aca="false">ROUND(I151*H151,2)</f>
        <v>0</v>
      </c>
      <c r="K151" s="211" t="s">
        <v>171</v>
      </c>
      <c r="L151" s="58"/>
      <c r="M151" s="216"/>
      <c r="N151" s="217" t="s">
        <v>56</v>
      </c>
      <c r="O151" s="33"/>
      <c r="P151" s="218" t="n">
        <f aca="false">O151*H151</f>
        <v>0</v>
      </c>
      <c r="Q151" s="218" t="n">
        <v>0.00127</v>
      </c>
      <c r="R151" s="218" t="n">
        <f aca="false">Q151*H151</f>
        <v>3.13563</v>
      </c>
      <c r="S151" s="218" t="n">
        <v>0</v>
      </c>
      <c r="T151" s="219" t="n">
        <f aca="false">S151*H151</f>
        <v>0</v>
      </c>
      <c r="AR151" s="10" t="s">
        <v>172</v>
      </c>
      <c r="AT151" s="10" t="s">
        <v>167</v>
      </c>
      <c r="AU151" s="10" t="s">
        <v>94</v>
      </c>
      <c r="AY151" s="10" t="s">
        <v>16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25</v>
      </c>
      <c r="BK151" s="220" t="n">
        <f aca="false">ROUND(I151*H151,2)</f>
        <v>0</v>
      </c>
      <c r="BL151" s="10" t="s">
        <v>172</v>
      </c>
      <c r="BM151" s="10" t="s">
        <v>364</v>
      </c>
    </row>
    <row r="152" s="31" customFormat="true" ht="12.8" hidden="false" customHeight="false" outlineLevel="0" collapsed="false">
      <c r="B152" s="32"/>
      <c r="C152" s="60"/>
      <c r="D152" s="221" t="s">
        <v>174</v>
      </c>
      <c r="E152" s="60"/>
      <c r="F152" s="222" t="s">
        <v>365</v>
      </c>
      <c r="G152" s="60"/>
      <c r="H152" s="60"/>
      <c r="I152" s="177"/>
      <c r="J152" s="60"/>
      <c r="K152" s="60"/>
      <c r="L152" s="58"/>
      <c r="M152" s="223"/>
      <c r="N152" s="33"/>
      <c r="O152" s="33"/>
      <c r="P152" s="33"/>
      <c r="Q152" s="33"/>
      <c r="R152" s="33"/>
      <c r="S152" s="33"/>
      <c r="T152" s="80"/>
      <c r="AT152" s="10" t="s">
        <v>174</v>
      </c>
      <c r="AU152" s="10" t="s">
        <v>94</v>
      </c>
    </row>
    <row r="153" s="224" customFormat="true" ht="12.8" hidden="false" customHeight="false" outlineLevel="0" collapsed="false">
      <c r="B153" s="225"/>
      <c r="C153" s="226"/>
      <c r="D153" s="221" t="s">
        <v>176</v>
      </c>
      <c r="E153" s="227"/>
      <c r="F153" s="228" t="s">
        <v>366</v>
      </c>
      <c r="G153" s="226"/>
      <c r="H153" s="229" t="n">
        <v>2469</v>
      </c>
      <c r="I153" s="230"/>
      <c r="J153" s="226"/>
      <c r="K153" s="226"/>
      <c r="L153" s="231"/>
      <c r="M153" s="232"/>
      <c r="N153" s="233"/>
      <c r="O153" s="233"/>
      <c r="P153" s="233"/>
      <c r="Q153" s="233"/>
      <c r="R153" s="233"/>
      <c r="S153" s="233"/>
      <c r="T153" s="234"/>
      <c r="AT153" s="235" t="s">
        <v>176</v>
      </c>
      <c r="AU153" s="235" t="s">
        <v>94</v>
      </c>
      <c r="AV153" s="224" t="s">
        <v>94</v>
      </c>
      <c r="AW153" s="224" t="s">
        <v>48</v>
      </c>
      <c r="AX153" s="224" t="s">
        <v>25</v>
      </c>
      <c r="AY153" s="235" t="s">
        <v>165</v>
      </c>
    </row>
    <row r="154" s="31" customFormat="true" ht="25.5" hidden="false" customHeight="true" outlineLevel="0" collapsed="false">
      <c r="B154" s="32"/>
      <c r="C154" s="209" t="s">
        <v>367</v>
      </c>
      <c r="D154" s="209" t="s">
        <v>167</v>
      </c>
      <c r="E154" s="210" t="s">
        <v>368</v>
      </c>
      <c r="F154" s="211" t="s">
        <v>369</v>
      </c>
      <c r="G154" s="212" t="s">
        <v>170</v>
      </c>
      <c r="H154" s="213" t="n">
        <v>2469</v>
      </c>
      <c r="I154" s="214"/>
      <c r="J154" s="215" t="n">
        <f aca="false">ROUND(I154*H154,2)</f>
        <v>0</v>
      </c>
      <c r="K154" s="211" t="s">
        <v>171</v>
      </c>
      <c r="L154" s="58"/>
      <c r="M154" s="216"/>
      <c r="N154" s="217" t="s">
        <v>56</v>
      </c>
      <c r="O154" s="33"/>
      <c r="P154" s="218" t="n">
        <f aca="false">O154*H154</f>
        <v>0</v>
      </c>
      <c r="Q154" s="218" t="n">
        <v>0</v>
      </c>
      <c r="R154" s="218" t="n">
        <f aca="false">Q154*H154</f>
        <v>0</v>
      </c>
      <c r="S154" s="218" t="n">
        <v>0</v>
      </c>
      <c r="T154" s="219" t="n">
        <f aca="false">S154*H154</f>
        <v>0</v>
      </c>
      <c r="AR154" s="10" t="s">
        <v>172</v>
      </c>
      <c r="AT154" s="10" t="s">
        <v>167</v>
      </c>
      <c r="AU154" s="10" t="s">
        <v>94</v>
      </c>
      <c r="AY154" s="10" t="s">
        <v>165</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25</v>
      </c>
      <c r="BK154" s="220" t="n">
        <f aca="false">ROUND(I154*H154,2)</f>
        <v>0</v>
      </c>
      <c r="BL154" s="10" t="s">
        <v>172</v>
      </c>
      <c r="BM154" s="10" t="s">
        <v>370</v>
      </c>
    </row>
    <row r="155" s="31" customFormat="true" ht="12.8" hidden="false" customHeight="false" outlineLevel="0" collapsed="false">
      <c r="B155" s="32"/>
      <c r="C155" s="60"/>
      <c r="D155" s="221" t="s">
        <v>174</v>
      </c>
      <c r="E155" s="60"/>
      <c r="F155" s="222" t="s">
        <v>371</v>
      </c>
      <c r="G155" s="60"/>
      <c r="H155" s="60"/>
      <c r="I155" s="177"/>
      <c r="J155" s="60"/>
      <c r="K155" s="60"/>
      <c r="L155" s="58"/>
      <c r="M155" s="223"/>
      <c r="N155" s="33"/>
      <c r="O155" s="33"/>
      <c r="P155" s="33"/>
      <c r="Q155" s="33"/>
      <c r="R155" s="33"/>
      <c r="S155" s="33"/>
      <c r="T155" s="80"/>
      <c r="AT155" s="10" t="s">
        <v>174</v>
      </c>
      <c r="AU155" s="10" t="s">
        <v>94</v>
      </c>
    </row>
    <row r="156" s="224" customFormat="true" ht="12.8" hidden="false" customHeight="false" outlineLevel="0" collapsed="false">
      <c r="B156" s="225"/>
      <c r="C156" s="226"/>
      <c r="D156" s="221" t="s">
        <v>176</v>
      </c>
      <c r="E156" s="227"/>
      <c r="F156" s="228" t="s">
        <v>366</v>
      </c>
      <c r="G156" s="226"/>
      <c r="H156" s="229" t="n">
        <v>2469</v>
      </c>
      <c r="I156" s="230"/>
      <c r="J156" s="226"/>
      <c r="K156" s="226"/>
      <c r="L156" s="231"/>
      <c r="M156" s="232"/>
      <c r="N156" s="233"/>
      <c r="O156" s="233"/>
      <c r="P156" s="233"/>
      <c r="Q156" s="233"/>
      <c r="R156" s="233"/>
      <c r="S156" s="233"/>
      <c r="T156" s="234"/>
      <c r="AT156" s="235" t="s">
        <v>176</v>
      </c>
      <c r="AU156" s="235" t="s">
        <v>94</v>
      </c>
      <c r="AV156" s="224" t="s">
        <v>94</v>
      </c>
      <c r="AW156" s="224" t="s">
        <v>48</v>
      </c>
      <c r="AX156" s="224" t="s">
        <v>25</v>
      </c>
      <c r="AY156" s="235" t="s">
        <v>165</v>
      </c>
    </row>
    <row r="157" s="31" customFormat="true" ht="16.5" hidden="false" customHeight="true" outlineLevel="0" collapsed="false">
      <c r="B157" s="32"/>
      <c r="C157" s="236" t="s">
        <v>372</v>
      </c>
      <c r="D157" s="236" t="s">
        <v>196</v>
      </c>
      <c r="E157" s="237" t="s">
        <v>373</v>
      </c>
      <c r="F157" s="238" t="s">
        <v>374</v>
      </c>
      <c r="G157" s="239" t="s">
        <v>375</v>
      </c>
      <c r="H157" s="240" t="n">
        <v>1.481</v>
      </c>
      <c r="I157" s="241"/>
      <c r="J157" s="242" t="n">
        <f aca="false">ROUND(I157*H157,2)</f>
        <v>0</v>
      </c>
      <c r="K157" s="238"/>
      <c r="L157" s="243"/>
      <c r="M157" s="244"/>
      <c r="N157" s="245" t="s">
        <v>56</v>
      </c>
      <c r="O157" s="33"/>
      <c r="P157" s="218" t="n">
        <f aca="false">O157*H157</f>
        <v>0</v>
      </c>
      <c r="Q157" s="218" t="n">
        <v>0.001</v>
      </c>
      <c r="R157" s="218" t="n">
        <f aca="false">Q157*H157</f>
        <v>0.001481</v>
      </c>
      <c r="S157" s="218" t="n">
        <v>0</v>
      </c>
      <c r="T157" s="219" t="n">
        <f aca="false">S157*H157</f>
        <v>0</v>
      </c>
      <c r="AR157" s="10" t="s">
        <v>199</v>
      </c>
      <c r="AT157" s="10" t="s">
        <v>196</v>
      </c>
      <c r="AU157" s="10" t="s">
        <v>94</v>
      </c>
      <c r="AY157" s="10" t="s">
        <v>165</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25</v>
      </c>
      <c r="BK157" s="220" t="n">
        <f aca="false">ROUND(I157*H157,2)</f>
        <v>0</v>
      </c>
      <c r="BL157" s="10" t="s">
        <v>172</v>
      </c>
      <c r="BM157" s="10" t="s">
        <v>376</v>
      </c>
    </row>
    <row r="158" s="224" customFormat="true" ht="12.8" hidden="false" customHeight="false" outlineLevel="0" collapsed="false">
      <c r="B158" s="225"/>
      <c r="C158" s="226"/>
      <c r="D158" s="221" t="s">
        <v>176</v>
      </c>
      <c r="E158" s="227"/>
      <c r="F158" s="228" t="s">
        <v>377</v>
      </c>
      <c r="G158" s="226"/>
      <c r="H158" s="229" t="n">
        <v>1.481</v>
      </c>
      <c r="I158" s="230"/>
      <c r="J158" s="226"/>
      <c r="K158" s="226"/>
      <c r="L158" s="231"/>
      <c r="M158" s="232"/>
      <c r="N158" s="233"/>
      <c r="O158" s="233"/>
      <c r="P158" s="233"/>
      <c r="Q158" s="233"/>
      <c r="R158" s="233"/>
      <c r="S158" s="233"/>
      <c r="T158" s="234"/>
      <c r="AT158" s="235" t="s">
        <v>176</v>
      </c>
      <c r="AU158" s="235" t="s">
        <v>94</v>
      </c>
      <c r="AV158" s="224" t="s">
        <v>94</v>
      </c>
      <c r="AW158" s="224" t="s">
        <v>48</v>
      </c>
      <c r="AX158" s="224" t="s">
        <v>25</v>
      </c>
      <c r="AY158" s="235" t="s">
        <v>165</v>
      </c>
    </row>
    <row r="159" s="31" customFormat="true" ht="16.5" hidden="false" customHeight="true" outlineLevel="0" collapsed="false">
      <c r="B159" s="32"/>
      <c r="C159" s="209" t="s">
        <v>9</v>
      </c>
      <c r="D159" s="209" t="s">
        <v>167</v>
      </c>
      <c r="E159" s="210" t="s">
        <v>378</v>
      </c>
      <c r="F159" s="211" t="s">
        <v>379</v>
      </c>
      <c r="G159" s="212" t="s">
        <v>170</v>
      </c>
      <c r="H159" s="213" t="n">
        <v>2469</v>
      </c>
      <c r="I159" s="214"/>
      <c r="J159" s="215" t="n">
        <f aca="false">ROUND(I159*H159,2)</f>
        <v>0</v>
      </c>
      <c r="K159" s="211" t="s">
        <v>171</v>
      </c>
      <c r="L159" s="58"/>
      <c r="M159" s="216"/>
      <c r="N159" s="217" t="s">
        <v>56</v>
      </c>
      <c r="O159" s="33"/>
      <c r="P159" s="218" t="n">
        <f aca="false">O159*H159</f>
        <v>0</v>
      </c>
      <c r="Q159" s="218" t="n">
        <v>0</v>
      </c>
      <c r="R159" s="218" t="n">
        <f aca="false">Q159*H159</f>
        <v>0</v>
      </c>
      <c r="S159" s="218" t="n">
        <v>0</v>
      </c>
      <c r="T159" s="219" t="n">
        <f aca="false">S159*H159</f>
        <v>0</v>
      </c>
      <c r="AR159" s="10" t="s">
        <v>172</v>
      </c>
      <c r="AT159" s="10" t="s">
        <v>167</v>
      </c>
      <c r="AU159" s="10" t="s">
        <v>94</v>
      </c>
      <c r="AY159" s="10" t="s">
        <v>16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25</v>
      </c>
      <c r="BK159" s="220" t="n">
        <f aca="false">ROUND(I159*H159,2)</f>
        <v>0</v>
      </c>
      <c r="BL159" s="10" t="s">
        <v>172</v>
      </c>
      <c r="BM159" s="10" t="s">
        <v>380</v>
      </c>
    </row>
    <row r="160" s="31" customFormat="true" ht="12.8" hidden="false" customHeight="false" outlineLevel="0" collapsed="false">
      <c r="B160" s="32"/>
      <c r="C160" s="60"/>
      <c r="D160" s="221" t="s">
        <v>174</v>
      </c>
      <c r="E160" s="60"/>
      <c r="F160" s="222" t="s">
        <v>381</v>
      </c>
      <c r="G160" s="60"/>
      <c r="H160" s="60"/>
      <c r="I160" s="177"/>
      <c r="J160" s="60"/>
      <c r="K160" s="60"/>
      <c r="L160" s="58"/>
      <c r="M160" s="223"/>
      <c r="N160" s="33"/>
      <c r="O160" s="33"/>
      <c r="P160" s="33"/>
      <c r="Q160" s="33"/>
      <c r="R160" s="33"/>
      <c r="S160" s="33"/>
      <c r="T160" s="80"/>
      <c r="AT160" s="10" t="s">
        <v>174</v>
      </c>
      <c r="AU160" s="10" t="s">
        <v>94</v>
      </c>
    </row>
    <row r="161" s="224" customFormat="true" ht="12.8" hidden="false" customHeight="false" outlineLevel="0" collapsed="false">
      <c r="B161" s="225"/>
      <c r="C161" s="226"/>
      <c r="D161" s="221" t="s">
        <v>176</v>
      </c>
      <c r="E161" s="227"/>
      <c r="F161" s="228" t="s">
        <v>366</v>
      </c>
      <c r="G161" s="226"/>
      <c r="H161" s="229" t="n">
        <v>2469</v>
      </c>
      <c r="I161" s="230"/>
      <c r="J161" s="226"/>
      <c r="K161" s="226"/>
      <c r="L161" s="231"/>
      <c r="M161" s="232"/>
      <c r="N161" s="233"/>
      <c r="O161" s="233"/>
      <c r="P161" s="233"/>
      <c r="Q161" s="233"/>
      <c r="R161" s="233"/>
      <c r="S161" s="233"/>
      <c r="T161" s="234"/>
      <c r="AT161" s="235" t="s">
        <v>176</v>
      </c>
      <c r="AU161" s="235" t="s">
        <v>94</v>
      </c>
      <c r="AV161" s="224" t="s">
        <v>94</v>
      </c>
      <c r="AW161" s="224" t="s">
        <v>48</v>
      </c>
      <c r="AX161" s="224" t="s">
        <v>25</v>
      </c>
      <c r="AY161" s="235" t="s">
        <v>165</v>
      </c>
    </row>
    <row r="162" s="31" customFormat="true" ht="16.5" hidden="false" customHeight="true" outlineLevel="0" collapsed="false">
      <c r="B162" s="32"/>
      <c r="C162" s="236" t="s">
        <v>382</v>
      </c>
      <c r="D162" s="236" t="s">
        <v>196</v>
      </c>
      <c r="E162" s="237" t="s">
        <v>383</v>
      </c>
      <c r="F162" s="238" t="s">
        <v>384</v>
      </c>
      <c r="G162" s="239" t="s">
        <v>385</v>
      </c>
      <c r="H162" s="240" t="n">
        <v>74.07</v>
      </c>
      <c r="I162" s="241"/>
      <c r="J162" s="242" t="n">
        <f aca="false">ROUND(I162*H162,2)</f>
        <v>0</v>
      </c>
      <c r="K162" s="238" t="s">
        <v>171</v>
      </c>
      <c r="L162" s="243"/>
      <c r="M162" s="244"/>
      <c r="N162" s="245" t="s">
        <v>56</v>
      </c>
      <c r="O162" s="33"/>
      <c r="P162" s="218" t="n">
        <f aca="false">O162*H162</f>
        <v>0</v>
      </c>
      <c r="Q162" s="218" t="n">
        <v>0.001</v>
      </c>
      <c r="R162" s="218" t="n">
        <f aca="false">Q162*H162</f>
        <v>0.07407</v>
      </c>
      <c r="S162" s="218" t="n">
        <v>0</v>
      </c>
      <c r="T162" s="219" t="n">
        <f aca="false">S162*H162</f>
        <v>0</v>
      </c>
      <c r="AR162" s="10" t="s">
        <v>199</v>
      </c>
      <c r="AT162" s="10" t="s">
        <v>196</v>
      </c>
      <c r="AU162" s="10" t="s">
        <v>94</v>
      </c>
      <c r="AY162" s="10" t="s">
        <v>165</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25</v>
      </c>
      <c r="BK162" s="220" t="n">
        <f aca="false">ROUND(I162*H162,2)</f>
        <v>0</v>
      </c>
      <c r="BL162" s="10" t="s">
        <v>172</v>
      </c>
      <c r="BM162" s="10" t="s">
        <v>386</v>
      </c>
    </row>
    <row r="163" s="224" customFormat="true" ht="12.8" hidden="false" customHeight="false" outlineLevel="0" collapsed="false">
      <c r="B163" s="225"/>
      <c r="C163" s="226"/>
      <c r="D163" s="221" t="s">
        <v>176</v>
      </c>
      <c r="E163" s="227"/>
      <c r="F163" s="228" t="s">
        <v>387</v>
      </c>
      <c r="G163" s="226"/>
      <c r="H163" s="229" t="n">
        <v>74.07</v>
      </c>
      <c r="I163" s="230"/>
      <c r="J163" s="226"/>
      <c r="K163" s="226"/>
      <c r="L163" s="231"/>
      <c r="M163" s="232"/>
      <c r="N163" s="233"/>
      <c r="O163" s="233"/>
      <c r="P163" s="233"/>
      <c r="Q163" s="233"/>
      <c r="R163" s="233"/>
      <c r="S163" s="233"/>
      <c r="T163" s="234"/>
      <c r="AT163" s="235" t="s">
        <v>176</v>
      </c>
      <c r="AU163" s="235" t="s">
        <v>94</v>
      </c>
      <c r="AV163" s="224" t="s">
        <v>94</v>
      </c>
      <c r="AW163" s="224" t="s">
        <v>48</v>
      </c>
      <c r="AX163" s="224" t="s">
        <v>25</v>
      </c>
      <c r="AY163" s="235" t="s">
        <v>165</v>
      </c>
    </row>
    <row r="164" s="192" customFormat="true" ht="29.9" hidden="false" customHeight="true" outlineLevel="0" collapsed="false">
      <c r="B164" s="193"/>
      <c r="C164" s="194"/>
      <c r="D164" s="195" t="s">
        <v>84</v>
      </c>
      <c r="E164" s="207" t="s">
        <v>94</v>
      </c>
      <c r="F164" s="207" t="s">
        <v>388</v>
      </c>
      <c r="G164" s="194"/>
      <c r="H164" s="194"/>
      <c r="I164" s="197"/>
      <c r="J164" s="208" t="n">
        <f aca="false">BK164</f>
        <v>0</v>
      </c>
      <c r="K164" s="194"/>
      <c r="L164" s="199"/>
      <c r="M164" s="200"/>
      <c r="N164" s="201"/>
      <c r="O164" s="201"/>
      <c r="P164" s="202" t="n">
        <f aca="false">SUM(P165:P182)</f>
        <v>0</v>
      </c>
      <c r="Q164" s="201"/>
      <c r="R164" s="202" t="n">
        <f aca="false">SUM(R165:R182)</f>
        <v>322.58562</v>
      </c>
      <c r="S164" s="201"/>
      <c r="T164" s="203" t="n">
        <f aca="false">SUM(T165:T182)</f>
        <v>0</v>
      </c>
      <c r="AR164" s="204" t="s">
        <v>25</v>
      </c>
      <c r="AT164" s="205" t="s">
        <v>84</v>
      </c>
      <c r="AU164" s="205" t="s">
        <v>25</v>
      </c>
      <c r="AY164" s="204" t="s">
        <v>165</v>
      </c>
      <c r="BK164" s="206" t="n">
        <f aca="false">SUM(BK165:BK182)</f>
        <v>0</v>
      </c>
    </row>
    <row r="165" s="31" customFormat="true" ht="25.5" hidden="false" customHeight="true" outlineLevel="0" collapsed="false">
      <c r="B165" s="32"/>
      <c r="C165" s="209" t="s">
        <v>389</v>
      </c>
      <c r="D165" s="209" t="s">
        <v>167</v>
      </c>
      <c r="E165" s="210" t="s">
        <v>390</v>
      </c>
      <c r="F165" s="211" t="s">
        <v>391</v>
      </c>
      <c r="G165" s="212" t="s">
        <v>288</v>
      </c>
      <c r="H165" s="213" t="n">
        <v>258.15</v>
      </c>
      <c r="I165" s="214"/>
      <c r="J165" s="215" t="n">
        <f aca="false">ROUND(I165*H165,2)</f>
        <v>0</v>
      </c>
      <c r="K165" s="211" t="s">
        <v>171</v>
      </c>
      <c r="L165" s="58"/>
      <c r="M165" s="216"/>
      <c r="N165" s="217" t="s">
        <v>56</v>
      </c>
      <c r="O165" s="33"/>
      <c r="P165" s="218" t="n">
        <f aca="false">O165*H165</f>
        <v>0</v>
      </c>
      <c r="Q165" s="218" t="n">
        <v>0</v>
      </c>
      <c r="R165" s="218" t="n">
        <f aca="false">Q165*H165</f>
        <v>0</v>
      </c>
      <c r="S165" s="218" t="n">
        <v>0</v>
      </c>
      <c r="T165" s="219" t="n">
        <f aca="false">S165*H165</f>
        <v>0</v>
      </c>
      <c r="AR165" s="10" t="s">
        <v>172</v>
      </c>
      <c r="AT165" s="10" t="s">
        <v>167</v>
      </c>
      <c r="AU165" s="10" t="s">
        <v>94</v>
      </c>
      <c r="AY165" s="10" t="s">
        <v>16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25</v>
      </c>
      <c r="BK165" s="220" t="n">
        <f aca="false">ROUND(I165*H165,2)</f>
        <v>0</v>
      </c>
      <c r="BL165" s="10" t="s">
        <v>172</v>
      </c>
      <c r="BM165" s="10" t="s">
        <v>392</v>
      </c>
    </row>
    <row r="166" s="31" customFormat="true" ht="12.8" hidden="false" customHeight="false" outlineLevel="0" collapsed="false">
      <c r="B166" s="32"/>
      <c r="C166" s="60"/>
      <c r="D166" s="221" t="s">
        <v>174</v>
      </c>
      <c r="E166" s="60"/>
      <c r="F166" s="222" t="s">
        <v>393</v>
      </c>
      <c r="G166" s="60"/>
      <c r="H166" s="60"/>
      <c r="I166" s="177"/>
      <c r="J166" s="60"/>
      <c r="K166" s="60"/>
      <c r="L166" s="58"/>
      <c r="M166" s="223"/>
      <c r="N166" s="33"/>
      <c r="O166" s="33"/>
      <c r="P166" s="33"/>
      <c r="Q166" s="33"/>
      <c r="R166" s="33"/>
      <c r="S166" s="33"/>
      <c r="T166" s="80"/>
      <c r="AT166" s="10" t="s">
        <v>174</v>
      </c>
      <c r="AU166" s="10" t="s">
        <v>94</v>
      </c>
    </row>
    <row r="167" s="224" customFormat="true" ht="12.8" hidden="false" customHeight="false" outlineLevel="0" collapsed="false">
      <c r="B167" s="225"/>
      <c r="C167" s="226"/>
      <c r="D167" s="221" t="s">
        <v>176</v>
      </c>
      <c r="E167" s="227"/>
      <c r="F167" s="228" t="s">
        <v>394</v>
      </c>
      <c r="G167" s="226"/>
      <c r="H167" s="229" t="n">
        <v>133.5</v>
      </c>
      <c r="I167" s="230"/>
      <c r="J167" s="226"/>
      <c r="K167" s="226"/>
      <c r="L167" s="231"/>
      <c r="M167" s="232"/>
      <c r="N167" s="233"/>
      <c r="O167" s="233"/>
      <c r="P167" s="233"/>
      <c r="Q167" s="233"/>
      <c r="R167" s="233"/>
      <c r="S167" s="233"/>
      <c r="T167" s="234"/>
      <c r="AT167" s="235" t="s">
        <v>176</v>
      </c>
      <c r="AU167" s="235" t="s">
        <v>94</v>
      </c>
      <c r="AV167" s="224" t="s">
        <v>94</v>
      </c>
      <c r="AW167" s="224" t="s">
        <v>48</v>
      </c>
      <c r="AX167" s="224" t="s">
        <v>85</v>
      </c>
      <c r="AY167" s="235" t="s">
        <v>165</v>
      </c>
    </row>
    <row r="168" s="224" customFormat="true" ht="12.8" hidden="false" customHeight="false" outlineLevel="0" collapsed="false">
      <c r="B168" s="225"/>
      <c r="C168" s="226"/>
      <c r="D168" s="221" t="s">
        <v>176</v>
      </c>
      <c r="E168" s="227"/>
      <c r="F168" s="228" t="s">
        <v>395</v>
      </c>
      <c r="G168" s="226"/>
      <c r="H168" s="229" t="n">
        <v>124.65</v>
      </c>
      <c r="I168" s="230"/>
      <c r="J168" s="226"/>
      <c r="K168" s="226"/>
      <c r="L168" s="231"/>
      <c r="M168" s="232"/>
      <c r="N168" s="233"/>
      <c r="O168" s="233"/>
      <c r="P168" s="233"/>
      <c r="Q168" s="233"/>
      <c r="R168" s="233"/>
      <c r="S168" s="233"/>
      <c r="T168" s="234"/>
      <c r="AT168" s="235" t="s">
        <v>176</v>
      </c>
      <c r="AU168" s="235" t="s">
        <v>94</v>
      </c>
      <c r="AV168" s="224" t="s">
        <v>94</v>
      </c>
      <c r="AW168" s="224" t="s">
        <v>48</v>
      </c>
      <c r="AX168" s="224" t="s">
        <v>85</v>
      </c>
      <c r="AY168" s="235" t="s">
        <v>165</v>
      </c>
    </row>
    <row r="169" s="261" customFormat="true" ht="12.8" hidden="false" customHeight="false" outlineLevel="0" collapsed="false">
      <c r="B169" s="262"/>
      <c r="C169" s="263"/>
      <c r="D169" s="221" t="s">
        <v>176</v>
      </c>
      <c r="E169" s="264"/>
      <c r="F169" s="265" t="s">
        <v>298</v>
      </c>
      <c r="G169" s="263"/>
      <c r="H169" s="266" t="n">
        <v>258.15</v>
      </c>
      <c r="I169" s="267"/>
      <c r="J169" s="263"/>
      <c r="K169" s="263"/>
      <c r="L169" s="268"/>
      <c r="M169" s="269"/>
      <c r="N169" s="270"/>
      <c r="O169" s="270"/>
      <c r="P169" s="270"/>
      <c r="Q169" s="270"/>
      <c r="R169" s="270"/>
      <c r="S169" s="270"/>
      <c r="T169" s="271"/>
      <c r="AT169" s="272" t="s">
        <v>176</v>
      </c>
      <c r="AU169" s="272" t="s">
        <v>94</v>
      </c>
      <c r="AV169" s="261" t="s">
        <v>172</v>
      </c>
      <c r="AW169" s="261" t="s">
        <v>48</v>
      </c>
      <c r="AX169" s="261" t="s">
        <v>25</v>
      </c>
      <c r="AY169" s="272" t="s">
        <v>165</v>
      </c>
    </row>
    <row r="170" s="31" customFormat="true" ht="25.5" hidden="false" customHeight="true" outlineLevel="0" collapsed="false">
      <c r="B170" s="32"/>
      <c r="C170" s="209" t="s">
        <v>396</v>
      </c>
      <c r="D170" s="209" t="s">
        <v>167</v>
      </c>
      <c r="E170" s="210" t="s">
        <v>397</v>
      </c>
      <c r="F170" s="211" t="s">
        <v>398</v>
      </c>
      <c r="G170" s="212" t="s">
        <v>288</v>
      </c>
      <c r="H170" s="213" t="n">
        <v>89</v>
      </c>
      <c r="I170" s="214"/>
      <c r="J170" s="215" t="n">
        <f aca="false">ROUND(I170*H170,2)</f>
        <v>0</v>
      </c>
      <c r="K170" s="211" t="s">
        <v>171</v>
      </c>
      <c r="L170" s="58"/>
      <c r="M170" s="216"/>
      <c r="N170" s="217" t="s">
        <v>56</v>
      </c>
      <c r="O170" s="33"/>
      <c r="P170" s="218" t="n">
        <f aca="false">O170*H170</f>
        <v>0</v>
      </c>
      <c r="Q170" s="218" t="n">
        <v>0</v>
      </c>
      <c r="R170" s="218" t="n">
        <f aca="false">Q170*H170</f>
        <v>0</v>
      </c>
      <c r="S170" s="218" t="n">
        <v>0</v>
      </c>
      <c r="T170" s="219" t="n">
        <f aca="false">S170*H170</f>
        <v>0</v>
      </c>
      <c r="AR170" s="10" t="s">
        <v>172</v>
      </c>
      <c r="AT170" s="10" t="s">
        <v>167</v>
      </c>
      <c r="AU170" s="10" t="s">
        <v>94</v>
      </c>
      <c r="AY170" s="10" t="s">
        <v>16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5</v>
      </c>
      <c r="BK170" s="220" t="n">
        <f aca="false">ROUND(I170*H170,2)</f>
        <v>0</v>
      </c>
      <c r="BL170" s="10" t="s">
        <v>172</v>
      </c>
      <c r="BM170" s="10" t="s">
        <v>399</v>
      </c>
    </row>
    <row r="171" s="31" customFormat="true" ht="12.8" hidden="false" customHeight="false" outlineLevel="0" collapsed="false">
      <c r="B171" s="32"/>
      <c r="C171" s="60"/>
      <c r="D171" s="221" t="s">
        <v>174</v>
      </c>
      <c r="E171" s="60"/>
      <c r="F171" s="222" t="s">
        <v>393</v>
      </c>
      <c r="G171" s="60"/>
      <c r="H171" s="60"/>
      <c r="I171" s="177"/>
      <c r="J171" s="60"/>
      <c r="K171" s="60"/>
      <c r="L171" s="58"/>
      <c r="M171" s="223"/>
      <c r="N171" s="33"/>
      <c r="O171" s="33"/>
      <c r="P171" s="33"/>
      <c r="Q171" s="33"/>
      <c r="R171" s="33"/>
      <c r="S171" s="33"/>
      <c r="T171" s="80"/>
      <c r="AT171" s="10" t="s">
        <v>174</v>
      </c>
      <c r="AU171" s="10" t="s">
        <v>94</v>
      </c>
    </row>
    <row r="172" s="250" customFormat="true" ht="12.8" hidden="false" customHeight="false" outlineLevel="0" collapsed="false">
      <c r="B172" s="251"/>
      <c r="C172" s="252"/>
      <c r="D172" s="221" t="s">
        <v>176</v>
      </c>
      <c r="E172" s="253"/>
      <c r="F172" s="254" t="s">
        <v>400</v>
      </c>
      <c r="G172" s="252"/>
      <c r="H172" s="253"/>
      <c r="I172" s="255"/>
      <c r="J172" s="252"/>
      <c r="K172" s="252"/>
      <c r="L172" s="256"/>
      <c r="M172" s="257"/>
      <c r="N172" s="258"/>
      <c r="O172" s="258"/>
      <c r="P172" s="258"/>
      <c r="Q172" s="258"/>
      <c r="R172" s="258"/>
      <c r="S172" s="258"/>
      <c r="T172" s="259"/>
      <c r="AT172" s="260" t="s">
        <v>176</v>
      </c>
      <c r="AU172" s="260" t="s">
        <v>94</v>
      </c>
      <c r="AV172" s="250" t="s">
        <v>25</v>
      </c>
      <c r="AW172" s="250" t="s">
        <v>48</v>
      </c>
      <c r="AX172" s="250" t="s">
        <v>85</v>
      </c>
      <c r="AY172" s="260" t="s">
        <v>165</v>
      </c>
    </row>
    <row r="173" s="224" customFormat="true" ht="12.8" hidden="false" customHeight="false" outlineLevel="0" collapsed="false">
      <c r="B173" s="225"/>
      <c r="C173" s="226"/>
      <c r="D173" s="221" t="s">
        <v>176</v>
      </c>
      <c r="E173" s="227"/>
      <c r="F173" s="228" t="s">
        <v>401</v>
      </c>
      <c r="G173" s="226"/>
      <c r="H173" s="229" t="n">
        <v>89</v>
      </c>
      <c r="I173" s="230"/>
      <c r="J173" s="226"/>
      <c r="K173" s="226"/>
      <c r="L173" s="231"/>
      <c r="M173" s="232"/>
      <c r="N173" s="233"/>
      <c r="O173" s="233"/>
      <c r="P173" s="233"/>
      <c r="Q173" s="233"/>
      <c r="R173" s="233"/>
      <c r="S173" s="233"/>
      <c r="T173" s="234"/>
      <c r="AT173" s="235" t="s">
        <v>176</v>
      </c>
      <c r="AU173" s="235" t="s">
        <v>94</v>
      </c>
      <c r="AV173" s="224" t="s">
        <v>94</v>
      </c>
      <c r="AW173" s="224" t="s">
        <v>48</v>
      </c>
      <c r="AX173" s="224" t="s">
        <v>25</v>
      </c>
      <c r="AY173" s="235" t="s">
        <v>165</v>
      </c>
    </row>
    <row r="174" s="31" customFormat="true" ht="38.25" hidden="false" customHeight="true" outlineLevel="0" collapsed="false">
      <c r="B174" s="32"/>
      <c r="C174" s="209" t="s">
        <v>402</v>
      </c>
      <c r="D174" s="209" t="s">
        <v>167</v>
      </c>
      <c r="E174" s="210" t="s">
        <v>403</v>
      </c>
      <c r="F174" s="211" t="s">
        <v>404</v>
      </c>
      <c r="G174" s="212" t="s">
        <v>170</v>
      </c>
      <c r="H174" s="213" t="n">
        <v>5050.5</v>
      </c>
      <c r="I174" s="214"/>
      <c r="J174" s="215" t="n">
        <f aca="false">ROUND(I174*H174,2)</f>
        <v>0</v>
      </c>
      <c r="K174" s="211" t="s">
        <v>171</v>
      </c>
      <c r="L174" s="58"/>
      <c r="M174" s="216"/>
      <c r="N174" s="217" t="s">
        <v>56</v>
      </c>
      <c r="O174" s="33"/>
      <c r="P174" s="218" t="n">
        <f aca="false">O174*H174</f>
        <v>0</v>
      </c>
      <c r="Q174" s="218" t="n">
        <v>0.00031</v>
      </c>
      <c r="R174" s="218" t="n">
        <f aca="false">Q174*H174</f>
        <v>1.565655</v>
      </c>
      <c r="S174" s="218" t="n">
        <v>0</v>
      </c>
      <c r="T174" s="219" t="n">
        <f aca="false">S174*H174</f>
        <v>0</v>
      </c>
      <c r="AR174" s="10" t="s">
        <v>172</v>
      </c>
      <c r="AT174" s="10" t="s">
        <v>167</v>
      </c>
      <c r="AU174" s="10" t="s">
        <v>94</v>
      </c>
      <c r="AY174" s="10" t="s">
        <v>16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25</v>
      </c>
      <c r="BK174" s="220" t="n">
        <f aca="false">ROUND(I174*H174,2)</f>
        <v>0</v>
      </c>
      <c r="BL174" s="10" t="s">
        <v>172</v>
      </c>
      <c r="BM174" s="10" t="s">
        <v>405</v>
      </c>
    </row>
    <row r="175" s="31" customFormat="true" ht="12.8" hidden="false" customHeight="false" outlineLevel="0" collapsed="false">
      <c r="B175" s="32"/>
      <c r="C175" s="60"/>
      <c r="D175" s="221" t="s">
        <v>174</v>
      </c>
      <c r="E175" s="60"/>
      <c r="F175" s="222" t="s">
        <v>406</v>
      </c>
      <c r="G175" s="60"/>
      <c r="H175" s="60"/>
      <c r="I175" s="177"/>
      <c r="J175" s="60"/>
      <c r="K175" s="60"/>
      <c r="L175" s="58"/>
      <c r="M175" s="223"/>
      <c r="N175" s="33"/>
      <c r="O175" s="33"/>
      <c r="P175" s="33"/>
      <c r="Q175" s="33"/>
      <c r="R175" s="33"/>
      <c r="S175" s="33"/>
      <c r="T175" s="80"/>
      <c r="AT175" s="10" t="s">
        <v>174</v>
      </c>
      <c r="AU175" s="10" t="s">
        <v>94</v>
      </c>
    </row>
    <row r="176" s="224" customFormat="true" ht="12.8" hidden="false" customHeight="false" outlineLevel="0" collapsed="false">
      <c r="B176" s="225"/>
      <c r="C176" s="226"/>
      <c r="D176" s="221" t="s">
        <v>176</v>
      </c>
      <c r="E176" s="227"/>
      <c r="F176" s="228" t="s">
        <v>407</v>
      </c>
      <c r="G176" s="226"/>
      <c r="H176" s="229" t="n">
        <v>3074.7</v>
      </c>
      <c r="I176" s="230"/>
      <c r="J176" s="226"/>
      <c r="K176" s="226"/>
      <c r="L176" s="231"/>
      <c r="M176" s="232"/>
      <c r="N176" s="233"/>
      <c r="O176" s="233"/>
      <c r="P176" s="233"/>
      <c r="Q176" s="233"/>
      <c r="R176" s="233"/>
      <c r="S176" s="233"/>
      <c r="T176" s="234"/>
      <c r="AT176" s="235" t="s">
        <v>176</v>
      </c>
      <c r="AU176" s="235" t="s">
        <v>94</v>
      </c>
      <c r="AV176" s="224" t="s">
        <v>94</v>
      </c>
      <c r="AW176" s="224" t="s">
        <v>48</v>
      </c>
      <c r="AX176" s="224" t="s">
        <v>85</v>
      </c>
      <c r="AY176" s="235" t="s">
        <v>165</v>
      </c>
    </row>
    <row r="177" s="224" customFormat="true" ht="12.8" hidden="false" customHeight="false" outlineLevel="0" collapsed="false">
      <c r="B177" s="225"/>
      <c r="C177" s="226"/>
      <c r="D177" s="221" t="s">
        <v>176</v>
      </c>
      <c r="E177" s="227"/>
      <c r="F177" s="228" t="s">
        <v>408</v>
      </c>
      <c r="G177" s="226"/>
      <c r="H177" s="229" t="n">
        <v>1975.8</v>
      </c>
      <c r="I177" s="230"/>
      <c r="J177" s="226"/>
      <c r="K177" s="226"/>
      <c r="L177" s="231"/>
      <c r="M177" s="232"/>
      <c r="N177" s="233"/>
      <c r="O177" s="233"/>
      <c r="P177" s="233"/>
      <c r="Q177" s="233"/>
      <c r="R177" s="233"/>
      <c r="S177" s="233"/>
      <c r="T177" s="234"/>
      <c r="AT177" s="235" t="s">
        <v>176</v>
      </c>
      <c r="AU177" s="235" t="s">
        <v>94</v>
      </c>
      <c r="AV177" s="224" t="s">
        <v>94</v>
      </c>
      <c r="AW177" s="224" t="s">
        <v>48</v>
      </c>
      <c r="AX177" s="224" t="s">
        <v>85</v>
      </c>
      <c r="AY177" s="235" t="s">
        <v>165</v>
      </c>
    </row>
    <row r="178" s="261" customFormat="true" ht="12.8" hidden="false" customHeight="false" outlineLevel="0" collapsed="false">
      <c r="B178" s="262"/>
      <c r="C178" s="263"/>
      <c r="D178" s="221" t="s">
        <v>176</v>
      </c>
      <c r="E178" s="264"/>
      <c r="F178" s="265" t="s">
        <v>298</v>
      </c>
      <c r="G178" s="263"/>
      <c r="H178" s="266" t="n">
        <v>5050.5</v>
      </c>
      <c r="I178" s="267"/>
      <c r="J178" s="263"/>
      <c r="K178" s="263"/>
      <c r="L178" s="268"/>
      <c r="M178" s="269"/>
      <c r="N178" s="270"/>
      <c r="O178" s="270"/>
      <c r="P178" s="270"/>
      <c r="Q178" s="270"/>
      <c r="R178" s="270"/>
      <c r="S178" s="270"/>
      <c r="T178" s="271"/>
      <c r="AT178" s="272" t="s">
        <v>176</v>
      </c>
      <c r="AU178" s="272" t="s">
        <v>94</v>
      </c>
      <c r="AV178" s="261" t="s">
        <v>172</v>
      </c>
      <c r="AW178" s="261" t="s">
        <v>48</v>
      </c>
      <c r="AX178" s="261" t="s">
        <v>25</v>
      </c>
      <c r="AY178" s="272" t="s">
        <v>165</v>
      </c>
    </row>
    <row r="179" s="31" customFormat="true" ht="16.5" hidden="false" customHeight="true" outlineLevel="0" collapsed="false">
      <c r="B179" s="32"/>
      <c r="C179" s="236" t="s">
        <v>409</v>
      </c>
      <c r="D179" s="236" t="s">
        <v>196</v>
      </c>
      <c r="E179" s="237" t="s">
        <v>410</v>
      </c>
      <c r="F179" s="238" t="s">
        <v>411</v>
      </c>
      <c r="G179" s="239" t="s">
        <v>170</v>
      </c>
      <c r="H179" s="240" t="n">
        <v>5555.55</v>
      </c>
      <c r="I179" s="241"/>
      <c r="J179" s="242" t="n">
        <f aca="false">ROUND(I179*H179,2)</f>
        <v>0</v>
      </c>
      <c r="K179" s="238" t="s">
        <v>171</v>
      </c>
      <c r="L179" s="243"/>
      <c r="M179" s="244"/>
      <c r="N179" s="245" t="s">
        <v>56</v>
      </c>
      <c r="O179" s="33"/>
      <c r="P179" s="218" t="n">
        <f aca="false">O179*H179</f>
        <v>0</v>
      </c>
      <c r="Q179" s="218" t="n">
        <v>0.0003</v>
      </c>
      <c r="R179" s="218" t="n">
        <f aca="false">Q179*H179</f>
        <v>1.666665</v>
      </c>
      <c r="S179" s="218" t="n">
        <v>0</v>
      </c>
      <c r="T179" s="219" t="n">
        <f aca="false">S179*H179</f>
        <v>0</v>
      </c>
      <c r="AR179" s="10" t="s">
        <v>199</v>
      </c>
      <c r="AT179" s="10" t="s">
        <v>196</v>
      </c>
      <c r="AU179" s="10" t="s">
        <v>94</v>
      </c>
      <c r="AY179" s="10" t="s">
        <v>165</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25</v>
      </c>
      <c r="BK179" s="220" t="n">
        <f aca="false">ROUND(I179*H179,2)</f>
        <v>0</v>
      </c>
      <c r="BL179" s="10" t="s">
        <v>172</v>
      </c>
      <c r="BM179" s="10" t="s">
        <v>412</v>
      </c>
    </row>
    <row r="180" s="224" customFormat="true" ht="12.8" hidden="false" customHeight="false" outlineLevel="0" collapsed="false">
      <c r="B180" s="225"/>
      <c r="C180" s="226"/>
      <c r="D180" s="221" t="s">
        <v>176</v>
      </c>
      <c r="E180" s="227"/>
      <c r="F180" s="228" t="s">
        <v>413</v>
      </c>
      <c r="G180" s="226"/>
      <c r="H180" s="229" t="n">
        <v>5555.55</v>
      </c>
      <c r="I180" s="230"/>
      <c r="J180" s="226"/>
      <c r="K180" s="226"/>
      <c r="L180" s="231"/>
      <c r="M180" s="232"/>
      <c r="N180" s="233"/>
      <c r="O180" s="233"/>
      <c r="P180" s="233"/>
      <c r="Q180" s="233"/>
      <c r="R180" s="233"/>
      <c r="S180" s="233"/>
      <c r="T180" s="234"/>
      <c r="AT180" s="235" t="s">
        <v>176</v>
      </c>
      <c r="AU180" s="235" t="s">
        <v>94</v>
      </c>
      <c r="AV180" s="224" t="s">
        <v>94</v>
      </c>
      <c r="AW180" s="224" t="s">
        <v>48</v>
      </c>
      <c r="AX180" s="224" t="s">
        <v>25</v>
      </c>
      <c r="AY180" s="235" t="s">
        <v>165</v>
      </c>
    </row>
    <row r="181" s="31" customFormat="true" ht="38.25" hidden="false" customHeight="true" outlineLevel="0" collapsed="false">
      <c r="B181" s="32"/>
      <c r="C181" s="209" t="s">
        <v>414</v>
      </c>
      <c r="D181" s="209" t="s">
        <v>167</v>
      </c>
      <c r="E181" s="210" t="s">
        <v>415</v>
      </c>
      <c r="F181" s="211" t="s">
        <v>416</v>
      </c>
      <c r="G181" s="212" t="s">
        <v>417</v>
      </c>
      <c r="H181" s="213" t="n">
        <v>1385</v>
      </c>
      <c r="I181" s="214"/>
      <c r="J181" s="215" t="n">
        <f aca="false">ROUND(I181*H181,2)</f>
        <v>0</v>
      </c>
      <c r="K181" s="211" t="s">
        <v>171</v>
      </c>
      <c r="L181" s="58"/>
      <c r="M181" s="216"/>
      <c r="N181" s="217" t="s">
        <v>56</v>
      </c>
      <c r="O181" s="33"/>
      <c r="P181" s="218" t="n">
        <f aca="false">O181*H181</f>
        <v>0</v>
      </c>
      <c r="Q181" s="218" t="n">
        <v>0.23058</v>
      </c>
      <c r="R181" s="218" t="n">
        <f aca="false">Q181*H181</f>
        <v>319.3533</v>
      </c>
      <c r="S181" s="218" t="n">
        <v>0</v>
      </c>
      <c r="T181" s="219" t="n">
        <f aca="false">S181*H181</f>
        <v>0</v>
      </c>
      <c r="AR181" s="10" t="s">
        <v>172</v>
      </c>
      <c r="AT181" s="10" t="s">
        <v>167</v>
      </c>
      <c r="AU181" s="10" t="s">
        <v>94</v>
      </c>
      <c r="AY181" s="10" t="s">
        <v>165</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25</v>
      </c>
      <c r="BK181" s="220" t="n">
        <f aca="false">ROUND(I181*H181,2)</f>
        <v>0</v>
      </c>
      <c r="BL181" s="10" t="s">
        <v>172</v>
      </c>
      <c r="BM181" s="10" t="s">
        <v>418</v>
      </c>
    </row>
    <row r="182" s="224" customFormat="true" ht="12.8" hidden="false" customHeight="false" outlineLevel="0" collapsed="false">
      <c r="B182" s="225"/>
      <c r="C182" s="226"/>
      <c r="D182" s="221" t="s">
        <v>176</v>
      </c>
      <c r="E182" s="227"/>
      <c r="F182" s="228" t="s">
        <v>419</v>
      </c>
      <c r="G182" s="226"/>
      <c r="H182" s="229" t="n">
        <v>1385</v>
      </c>
      <c r="I182" s="230"/>
      <c r="J182" s="226"/>
      <c r="K182" s="226"/>
      <c r="L182" s="231"/>
      <c r="M182" s="232"/>
      <c r="N182" s="233"/>
      <c r="O182" s="233"/>
      <c r="P182" s="233"/>
      <c r="Q182" s="233"/>
      <c r="R182" s="233"/>
      <c r="S182" s="233"/>
      <c r="T182" s="234"/>
      <c r="AT182" s="235" t="s">
        <v>176</v>
      </c>
      <c r="AU182" s="235" t="s">
        <v>94</v>
      </c>
      <c r="AV182" s="224" t="s">
        <v>94</v>
      </c>
      <c r="AW182" s="224" t="s">
        <v>48</v>
      </c>
      <c r="AX182" s="224" t="s">
        <v>25</v>
      </c>
      <c r="AY182" s="235" t="s">
        <v>165</v>
      </c>
    </row>
    <row r="183" s="192" customFormat="true" ht="29.9" hidden="false" customHeight="true" outlineLevel="0" collapsed="false">
      <c r="B183" s="193"/>
      <c r="C183" s="194"/>
      <c r="D183" s="195" t="s">
        <v>84</v>
      </c>
      <c r="E183" s="207" t="s">
        <v>182</v>
      </c>
      <c r="F183" s="207" t="s">
        <v>420</v>
      </c>
      <c r="G183" s="194"/>
      <c r="H183" s="194"/>
      <c r="I183" s="197"/>
      <c r="J183" s="208" t="n">
        <f aca="false">BK183</f>
        <v>0</v>
      </c>
      <c r="K183" s="194"/>
      <c r="L183" s="199"/>
      <c r="M183" s="200"/>
      <c r="N183" s="201"/>
      <c r="O183" s="201"/>
      <c r="P183" s="202" t="n">
        <f aca="false">SUM(P184:P211)</f>
        <v>0</v>
      </c>
      <c r="Q183" s="201"/>
      <c r="R183" s="202" t="n">
        <f aca="false">SUM(R184:R211)</f>
        <v>396.49199</v>
      </c>
      <c r="S183" s="201"/>
      <c r="T183" s="203" t="n">
        <f aca="false">SUM(T184:T211)</f>
        <v>0</v>
      </c>
      <c r="AR183" s="204" t="s">
        <v>25</v>
      </c>
      <c r="AT183" s="205" t="s">
        <v>84</v>
      </c>
      <c r="AU183" s="205" t="s">
        <v>25</v>
      </c>
      <c r="AY183" s="204" t="s">
        <v>165</v>
      </c>
      <c r="BK183" s="206" t="n">
        <f aca="false">SUM(BK184:BK211)</f>
        <v>0</v>
      </c>
    </row>
    <row r="184" s="31" customFormat="true" ht="25.5" hidden="false" customHeight="true" outlineLevel="0" collapsed="false">
      <c r="B184" s="32"/>
      <c r="C184" s="209" t="s">
        <v>421</v>
      </c>
      <c r="D184" s="209" t="s">
        <v>167</v>
      </c>
      <c r="E184" s="210" t="s">
        <v>185</v>
      </c>
      <c r="F184" s="211" t="s">
        <v>186</v>
      </c>
      <c r="G184" s="212" t="s">
        <v>170</v>
      </c>
      <c r="H184" s="213" t="n">
        <v>23190</v>
      </c>
      <c r="I184" s="214"/>
      <c r="J184" s="215" t="n">
        <f aca="false">ROUND(I184*H184,2)</f>
        <v>0</v>
      </c>
      <c r="K184" s="211" t="s">
        <v>171</v>
      </c>
      <c r="L184" s="58"/>
      <c r="M184" s="216"/>
      <c r="N184" s="217" t="s">
        <v>56</v>
      </c>
      <c r="O184" s="33"/>
      <c r="P184" s="218" t="n">
        <f aca="false">O184*H184</f>
        <v>0</v>
      </c>
      <c r="Q184" s="218" t="n">
        <v>0</v>
      </c>
      <c r="R184" s="218" t="n">
        <f aca="false">Q184*H184</f>
        <v>0</v>
      </c>
      <c r="S184" s="218" t="n">
        <v>0</v>
      </c>
      <c r="T184" s="219" t="n">
        <f aca="false">S184*H184</f>
        <v>0</v>
      </c>
      <c r="AR184" s="10" t="s">
        <v>172</v>
      </c>
      <c r="AT184" s="10" t="s">
        <v>167</v>
      </c>
      <c r="AU184" s="10" t="s">
        <v>94</v>
      </c>
      <c r="AY184" s="10" t="s">
        <v>165</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25</v>
      </c>
      <c r="BK184" s="220" t="n">
        <f aca="false">ROUND(I184*H184,2)</f>
        <v>0</v>
      </c>
      <c r="BL184" s="10" t="s">
        <v>172</v>
      </c>
      <c r="BM184" s="10" t="s">
        <v>422</v>
      </c>
    </row>
    <row r="185" s="224" customFormat="true" ht="12.8" hidden="false" customHeight="false" outlineLevel="0" collapsed="false">
      <c r="B185" s="225"/>
      <c r="C185" s="226"/>
      <c r="D185" s="221" t="s">
        <v>176</v>
      </c>
      <c r="E185" s="227"/>
      <c r="F185" s="228" t="s">
        <v>423</v>
      </c>
      <c r="G185" s="226"/>
      <c r="H185" s="229" t="n">
        <v>23190</v>
      </c>
      <c r="I185" s="230"/>
      <c r="J185" s="226"/>
      <c r="K185" s="226"/>
      <c r="L185" s="231"/>
      <c r="M185" s="232"/>
      <c r="N185" s="233"/>
      <c r="O185" s="233"/>
      <c r="P185" s="233"/>
      <c r="Q185" s="233"/>
      <c r="R185" s="233"/>
      <c r="S185" s="233"/>
      <c r="T185" s="234"/>
      <c r="AT185" s="235" t="s">
        <v>176</v>
      </c>
      <c r="AU185" s="235" t="s">
        <v>94</v>
      </c>
      <c r="AV185" s="224" t="s">
        <v>94</v>
      </c>
      <c r="AW185" s="224" t="s">
        <v>48</v>
      </c>
      <c r="AX185" s="224" t="s">
        <v>25</v>
      </c>
      <c r="AY185" s="235" t="s">
        <v>165</v>
      </c>
    </row>
    <row r="186" s="31" customFormat="true" ht="25.5" hidden="false" customHeight="true" outlineLevel="0" collapsed="false">
      <c r="B186" s="32"/>
      <c r="C186" s="209" t="s">
        <v>424</v>
      </c>
      <c r="D186" s="209" t="s">
        <v>167</v>
      </c>
      <c r="E186" s="210" t="s">
        <v>425</v>
      </c>
      <c r="F186" s="211" t="s">
        <v>426</v>
      </c>
      <c r="G186" s="212" t="s">
        <v>170</v>
      </c>
      <c r="H186" s="213" t="n">
        <v>78</v>
      </c>
      <c r="I186" s="214"/>
      <c r="J186" s="215" t="n">
        <f aca="false">ROUND(I186*H186,2)</f>
        <v>0</v>
      </c>
      <c r="K186" s="211" t="s">
        <v>171</v>
      </c>
      <c r="L186" s="58"/>
      <c r="M186" s="216"/>
      <c r="N186" s="217" t="s">
        <v>56</v>
      </c>
      <c r="O186" s="33"/>
      <c r="P186" s="218" t="n">
        <f aca="false">O186*H186</f>
        <v>0</v>
      </c>
      <c r="Q186" s="218" t="n">
        <v>0</v>
      </c>
      <c r="R186" s="218" t="n">
        <f aca="false">Q186*H186</f>
        <v>0</v>
      </c>
      <c r="S186" s="218" t="n">
        <v>0</v>
      </c>
      <c r="T186" s="219" t="n">
        <f aca="false">S186*H186</f>
        <v>0</v>
      </c>
      <c r="AR186" s="10" t="s">
        <v>172</v>
      </c>
      <c r="AT186" s="10" t="s">
        <v>167</v>
      </c>
      <c r="AU186" s="10" t="s">
        <v>94</v>
      </c>
      <c r="AY186" s="10" t="s">
        <v>165</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25</v>
      </c>
      <c r="BK186" s="220" t="n">
        <f aca="false">ROUND(I186*H186,2)</f>
        <v>0</v>
      </c>
      <c r="BL186" s="10" t="s">
        <v>172</v>
      </c>
      <c r="BM186" s="10" t="s">
        <v>427</v>
      </c>
    </row>
    <row r="187" s="224" customFormat="true" ht="12.8" hidden="false" customHeight="false" outlineLevel="0" collapsed="false">
      <c r="B187" s="225"/>
      <c r="C187" s="226"/>
      <c r="D187" s="221" t="s">
        <v>176</v>
      </c>
      <c r="E187" s="227"/>
      <c r="F187" s="228" t="s">
        <v>428</v>
      </c>
      <c r="G187" s="226"/>
      <c r="H187" s="229" t="n">
        <v>78</v>
      </c>
      <c r="I187" s="230"/>
      <c r="J187" s="226"/>
      <c r="K187" s="226"/>
      <c r="L187" s="231"/>
      <c r="M187" s="232"/>
      <c r="N187" s="233"/>
      <c r="O187" s="233"/>
      <c r="P187" s="233"/>
      <c r="Q187" s="233"/>
      <c r="R187" s="233"/>
      <c r="S187" s="233"/>
      <c r="T187" s="234"/>
      <c r="AT187" s="235" t="s">
        <v>176</v>
      </c>
      <c r="AU187" s="235" t="s">
        <v>94</v>
      </c>
      <c r="AV187" s="224" t="s">
        <v>94</v>
      </c>
      <c r="AW187" s="224" t="s">
        <v>48</v>
      </c>
      <c r="AX187" s="224" t="s">
        <v>25</v>
      </c>
      <c r="AY187" s="235" t="s">
        <v>165</v>
      </c>
    </row>
    <row r="188" s="31" customFormat="true" ht="25.5" hidden="false" customHeight="true" outlineLevel="0" collapsed="false">
      <c r="B188" s="32"/>
      <c r="C188" s="209" t="s">
        <v>429</v>
      </c>
      <c r="D188" s="209" t="s">
        <v>167</v>
      </c>
      <c r="E188" s="210" t="s">
        <v>430</v>
      </c>
      <c r="F188" s="211" t="s">
        <v>431</v>
      </c>
      <c r="G188" s="212" t="s">
        <v>170</v>
      </c>
      <c r="H188" s="213" t="n">
        <v>2850</v>
      </c>
      <c r="I188" s="214"/>
      <c r="J188" s="215" t="n">
        <f aca="false">ROUND(I188*H188,2)</f>
        <v>0</v>
      </c>
      <c r="K188" s="211" t="s">
        <v>171</v>
      </c>
      <c r="L188" s="58"/>
      <c r="M188" s="216"/>
      <c r="N188" s="217" t="s">
        <v>56</v>
      </c>
      <c r="O188" s="33"/>
      <c r="P188" s="218" t="n">
        <f aca="false">O188*H188</f>
        <v>0</v>
      </c>
      <c r="Q188" s="218" t="n">
        <v>0</v>
      </c>
      <c r="R188" s="218" t="n">
        <f aca="false">Q188*H188</f>
        <v>0</v>
      </c>
      <c r="S188" s="218" t="n">
        <v>0</v>
      </c>
      <c r="T188" s="219" t="n">
        <f aca="false">S188*H188</f>
        <v>0</v>
      </c>
      <c r="AR188" s="10" t="s">
        <v>172</v>
      </c>
      <c r="AT188" s="10" t="s">
        <v>167</v>
      </c>
      <c r="AU188" s="10" t="s">
        <v>94</v>
      </c>
      <c r="AY188" s="10" t="s">
        <v>165</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25</v>
      </c>
      <c r="BK188" s="220" t="n">
        <f aca="false">ROUND(I188*H188,2)</f>
        <v>0</v>
      </c>
      <c r="BL188" s="10" t="s">
        <v>172</v>
      </c>
      <c r="BM188" s="10" t="s">
        <v>432</v>
      </c>
    </row>
    <row r="189" s="224" customFormat="true" ht="12.8" hidden="false" customHeight="false" outlineLevel="0" collapsed="false">
      <c r="B189" s="225"/>
      <c r="C189" s="226"/>
      <c r="D189" s="221" t="s">
        <v>176</v>
      </c>
      <c r="E189" s="227"/>
      <c r="F189" s="228" t="s">
        <v>433</v>
      </c>
      <c r="G189" s="226"/>
      <c r="H189" s="229" t="n">
        <v>2850</v>
      </c>
      <c r="I189" s="230"/>
      <c r="J189" s="226"/>
      <c r="K189" s="226"/>
      <c r="L189" s="231"/>
      <c r="M189" s="232"/>
      <c r="N189" s="233"/>
      <c r="O189" s="233"/>
      <c r="P189" s="233"/>
      <c r="Q189" s="233"/>
      <c r="R189" s="233"/>
      <c r="S189" s="233"/>
      <c r="T189" s="234"/>
      <c r="AT189" s="235" t="s">
        <v>176</v>
      </c>
      <c r="AU189" s="235" t="s">
        <v>94</v>
      </c>
      <c r="AV189" s="224" t="s">
        <v>94</v>
      </c>
      <c r="AW189" s="224" t="s">
        <v>48</v>
      </c>
      <c r="AX189" s="224" t="s">
        <v>25</v>
      </c>
      <c r="AY189" s="235" t="s">
        <v>165</v>
      </c>
    </row>
    <row r="190" s="31" customFormat="true" ht="38.25" hidden="false" customHeight="true" outlineLevel="0" collapsed="false">
      <c r="B190" s="32"/>
      <c r="C190" s="209" t="s">
        <v>434</v>
      </c>
      <c r="D190" s="209" t="s">
        <v>167</v>
      </c>
      <c r="E190" s="210" t="s">
        <v>435</v>
      </c>
      <c r="F190" s="211" t="s">
        <v>436</v>
      </c>
      <c r="G190" s="212" t="s">
        <v>170</v>
      </c>
      <c r="H190" s="213" t="n">
        <v>11595</v>
      </c>
      <c r="I190" s="214"/>
      <c r="J190" s="215" t="n">
        <f aca="false">ROUND(I190*H190,2)</f>
        <v>0</v>
      </c>
      <c r="K190" s="211" t="s">
        <v>171</v>
      </c>
      <c r="L190" s="58"/>
      <c r="M190" s="216"/>
      <c r="N190" s="217" t="s">
        <v>56</v>
      </c>
      <c r="O190" s="33"/>
      <c r="P190" s="218" t="n">
        <f aca="false">O190*H190</f>
        <v>0</v>
      </c>
      <c r="Q190" s="218" t="n">
        <v>0</v>
      </c>
      <c r="R190" s="218" t="n">
        <f aca="false">Q190*H190</f>
        <v>0</v>
      </c>
      <c r="S190" s="218" t="n">
        <v>0</v>
      </c>
      <c r="T190" s="219" t="n">
        <f aca="false">S190*H190</f>
        <v>0</v>
      </c>
      <c r="AR190" s="10" t="s">
        <v>172</v>
      </c>
      <c r="AT190" s="10" t="s">
        <v>167</v>
      </c>
      <c r="AU190" s="10" t="s">
        <v>94</v>
      </c>
      <c r="AY190" s="10" t="s">
        <v>165</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25</v>
      </c>
      <c r="BK190" s="220" t="n">
        <f aca="false">ROUND(I190*H190,2)</f>
        <v>0</v>
      </c>
      <c r="BL190" s="10" t="s">
        <v>172</v>
      </c>
      <c r="BM190" s="10" t="s">
        <v>437</v>
      </c>
    </row>
    <row r="191" s="31" customFormat="true" ht="12.8" hidden="false" customHeight="false" outlineLevel="0" collapsed="false">
      <c r="B191" s="32"/>
      <c r="C191" s="60"/>
      <c r="D191" s="221" t="s">
        <v>174</v>
      </c>
      <c r="E191" s="60"/>
      <c r="F191" s="222" t="s">
        <v>438</v>
      </c>
      <c r="G191" s="60"/>
      <c r="H191" s="60"/>
      <c r="I191" s="177"/>
      <c r="J191" s="60"/>
      <c r="K191" s="60"/>
      <c r="L191" s="58"/>
      <c r="M191" s="223"/>
      <c r="N191" s="33"/>
      <c r="O191" s="33"/>
      <c r="P191" s="33"/>
      <c r="Q191" s="33"/>
      <c r="R191" s="33"/>
      <c r="S191" s="33"/>
      <c r="T191" s="80"/>
      <c r="AT191" s="10" t="s">
        <v>174</v>
      </c>
      <c r="AU191" s="10" t="s">
        <v>94</v>
      </c>
    </row>
    <row r="192" s="224" customFormat="true" ht="12.8" hidden="false" customHeight="false" outlineLevel="0" collapsed="false">
      <c r="B192" s="225"/>
      <c r="C192" s="226"/>
      <c r="D192" s="221" t="s">
        <v>176</v>
      </c>
      <c r="E192" s="227"/>
      <c r="F192" s="228" t="s">
        <v>439</v>
      </c>
      <c r="G192" s="226"/>
      <c r="H192" s="229" t="n">
        <v>11595</v>
      </c>
      <c r="I192" s="230"/>
      <c r="J192" s="226"/>
      <c r="K192" s="226"/>
      <c r="L192" s="231"/>
      <c r="M192" s="232"/>
      <c r="N192" s="233"/>
      <c r="O192" s="233"/>
      <c r="P192" s="233"/>
      <c r="Q192" s="233"/>
      <c r="R192" s="233"/>
      <c r="S192" s="233"/>
      <c r="T192" s="234"/>
      <c r="AT192" s="235" t="s">
        <v>176</v>
      </c>
      <c r="AU192" s="235" t="s">
        <v>94</v>
      </c>
      <c r="AV192" s="224" t="s">
        <v>94</v>
      </c>
      <c r="AW192" s="224" t="s">
        <v>48</v>
      </c>
      <c r="AX192" s="224" t="s">
        <v>25</v>
      </c>
      <c r="AY192" s="235" t="s">
        <v>165</v>
      </c>
    </row>
    <row r="193" s="31" customFormat="true" ht="25.5" hidden="false" customHeight="true" outlineLevel="0" collapsed="false">
      <c r="B193" s="32"/>
      <c r="C193" s="209" t="s">
        <v>440</v>
      </c>
      <c r="D193" s="209" t="s">
        <v>167</v>
      </c>
      <c r="E193" s="210" t="s">
        <v>441</v>
      </c>
      <c r="F193" s="211" t="s">
        <v>442</v>
      </c>
      <c r="G193" s="212" t="s">
        <v>170</v>
      </c>
      <c r="H193" s="213" t="n">
        <v>1361</v>
      </c>
      <c r="I193" s="214"/>
      <c r="J193" s="215" t="n">
        <f aca="false">ROUND(I193*H193,2)</f>
        <v>0</v>
      </c>
      <c r="K193" s="211" t="s">
        <v>171</v>
      </c>
      <c r="L193" s="58"/>
      <c r="M193" s="216"/>
      <c r="N193" s="217" t="s">
        <v>56</v>
      </c>
      <c r="O193" s="33"/>
      <c r="P193" s="218" t="n">
        <f aca="false">O193*H193</f>
        <v>0</v>
      </c>
      <c r="Q193" s="218" t="n">
        <v>0.27799</v>
      </c>
      <c r="R193" s="218" t="n">
        <f aca="false">Q193*H193</f>
        <v>378.34439</v>
      </c>
      <c r="S193" s="218" t="n">
        <v>0</v>
      </c>
      <c r="T193" s="219" t="n">
        <f aca="false">S193*H193</f>
        <v>0</v>
      </c>
      <c r="AR193" s="10" t="s">
        <v>172</v>
      </c>
      <c r="AT193" s="10" t="s">
        <v>167</v>
      </c>
      <c r="AU193" s="10" t="s">
        <v>94</v>
      </c>
      <c r="AY193" s="10" t="s">
        <v>165</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25</v>
      </c>
      <c r="BK193" s="220" t="n">
        <f aca="false">ROUND(I193*H193,2)</f>
        <v>0</v>
      </c>
      <c r="BL193" s="10" t="s">
        <v>172</v>
      </c>
      <c r="BM193" s="10" t="s">
        <v>443</v>
      </c>
    </row>
    <row r="194" s="31" customFormat="true" ht="12.8" hidden="false" customHeight="false" outlineLevel="0" collapsed="false">
      <c r="B194" s="32"/>
      <c r="C194" s="60"/>
      <c r="D194" s="221" t="s">
        <v>174</v>
      </c>
      <c r="E194" s="60"/>
      <c r="F194" s="222" t="s">
        <v>444</v>
      </c>
      <c r="G194" s="60"/>
      <c r="H194" s="60"/>
      <c r="I194" s="177"/>
      <c r="J194" s="60"/>
      <c r="K194" s="60"/>
      <c r="L194" s="58"/>
      <c r="M194" s="223"/>
      <c r="N194" s="33"/>
      <c r="O194" s="33"/>
      <c r="P194" s="33"/>
      <c r="Q194" s="33"/>
      <c r="R194" s="33"/>
      <c r="S194" s="33"/>
      <c r="T194" s="80"/>
      <c r="AT194" s="10" t="s">
        <v>174</v>
      </c>
      <c r="AU194" s="10" t="s">
        <v>94</v>
      </c>
    </row>
    <row r="195" s="224" customFormat="true" ht="12.8" hidden="false" customHeight="false" outlineLevel="0" collapsed="false">
      <c r="B195" s="225"/>
      <c r="C195" s="226"/>
      <c r="D195" s="221" t="s">
        <v>176</v>
      </c>
      <c r="E195" s="227"/>
      <c r="F195" s="228" t="s">
        <v>445</v>
      </c>
      <c r="G195" s="226"/>
      <c r="H195" s="229" t="n">
        <v>1361</v>
      </c>
      <c r="I195" s="230"/>
      <c r="J195" s="226"/>
      <c r="K195" s="226"/>
      <c r="L195" s="231"/>
      <c r="M195" s="232"/>
      <c r="N195" s="233"/>
      <c r="O195" s="233"/>
      <c r="P195" s="233"/>
      <c r="Q195" s="233"/>
      <c r="R195" s="233"/>
      <c r="S195" s="233"/>
      <c r="T195" s="234"/>
      <c r="AT195" s="235" t="s">
        <v>176</v>
      </c>
      <c r="AU195" s="235" t="s">
        <v>94</v>
      </c>
      <c r="AV195" s="224" t="s">
        <v>94</v>
      </c>
      <c r="AW195" s="224" t="s">
        <v>48</v>
      </c>
      <c r="AX195" s="224" t="s">
        <v>25</v>
      </c>
      <c r="AY195" s="235" t="s">
        <v>165</v>
      </c>
    </row>
    <row r="196" s="31" customFormat="true" ht="25.5" hidden="false" customHeight="true" outlineLevel="0" collapsed="false">
      <c r="B196" s="32"/>
      <c r="C196" s="209" t="s">
        <v>446</v>
      </c>
      <c r="D196" s="209" t="s">
        <v>167</v>
      </c>
      <c r="E196" s="210" t="s">
        <v>447</v>
      </c>
      <c r="F196" s="211" t="s">
        <v>448</v>
      </c>
      <c r="G196" s="212" t="s">
        <v>170</v>
      </c>
      <c r="H196" s="213" t="n">
        <v>11595</v>
      </c>
      <c r="I196" s="214"/>
      <c r="J196" s="215" t="n">
        <f aca="false">ROUND(I196*H196,2)</f>
        <v>0</v>
      </c>
      <c r="K196" s="211" t="s">
        <v>171</v>
      </c>
      <c r="L196" s="58"/>
      <c r="M196" s="216"/>
      <c r="N196" s="217" t="s">
        <v>56</v>
      </c>
      <c r="O196" s="33"/>
      <c r="P196" s="218" t="n">
        <f aca="false">O196*H196</f>
        <v>0</v>
      </c>
      <c r="Q196" s="218" t="n">
        <v>0</v>
      </c>
      <c r="R196" s="218" t="n">
        <f aca="false">Q196*H196</f>
        <v>0</v>
      </c>
      <c r="S196" s="218" t="n">
        <v>0</v>
      </c>
      <c r="T196" s="219" t="n">
        <f aca="false">S196*H196</f>
        <v>0</v>
      </c>
      <c r="AR196" s="10" t="s">
        <v>172</v>
      </c>
      <c r="AT196" s="10" t="s">
        <v>167</v>
      </c>
      <c r="AU196" s="10" t="s">
        <v>94</v>
      </c>
      <c r="AY196" s="10" t="s">
        <v>165</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25</v>
      </c>
      <c r="BK196" s="220" t="n">
        <f aca="false">ROUND(I196*H196,2)</f>
        <v>0</v>
      </c>
      <c r="BL196" s="10" t="s">
        <v>172</v>
      </c>
      <c r="BM196" s="10" t="s">
        <v>449</v>
      </c>
    </row>
    <row r="197" s="224" customFormat="true" ht="12.8" hidden="false" customHeight="false" outlineLevel="0" collapsed="false">
      <c r="B197" s="225"/>
      <c r="C197" s="226"/>
      <c r="D197" s="221" t="s">
        <v>176</v>
      </c>
      <c r="E197" s="227"/>
      <c r="F197" s="228" t="s">
        <v>450</v>
      </c>
      <c r="G197" s="226"/>
      <c r="H197" s="229" t="n">
        <v>11595</v>
      </c>
      <c r="I197" s="230"/>
      <c r="J197" s="226"/>
      <c r="K197" s="226"/>
      <c r="L197" s="231"/>
      <c r="M197" s="232"/>
      <c r="N197" s="233"/>
      <c r="O197" s="233"/>
      <c r="P197" s="233"/>
      <c r="Q197" s="233"/>
      <c r="R197" s="233"/>
      <c r="S197" s="233"/>
      <c r="T197" s="234"/>
      <c r="AT197" s="235" t="s">
        <v>176</v>
      </c>
      <c r="AU197" s="235" t="s">
        <v>94</v>
      </c>
      <c r="AV197" s="224" t="s">
        <v>94</v>
      </c>
      <c r="AW197" s="224" t="s">
        <v>48</v>
      </c>
      <c r="AX197" s="224" t="s">
        <v>25</v>
      </c>
      <c r="AY197" s="235" t="s">
        <v>165</v>
      </c>
    </row>
    <row r="198" s="31" customFormat="true" ht="25.5" hidden="false" customHeight="true" outlineLevel="0" collapsed="false">
      <c r="B198" s="32"/>
      <c r="C198" s="209" t="s">
        <v>451</v>
      </c>
      <c r="D198" s="209" t="s">
        <v>167</v>
      </c>
      <c r="E198" s="210" t="s">
        <v>452</v>
      </c>
      <c r="F198" s="211" t="s">
        <v>453</v>
      </c>
      <c r="G198" s="212" t="s">
        <v>170</v>
      </c>
      <c r="H198" s="213" t="n">
        <v>23190</v>
      </c>
      <c r="I198" s="214"/>
      <c r="J198" s="215" t="n">
        <f aca="false">ROUND(I198*H198,2)</f>
        <v>0</v>
      </c>
      <c r="K198" s="211" t="s">
        <v>171</v>
      </c>
      <c r="L198" s="58"/>
      <c r="M198" s="216"/>
      <c r="N198" s="217" t="s">
        <v>56</v>
      </c>
      <c r="O198" s="33"/>
      <c r="P198" s="218" t="n">
        <f aca="false">O198*H198</f>
        <v>0</v>
      </c>
      <c r="Q198" s="218" t="n">
        <v>0</v>
      </c>
      <c r="R198" s="218" t="n">
        <f aca="false">Q198*H198</f>
        <v>0</v>
      </c>
      <c r="S198" s="218" t="n">
        <v>0</v>
      </c>
      <c r="T198" s="219" t="n">
        <f aca="false">S198*H198</f>
        <v>0</v>
      </c>
      <c r="AR198" s="10" t="s">
        <v>172</v>
      </c>
      <c r="AT198" s="10" t="s">
        <v>167</v>
      </c>
      <c r="AU198" s="10" t="s">
        <v>94</v>
      </c>
      <c r="AY198" s="10" t="s">
        <v>165</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25</v>
      </c>
      <c r="BK198" s="220" t="n">
        <f aca="false">ROUND(I198*H198,2)</f>
        <v>0</v>
      </c>
      <c r="BL198" s="10" t="s">
        <v>172</v>
      </c>
      <c r="BM198" s="10" t="s">
        <v>454</v>
      </c>
    </row>
    <row r="199" s="224" customFormat="true" ht="12.8" hidden="false" customHeight="false" outlineLevel="0" collapsed="false">
      <c r="B199" s="225"/>
      <c r="C199" s="226"/>
      <c r="D199" s="221" t="s">
        <v>176</v>
      </c>
      <c r="E199" s="227"/>
      <c r="F199" s="228" t="s">
        <v>455</v>
      </c>
      <c r="G199" s="226"/>
      <c r="H199" s="229" t="n">
        <v>23190</v>
      </c>
      <c r="I199" s="230"/>
      <c r="J199" s="226"/>
      <c r="K199" s="226"/>
      <c r="L199" s="231"/>
      <c r="M199" s="232"/>
      <c r="N199" s="233"/>
      <c r="O199" s="233"/>
      <c r="P199" s="233"/>
      <c r="Q199" s="233"/>
      <c r="R199" s="233"/>
      <c r="S199" s="233"/>
      <c r="T199" s="234"/>
      <c r="AT199" s="235" t="s">
        <v>176</v>
      </c>
      <c r="AU199" s="235" t="s">
        <v>94</v>
      </c>
      <c r="AV199" s="224" t="s">
        <v>94</v>
      </c>
      <c r="AW199" s="224" t="s">
        <v>48</v>
      </c>
      <c r="AX199" s="224" t="s">
        <v>25</v>
      </c>
      <c r="AY199" s="235" t="s">
        <v>165</v>
      </c>
    </row>
    <row r="200" s="31" customFormat="true" ht="38.25" hidden="false" customHeight="true" outlineLevel="0" collapsed="false">
      <c r="B200" s="32"/>
      <c r="C200" s="209" t="s">
        <v>456</v>
      </c>
      <c r="D200" s="209" t="s">
        <v>167</v>
      </c>
      <c r="E200" s="210" t="s">
        <v>457</v>
      </c>
      <c r="F200" s="211" t="s">
        <v>458</v>
      </c>
      <c r="G200" s="212" t="s">
        <v>170</v>
      </c>
      <c r="H200" s="213" t="n">
        <v>11595</v>
      </c>
      <c r="I200" s="214"/>
      <c r="J200" s="215" t="n">
        <f aca="false">ROUND(I200*H200,2)</f>
        <v>0</v>
      </c>
      <c r="K200" s="211" t="s">
        <v>171</v>
      </c>
      <c r="L200" s="58"/>
      <c r="M200" s="216"/>
      <c r="N200" s="217" t="s">
        <v>56</v>
      </c>
      <c r="O200" s="33"/>
      <c r="P200" s="218" t="n">
        <f aca="false">O200*H200</f>
        <v>0</v>
      </c>
      <c r="Q200" s="218" t="n">
        <v>0</v>
      </c>
      <c r="R200" s="218" t="n">
        <f aca="false">Q200*H200</f>
        <v>0</v>
      </c>
      <c r="S200" s="218" t="n">
        <v>0</v>
      </c>
      <c r="T200" s="219" t="n">
        <f aca="false">S200*H200</f>
        <v>0</v>
      </c>
      <c r="AR200" s="10" t="s">
        <v>172</v>
      </c>
      <c r="AT200" s="10" t="s">
        <v>167</v>
      </c>
      <c r="AU200" s="10" t="s">
        <v>94</v>
      </c>
      <c r="AY200" s="10" t="s">
        <v>165</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25</v>
      </c>
      <c r="BK200" s="220" t="n">
        <f aca="false">ROUND(I200*H200,2)</f>
        <v>0</v>
      </c>
      <c r="BL200" s="10" t="s">
        <v>172</v>
      </c>
      <c r="BM200" s="10" t="s">
        <v>459</v>
      </c>
    </row>
    <row r="201" s="31" customFormat="true" ht="12.8" hidden="false" customHeight="false" outlineLevel="0" collapsed="false">
      <c r="B201" s="32"/>
      <c r="C201" s="60"/>
      <c r="D201" s="221" t="s">
        <v>174</v>
      </c>
      <c r="E201" s="60"/>
      <c r="F201" s="222" t="s">
        <v>460</v>
      </c>
      <c r="G201" s="60"/>
      <c r="H201" s="60"/>
      <c r="I201" s="177"/>
      <c r="J201" s="60"/>
      <c r="K201" s="60"/>
      <c r="L201" s="58"/>
      <c r="M201" s="223"/>
      <c r="N201" s="33"/>
      <c r="O201" s="33"/>
      <c r="P201" s="33"/>
      <c r="Q201" s="33"/>
      <c r="R201" s="33"/>
      <c r="S201" s="33"/>
      <c r="T201" s="80"/>
      <c r="AT201" s="10" t="s">
        <v>174</v>
      </c>
      <c r="AU201" s="10" t="s">
        <v>94</v>
      </c>
    </row>
    <row r="202" s="224" customFormat="true" ht="12.8" hidden="false" customHeight="false" outlineLevel="0" collapsed="false">
      <c r="B202" s="225"/>
      <c r="C202" s="226"/>
      <c r="D202" s="221" t="s">
        <v>176</v>
      </c>
      <c r="E202" s="227"/>
      <c r="F202" s="228" t="s">
        <v>461</v>
      </c>
      <c r="G202" s="226"/>
      <c r="H202" s="229" t="n">
        <v>11595</v>
      </c>
      <c r="I202" s="230"/>
      <c r="J202" s="226"/>
      <c r="K202" s="226"/>
      <c r="L202" s="231"/>
      <c r="M202" s="232"/>
      <c r="N202" s="233"/>
      <c r="O202" s="233"/>
      <c r="P202" s="233"/>
      <c r="Q202" s="233"/>
      <c r="R202" s="233"/>
      <c r="S202" s="233"/>
      <c r="T202" s="234"/>
      <c r="AT202" s="235" t="s">
        <v>176</v>
      </c>
      <c r="AU202" s="235" t="s">
        <v>94</v>
      </c>
      <c r="AV202" s="224" t="s">
        <v>94</v>
      </c>
      <c r="AW202" s="224" t="s">
        <v>48</v>
      </c>
      <c r="AX202" s="224" t="s">
        <v>25</v>
      </c>
      <c r="AY202" s="235" t="s">
        <v>165</v>
      </c>
    </row>
    <row r="203" s="31" customFormat="true" ht="25.5" hidden="false" customHeight="true" outlineLevel="0" collapsed="false">
      <c r="B203" s="32"/>
      <c r="C203" s="209" t="s">
        <v>462</v>
      </c>
      <c r="D203" s="209" t="s">
        <v>167</v>
      </c>
      <c r="E203" s="210" t="s">
        <v>463</v>
      </c>
      <c r="F203" s="211" t="s">
        <v>464</v>
      </c>
      <c r="G203" s="212" t="s">
        <v>170</v>
      </c>
      <c r="H203" s="213" t="n">
        <v>11595</v>
      </c>
      <c r="I203" s="214"/>
      <c r="J203" s="215" t="n">
        <f aca="false">ROUND(I203*H203,2)</f>
        <v>0</v>
      </c>
      <c r="K203" s="211"/>
      <c r="L203" s="58"/>
      <c r="M203" s="216"/>
      <c r="N203" s="217" t="s">
        <v>56</v>
      </c>
      <c r="O203" s="33"/>
      <c r="P203" s="218" t="n">
        <f aca="false">O203*H203</f>
        <v>0</v>
      </c>
      <c r="Q203" s="218" t="n">
        <v>0</v>
      </c>
      <c r="R203" s="218" t="n">
        <f aca="false">Q203*H203</f>
        <v>0</v>
      </c>
      <c r="S203" s="218" t="n">
        <v>0</v>
      </c>
      <c r="T203" s="219" t="n">
        <f aca="false">S203*H203</f>
        <v>0</v>
      </c>
      <c r="AR203" s="10" t="s">
        <v>172</v>
      </c>
      <c r="AT203" s="10" t="s">
        <v>167</v>
      </c>
      <c r="AU203" s="10" t="s">
        <v>94</v>
      </c>
      <c r="AY203" s="10" t="s">
        <v>165</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25</v>
      </c>
      <c r="BK203" s="220" t="n">
        <f aca="false">ROUND(I203*H203,2)</f>
        <v>0</v>
      </c>
      <c r="BL203" s="10" t="s">
        <v>172</v>
      </c>
      <c r="BM203" s="10" t="s">
        <v>465</v>
      </c>
    </row>
    <row r="204" s="31" customFormat="true" ht="12.8" hidden="false" customHeight="false" outlineLevel="0" collapsed="false">
      <c r="B204" s="32"/>
      <c r="C204" s="60"/>
      <c r="D204" s="221" t="s">
        <v>174</v>
      </c>
      <c r="E204" s="60"/>
      <c r="F204" s="222" t="s">
        <v>466</v>
      </c>
      <c r="G204" s="60"/>
      <c r="H204" s="60"/>
      <c r="I204" s="177"/>
      <c r="J204" s="60"/>
      <c r="K204" s="60"/>
      <c r="L204" s="58"/>
      <c r="M204" s="223"/>
      <c r="N204" s="33"/>
      <c r="O204" s="33"/>
      <c r="P204" s="33"/>
      <c r="Q204" s="33"/>
      <c r="R204" s="33"/>
      <c r="S204" s="33"/>
      <c r="T204" s="80"/>
      <c r="AT204" s="10" t="s">
        <v>174</v>
      </c>
      <c r="AU204" s="10" t="s">
        <v>94</v>
      </c>
    </row>
    <row r="205" s="224" customFormat="true" ht="12.8" hidden="false" customHeight="false" outlineLevel="0" collapsed="false">
      <c r="B205" s="225"/>
      <c r="C205" s="226"/>
      <c r="D205" s="221" t="s">
        <v>176</v>
      </c>
      <c r="E205" s="227"/>
      <c r="F205" s="228" t="s">
        <v>467</v>
      </c>
      <c r="G205" s="226"/>
      <c r="H205" s="229" t="n">
        <v>11595</v>
      </c>
      <c r="I205" s="230"/>
      <c r="J205" s="226"/>
      <c r="K205" s="226"/>
      <c r="L205" s="231"/>
      <c r="M205" s="232"/>
      <c r="N205" s="233"/>
      <c r="O205" s="233"/>
      <c r="P205" s="233"/>
      <c r="Q205" s="233"/>
      <c r="R205" s="233"/>
      <c r="S205" s="233"/>
      <c r="T205" s="234"/>
      <c r="AT205" s="235" t="s">
        <v>176</v>
      </c>
      <c r="AU205" s="235" t="s">
        <v>94</v>
      </c>
      <c r="AV205" s="224" t="s">
        <v>94</v>
      </c>
      <c r="AW205" s="224" t="s">
        <v>48</v>
      </c>
      <c r="AX205" s="224" t="s">
        <v>25</v>
      </c>
      <c r="AY205" s="235" t="s">
        <v>165</v>
      </c>
    </row>
    <row r="206" s="31" customFormat="true" ht="38.25" hidden="false" customHeight="true" outlineLevel="0" collapsed="false">
      <c r="B206" s="32"/>
      <c r="C206" s="209" t="s">
        <v>468</v>
      </c>
      <c r="D206" s="209" t="s">
        <v>167</v>
      </c>
      <c r="E206" s="210" t="s">
        <v>469</v>
      </c>
      <c r="F206" s="211" t="s">
        <v>470</v>
      </c>
      <c r="G206" s="212" t="s">
        <v>170</v>
      </c>
      <c r="H206" s="213" t="n">
        <v>78</v>
      </c>
      <c r="I206" s="214"/>
      <c r="J206" s="215" t="n">
        <f aca="false">ROUND(I206*H206,2)</f>
        <v>0</v>
      </c>
      <c r="K206" s="211" t="s">
        <v>171</v>
      </c>
      <c r="L206" s="58"/>
      <c r="M206" s="216"/>
      <c r="N206" s="217" t="s">
        <v>56</v>
      </c>
      <c r="O206" s="33"/>
      <c r="P206" s="218" t="n">
        <f aca="false">O206*H206</f>
        <v>0</v>
      </c>
      <c r="Q206" s="218" t="n">
        <v>0.1837</v>
      </c>
      <c r="R206" s="218" t="n">
        <f aca="false">Q206*H206</f>
        <v>14.3286</v>
      </c>
      <c r="S206" s="218" t="n">
        <v>0</v>
      </c>
      <c r="T206" s="219" t="n">
        <f aca="false">S206*H206</f>
        <v>0</v>
      </c>
      <c r="AR206" s="10" t="s">
        <v>172</v>
      </c>
      <c r="AT206" s="10" t="s">
        <v>167</v>
      </c>
      <c r="AU206" s="10" t="s">
        <v>94</v>
      </c>
      <c r="AY206" s="10" t="s">
        <v>165</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25</v>
      </c>
      <c r="BK206" s="220" t="n">
        <f aca="false">ROUND(I206*H206,2)</f>
        <v>0</v>
      </c>
      <c r="BL206" s="10" t="s">
        <v>172</v>
      </c>
      <c r="BM206" s="10" t="s">
        <v>471</v>
      </c>
    </row>
    <row r="207" s="31" customFormat="true" ht="12.8" hidden="false" customHeight="false" outlineLevel="0" collapsed="false">
      <c r="B207" s="32"/>
      <c r="C207" s="60"/>
      <c r="D207" s="221" t="s">
        <v>174</v>
      </c>
      <c r="E207" s="60"/>
      <c r="F207" s="222" t="s">
        <v>472</v>
      </c>
      <c r="G207" s="60"/>
      <c r="H207" s="60"/>
      <c r="I207" s="177"/>
      <c r="J207" s="60"/>
      <c r="K207" s="60"/>
      <c r="L207" s="58"/>
      <c r="M207" s="223"/>
      <c r="N207" s="33"/>
      <c r="O207" s="33"/>
      <c r="P207" s="33"/>
      <c r="Q207" s="33"/>
      <c r="R207" s="33"/>
      <c r="S207" s="33"/>
      <c r="T207" s="80"/>
      <c r="AT207" s="10" t="s">
        <v>174</v>
      </c>
      <c r="AU207" s="10" t="s">
        <v>94</v>
      </c>
    </row>
    <row r="208" s="224" customFormat="true" ht="12.8" hidden="false" customHeight="false" outlineLevel="0" collapsed="false">
      <c r="B208" s="225"/>
      <c r="C208" s="226"/>
      <c r="D208" s="221" t="s">
        <v>176</v>
      </c>
      <c r="E208" s="227"/>
      <c r="F208" s="228" t="s">
        <v>473</v>
      </c>
      <c r="G208" s="226"/>
      <c r="H208" s="229" t="n">
        <v>78</v>
      </c>
      <c r="I208" s="230"/>
      <c r="J208" s="226"/>
      <c r="K208" s="226"/>
      <c r="L208" s="231"/>
      <c r="M208" s="232"/>
      <c r="N208" s="233"/>
      <c r="O208" s="233"/>
      <c r="P208" s="233"/>
      <c r="Q208" s="233"/>
      <c r="R208" s="233"/>
      <c r="S208" s="233"/>
      <c r="T208" s="234"/>
      <c r="AT208" s="235" t="s">
        <v>176</v>
      </c>
      <c r="AU208" s="235" t="s">
        <v>94</v>
      </c>
      <c r="AV208" s="224" t="s">
        <v>94</v>
      </c>
      <c r="AW208" s="224" t="s">
        <v>48</v>
      </c>
      <c r="AX208" s="224" t="s">
        <v>25</v>
      </c>
      <c r="AY208" s="235" t="s">
        <v>165</v>
      </c>
    </row>
    <row r="209" s="31" customFormat="true" ht="16.5" hidden="false" customHeight="true" outlineLevel="0" collapsed="false">
      <c r="B209" s="32"/>
      <c r="C209" s="236" t="s">
        <v>474</v>
      </c>
      <c r="D209" s="236" t="s">
        <v>196</v>
      </c>
      <c r="E209" s="237" t="s">
        <v>475</v>
      </c>
      <c r="F209" s="238" t="s">
        <v>476</v>
      </c>
      <c r="G209" s="239" t="s">
        <v>208</v>
      </c>
      <c r="H209" s="240" t="n">
        <v>3.819</v>
      </c>
      <c r="I209" s="241"/>
      <c r="J209" s="242" t="n">
        <f aca="false">ROUND(I209*H209,2)</f>
        <v>0</v>
      </c>
      <c r="K209" s="238" t="s">
        <v>171</v>
      </c>
      <c r="L209" s="243"/>
      <c r="M209" s="244"/>
      <c r="N209" s="245" t="s">
        <v>56</v>
      </c>
      <c r="O209" s="33"/>
      <c r="P209" s="218" t="n">
        <f aca="false">O209*H209</f>
        <v>0</v>
      </c>
      <c r="Q209" s="218" t="n">
        <v>1</v>
      </c>
      <c r="R209" s="218" t="n">
        <f aca="false">Q209*H209</f>
        <v>3.819</v>
      </c>
      <c r="S209" s="218" t="n">
        <v>0</v>
      </c>
      <c r="T209" s="219" t="n">
        <f aca="false">S209*H209</f>
        <v>0</v>
      </c>
      <c r="AR209" s="10" t="s">
        <v>199</v>
      </c>
      <c r="AT209" s="10" t="s">
        <v>196</v>
      </c>
      <c r="AU209" s="10" t="s">
        <v>94</v>
      </c>
      <c r="AY209" s="10" t="s">
        <v>16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25</v>
      </c>
      <c r="BK209" s="220" t="n">
        <f aca="false">ROUND(I209*H209,2)</f>
        <v>0</v>
      </c>
      <c r="BL209" s="10" t="s">
        <v>172</v>
      </c>
      <c r="BM209" s="10" t="s">
        <v>477</v>
      </c>
    </row>
    <row r="210" s="224" customFormat="true" ht="12.8" hidden="false" customHeight="false" outlineLevel="0" collapsed="false">
      <c r="B210" s="225"/>
      <c r="C210" s="226"/>
      <c r="D210" s="221" t="s">
        <v>176</v>
      </c>
      <c r="E210" s="227"/>
      <c r="F210" s="228" t="s">
        <v>478</v>
      </c>
      <c r="G210" s="226"/>
      <c r="H210" s="229" t="n">
        <v>19.094</v>
      </c>
      <c r="I210" s="230"/>
      <c r="J210" s="226"/>
      <c r="K210" s="226"/>
      <c r="L210" s="231"/>
      <c r="M210" s="232"/>
      <c r="N210" s="233"/>
      <c r="O210" s="233"/>
      <c r="P210" s="233"/>
      <c r="Q210" s="233"/>
      <c r="R210" s="233"/>
      <c r="S210" s="233"/>
      <c r="T210" s="234"/>
      <c r="AT210" s="235" t="s">
        <v>176</v>
      </c>
      <c r="AU210" s="235" t="s">
        <v>94</v>
      </c>
      <c r="AV210" s="224" t="s">
        <v>94</v>
      </c>
      <c r="AW210" s="224" t="s">
        <v>48</v>
      </c>
      <c r="AX210" s="224" t="s">
        <v>25</v>
      </c>
      <c r="AY210" s="235" t="s">
        <v>165</v>
      </c>
    </row>
    <row r="211" s="224" customFormat="true" ht="12.8" hidden="false" customHeight="false" outlineLevel="0" collapsed="false">
      <c r="B211" s="225"/>
      <c r="C211" s="226"/>
      <c r="D211" s="221" t="s">
        <v>176</v>
      </c>
      <c r="E211" s="226"/>
      <c r="F211" s="228" t="s">
        <v>479</v>
      </c>
      <c r="G211" s="226"/>
      <c r="H211" s="229" t="n">
        <v>3.819</v>
      </c>
      <c r="I211" s="230"/>
      <c r="J211" s="226"/>
      <c r="K211" s="226"/>
      <c r="L211" s="231"/>
      <c r="M211" s="232"/>
      <c r="N211" s="233"/>
      <c r="O211" s="233"/>
      <c r="P211" s="233"/>
      <c r="Q211" s="233"/>
      <c r="R211" s="233"/>
      <c r="S211" s="233"/>
      <c r="T211" s="234"/>
      <c r="AT211" s="235" t="s">
        <v>176</v>
      </c>
      <c r="AU211" s="235" t="s">
        <v>94</v>
      </c>
      <c r="AV211" s="224" t="s">
        <v>94</v>
      </c>
      <c r="AW211" s="224" t="s">
        <v>6</v>
      </c>
      <c r="AX211" s="224" t="s">
        <v>25</v>
      </c>
      <c r="AY211" s="235" t="s">
        <v>165</v>
      </c>
    </row>
    <row r="212" s="192" customFormat="true" ht="29.9" hidden="false" customHeight="true" outlineLevel="0" collapsed="false">
      <c r="B212" s="193"/>
      <c r="C212" s="194"/>
      <c r="D212" s="195" t="s">
        <v>84</v>
      </c>
      <c r="E212" s="207" t="s">
        <v>199</v>
      </c>
      <c r="F212" s="207" t="s">
        <v>480</v>
      </c>
      <c r="G212" s="194"/>
      <c r="H212" s="194"/>
      <c r="I212" s="197"/>
      <c r="J212" s="208" t="n">
        <f aca="false">BK212</f>
        <v>0</v>
      </c>
      <c r="K212" s="194"/>
      <c r="L212" s="199"/>
      <c r="M212" s="200"/>
      <c r="N212" s="201"/>
      <c r="O212" s="201"/>
      <c r="P212" s="202" t="n">
        <f aca="false">SUM(P213:P219)</f>
        <v>0</v>
      </c>
      <c r="Q212" s="201"/>
      <c r="R212" s="202" t="n">
        <f aca="false">SUM(R213:R219)</f>
        <v>25.5078</v>
      </c>
      <c r="S212" s="201"/>
      <c r="T212" s="203" t="n">
        <f aca="false">SUM(T213:T219)</f>
        <v>37</v>
      </c>
      <c r="AR212" s="204" t="s">
        <v>25</v>
      </c>
      <c r="AT212" s="205" t="s">
        <v>84</v>
      </c>
      <c r="AU212" s="205" t="s">
        <v>25</v>
      </c>
      <c r="AY212" s="204" t="s">
        <v>165</v>
      </c>
      <c r="BK212" s="206" t="n">
        <f aca="false">SUM(BK213:BK219)</f>
        <v>0</v>
      </c>
    </row>
    <row r="213" s="31" customFormat="true" ht="25.5" hidden="false" customHeight="true" outlineLevel="0" collapsed="false">
      <c r="B213" s="32"/>
      <c r="C213" s="209" t="s">
        <v>481</v>
      </c>
      <c r="D213" s="209" t="s">
        <v>167</v>
      </c>
      <c r="E213" s="210" t="s">
        <v>482</v>
      </c>
      <c r="F213" s="211" t="s">
        <v>483</v>
      </c>
      <c r="G213" s="212" t="s">
        <v>241</v>
      </c>
      <c r="H213" s="213" t="n">
        <v>8</v>
      </c>
      <c r="I213" s="214"/>
      <c r="J213" s="215" t="n">
        <f aca="false">ROUND(I213*H213,2)</f>
        <v>0</v>
      </c>
      <c r="K213" s="211"/>
      <c r="L213" s="58"/>
      <c r="M213" s="216"/>
      <c r="N213" s="217" t="s">
        <v>56</v>
      </c>
      <c r="O213" s="33"/>
      <c r="P213" s="218" t="n">
        <f aca="false">O213*H213</f>
        <v>0</v>
      </c>
      <c r="Q213" s="218" t="n">
        <v>2.5</v>
      </c>
      <c r="R213" s="218" t="n">
        <f aca="false">Q213*H213</f>
        <v>20</v>
      </c>
      <c r="S213" s="218" t="n">
        <v>0</v>
      </c>
      <c r="T213" s="219" t="n">
        <f aca="false">S213*H213</f>
        <v>0</v>
      </c>
      <c r="AR213" s="10" t="s">
        <v>172</v>
      </c>
      <c r="AT213" s="10" t="s">
        <v>167</v>
      </c>
      <c r="AU213" s="10" t="s">
        <v>94</v>
      </c>
      <c r="AY213" s="10" t="s">
        <v>165</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25</v>
      </c>
      <c r="BK213" s="220" t="n">
        <f aca="false">ROUND(I213*H213,2)</f>
        <v>0</v>
      </c>
      <c r="BL213" s="10" t="s">
        <v>172</v>
      </c>
      <c r="BM213" s="10" t="s">
        <v>484</v>
      </c>
    </row>
    <row r="214" s="31" customFormat="true" ht="16.5" hidden="false" customHeight="true" outlineLevel="0" collapsed="false">
      <c r="B214" s="32"/>
      <c r="C214" s="209" t="s">
        <v>485</v>
      </c>
      <c r="D214" s="209" t="s">
        <v>167</v>
      </c>
      <c r="E214" s="210" t="s">
        <v>486</v>
      </c>
      <c r="F214" s="211" t="s">
        <v>487</v>
      </c>
      <c r="G214" s="212" t="s">
        <v>241</v>
      </c>
      <c r="H214" s="213" t="n">
        <v>22</v>
      </c>
      <c r="I214" s="214"/>
      <c r="J214" s="215" t="n">
        <f aca="false">ROUND(I214*H214,2)</f>
        <v>0</v>
      </c>
      <c r="K214" s="211"/>
      <c r="L214" s="58"/>
      <c r="M214" s="216"/>
      <c r="N214" s="217" t="s">
        <v>56</v>
      </c>
      <c r="O214" s="33"/>
      <c r="P214" s="218" t="n">
        <f aca="false">O214*H214</f>
        <v>0</v>
      </c>
      <c r="Q214" s="218" t="n">
        <v>0</v>
      </c>
      <c r="R214" s="218" t="n">
        <f aca="false">Q214*H214</f>
        <v>0</v>
      </c>
      <c r="S214" s="218" t="n">
        <v>1</v>
      </c>
      <c r="T214" s="219" t="n">
        <f aca="false">S214*H214</f>
        <v>22</v>
      </c>
      <c r="AR214" s="10" t="s">
        <v>172</v>
      </c>
      <c r="AT214" s="10" t="s">
        <v>167</v>
      </c>
      <c r="AU214" s="10" t="s">
        <v>94</v>
      </c>
      <c r="AY214" s="10" t="s">
        <v>165</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25</v>
      </c>
      <c r="BK214" s="220" t="n">
        <f aca="false">ROUND(I214*H214,2)</f>
        <v>0</v>
      </c>
      <c r="BL214" s="10" t="s">
        <v>172</v>
      </c>
      <c r="BM214" s="10" t="s">
        <v>488</v>
      </c>
    </row>
    <row r="215" s="31" customFormat="true" ht="16.5" hidden="false" customHeight="true" outlineLevel="0" collapsed="false">
      <c r="B215" s="32"/>
      <c r="C215" s="209" t="s">
        <v>489</v>
      </c>
      <c r="D215" s="209" t="s">
        <v>167</v>
      </c>
      <c r="E215" s="210" t="s">
        <v>490</v>
      </c>
      <c r="F215" s="211" t="s">
        <v>491</v>
      </c>
      <c r="G215" s="212" t="s">
        <v>241</v>
      </c>
      <c r="H215" s="213" t="n">
        <v>6</v>
      </c>
      <c r="I215" s="214"/>
      <c r="J215" s="215" t="n">
        <f aca="false">ROUND(I215*H215,2)</f>
        <v>0</v>
      </c>
      <c r="K215" s="211"/>
      <c r="L215" s="58"/>
      <c r="M215" s="216"/>
      <c r="N215" s="217" t="s">
        <v>56</v>
      </c>
      <c r="O215" s="33"/>
      <c r="P215" s="218" t="n">
        <f aca="false">O215*H215</f>
        <v>0</v>
      </c>
      <c r="Q215" s="218" t="n">
        <v>0</v>
      </c>
      <c r="R215" s="218" t="n">
        <f aca="false">Q215*H215</f>
        <v>0</v>
      </c>
      <c r="S215" s="218" t="n">
        <v>2.5</v>
      </c>
      <c r="T215" s="219" t="n">
        <f aca="false">S215*H215</f>
        <v>15</v>
      </c>
      <c r="AR215" s="10" t="s">
        <v>172</v>
      </c>
      <c r="AT215" s="10" t="s">
        <v>167</v>
      </c>
      <c r="AU215" s="10" t="s">
        <v>94</v>
      </c>
      <c r="AY215" s="10" t="s">
        <v>165</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25</v>
      </c>
      <c r="BK215" s="220" t="n">
        <f aca="false">ROUND(I215*H215,2)</f>
        <v>0</v>
      </c>
      <c r="BL215" s="10" t="s">
        <v>172</v>
      </c>
      <c r="BM215" s="10" t="s">
        <v>492</v>
      </c>
    </row>
    <row r="216" s="31" customFormat="true" ht="16.5" hidden="false" customHeight="true" outlineLevel="0" collapsed="false">
      <c r="B216" s="32"/>
      <c r="C216" s="209" t="s">
        <v>493</v>
      </c>
      <c r="D216" s="209" t="s">
        <v>167</v>
      </c>
      <c r="E216" s="210" t="s">
        <v>494</v>
      </c>
      <c r="F216" s="211" t="s">
        <v>495</v>
      </c>
      <c r="G216" s="212" t="s">
        <v>241</v>
      </c>
      <c r="H216" s="213" t="n">
        <v>2</v>
      </c>
      <c r="I216" s="214"/>
      <c r="J216" s="215" t="n">
        <f aca="false">ROUND(I216*H216,2)</f>
        <v>0</v>
      </c>
      <c r="K216" s="211" t="s">
        <v>171</v>
      </c>
      <c r="L216" s="58"/>
      <c r="M216" s="216"/>
      <c r="N216" s="217" t="s">
        <v>56</v>
      </c>
      <c r="O216" s="33"/>
      <c r="P216" s="218" t="n">
        <f aca="false">O216*H216</f>
        <v>0</v>
      </c>
      <c r="Q216" s="218" t="n">
        <v>0.4208</v>
      </c>
      <c r="R216" s="218" t="n">
        <f aca="false">Q216*H216</f>
        <v>0.8416</v>
      </c>
      <c r="S216" s="218" t="n">
        <v>0</v>
      </c>
      <c r="T216" s="219" t="n">
        <f aca="false">S216*H216</f>
        <v>0</v>
      </c>
      <c r="AR216" s="10" t="s">
        <v>172</v>
      </c>
      <c r="AT216" s="10" t="s">
        <v>167</v>
      </c>
      <c r="AU216" s="10" t="s">
        <v>94</v>
      </c>
      <c r="AY216" s="10" t="s">
        <v>16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25</v>
      </c>
      <c r="BK216" s="220" t="n">
        <f aca="false">ROUND(I216*H216,2)</f>
        <v>0</v>
      </c>
      <c r="BL216" s="10" t="s">
        <v>172</v>
      </c>
      <c r="BM216" s="10" t="s">
        <v>496</v>
      </c>
    </row>
    <row r="217" s="31" customFormat="true" ht="12.8" hidden="false" customHeight="false" outlineLevel="0" collapsed="false">
      <c r="B217" s="32"/>
      <c r="C217" s="60"/>
      <c r="D217" s="221" t="s">
        <v>174</v>
      </c>
      <c r="E217" s="60"/>
      <c r="F217" s="222" t="s">
        <v>497</v>
      </c>
      <c r="G217" s="60"/>
      <c r="H217" s="60"/>
      <c r="I217" s="177"/>
      <c r="J217" s="60"/>
      <c r="K217" s="60"/>
      <c r="L217" s="58"/>
      <c r="M217" s="223"/>
      <c r="N217" s="33"/>
      <c r="O217" s="33"/>
      <c r="P217" s="33"/>
      <c r="Q217" s="33"/>
      <c r="R217" s="33"/>
      <c r="S217" s="33"/>
      <c r="T217" s="80"/>
      <c r="AT217" s="10" t="s">
        <v>174</v>
      </c>
      <c r="AU217" s="10" t="s">
        <v>94</v>
      </c>
    </row>
    <row r="218" s="31" customFormat="true" ht="25.5" hidden="false" customHeight="true" outlineLevel="0" collapsed="false">
      <c r="B218" s="32"/>
      <c r="C218" s="209" t="s">
        <v>498</v>
      </c>
      <c r="D218" s="209" t="s">
        <v>167</v>
      </c>
      <c r="E218" s="210" t="s">
        <v>499</v>
      </c>
      <c r="F218" s="211" t="s">
        <v>500</v>
      </c>
      <c r="G218" s="212" t="s">
        <v>241</v>
      </c>
      <c r="H218" s="213" t="n">
        <v>15</v>
      </c>
      <c r="I218" s="214"/>
      <c r="J218" s="215" t="n">
        <f aca="false">ROUND(I218*H218,2)</f>
        <v>0</v>
      </c>
      <c r="K218" s="211" t="s">
        <v>171</v>
      </c>
      <c r="L218" s="58"/>
      <c r="M218" s="216"/>
      <c r="N218" s="217" t="s">
        <v>56</v>
      </c>
      <c r="O218" s="33"/>
      <c r="P218" s="218" t="n">
        <f aca="false">O218*H218</f>
        <v>0</v>
      </c>
      <c r="Q218" s="218" t="n">
        <v>0.31108</v>
      </c>
      <c r="R218" s="218" t="n">
        <f aca="false">Q218*H218</f>
        <v>4.6662</v>
      </c>
      <c r="S218" s="218" t="n">
        <v>0</v>
      </c>
      <c r="T218" s="219" t="n">
        <f aca="false">S218*H218</f>
        <v>0</v>
      </c>
      <c r="AR218" s="10" t="s">
        <v>172</v>
      </c>
      <c r="AT218" s="10" t="s">
        <v>167</v>
      </c>
      <c r="AU218" s="10" t="s">
        <v>94</v>
      </c>
      <c r="AY218" s="10" t="s">
        <v>165</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25</v>
      </c>
      <c r="BK218" s="220" t="n">
        <f aca="false">ROUND(I218*H218,2)</f>
        <v>0</v>
      </c>
      <c r="BL218" s="10" t="s">
        <v>172</v>
      </c>
      <c r="BM218" s="10" t="s">
        <v>501</v>
      </c>
    </row>
    <row r="219" s="31" customFormat="true" ht="12.8" hidden="false" customHeight="false" outlineLevel="0" collapsed="false">
      <c r="B219" s="32"/>
      <c r="C219" s="60"/>
      <c r="D219" s="221" t="s">
        <v>174</v>
      </c>
      <c r="E219" s="60"/>
      <c r="F219" s="222" t="s">
        <v>497</v>
      </c>
      <c r="G219" s="60"/>
      <c r="H219" s="60"/>
      <c r="I219" s="177"/>
      <c r="J219" s="60"/>
      <c r="K219" s="60"/>
      <c r="L219" s="58"/>
      <c r="M219" s="223"/>
      <c r="N219" s="33"/>
      <c r="O219" s="33"/>
      <c r="P219" s="33"/>
      <c r="Q219" s="33"/>
      <c r="R219" s="33"/>
      <c r="S219" s="33"/>
      <c r="T219" s="80"/>
      <c r="AT219" s="10" t="s">
        <v>174</v>
      </c>
      <c r="AU219" s="10" t="s">
        <v>94</v>
      </c>
    </row>
    <row r="220" s="192" customFormat="true" ht="29.9" hidden="false" customHeight="true" outlineLevel="0" collapsed="false">
      <c r="B220" s="193"/>
      <c r="C220" s="194"/>
      <c r="D220" s="195" t="s">
        <v>84</v>
      </c>
      <c r="E220" s="207" t="s">
        <v>222</v>
      </c>
      <c r="F220" s="207" t="s">
        <v>502</v>
      </c>
      <c r="G220" s="194"/>
      <c r="H220" s="194"/>
      <c r="I220" s="197"/>
      <c r="J220" s="208" t="n">
        <f aca="false">BK220</f>
        <v>0</v>
      </c>
      <c r="K220" s="194"/>
      <c r="L220" s="199"/>
      <c r="M220" s="200"/>
      <c r="N220" s="201"/>
      <c r="O220" s="201"/>
      <c r="P220" s="202" t="n">
        <f aca="false">SUM(P221:P249)</f>
        <v>0</v>
      </c>
      <c r="Q220" s="201"/>
      <c r="R220" s="202" t="n">
        <f aca="false">SUM(R221:R249)</f>
        <v>31.789</v>
      </c>
      <c r="S220" s="201"/>
      <c r="T220" s="203" t="n">
        <f aca="false">SUM(T221:T249)</f>
        <v>142.566</v>
      </c>
      <c r="AR220" s="204" t="s">
        <v>25</v>
      </c>
      <c r="AT220" s="205" t="s">
        <v>84</v>
      </c>
      <c r="AU220" s="205" t="s">
        <v>25</v>
      </c>
      <c r="AY220" s="204" t="s">
        <v>165</v>
      </c>
      <c r="BK220" s="206" t="n">
        <f aca="false">SUM(BK221:BK249)</f>
        <v>0</v>
      </c>
    </row>
    <row r="221" s="31" customFormat="true" ht="38.25" hidden="false" customHeight="true" outlineLevel="0" collapsed="false">
      <c r="B221" s="32"/>
      <c r="C221" s="209" t="s">
        <v>503</v>
      </c>
      <c r="D221" s="209" t="s">
        <v>167</v>
      </c>
      <c r="E221" s="210" t="s">
        <v>504</v>
      </c>
      <c r="F221" s="211" t="s">
        <v>505</v>
      </c>
      <c r="G221" s="212" t="s">
        <v>417</v>
      </c>
      <c r="H221" s="213" t="n">
        <v>65</v>
      </c>
      <c r="I221" s="214"/>
      <c r="J221" s="215" t="n">
        <f aca="false">ROUND(I221*H221,2)</f>
        <v>0</v>
      </c>
      <c r="K221" s="211" t="s">
        <v>171</v>
      </c>
      <c r="L221" s="58"/>
      <c r="M221" s="216"/>
      <c r="N221" s="217" t="s">
        <v>56</v>
      </c>
      <c r="O221" s="33"/>
      <c r="P221" s="218" t="n">
        <f aca="false">O221*H221</f>
        <v>0</v>
      </c>
      <c r="Q221" s="218" t="n">
        <v>0.20219</v>
      </c>
      <c r="R221" s="218" t="n">
        <f aca="false">Q221*H221</f>
        <v>13.14235</v>
      </c>
      <c r="S221" s="218" t="n">
        <v>0</v>
      </c>
      <c r="T221" s="219" t="n">
        <f aca="false">S221*H221</f>
        <v>0</v>
      </c>
      <c r="AR221" s="10" t="s">
        <v>172</v>
      </c>
      <c r="AT221" s="10" t="s">
        <v>167</v>
      </c>
      <c r="AU221" s="10" t="s">
        <v>94</v>
      </c>
      <c r="AY221" s="10" t="s">
        <v>165</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25</v>
      </c>
      <c r="BK221" s="220" t="n">
        <f aca="false">ROUND(I221*H221,2)</f>
        <v>0</v>
      </c>
      <c r="BL221" s="10" t="s">
        <v>172</v>
      </c>
      <c r="BM221" s="10" t="s">
        <v>506</v>
      </c>
    </row>
    <row r="222" s="31" customFormat="true" ht="12.8" hidden="false" customHeight="false" outlineLevel="0" collapsed="false">
      <c r="B222" s="32"/>
      <c r="C222" s="60"/>
      <c r="D222" s="221" t="s">
        <v>174</v>
      </c>
      <c r="E222" s="60"/>
      <c r="F222" s="222" t="s">
        <v>507</v>
      </c>
      <c r="G222" s="60"/>
      <c r="H222" s="60"/>
      <c r="I222" s="177"/>
      <c r="J222" s="60"/>
      <c r="K222" s="60"/>
      <c r="L222" s="58"/>
      <c r="M222" s="223"/>
      <c r="N222" s="33"/>
      <c r="O222" s="33"/>
      <c r="P222" s="33"/>
      <c r="Q222" s="33"/>
      <c r="R222" s="33"/>
      <c r="S222" s="33"/>
      <c r="T222" s="80"/>
      <c r="AT222" s="10" t="s">
        <v>174</v>
      </c>
      <c r="AU222" s="10" t="s">
        <v>94</v>
      </c>
    </row>
    <row r="223" s="224" customFormat="true" ht="12.8" hidden="false" customHeight="false" outlineLevel="0" collapsed="false">
      <c r="B223" s="225"/>
      <c r="C223" s="226"/>
      <c r="D223" s="221" t="s">
        <v>176</v>
      </c>
      <c r="E223" s="227"/>
      <c r="F223" s="228" t="s">
        <v>508</v>
      </c>
      <c r="G223" s="226"/>
      <c r="H223" s="229" t="n">
        <v>65</v>
      </c>
      <c r="I223" s="230"/>
      <c r="J223" s="226"/>
      <c r="K223" s="226"/>
      <c r="L223" s="231"/>
      <c r="M223" s="232"/>
      <c r="N223" s="233"/>
      <c r="O223" s="233"/>
      <c r="P223" s="233"/>
      <c r="Q223" s="233"/>
      <c r="R223" s="233"/>
      <c r="S223" s="233"/>
      <c r="T223" s="234"/>
      <c r="AT223" s="235" t="s">
        <v>176</v>
      </c>
      <c r="AU223" s="235" t="s">
        <v>94</v>
      </c>
      <c r="AV223" s="224" t="s">
        <v>94</v>
      </c>
      <c r="AW223" s="224" t="s">
        <v>48</v>
      </c>
      <c r="AX223" s="224" t="s">
        <v>25</v>
      </c>
      <c r="AY223" s="235" t="s">
        <v>165</v>
      </c>
    </row>
    <row r="224" s="31" customFormat="true" ht="16.5" hidden="false" customHeight="true" outlineLevel="0" collapsed="false">
      <c r="B224" s="32"/>
      <c r="C224" s="236" t="s">
        <v>509</v>
      </c>
      <c r="D224" s="236" t="s">
        <v>196</v>
      </c>
      <c r="E224" s="237" t="s">
        <v>510</v>
      </c>
      <c r="F224" s="238" t="s">
        <v>511</v>
      </c>
      <c r="G224" s="239" t="s">
        <v>241</v>
      </c>
      <c r="H224" s="240" t="n">
        <v>66.3</v>
      </c>
      <c r="I224" s="241"/>
      <c r="J224" s="242" t="n">
        <f aca="false">ROUND(I224*H224,2)</f>
        <v>0</v>
      </c>
      <c r="K224" s="238" t="s">
        <v>171</v>
      </c>
      <c r="L224" s="243"/>
      <c r="M224" s="244"/>
      <c r="N224" s="245" t="s">
        <v>56</v>
      </c>
      <c r="O224" s="33"/>
      <c r="P224" s="218" t="n">
        <f aca="false">O224*H224</f>
        <v>0</v>
      </c>
      <c r="Q224" s="218" t="n">
        <v>0.085</v>
      </c>
      <c r="R224" s="218" t="n">
        <f aca="false">Q224*H224</f>
        <v>5.6355</v>
      </c>
      <c r="S224" s="218" t="n">
        <v>0</v>
      </c>
      <c r="T224" s="219" t="n">
        <f aca="false">S224*H224</f>
        <v>0</v>
      </c>
      <c r="AR224" s="10" t="s">
        <v>199</v>
      </c>
      <c r="AT224" s="10" t="s">
        <v>196</v>
      </c>
      <c r="AU224" s="10" t="s">
        <v>94</v>
      </c>
      <c r="AY224" s="10" t="s">
        <v>165</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25</v>
      </c>
      <c r="BK224" s="220" t="n">
        <f aca="false">ROUND(I224*H224,2)</f>
        <v>0</v>
      </c>
      <c r="BL224" s="10" t="s">
        <v>172</v>
      </c>
      <c r="BM224" s="10" t="s">
        <v>512</v>
      </c>
    </row>
    <row r="225" s="224" customFormat="true" ht="12.8" hidden="false" customHeight="false" outlineLevel="0" collapsed="false">
      <c r="B225" s="225"/>
      <c r="C225" s="226"/>
      <c r="D225" s="221" t="s">
        <v>176</v>
      </c>
      <c r="E225" s="226"/>
      <c r="F225" s="228" t="s">
        <v>513</v>
      </c>
      <c r="G225" s="226"/>
      <c r="H225" s="229" t="n">
        <v>66.3</v>
      </c>
      <c r="I225" s="230"/>
      <c r="J225" s="226"/>
      <c r="K225" s="226"/>
      <c r="L225" s="231"/>
      <c r="M225" s="232"/>
      <c r="N225" s="233"/>
      <c r="O225" s="233"/>
      <c r="P225" s="233"/>
      <c r="Q225" s="233"/>
      <c r="R225" s="233"/>
      <c r="S225" s="233"/>
      <c r="T225" s="234"/>
      <c r="AT225" s="235" t="s">
        <v>176</v>
      </c>
      <c r="AU225" s="235" t="s">
        <v>94</v>
      </c>
      <c r="AV225" s="224" t="s">
        <v>94</v>
      </c>
      <c r="AW225" s="224" t="s">
        <v>6</v>
      </c>
      <c r="AX225" s="224" t="s">
        <v>25</v>
      </c>
      <c r="AY225" s="235" t="s">
        <v>165</v>
      </c>
    </row>
    <row r="226" s="31" customFormat="true" ht="38.25" hidden="false" customHeight="true" outlineLevel="0" collapsed="false">
      <c r="B226" s="32"/>
      <c r="C226" s="209" t="s">
        <v>514</v>
      </c>
      <c r="D226" s="209" t="s">
        <v>167</v>
      </c>
      <c r="E226" s="210" t="s">
        <v>515</v>
      </c>
      <c r="F226" s="211" t="s">
        <v>516</v>
      </c>
      <c r="G226" s="212" t="s">
        <v>417</v>
      </c>
      <c r="H226" s="213" t="n">
        <v>40</v>
      </c>
      <c r="I226" s="214"/>
      <c r="J226" s="215" t="n">
        <f aca="false">ROUND(I226*H226,2)</f>
        <v>0</v>
      </c>
      <c r="K226" s="211" t="s">
        <v>171</v>
      </c>
      <c r="L226" s="58"/>
      <c r="M226" s="216"/>
      <c r="N226" s="217" t="s">
        <v>56</v>
      </c>
      <c r="O226" s="33"/>
      <c r="P226" s="218" t="n">
        <f aca="false">O226*H226</f>
        <v>0</v>
      </c>
      <c r="Q226" s="218" t="n">
        <v>0.16849</v>
      </c>
      <c r="R226" s="218" t="n">
        <f aca="false">Q226*H226</f>
        <v>6.7396</v>
      </c>
      <c r="S226" s="218" t="n">
        <v>0</v>
      </c>
      <c r="T226" s="219" t="n">
        <f aca="false">S226*H226</f>
        <v>0</v>
      </c>
      <c r="AR226" s="10" t="s">
        <v>172</v>
      </c>
      <c r="AT226" s="10" t="s">
        <v>167</v>
      </c>
      <c r="AU226" s="10" t="s">
        <v>94</v>
      </c>
      <c r="AY226" s="10" t="s">
        <v>165</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25</v>
      </c>
      <c r="BK226" s="220" t="n">
        <f aca="false">ROUND(I226*H226,2)</f>
        <v>0</v>
      </c>
      <c r="BL226" s="10" t="s">
        <v>172</v>
      </c>
      <c r="BM226" s="10" t="s">
        <v>517</v>
      </c>
    </row>
    <row r="227" s="31" customFormat="true" ht="12.8" hidden="false" customHeight="false" outlineLevel="0" collapsed="false">
      <c r="B227" s="32"/>
      <c r="C227" s="60"/>
      <c r="D227" s="221" t="s">
        <v>174</v>
      </c>
      <c r="E227" s="60"/>
      <c r="F227" s="222" t="s">
        <v>518</v>
      </c>
      <c r="G227" s="60"/>
      <c r="H227" s="60"/>
      <c r="I227" s="177"/>
      <c r="J227" s="60"/>
      <c r="K227" s="60"/>
      <c r="L227" s="58"/>
      <c r="M227" s="223"/>
      <c r="N227" s="33"/>
      <c r="O227" s="33"/>
      <c r="P227" s="33"/>
      <c r="Q227" s="33"/>
      <c r="R227" s="33"/>
      <c r="S227" s="33"/>
      <c r="T227" s="80"/>
      <c r="AT227" s="10" t="s">
        <v>174</v>
      </c>
      <c r="AU227" s="10" t="s">
        <v>94</v>
      </c>
    </row>
    <row r="228" s="224" customFormat="true" ht="12.8" hidden="false" customHeight="false" outlineLevel="0" collapsed="false">
      <c r="B228" s="225"/>
      <c r="C228" s="226"/>
      <c r="D228" s="221" t="s">
        <v>176</v>
      </c>
      <c r="E228" s="227"/>
      <c r="F228" s="228" t="s">
        <v>519</v>
      </c>
      <c r="G228" s="226"/>
      <c r="H228" s="229" t="n">
        <v>40</v>
      </c>
      <c r="I228" s="230"/>
      <c r="J228" s="226"/>
      <c r="K228" s="226"/>
      <c r="L228" s="231"/>
      <c r="M228" s="232"/>
      <c r="N228" s="233"/>
      <c r="O228" s="233"/>
      <c r="P228" s="233"/>
      <c r="Q228" s="233"/>
      <c r="R228" s="233"/>
      <c r="S228" s="233"/>
      <c r="T228" s="234"/>
      <c r="AT228" s="235" t="s">
        <v>176</v>
      </c>
      <c r="AU228" s="235" t="s">
        <v>94</v>
      </c>
      <c r="AV228" s="224" t="s">
        <v>94</v>
      </c>
      <c r="AW228" s="224" t="s">
        <v>48</v>
      </c>
      <c r="AX228" s="224" t="s">
        <v>25</v>
      </c>
      <c r="AY228" s="235" t="s">
        <v>165</v>
      </c>
    </row>
    <row r="229" s="31" customFormat="true" ht="16.5" hidden="false" customHeight="true" outlineLevel="0" collapsed="false">
      <c r="B229" s="32"/>
      <c r="C229" s="236" t="s">
        <v>520</v>
      </c>
      <c r="D229" s="236" t="s">
        <v>196</v>
      </c>
      <c r="E229" s="237" t="s">
        <v>521</v>
      </c>
      <c r="F229" s="238" t="s">
        <v>522</v>
      </c>
      <c r="G229" s="239" t="s">
        <v>417</v>
      </c>
      <c r="H229" s="240" t="n">
        <v>40.8</v>
      </c>
      <c r="I229" s="241"/>
      <c r="J229" s="242" t="n">
        <f aca="false">ROUND(I229*H229,2)</f>
        <v>0</v>
      </c>
      <c r="K229" s="238" t="s">
        <v>171</v>
      </c>
      <c r="L229" s="243"/>
      <c r="M229" s="244"/>
      <c r="N229" s="245" t="s">
        <v>56</v>
      </c>
      <c r="O229" s="33"/>
      <c r="P229" s="218" t="n">
        <f aca="false">O229*H229</f>
        <v>0</v>
      </c>
      <c r="Q229" s="218" t="n">
        <v>0.125</v>
      </c>
      <c r="R229" s="218" t="n">
        <f aca="false">Q229*H229</f>
        <v>5.1</v>
      </c>
      <c r="S229" s="218" t="n">
        <v>0</v>
      </c>
      <c r="T229" s="219" t="n">
        <f aca="false">S229*H229</f>
        <v>0</v>
      </c>
      <c r="AR229" s="10" t="s">
        <v>199</v>
      </c>
      <c r="AT229" s="10" t="s">
        <v>196</v>
      </c>
      <c r="AU229" s="10" t="s">
        <v>94</v>
      </c>
      <c r="AY229" s="10" t="s">
        <v>165</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25</v>
      </c>
      <c r="BK229" s="220" t="n">
        <f aca="false">ROUND(I229*H229,2)</f>
        <v>0</v>
      </c>
      <c r="BL229" s="10" t="s">
        <v>172</v>
      </c>
      <c r="BM229" s="10" t="s">
        <v>523</v>
      </c>
    </row>
    <row r="230" s="224" customFormat="true" ht="12.8" hidden="false" customHeight="false" outlineLevel="0" collapsed="false">
      <c r="B230" s="225"/>
      <c r="C230" s="226"/>
      <c r="D230" s="221" t="s">
        <v>176</v>
      </c>
      <c r="E230" s="226"/>
      <c r="F230" s="228" t="s">
        <v>524</v>
      </c>
      <c r="G230" s="226"/>
      <c r="H230" s="229" t="n">
        <v>40.8</v>
      </c>
      <c r="I230" s="230"/>
      <c r="J230" s="226"/>
      <c r="K230" s="226"/>
      <c r="L230" s="231"/>
      <c r="M230" s="232"/>
      <c r="N230" s="233"/>
      <c r="O230" s="233"/>
      <c r="P230" s="233"/>
      <c r="Q230" s="233"/>
      <c r="R230" s="233"/>
      <c r="S230" s="233"/>
      <c r="T230" s="234"/>
      <c r="AT230" s="235" t="s">
        <v>176</v>
      </c>
      <c r="AU230" s="235" t="s">
        <v>94</v>
      </c>
      <c r="AV230" s="224" t="s">
        <v>94</v>
      </c>
      <c r="AW230" s="224" t="s">
        <v>6</v>
      </c>
      <c r="AX230" s="224" t="s">
        <v>25</v>
      </c>
      <c r="AY230" s="235" t="s">
        <v>165</v>
      </c>
    </row>
    <row r="231" s="31" customFormat="true" ht="25.5" hidden="false" customHeight="true" outlineLevel="0" collapsed="false">
      <c r="B231" s="32"/>
      <c r="C231" s="209" t="s">
        <v>525</v>
      </c>
      <c r="D231" s="209" t="s">
        <v>167</v>
      </c>
      <c r="E231" s="210" t="s">
        <v>526</v>
      </c>
      <c r="F231" s="211" t="s">
        <v>527</v>
      </c>
      <c r="G231" s="212" t="s">
        <v>417</v>
      </c>
      <c r="H231" s="213" t="n">
        <v>253</v>
      </c>
      <c r="I231" s="214"/>
      <c r="J231" s="215" t="n">
        <f aca="false">ROUND(I231*H231,2)</f>
        <v>0</v>
      </c>
      <c r="K231" s="211" t="s">
        <v>171</v>
      </c>
      <c r="L231" s="58"/>
      <c r="M231" s="216"/>
      <c r="N231" s="217" t="s">
        <v>56</v>
      </c>
      <c r="O231" s="33"/>
      <c r="P231" s="218" t="n">
        <f aca="false">O231*H231</f>
        <v>0</v>
      </c>
      <c r="Q231" s="218" t="n">
        <v>1E-005</v>
      </c>
      <c r="R231" s="218" t="n">
        <f aca="false">Q231*H231</f>
        <v>0.00253</v>
      </c>
      <c r="S231" s="218" t="n">
        <v>0</v>
      </c>
      <c r="T231" s="219" t="n">
        <f aca="false">S231*H231</f>
        <v>0</v>
      </c>
      <c r="AR231" s="10" t="s">
        <v>172</v>
      </c>
      <c r="AT231" s="10" t="s">
        <v>167</v>
      </c>
      <c r="AU231" s="10" t="s">
        <v>94</v>
      </c>
      <c r="AY231" s="10" t="s">
        <v>165</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25</v>
      </c>
      <c r="BK231" s="220" t="n">
        <f aca="false">ROUND(I231*H231,2)</f>
        <v>0</v>
      </c>
      <c r="BL231" s="10" t="s">
        <v>172</v>
      </c>
      <c r="BM231" s="10" t="s">
        <v>528</v>
      </c>
    </row>
    <row r="232" s="31" customFormat="true" ht="12.8" hidden="false" customHeight="false" outlineLevel="0" collapsed="false">
      <c r="B232" s="32"/>
      <c r="C232" s="60"/>
      <c r="D232" s="221" t="s">
        <v>174</v>
      </c>
      <c r="E232" s="60"/>
      <c r="F232" s="222" t="s">
        <v>529</v>
      </c>
      <c r="G232" s="60"/>
      <c r="H232" s="60"/>
      <c r="I232" s="177"/>
      <c r="J232" s="60"/>
      <c r="K232" s="60"/>
      <c r="L232" s="58"/>
      <c r="M232" s="223"/>
      <c r="N232" s="33"/>
      <c r="O232" s="33"/>
      <c r="P232" s="33"/>
      <c r="Q232" s="33"/>
      <c r="R232" s="33"/>
      <c r="S232" s="33"/>
      <c r="T232" s="80"/>
      <c r="AT232" s="10" t="s">
        <v>174</v>
      </c>
      <c r="AU232" s="10" t="s">
        <v>94</v>
      </c>
    </row>
    <row r="233" s="31" customFormat="true" ht="38.25" hidden="false" customHeight="true" outlineLevel="0" collapsed="false">
      <c r="B233" s="32"/>
      <c r="C233" s="209" t="s">
        <v>530</v>
      </c>
      <c r="D233" s="209" t="s">
        <v>167</v>
      </c>
      <c r="E233" s="210" t="s">
        <v>531</v>
      </c>
      <c r="F233" s="211" t="s">
        <v>532</v>
      </c>
      <c r="G233" s="212" t="s">
        <v>417</v>
      </c>
      <c r="H233" s="213" t="n">
        <v>253</v>
      </c>
      <c r="I233" s="214"/>
      <c r="J233" s="215" t="n">
        <f aca="false">ROUND(I233*H233,2)</f>
        <v>0</v>
      </c>
      <c r="K233" s="211" t="s">
        <v>171</v>
      </c>
      <c r="L233" s="58"/>
      <c r="M233" s="216"/>
      <c r="N233" s="217" t="s">
        <v>56</v>
      </c>
      <c r="O233" s="33"/>
      <c r="P233" s="218" t="n">
        <f aca="false">O233*H233</f>
        <v>0</v>
      </c>
      <c r="Q233" s="218" t="n">
        <v>0.00034</v>
      </c>
      <c r="R233" s="218" t="n">
        <f aca="false">Q233*H233</f>
        <v>0.08602</v>
      </c>
      <c r="S233" s="218" t="n">
        <v>0</v>
      </c>
      <c r="T233" s="219" t="n">
        <f aca="false">S233*H233</f>
        <v>0</v>
      </c>
      <c r="AR233" s="10" t="s">
        <v>172</v>
      </c>
      <c r="AT233" s="10" t="s">
        <v>167</v>
      </c>
      <c r="AU233" s="10" t="s">
        <v>94</v>
      </c>
      <c r="AY233" s="10" t="s">
        <v>165</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25</v>
      </c>
      <c r="BK233" s="220" t="n">
        <f aca="false">ROUND(I233*H233,2)</f>
        <v>0</v>
      </c>
      <c r="BL233" s="10" t="s">
        <v>172</v>
      </c>
      <c r="BM233" s="10" t="s">
        <v>533</v>
      </c>
    </row>
    <row r="234" s="31" customFormat="true" ht="12.8" hidden="false" customHeight="false" outlineLevel="0" collapsed="false">
      <c r="B234" s="32"/>
      <c r="C234" s="60"/>
      <c r="D234" s="221" t="s">
        <v>174</v>
      </c>
      <c r="E234" s="60"/>
      <c r="F234" s="222" t="s">
        <v>534</v>
      </c>
      <c r="G234" s="60"/>
      <c r="H234" s="60"/>
      <c r="I234" s="177"/>
      <c r="J234" s="60"/>
      <c r="K234" s="60"/>
      <c r="L234" s="58"/>
      <c r="M234" s="223"/>
      <c r="N234" s="33"/>
      <c r="O234" s="33"/>
      <c r="P234" s="33"/>
      <c r="Q234" s="33"/>
      <c r="R234" s="33"/>
      <c r="S234" s="33"/>
      <c r="T234" s="80"/>
      <c r="AT234" s="10" t="s">
        <v>174</v>
      </c>
      <c r="AU234" s="10" t="s">
        <v>94</v>
      </c>
    </row>
    <row r="235" s="31" customFormat="true" ht="25.5" hidden="false" customHeight="true" outlineLevel="0" collapsed="false">
      <c r="B235" s="32"/>
      <c r="C235" s="209" t="s">
        <v>535</v>
      </c>
      <c r="D235" s="209" t="s">
        <v>167</v>
      </c>
      <c r="E235" s="210" t="s">
        <v>536</v>
      </c>
      <c r="F235" s="211" t="s">
        <v>537</v>
      </c>
      <c r="G235" s="212" t="s">
        <v>170</v>
      </c>
      <c r="H235" s="213" t="n">
        <v>2850</v>
      </c>
      <c r="I235" s="214"/>
      <c r="J235" s="215" t="n">
        <f aca="false">ROUND(I235*H235,2)</f>
        <v>0</v>
      </c>
      <c r="K235" s="211" t="s">
        <v>171</v>
      </c>
      <c r="L235" s="58"/>
      <c r="M235" s="216"/>
      <c r="N235" s="217" t="s">
        <v>56</v>
      </c>
      <c r="O235" s="33"/>
      <c r="P235" s="218" t="n">
        <f aca="false">O235*H235</f>
        <v>0</v>
      </c>
      <c r="Q235" s="218" t="n">
        <v>0.00038</v>
      </c>
      <c r="R235" s="218" t="n">
        <f aca="false">Q235*H235</f>
        <v>1.083</v>
      </c>
      <c r="S235" s="218" t="n">
        <v>0</v>
      </c>
      <c r="T235" s="219" t="n">
        <f aca="false">S235*H235</f>
        <v>0</v>
      </c>
      <c r="AR235" s="10" t="s">
        <v>172</v>
      </c>
      <c r="AT235" s="10" t="s">
        <v>167</v>
      </c>
      <c r="AU235" s="10" t="s">
        <v>94</v>
      </c>
      <c r="AY235" s="10" t="s">
        <v>165</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25</v>
      </c>
      <c r="BK235" s="220" t="n">
        <f aca="false">ROUND(I235*H235,2)</f>
        <v>0</v>
      </c>
      <c r="BL235" s="10" t="s">
        <v>172</v>
      </c>
      <c r="BM235" s="10" t="s">
        <v>538</v>
      </c>
    </row>
    <row r="236" s="31" customFormat="true" ht="12.8" hidden="false" customHeight="false" outlineLevel="0" collapsed="false">
      <c r="B236" s="32"/>
      <c r="C236" s="60"/>
      <c r="D236" s="221" t="s">
        <v>174</v>
      </c>
      <c r="E236" s="60"/>
      <c r="F236" s="222" t="s">
        <v>539</v>
      </c>
      <c r="G236" s="60"/>
      <c r="H236" s="60"/>
      <c r="I236" s="177"/>
      <c r="J236" s="60"/>
      <c r="K236" s="60"/>
      <c r="L236" s="58"/>
      <c r="M236" s="223"/>
      <c r="N236" s="33"/>
      <c r="O236" s="33"/>
      <c r="P236" s="33"/>
      <c r="Q236" s="33"/>
      <c r="R236" s="33"/>
      <c r="S236" s="33"/>
      <c r="T236" s="80"/>
      <c r="AT236" s="10" t="s">
        <v>174</v>
      </c>
      <c r="AU236" s="10" t="s">
        <v>94</v>
      </c>
    </row>
    <row r="237" s="224" customFormat="true" ht="12.8" hidden="false" customHeight="false" outlineLevel="0" collapsed="false">
      <c r="B237" s="225"/>
      <c r="C237" s="226"/>
      <c r="D237" s="221" t="s">
        <v>176</v>
      </c>
      <c r="E237" s="227"/>
      <c r="F237" s="228" t="s">
        <v>540</v>
      </c>
      <c r="G237" s="226"/>
      <c r="H237" s="229" t="n">
        <v>2850</v>
      </c>
      <c r="I237" s="230"/>
      <c r="J237" s="226"/>
      <c r="K237" s="226"/>
      <c r="L237" s="231"/>
      <c r="M237" s="232"/>
      <c r="N237" s="233"/>
      <c r="O237" s="233"/>
      <c r="P237" s="233"/>
      <c r="Q237" s="233"/>
      <c r="R237" s="233"/>
      <c r="S237" s="233"/>
      <c r="T237" s="234"/>
      <c r="AT237" s="235" t="s">
        <v>176</v>
      </c>
      <c r="AU237" s="235" t="s">
        <v>94</v>
      </c>
      <c r="AV237" s="224" t="s">
        <v>94</v>
      </c>
      <c r="AW237" s="224" t="s">
        <v>48</v>
      </c>
      <c r="AX237" s="224" t="s">
        <v>25</v>
      </c>
      <c r="AY237" s="235" t="s">
        <v>165</v>
      </c>
    </row>
    <row r="238" s="31" customFormat="true" ht="25.5" hidden="false" customHeight="true" outlineLevel="0" collapsed="false">
      <c r="B238" s="32"/>
      <c r="C238" s="209" t="s">
        <v>541</v>
      </c>
      <c r="D238" s="209" t="s">
        <v>167</v>
      </c>
      <c r="E238" s="210" t="s">
        <v>542</v>
      </c>
      <c r="F238" s="211" t="s">
        <v>543</v>
      </c>
      <c r="G238" s="212" t="s">
        <v>417</v>
      </c>
      <c r="H238" s="213" t="n">
        <v>234</v>
      </c>
      <c r="I238" s="214"/>
      <c r="J238" s="215" t="n">
        <f aca="false">ROUND(I238*H238,2)</f>
        <v>0</v>
      </c>
      <c r="K238" s="211" t="s">
        <v>171</v>
      </c>
      <c r="L238" s="58"/>
      <c r="M238" s="216"/>
      <c r="N238" s="217" t="s">
        <v>56</v>
      </c>
      <c r="O238" s="33"/>
      <c r="P238" s="218" t="n">
        <f aca="false">O238*H238</f>
        <v>0</v>
      </c>
      <c r="Q238" s="218" t="n">
        <v>0</v>
      </c>
      <c r="R238" s="218" t="n">
        <f aca="false">Q238*H238</f>
        <v>0</v>
      </c>
      <c r="S238" s="218" t="n">
        <v>0</v>
      </c>
      <c r="T238" s="219" t="n">
        <f aca="false">S238*H238</f>
        <v>0</v>
      </c>
      <c r="AR238" s="10" t="s">
        <v>172</v>
      </c>
      <c r="AT238" s="10" t="s">
        <v>167</v>
      </c>
      <c r="AU238" s="10" t="s">
        <v>94</v>
      </c>
      <c r="AY238" s="10" t="s">
        <v>165</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25</v>
      </c>
      <c r="BK238" s="220" t="n">
        <f aca="false">ROUND(I238*H238,2)</f>
        <v>0</v>
      </c>
      <c r="BL238" s="10" t="s">
        <v>172</v>
      </c>
      <c r="BM238" s="10" t="s">
        <v>544</v>
      </c>
    </row>
    <row r="239" s="31" customFormat="true" ht="12.8" hidden="false" customHeight="false" outlineLevel="0" collapsed="false">
      <c r="B239" s="32"/>
      <c r="C239" s="60"/>
      <c r="D239" s="221" t="s">
        <v>174</v>
      </c>
      <c r="E239" s="60"/>
      <c r="F239" s="222" t="s">
        <v>545</v>
      </c>
      <c r="G239" s="60"/>
      <c r="H239" s="60"/>
      <c r="I239" s="177"/>
      <c r="J239" s="60"/>
      <c r="K239" s="60"/>
      <c r="L239" s="58"/>
      <c r="M239" s="223"/>
      <c r="N239" s="33"/>
      <c r="O239" s="33"/>
      <c r="P239" s="33"/>
      <c r="Q239" s="33"/>
      <c r="R239" s="33"/>
      <c r="S239" s="33"/>
      <c r="T239" s="80"/>
      <c r="AT239" s="10" t="s">
        <v>174</v>
      </c>
      <c r="AU239" s="10" t="s">
        <v>94</v>
      </c>
    </row>
    <row r="240" s="224" customFormat="true" ht="12.8" hidden="false" customHeight="false" outlineLevel="0" collapsed="false">
      <c r="B240" s="225"/>
      <c r="C240" s="226"/>
      <c r="D240" s="221" t="s">
        <v>176</v>
      </c>
      <c r="E240" s="227"/>
      <c r="F240" s="228" t="s">
        <v>546</v>
      </c>
      <c r="G240" s="226"/>
      <c r="H240" s="229" t="n">
        <v>234</v>
      </c>
      <c r="I240" s="230"/>
      <c r="J240" s="226"/>
      <c r="K240" s="226"/>
      <c r="L240" s="231"/>
      <c r="M240" s="232"/>
      <c r="N240" s="233"/>
      <c r="O240" s="233"/>
      <c r="P240" s="233"/>
      <c r="Q240" s="233"/>
      <c r="R240" s="233"/>
      <c r="S240" s="233"/>
      <c r="T240" s="234"/>
      <c r="AT240" s="235" t="s">
        <v>176</v>
      </c>
      <c r="AU240" s="235" t="s">
        <v>94</v>
      </c>
      <c r="AV240" s="224" t="s">
        <v>94</v>
      </c>
      <c r="AW240" s="224" t="s">
        <v>48</v>
      </c>
      <c r="AX240" s="224" t="s">
        <v>25</v>
      </c>
      <c r="AY240" s="235" t="s">
        <v>165</v>
      </c>
    </row>
    <row r="241" s="31" customFormat="true" ht="51" hidden="false" customHeight="true" outlineLevel="0" collapsed="false">
      <c r="B241" s="32"/>
      <c r="C241" s="209" t="s">
        <v>547</v>
      </c>
      <c r="D241" s="209" t="s">
        <v>167</v>
      </c>
      <c r="E241" s="210" t="s">
        <v>548</v>
      </c>
      <c r="F241" s="211" t="s">
        <v>549</v>
      </c>
      <c r="G241" s="212" t="s">
        <v>417</v>
      </c>
      <c r="H241" s="213" t="n">
        <v>350</v>
      </c>
      <c r="I241" s="214"/>
      <c r="J241" s="215" t="n">
        <f aca="false">ROUND(I241*H241,2)</f>
        <v>0</v>
      </c>
      <c r="K241" s="211" t="s">
        <v>171</v>
      </c>
      <c r="L241" s="58"/>
      <c r="M241" s="216"/>
      <c r="N241" s="217" t="s">
        <v>56</v>
      </c>
      <c r="O241" s="33"/>
      <c r="P241" s="218" t="n">
        <f aca="false">O241*H241</f>
        <v>0</v>
      </c>
      <c r="Q241" s="218" t="n">
        <v>0</v>
      </c>
      <c r="R241" s="218" t="n">
        <f aca="false">Q241*H241</f>
        <v>0</v>
      </c>
      <c r="S241" s="218" t="n">
        <v>0.324</v>
      </c>
      <c r="T241" s="219" t="n">
        <f aca="false">S241*H241</f>
        <v>113.4</v>
      </c>
      <c r="AR241" s="10" t="s">
        <v>172</v>
      </c>
      <c r="AT241" s="10" t="s">
        <v>167</v>
      </c>
      <c r="AU241" s="10" t="s">
        <v>94</v>
      </c>
      <c r="AY241" s="10" t="s">
        <v>165</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25</v>
      </c>
      <c r="BK241" s="220" t="n">
        <f aca="false">ROUND(I241*H241,2)</f>
        <v>0</v>
      </c>
      <c r="BL241" s="10" t="s">
        <v>172</v>
      </c>
      <c r="BM241" s="10" t="s">
        <v>550</v>
      </c>
    </row>
    <row r="242" s="31" customFormat="true" ht="12.8" hidden="false" customHeight="false" outlineLevel="0" collapsed="false">
      <c r="B242" s="32"/>
      <c r="C242" s="60"/>
      <c r="D242" s="221" t="s">
        <v>174</v>
      </c>
      <c r="E242" s="60"/>
      <c r="F242" s="222" t="s">
        <v>551</v>
      </c>
      <c r="G242" s="60"/>
      <c r="H242" s="60"/>
      <c r="I242" s="177"/>
      <c r="J242" s="60"/>
      <c r="K242" s="60"/>
      <c r="L242" s="58"/>
      <c r="M242" s="223"/>
      <c r="N242" s="33"/>
      <c r="O242" s="33"/>
      <c r="P242" s="33"/>
      <c r="Q242" s="33"/>
      <c r="R242" s="33"/>
      <c r="S242" s="33"/>
      <c r="T242" s="80"/>
      <c r="AT242" s="10" t="s">
        <v>174</v>
      </c>
      <c r="AU242" s="10" t="s">
        <v>94</v>
      </c>
    </row>
    <row r="243" s="31" customFormat="true" ht="51" hidden="false" customHeight="true" outlineLevel="0" collapsed="false">
      <c r="B243" s="32"/>
      <c r="C243" s="209" t="s">
        <v>552</v>
      </c>
      <c r="D243" s="209" t="s">
        <v>167</v>
      </c>
      <c r="E243" s="210" t="s">
        <v>553</v>
      </c>
      <c r="F243" s="211" t="s">
        <v>554</v>
      </c>
      <c r="G243" s="212" t="s">
        <v>417</v>
      </c>
      <c r="H243" s="213" t="n">
        <v>423</v>
      </c>
      <c r="I243" s="214"/>
      <c r="J243" s="215" t="n">
        <f aca="false">ROUND(I243*H243,2)</f>
        <v>0</v>
      </c>
      <c r="K243" s="211" t="s">
        <v>171</v>
      </c>
      <c r="L243" s="58"/>
      <c r="M243" s="216"/>
      <c r="N243" s="217" t="s">
        <v>56</v>
      </c>
      <c r="O243" s="33"/>
      <c r="P243" s="218" t="n">
        <f aca="false">O243*H243</f>
        <v>0</v>
      </c>
      <c r="Q243" s="218" t="n">
        <v>0</v>
      </c>
      <c r="R243" s="218" t="n">
        <f aca="false">Q243*H243</f>
        <v>0</v>
      </c>
      <c r="S243" s="218" t="n">
        <v>0.042</v>
      </c>
      <c r="T243" s="219" t="n">
        <f aca="false">S243*H243</f>
        <v>17.766</v>
      </c>
      <c r="AR243" s="10" t="s">
        <v>172</v>
      </c>
      <c r="AT243" s="10" t="s">
        <v>167</v>
      </c>
      <c r="AU243" s="10" t="s">
        <v>94</v>
      </c>
      <c r="AY243" s="10" t="s">
        <v>165</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25</v>
      </c>
      <c r="BK243" s="220" t="n">
        <f aca="false">ROUND(I243*H243,2)</f>
        <v>0</v>
      </c>
      <c r="BL243" s="10" t="s">
        <v>172</v>
      </c>
      <c r="BM243" s="10" t="s">
        <v>555</v>
      </c>
    </row>
    <row r="244" s="31" customFormat="true" ht="12.8" hidden="false" customHeight="false" outlineLevel="0" collapsed="false">
      <c r="B244" s="32"/>
      <c r="C244" s="60"/>
      <c r="D244" s="221" t="s">
        <v>174</v>
      </c>
      <c r="E244" s="60"/>
      <c r="F244" s="222" t="s">
        <v>556</v>
      </c>
      <c r="G244" s="60"/>
      <c r="H244" s="60"/>
      <c r="I244" s="177"/>
      <c r="J244" s="60"/>
      <c r="K244" s="60"/>
      <c r="L244" s="58"/>
      <c r="M244" s="223"/>
      <c r="N244" s="33"/>
      <c r="O244" s="33"/>
      <c r="P244" s="33"/>
      <c r="Q244" s="33"/>
      <c r="R244" s="33"/>
      <c r="S244" s="33"/>
      <c r="T244" s="80"/>
      <c r="AT244" s="10" t="s">
        <v>174</v>
      </c>
      <c r="AU244" s="10" t="s">
        <v>94</v>
      </c>
    </row>
    <row r="245" s="31" customFormat="true" ht="25.5" hidden="false" customHeight="true" outlineLevel="0" collapsed="false">
      <c r="B245" s="32"/>
      <c r="C245" s="209" t="s">
        <v>557</v>
      </c>
      <c r="D245" s="209" t="s">
        <v>167</v>
      </c>
      <c r="E245" s="210" t="s">
        <v>558</v>
      </c>
      <c r="F245" s="211" t="s">
        <v>559</v>
      </c>
      <c r="G245" s="212" t="s">
        <v>417</v>
      </c>
      <c r="H245" s="213" t="n">
        <v>423</v>
      </c>
      <c r="I245" s="214"/>
      <c r="J245" s="215" t="n">
        <f aca="false">ROUND(I245*H245,2)</f>
        <v>0</v>
      </c>
      <c r="K245" s="211"/>
      <c r="L245" s="58"/>
      <c r="M245" s="216"/>
      <c r="N245" s="217" t="s">
        <v>56</v>
      </c>
      <c r="O245" s="33"/>
      <c r="P245" s="218" t="n">
        <f aca="false">O245*H245</f>
        <v>0</v>
      </c>
      <c r="Q245" s="218" t="n">
        <v>0</v>
      </c>
      <c r="R245" s="218" t="n">
        <f aca="false">Q245*H245</f>
        <v>0</v>
      </c>
      <c r="S245" s="218" t="n">
        <v>0</v>
      </c>
      <c r="T245" s="219" t="n">
        <f aca="false">S245*H245</f>
        <v>0</v>
      </c>
      <c r="AR245" s="10" t="s">
        <v>172</v>
      </c>
      <c r="AT245" s="10" t="s">
        <v>167</v>
      </c>
      <c r="AU245" s="10" t="s">
        <v>94</v>
      </c>
      <c r="AY245" s="10" t="s">
        <v>165</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25</v>
      </c>
      <c r="BK245" s="220" t="n">
        <f aca="false">ROUND(I245*H245,2)</f>
        <v>0</v>
      </c>
      <c r="BL245" s="10" t="s">
        <v>172</v>
      </c>
      <c r="BM245" s="10" t="s">
        <v>560</v>
      </c>
    </row>
    <row r="246" s="31" customFormat="true" ht="12.8" hidden="false" customHeight="false" outlineLevel="0" collapsed="false">
      <c r="B246" s="32"/>
      <c r="C246" s="60"/>
      <c r="D246" s="221" t="s">
        <v>174</v>
      </c>
      <c r="E246" s="60"/>
      <c r="F246" s="222" t="s">
        <v>561</v>
      </c>
      <c r="G246" s="60"/>
      <c r="H246" s="60"/>
      <c r="I246" s="177"/>
      <c r="J246" s="60"/>
      <c r="K246" s="60"/>
      <c r="L246" s="58"/>
      <c r="M246" s="223"/>
      <c r="N246" s="33"/>
      <c r="O246" s="33"/>
      <c r="P246" s="33"/>
      <c r="Q246" s="33"/>
      <c r="R246" s="33"/>
      <c r="S246" s="33"/>
      <c r="T246" s="80"/>
      <c r="AT246" s="10" t="s">
        <v>174</v>
      </c>
      <c r="AU246" s="10" t="s">
        <v>94</v>
      </c>
    </row>
    <row r="247" s="31" customFormat="true" ht="38.25" hidden="false" customHeight="true" outlineLevel="0" collapsed="false">
      <c r="B247" s="32"/>
      <c r="C247" s="209" t="s">
        <v>562</v>
      </c>
      <c r="D247" s="209" t="s">
        <v>167</v>
      </c>
      <c r="E247" s="210" t="s">
        <v>563</v>
      </c>
      <c r="F247" s="211" t="s">
        <v>564</v>
      </c>
      <c r="G247" s="212" t="s">
        <v>241</v>
      </c>
      <c r="H247" s="213" t="n">
        <v>30</v>
      </c>
      <c r="I247" s="214"/>
      <c r="J247" s="215" t="n">
        <f aca="false">ROUND(I247*H247,2)</f>
        <v>0</v>
      </c>
      <c r="K247" s="211"/>
      <c r="L247" s="58"/>
      <c r="M247" s="216"/>
      <c r="N247" s="217" t="s">
        <v>56</v>
      </c>
      <c r="O247" s="33"/>
      <c r="P247" s="218" t="n">
        <f aca="false">O247*H247</f>
        <v>0</v>
      </c>
      <c r="Q247" s="218" t="n">
        <v>0</v>
      </c>
      <c r="R247" s="218" t="n">
        <f aca="false">Q247*H247</f>
        <v>0</v>
      </c>
      <c r="S247" s="218" t="n">
        <v>0.38</v>
      </c>
      <c r="T247" s="219" t="n">
        <f aca="false">S247*H247</f>
        <v>11.4</v>
      </c>
      <c r="AR247" s="10" t="s">
        <v>172</v>
      </c>
      <c r="AT247" s="10" t="s">
        <v>167</v>
      </c>
      <c r="AU247" s="10" t="s">
        <v>94</v>
      </c>
      <c r="AY247" s="10" t="s">
        <v>165</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25</v>
      </c>
      <c r="BK247" s="220" t="n">
        <f aca="false">ROUND(I247*H247,2)</f>
        <v>0</v>
      </c>
      <c r="BL247" s="10" t="s">
        <v>172</v>
      </c>
      <c r="BM247" s="10" t="s">
        <v>565</v>
      </c>
    </row>
    <row r="248" s="31" customFormat="true" ht="12.8" hidden="false" customHeight="false" outlineLevel="0" collapsed="false">
      <c r="B248" s="32"/>
      <c r="C248" s="60"/>
      <c r="D248" s="221" t="s">
        <v>174</v>
      </c>
      <c r="E248" s="60"/>
      <c r="F248" s="222" t="s">
        <v>566</v>
      </c>
      <c r="G248" s="60"/>
      <c r="H248" s="60"/>
      <c r="I248" s="177"/>
      <c r="J248" s="60"/>
      <c r="K248" s="60"/>
      <c r="L248" s="58"/>
      <c r="M248" s="223"/>
      <c r="N248" s="33"/>
      <c r="O248" s="33"/>
      <c r="P248" s="33"/>
      <c r="Q248" s="33"/>
      <c r="R248" s="33"/>
      <c r="S248" s="33"/>
      <c r="T248" s="80"/>
      <c r="AT248" s="10" t="s">
        <v>174</v>
      </c>
      <c r="AU248" s="10" t="s">
        <v>94</v>
      </c>
    </row>
    <row r="249" s="224" customFormat="true" ht="12.8" hidden="false" customHeight="false" outlineLevel="0" collapsed="false">
      <c r="B249" s="225"/>
      <c r="C249" s="226"/>
      <c r="D249" s="221" t="s">
        <v>176</v>
      </c>
      <c r="E249" s="227"/>
      <c r="F249" s="228" t="s">
        <v>567</v>
      </c>
      <c r="G249" s="226"/>
      <c r="H249" s="229" t="n">
        <v>30</v>
      </c>
      <c r="I249" s="230"/>
      <c r="J249" s="226"/>
      <c r="K249" s="226"/>
      <c r="L249" s="231"/>
      <c r="M249" s="232"/>
      <c r="N249" s="233"/>
      <c r="O249" s="233"/>
      <c r="P249" s="233"/>
      <c r="Q249" s="233"/>
      <c r="R249" s="233"/>
      <c r="S249" s="233"/>
      <c r="T249" s="234"/>
      <c r="AT249" s="235" t="s">
        <v>176</v>
      </c>
      <c r="AU249" s="235" t="s">
        <v>94</v>
      </c>
      <c r="AV249" s="224" t="s">
        <v>94</v>
      </c>
      <c r="AW249" s="224" t="s">
        <v>48</v>
      </c>
      <c r="AX249" s="224" t="s">
        <v>25</v>
      </c>
      <c r="AY249" s="235" t="s">
        <v>165</v>
      </c>
    </row>
    <row r="250" s="192" customFormat="true" ht="29.9" hidden="false" customHeight="true" outlineLevel="0" collapsed="false">
      <c r="B250" s="193"/>
      <c r="C250" s="194"/>
      <c r="D250" s="195" t="s">
        <v>84</v>
      </c>
      <c r="E250" s="207" t="s">
        <v>203</v>
      </c>
      <c r="F250" s="207" t="s">
        <v>204</v>
      </c>
      <c r="G250" s="194"/>
      <c r="H250" s="194"/>
      <c r="I250" s="197"/>
      <c r="J250" s="208" t="n">
        <f aca="false">BK250</f>
        <v>0</v>
      </c>
      <c r="K250" s="194"/>
      <c r="L250" s="199"/>
      <c r="M250" s="200"/>
      <c r="N250" s="201"/>
      <c r="O250" s="201"/>
      <c r="P250" s="202" t="n">
        <f aca="false">SUM(P251:P264)</f>
        <v>0</v>
      </c>
      <c r="Q250" s="201"/>
      <c r="R250" s="202" t="n">
        <f aca="false">SUM(R251:R264)</f>
        <v>0</v>
      </c>
      <c r="S250" s="201"/>
      <c r="T250" s="203" t="n">
        <f aca="false">SUM(T251:T264)</f>
        <v>0</v>
      </c>
      <c r="AR250" s="204" t="s">
        <v>25</v>
      </c>
      <c r="AT250" s="205" t="s">
        <v>84</v>
      </c>
      <c r="AU250" s="205" t="s">
        <v>25</v>
      </c>
      <c r="AY250" s="204" t="s">
        <v>165</v>
      </c>
      <c r="BK250" s="206" t="n">
        <f aca="false">SUM(BK251:BK264)</f>
        <v>0</v>
      </c>
    </row>
    <row r="251" s="31" customFormat="true" ht="25.5" hidden="false" customHeight="true" outlineLevel="0" collapsed="false">
      <c r="B251" s="32"/>
      <c r="C251" s="209" t="s">
        <v>568</v>
      </c>
      <c r="D251" s="209" t="s">
        <v>167</v>
      </c>
      <c r="E251" s="210" t="s">
        <v>206</v>
      </c>
      <c r="F251" s="211" t="s">
        <v>207</v>
      </c>
      <c r="G251" s="212" t="s">
        <v>208</v>
      </c>
      <c r="H251" s="213" t="n">
        <v>16382.116</v>
      </c>
      <c r="I251" s="214"/>
      <c r="J251" s="215" t="n">
        <f aca="false">ROUND(I251*H251,2)</f>
        <v>0</v>
      </c>
      <c r="K251" s="211" t="s">
        <v>171</v>
      </c>
      <c r="L251" s="58"/>
      <c r="M251" s="216"/>
      <c r="N251" s="217" t="s">
        <v>56</v>
      </c>
      <c r="O251" s="33"/>
      <c r="P251" s="218" t="n">
        <f aca="false">O251*H251</f>
        <v>0</v>
      </c>
      <c r="Q251" s="218" t="n">
        <v>0</v>
      </c>
      <c r="R251" s="218" t="n">
        <f aca="false">Q251*H251</f>
        <v>0</v>
      </c>
      <c r="S251" s="218" t="n">
        <v>0</v>
      </c>
      <c r="T251" s="219" t="n">
        <f aca="false">S251*H251</f>
        <v>0</v>
      </c>
      <c r="AR251" s="10" t="s">
        <v>172</v>
      </c>
      <c r="AT251" s="10" t="s">
        <v>167</v>
      </c>
      <c r="AU251" s="10" t="s">
        <v>94</v>
      </c>
      <c r="AY251" s="10" t="s">
        <v>165</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25</v>
      </c>
      <c r="BK251" s="220" t="n">
        <f aca="false">ROUND(I251*H251,2)</f>
        <v>0</v>
      </c>
      <c r="BL251" s="10" t="s">
        <v>172</v>
      </c>
      <c r="BM251" s="10" t="s">
        <v>569</v>
      </c>
    </row>
    <row r="252" s="31" customFormat="true" ht="12.8" hidden="false" customHeight="false" outlineLevel="0" collapsed="false">
      <c r="B252" s="32"/>
      <c r="C252" s="60"/>
      <c r="D252" s="221" t="s">
        <v>174</v>
      </c>
      <c r="E252" s="60"/>
      <c r="F252" s="222" t="s">
        <v>210</v>
      </c>
      <c r="G252" s="60"/>
      <c r="H252" s="60"/>
      <c r="I252" s="177"/>
      <c r="J252" s="60"/>
      <c r="K252" s="60"/>
      <c r="L252" s="58"/>
      <c r="M252" s="223"/>
      <c r="N252" s="33"/>
      <c r="O252" s="33"/>
      <c r="P252" s="33"/>
      <c r="Q252" s="33"/>
      <c r="R252" s="33"/>
      <c r="S252" s="33"/>
      <c r="T252" s="80"/>
      <c r="AT252" s="10" t="s">
        <v>174</v>
      </c>
      <c r="AU252" s="10" t="s">
        <v>94</v>
      </c>
    </row>
    <row r="253" s="31" customFormat="true" ht="25.5" hidden="false" customHeight="true" outlineLevel="0" collapsed="false">
      <c r="B253" s="32"/>
      <c r="C253" s="209" t="s">
        <v>570</v>
      </c>
      <c r="D253" s="209" t="s">
        <v>167</v>
      </c>
      <c r="E253" s="210" t="s">
        <v>213</v>
      </c>
      <c r="F253" s="211" t="s">
        <v>214</v>
      </c>
      <c r="G253" s="212" t="s">
        <v>208</v>
      </c>
      <c r="H253" s="213" t="n">
        <v>393170.784</v>
      </c>
      <c r="I253" s="214"/>
      <c r="J253" s="215" t="n">
        <f aca="false">ROUND(I253*H253,2)</f>
        <v>0</v>
      </c>
      <c r="K253" s="211" t="s">
        <v>171</v>
      </c>
      <c r="L253" s="58"/>
      <c r="M253" s="216"/>
      <c r="N253" s="217" t="s">
        <v>56</v>
      </c>
      <c r="O253" s="33"/>
      <c r="P253" s="218" t="n">
        <f aca="false">O253*H253</f>
        <v>0</v>
      </c>
      <c r="Q253" s="218" t="n">
        <v>0</v>
      </c>
      <c r="R253" s="218" t="n">
        <f aca="false">Q253*H253</f>
        <v>0</v>
      </c>
      <c r="S253" s="218" t="n">
        <v>0</v>
      </c>
      <c r="T253" s="219" t="n">
        <f aca="false">S253*H253</f>
        <v>0</v>
      </c>
      <c r="AR253" s="10" t="s">
        <v>172</v>
      </c>
      <c r="AT253" s="10" t="s">
        <v>167</v>
      </c>
      <c r="AU253" s="10" t="s">
        <v>94</v>
      </c>
      <c r="AY253" s="10" t="s">
        <v>165</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25</v>
      </c>
      <c r="BK253" s="220" t="n">
        <f aca="false">ROUND(I253*H253,2)</f>
        <v>0</v>
      </c>
      <c r="BL253" s="10" t="s">
        <v>172</v>
      </c>
      <c r="BM253" s="10" t="s">
        <v>571</v>
      </c>
    </row>
    <row r="254" s="31" customFormat="true" ht="12.8" hidden="false" customHeight="false" outlineLevel="0" collapsed="false">
      <c r="B254" s="32"/>
      <c r="C254" s="60"/>
      <c r="D254" s="221" t="s">
        <v>174</v>
      </c>
      <c r="E254" s="60"/>
      <c r="F254" s="222" t="s">
        <v>210</v>
      </c>
      <c r="G254" s="60"/>
      <c r="H254" s="60"/>
      <c r="I254" s="177"/>
      <c r="J254" s="60"/>
      <c r="K254" s="60"/>
      <c r="L254" s="58"/>
      <c r="M254" s="223"/>
      <c r="N254" s="33"/>
      <c r="O254" s="33"/>
      <c r="P254" s="33"/>
      <c r="Q254" s="33"/>
      <c r="R254" s="33"/>
      <c r="S254" s="33"/>
      <c r="T254" s="80"/>
      <c r="AT254" s="10" t="s">
        <v>174</v>
      </c>
      <c r="AU254" s="10" t="s">
        <v>94</v>
      </c>
    </row>
    <row r="255" s="224" customFormat="true" ht="12.8" hidden="false" customHeight="false" outlineLevel="0" collapsed="false">
      <c r="B255" s="225"/>
      <c r="C255" s="226"/>
      <c r="D255" s="221" t="s">
        <v>176</v>
      </c>
      <c r="E255" s="226"/>
      <c r="F255" s="228" t="s">
        <v>572</v>
      </c>
      <c r="G255" s="226"/>
      <c r="H255" s="229" t="n">
        <v>393170.784</v>
      </c>
      <c r="I255" s="230"/>
      <c r="J255" s="226"/>
      <c r="K255" s="226"/>
      <c r="L255" s="231"/>
      <c r="M255" s="232"/>
      <c r="N255" s="233"/>
      <c r="O255" s="233"/>
      <c r="P255" s="233"/>
      <c r="Q255" s="233"/>
      <c r="R255" s="233"/>
      <c r="S255" s="233"/>
      <c r="T255" s="234"/>
      <c r="AT255" s="235" t="s">
        <v>176</v>
      </c>
      <c r="AU255" s="235" t="s">
        <v>94</v>
      </c>
      <c r="AV255" s="224" t="s">
        <v>94</v>
      </c>
      <c r="AW255" s="224" t="s">
        <v>6</v>
      </c>
      <c r="AX255" s="224" t="s">
        <v>25</v>
      </c>
      <c r="AY255" s="235" t="s">
        <v>165</v>
      </c>
    </row>
    <row r="256" s="31" customFormat="true" ht="16.5" hidden="false" customHeight="true" outlineLevel="0" collapsed="false">
      <c r="B256" s="32"/>
      <c r="C256" s="209" t="s">
        <v>573</v>
      </c>
      <c r="D256" s="209" t="s">
        <v>167</v>
      </c>
      <c r="E256" s="210" t="s">
        <v>574</v>
      </c>
      <c r="F256" s="211" t="s">
        <v>575</v>
      </c>
      <c r="G256" s="212" t="s">
        <v>208</v>
      </c>
      <c r="H256" s="213" t="n">
        <v>9053.91</v>
      </c>
      <c r="I256" s="214"/>
      <c r="J256" s="215" t="n">
        <f aca="false">ROUND(I256*H256,2)</f>
        <v>0</v>
      </c>
      <c r="K256" s="211" t="s">
        <v>171</v>
      </c>
      <c r="L256" s="58"/>
      <c r="M256" s="216"/>
      <c r="N256" s="217" t="s">
        <v>56</v>
      </c>
      <c r="O256" s="33"/>
      <c r="P256" s="218" t="n">
        <f aca="false">O256*H256</f>
        <v>0</v>
      </c>
      <c r="Q256" s="218" t="n">
        <v>0</v>
      </c>
      <c r="R256" s="218" t="n">
        <f aca="false">Q256*H256</f>
        <v>0</v>
      </c>
      <c r="S256" s="218" t="n">
        <v>0</v>
      </c>
      <c r="T256" s="219" t="n">
        <f aca="false">S256*H256</f>
        <v>0</v>
      </c>
      <c r="AR256" s="10" t="s">
        <v>172</v>
      </c>
      <c r="AT256" s="10" t="s">
        <v>167</v>
      </c>
      <c r="AU256" s="10" t="s">
        <v>94</v>
      </c>
      <c r="AY256" s="10" t="s">
        <v>165</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25</v>
      </c>
      <c r="BK256" s="220" t="n">
        <f aca="false">ROUND(I256*H256,2)</f>
        <v>0</v>
      </c>
      <c r="BL256" s="10" t="s">
        <v>172</v>
      </c>
      <c r="BM256" s="10" t="s">
        <v>576</v>
      </c>
    </row>
    <row r="257" s="31" customFormat="true" ht="12.8" hidden="false" customHeight="false" outlineLevel="0" collapsed="false">
      <c r="B257" s="32"/>
      <c r="C257" s="60"/>
      <c r="D257" s="221" t="s">
        <v>174</v>
      </c>
      <c r="E257" s="60"/>
      <c r="F257" s="222" t="s">
        <v>230</v>
      </c>
      <c r="G257" s="60"/>
      <c r="H257" s="60"/>
      <c r="I257" s="177"/>
      <c r="J257" s="60"/>
      <c r="K257" s="60"/>
      <c r="L257" s="58"/>
      <c r="M257" s="223"/>
      <c r="N257" s="33"/>
      <c r="O257" s="33"/>
      <c r="P257" s="33"/>
      <c r="Q257" s="33"/>
      <c r="R257" s="33"/>
      <c r="S257" s="33"/>
      <c r="T257" s="80"/>
      <c r="AT257" s="10" t="s">
        <v>174</v>
      </c>
      <c r="AU257" s="10" t="s">
        <v>94</v>
      </c>
    </row>
    <row r="258" s="224" customFormat="true" ht="12.8" hidden="false" customHeight="false" outlineLevel="0" collapsed="false">
      <c r="B258" s="225"/>
      <c r="C258" s="226"/>
      <c r="D258" s="221" t="s">
        <v>176</v>
      </c>
      <c r="E258" s="227"/>
      <c r="F258" s="228" t="s">
        <v>577</v>
      </c>
      <c r="G258" s="226"/>
      <c r="H258" s="229" t="n">
        <v>9053.91</v>
      </c>
      <c r="I258" s="230"/>
      <c r="J258" s="226"/>
      <c r="K258" s="226"/>
      <c r="L258" s="231"/>
      <c r="M258" s="232"/>
      <c r="N258" s="233"/>
      <c r="O258" s="233"/>
      <c r="P258" s="233"/>
      <c r="Q258" s="233"/>
      <c r="R258" s="233"/>
      <c r="S258" s="233"/>
      <c r="T258" s="234"/>
      <c r="AT258" s="235" t="s">
        <v>176</v>
      </c>
      <c r="AU258" s="235" t="s">
        <v>94</v>
      </c>
      <c r="AV258" s="224" t="s">
        <v>94</v>
      </c>
      <c r="AW258" s="224" t="s">
        <v>48</v>
      </c>
      <c r="AX258" s="224" t="s">
        <v>25</v>
      </c>
      <c r="AY258" s="235" t="s">
        <v>165</v>
      </c>
    </row>
    <row r="259" s="31" customFormat="true" ht="25.5" hidden="false" customHeight="true" outlineLevel="0" collapsed="false">
      <c r="B259" s="32"/>
      <c r="C259" s="209" t="s">
        <v>578</v>
      </c>
      <c r="D259" s="209" t="s">
        <v>167</v>
      </c>
      <c r="E259" s="210" t="s">
        <v>579</v>
      </c>
      <c r="F259" s="211" t="s">
        <v>580</v>
      </c>
      <c r="G259" s="212" t="s">
        <v>208</v>
      </c>
      <c r="H259" s="213" t="n">
        <v>3608.72</v>
      </c>
      <c r="I259" s="214"/>
      <c r="J259" s="215" t="n">
        <f aca="false">ROUND(I259*H259,2)</f>
        <v>0</v>
      </c>
      <c r="K259" s="211" t="s">
        <v>171</v>
      </c>
      <c r="L259" s="58"/>
      <c r="M259" s="216"/>
      <c r="N259" s="217" t="s">
        <v>56</v>
      </c>
      <c r="O259" s="33"/>
      <c r="P259" s="218" t="n">
        <f aca="false">O259*H259</f>
        <v>0</v>
      </c>
      <c r="Q259" s="218" t="n">
        <v>0</v>
      </c>
      <c r="R259" s="218" t="n">
        <f aca="false">Q259*H259</f>
        <v>0</v>
      </c>
      <c r="S259" s="218" t="n">
        <v>0</v>
      </c>
      <c r="T259" s="219" t="n">
        <f aca="false">S259*H259</f>
        <v>0</v>
      </c>
      <c r="AR259" s="10" t="s">
        <v>172</v>
      </c>
      <c r="AT259" s="10" t="s">
        <v>167</v>
      </c>
      <c r="AU259" s="10" t="s">
        <v>94</v>
      </c>
      <c r="AY259" s="10" t="s">
        <v>165</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25</v>
      </c>
      <c r="BK259" s="220" t="n">
        <f aca="false">ROUND(I259*H259,2)</f>
        <v>0</v>
      </c>
      <c r="BL259" s="10" t="s">
        <v>172</v>
      </c>
      <c r="BM259" s="10" t="s">
        <v>581</v>
      </c>
    </row>
    <row r="260" s="31" customFormat="true" ht="12.8" hidden="false" customHeight="false" outlineLevel="0" collapsed="false">
      <c r="B260" s="32"/>
      <c r="C260" s="60"/>
      <c r="D260" s="221" t="s">
        <v>174</v>
      </c>
      <c r="E260" s="60"/>
      <c r="F260" s="222" t="s">
        <v>230</v>
      </c>
      <c r="G260" s="60"/>
      <c r="H260" s="60"/>
      <c r="I260" s="177"/>
      <c r="J260" s="60"/>
      <c r="K260" s="60"/>
      <c r="L260" s="58"/>
      <c r="M260" s="223"/>
      <c r="N260" s="33"/>
      <c r="O260" s="33"/>
      <c r="P260" s="33"/>
      <c r="Q260" s="33"/>
      <c r="R260" s="33"/>
      <c r="S260" s="33"/>
      <c r="T260" s="80"/>
      <c r="AT260" s="10" t="s">
        <v>174</v>
      </c>
      <c r="AU260" s="10" t="s">
        <v>94</v>
      </c>
    </row>
    <row r="261" s="224" customFormat="true" ht="12.8" hidden="false" customHeight="false" outlineLevel="0" collapsed="false">
      <c r="B261" s="225"/>
      <c r="C261" s="226"/>
      <c r="D261" s="221" t="s">
        <v>176</v>
      </c>
      <c r="E261" s="227"/>
      <c r="F261" s="228" t="s">
        <v>582</v>
      </c>
      <c r="G261" s="226"/>
      <c r="H261" s="229" t="n">
        <v>3608.72</v>
      </c>
      <c r="I261" s="230"/>
      <c r="J261" s="226"/>
      <c r="K261" s="226"/>
      <c r="L261" s="231"/>
      <c r="M261" s="232"/>
      <c r="N261" s="233"/>
      <c r="O261" s="233"/>
      <c r="P261" s="233"/>
      <c r="Q261" s="233"/>
      <c r="R261" s="233"/>
      <c r="S261" s="233"/>
      <c r="T261" s="234"/>
      <c r="AT261" s="235" t="s">
        <v>176</v>
      </c>
      <c r="AU261" s="235" t="s">
        <v>94</v>
      </c>
      <c r="AV261" s="224" t="s">
        <v>94</v>
      </c>
      <c r="AW261" s="224" t="s">
        <v>48</v>
      </c>
      <c r="AX261" s="224" t="s">
        <v>25</v>
      </c>
      <c r="AY261" s="235" t="s">
        <v>165</v>
      </c>
    </row>
    <row r="262" s="31" customFormat="true" ht="25.5" hidden="false" customHeight="true" outlineLevel="0" collapsed="false">
      <c r="B262" s="32"/>
      <c r="C262" s="209" t="s">
        <v>583</v>
      </c>
      <c r="D262" s="209" t="s">
        <v>167</v>
      </c>
      <c r="E262" s="210" t="s">
        <v>227</v>
      </c>
      <c r="F262" s="211" t="s">
        <v>228</v>
      </c>
      <c r="G262" s="212" t="s">
        <v>208</v>
      </c>
      <c r="H262" s="213" t="n">
        <v>3701.72</v>
      </c>
      <c r="I262" s="214"/>
      <c r="J262" s="215" t="n">
        <f aca="false">ROUND(I262*H262,2)</f>
        <v>0</v>
      </c>
      <c r="K262" s="211" t="s">
        <v>171</v>
      </c>
      <c r="L262" s="58"/>
      <c r="M262" s="216"/>
      <c r="N262" s="217" t="s">
        <v>56</v>
      </c>
      <c r="O262" s="33"/>
      <c r="P262" s="218" t="n">
        <f aca="false">O262*H262</f>
        <v>0</v>
      </c>
      <c r="Q262" s="218" t="n">
        <v>0</v>
      </c>
      <c r="R262" s="218" t="n">
        <f aca="false">Q262*H262</f>
        <v>0</v>
      </c>
      <c r="S262" s="218" t="n">
        <v>0</v>
      </c>
      <c r="T262" s="219" t="n">
        <f aca="false">S262*H262</f>
        <v>0</v>
      </c>
      <c r="AR262" s="10" t="s">
        <v>172</v>
      </c>
      <c r="AT262" s="10" t="s">
        <v>167</v>
      </c>
      <c r="AU262" s="10" t="s">
        <v>94</v>
      </c>
      <c r="AY262" s="10" t="s">
        <v>165</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25</v>
      </c>
      <c r="BK262" s="220" t="n">
        <f aca="false">ROUND(I262*H262,2)</f>
        <v>0</v>
      </c>
      <c r="BL262" s="10" t="s">
        <v>172</v>
      </c>
      <c r="BM262" s="10" t="s">
        <v>584</v>
      </c>
    </row>
    <row r="263" s="31" customFormat="true" ht="12.8" hidden="false" customHeight="false" outlineLevel="0" collapsed="false">
      <c r="B263" s="32"/>
      <c r="C263" s="60"/>
      <c r="D263" s="221" t="s">
        <v>174</v>
      </c>
      <c r="E263" s="60"/>
      <c r="F263" s="222" t="s">
        <v>230</v>
      </c>
      <c r="G263" s="60"/>
      <c r="H263" s="60"/>
      <c r="I263" s="177"/>
      <c r="J263" s="60"/>
      <c r="K263" s="60"/>
      <c r="L263" s="58"/>
      <c r="M263" s="223"/>
      <c r="N263" s="33"/>
      <c r="O263" s="33"/>
      <c r="P263" s="33"/>
      <c r="Q263" s="33"/>
      <c r="R263" s="33"/>
      <c r="S263" s="33"/>
      <c r="T263" s="80"/>
      <c r="AT263" s="10" t="s">
        <v>174</v>
      </c>
      <c r="AU263" s="10" t="s">
        <v>94</v>
      </c>
    </row>
    <row r="264" s="224" customFormat="true" ht="12.8" hidden="false" customHeight="false" outlineLevel="0" collapsed="false">
      <c r="B264" s="225"/>
      <c r="C264" s="226"/>
      <c r="D264" s="221" t="s">
        <v>176</v>
      </c>
      <c r="E264" s="227"/>
      <c r="F264" s="228" t="s">
        <v>585</v>
      </c>
      <c r="G264" s="226"/>
      <c r="H264" s="229" t="n">
        <v>3701.72</v>
      </c>
      <c r="I264" s="230"/>
      <c r="J264" s="226"/>
      <c r="K264" s="226"/>
      <c r="L264" s="231"/>
      <c r="M264" s="232"/>
      <c r="N264" s="233"/>
      <c r="O264" s="233"/>
      <c r="P264" s="233"/>
      <c r="Q264" s="233"/>
      <c r="R264" s="233"/>
      <c r="S264" s="233"/>
      <c r="T264" s="234"/>
      <c r="AT264" s="235" t="s">
        <v>176</v>
      </c>
      <c r="AU264" s="235" t="s">
        <v>94</v>
      </c>
      <c r="AV264" s="224" t="s">
        <v>94</v>
      </c>
      <c r="AW264" s="224" t="s">
        <v>48</v>
      </c>
      <c r="AX264" s="224" t="s">
        <v>25</v>
      </c>
      <c r="AY264" s="235" t="s">
        <v>165</v>
      </c>
    </row>
    <row r="265" s="192" customFormat="true" ht="29.9" hidden="false" customHeight="true" outlineLevel="0" collapsed="false">
      <c r="B265" s="193"/>
      <c r="C265" s="194"/>
      <c r="D265" s="195" t="s">
        <v>84</v>
      </c>
      <c r="E265" s="207" t="s">
        <v>232</v>
      </c>
      <c r="F265" s="207" t="s">
        <v>233</v>
      </c>
      <c r="G265" s="194"/>
      <c r="H265" s="194"/>
      <c r="I265" s="197"/>
      <c r="J265" s="208" t="n">
        <f aca="false">BK265</f>
        <v>0</v>
      </c>
      <c r="K265" s="194"/>
      <c r="L265" s="199"/>
      <c r="M265" s="200"/>
      <c r="N265" s="201"/>
      <c r="O265" s="201"/>
      <c r="P265" s="202" t="n">
        <f aca="false">SUM(P266:P267)</f>
        <v>0</v>
      </c>
      <c r="Q265" s="201"/>
      <c r="R265" s="202" t="n">
        <f aca="false">SUM(R266:R267)</f>
        <v>0</v>
      </c>
      <c r="S265" s="201"/>
      <c r="T265" s="203" t="n">
        <f aca="false">SUM(T266:T267)</f>
        <v>0</v>
      </c>
      <c r="AR265" s="204" t="s">
        <v>25</v>
      </c>
      <c r="AT265" s="205" t="s">
        <v>84</v>
      </c>
      <c r="AU265" s="205" t="s">
        <v>25</v>
      </c>
      <c r="AY265" s="204" t="s">
        <v>165</v>
      </c>
      <c r="BK265" s="206" t="n">
        <f aca="false">SUM(BK266:BK267)</f>
        <v>0</v>
      </c>
    </row>
    <row r="266" s="31" customFormat="true" ht="25.5" hidden="false" customHeight="true" outlineLevel="0" collapsed="false">
      <c r="B266" s="32"/>
      <c r="C266" s="209" t="s">
        <v>586</v>
      </c>
      <c r="D266" s="209" t="s">
        <v>167</v>
      </c>
      <c r="E266" s="210" t="s">
        <v>587</v>
      </c>
      <c r="F266" s="211" t="s">
        <v>588</v>
      </c>
      <c r="G266" s="212" t="s">
        <v>208</v>
      </c>
      <c r="H266" s="213" t="n">
        <v>779.586</v>
      </c>
      <c r="I266" s="214"/>
      <c r="J266" s="215" t="n">
        <f aca="false">ROUND(I266*H266,2)</f>
        <v>0</v>
      </c>
      <c r="K266" s="211" t="s">
        <v>171</v>
      </c>
      <c r="L266" s="58"/>
      <c r="M266" s="216"/>
      <c r="N266" s="217" t="s">
        <v>56</v>
      </c>
      <c r="O266" s="33"/>
      <c r="P266" s="218" t="n">
        <f aca="false">O266*H266</f>
        <v>0</v>
      </c>
      <c r="Q266" s="218" t="n">
        <v>0</v>
      </c>
      <c r="R266" s="218" t="n">
        <f aca="false">Q266*H266</f>
        <v>0</v>
      </c>
      <c r="S266" s="218" t="n">
        <v>0</v>
      </c>
      <c r="T266" s="219" t="n">
        <f aca="false">S266*H266</f>
        <v>0</v>
      </c>
      <c r="AR266" s="10" t="s">
        <v>172</v>
      </c>
      <c r="AT266" s="10" t="s">
        <v>167</v>
      </c>
      <c r="AU266" s="10" t="s">
        <v>94</v>
      </c>
      <c r="AY266" s="10" t="s">
        <v>165</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25</v>
      </c>
      <c r="BK266" s="220" t="n">
        <f aca="false">ROUND(I266*H266,2)</f>
        <v>0</v>
      </c>
      <c r="BL266" s="10" t="s">
        <v>172</v>
      </c>
      <c r="BM266" s="10" t="s">
        <v>589</v>
      </c>
    </row>
    <row r="267" s="31" customFormat="true" ht="12.8" hidden="false" customHeight="false" outlineLevel="0" collapsed="false">
      <c r="B267" s="32"/>
      <c r="C267" s="60"/>
      <c r="D267" s="221" t="s">
        <v>174</v>
      </c>
      <c r="E267" s="60"/>
      <c r="F267" s="222" t="s">
        <v>590</v>
      </c>
      <c r="G267" s="60"/>
      <c r="H267" s="60"/>
      <c r="I267" s="177"/>
      <c r="J267" s="60"/>
      <c r="K267" s="60"/>
      <c r="L267" s="58"/>
      <c r="M267" s="273"/>
      <c r="N267" s="247"/>
      <c r="O267" s="247"/>
      <c r="P267" s="247"/>
      <c r="Q267" s="247"/>
      <c r="R267" s="247"/>
      <c r="S267" s="247"/>
      <c r="T267" s="274"/>
      <c r="AT267" s="10" t="s">
        <v>174</v>
      </c>
      <c r="AU267" s="10" t="s">
        <v>94</v>
      </c>
    </row>
    <row r="268" s="31" customFormat="true" ht="6.95" hidden="false" customHeight="true" outlineLevel="0" collapsed="false">
      <c r="B268" s="53"/>
      <c r="C268" s="54"/>
      <c r="D268" s="54"/>
      <c r="E268" s="54"/>
      <c r="F268" s="54"/>
      <c r="G268" s="54"/>
      <c r="H268" s="54"/>
      <c r="I268" s="150"/>
      <c r="J268" s="54"/>
      <c r="K268" s="54"/>
      <c r="L268" s="58"/>
    </row>
  </sheetData>
  <sheetProtection algorithmName="SHA-512" hashValue="8xDSY07JfOmENXW7Rn7g0Tj0ssb7F7dVRAqvF5rVhogmZ8rlPoREVytIOG0U/THw91V8dOdp9CrAmpNP/vRCNg==" saltValue="UilkbG2GXk3nHkUNu+kp945a6Xc/4yrl14EByP5FUf2+V52uvH7mFVZrO99GyUGT2KwsP4T1cvLexLjb5kdDhQ==" spinCount="100000" sheet="true" password="cc35" objects="true" scenarios="true" formatColumns="false" formatRows="false" autoFilter="false"/>
  <autoFilter ref="C83:K267"/>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591</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5,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5:BE176), 2)</f>
        <v>0</v>
      </c>
      <c r="G30" s="33"/>
      <c r="H30" s="33"/>
      <c r="I30" s="142" t="n">
        <v>0.21</v>
      </c>
      <c r="J30" s="141" t="n">
        <f aca="false">ROUND(ROUND((SUM(BE85:BE176)), 2)*I30, 2)</f>
        <v>0</v>
      </c>
      <c r="K30" s="37"/>
    </row>
    <row r="31" s="31" customFormat="true" ht="14.4" hidden="false" customHeight="true" outlineLevel="0" collapsed="false">
      <c r="B31" s="32"/>
      <c r="C31" s="33"/>
      <c r="D31" s="33"/>
      <c r="E31" s="42" t="s">
        <v>57</v>
      </c>
      <c r="F31" s="141" t="n">
        <f aca="false">ROUND(SUM(BF85:BF176), 2)</f>
        <v>0</v>
      </c>
      <c r="G31" s="33"/>
      <c r="H31" s="33"/>
      <c r="I31" s="142" t="n">
        <v>0.15</v>
      </c>
      <c r="J31" s="141" t="n">
        <f aca="false">ROUND(ROUND((SUM(BF85:BF176)), 2)*I31, 2)</f>
        <v>0</v>
      </c>
      <c r="K31" s="37"/>
    </row>
    <row r="32" s="31" customFormat="true" ht="14.4" hidden="true" customHeight="true" outlineLevel="0" collapsed="false">
      <c r="B32" s="32"/>
      <c r="C32" s="33"/>
      <c r="D32" s="33"/>
      <c r="E32" s="42" t="s">
        <v>58</v>
      </c>
      <c r="F32" s="141" t="n">
        <f aca="false">ROUND(SUM(BG85:BG176), 2)</f>
        <v>0</v>
      </c>
      <c r="G32" s="33"/>
      <c r="H32" s="33"/>
      <c r="I32" s="142" t="n">
        <v>0.21</v>
      </c>
      <c r="J32" s="141" t="n">
        <v>0</v>
      </c>
      <c r="K32" s="37"/>
    </row>
    <row r="33" s="31" customFormat="true" ht="14.4" hidden="true" customHeight="true" outlineLevel="0" collapsed="false">
      <c r="B33" s="32"/>
      <c r="C33" s="33"/>
      <c r="D33" s="33"/>
      <c r="E33" s="42" t="s">
        <v>59</v>
      </c>
      <c r="F33" s="141" t="n">
        <f aca="false">ROUND(SUM(BH85:BH176), 2)</f>
        <v>0</v>
      </c>
      <c r="G33" s="33"/>
      <c r="H33" s="33"/>
      <c r="I33" s="142" t="n">
        <v>0.15</v>
      </c>
      <c r="J33" s="141" t="n">
        <v>0</v>
      </c>
      <c r="K33" s="37"/>
    </row>
    <row r="34" s="31" customFormat="true" ht="14.4" hidden="true" customHeight="true" outlineLevel="0" collapsed="false">
      <c r="B34" s="32"/>
      <c r="C34" s="33"/>
      <c r="D34" s="33"/>
      <c r="E34" s="42" t="s">
        <v>60</v>
      </c>
      <c r="F34" s="141" t="n">
        <f aca="false">ROUND(SUM(BI85:BI17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101.1 - Úprava komunikace Benešovská (silnice II/106) - Propustk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5</f>
        <v>0</v>
      </c>
      <c r="K56" s="37"/>
      <c r="AU56" s="10" t="s">
        <v>143</v>
      </c>
    </row>
    <row r="57" s="161" customFormat="true" ht="24.95" hidden="false" customHeight="true" outlineLevel="0" collapsed="false">
      <c r="B57" s="162"/>
      <c r="C57" s="163"/>
      <c r="D57" s="164" t="s">
        <v>144</v>
      </c>
      <c r="E57" s="165"/>
      <c r="F57" s="165"/>
      <c r="G57" s="165"/>
      <c r="H57" s="165"/>
      <c r="I57" s="166"/>
      <c r="J57" s="167" t="n">
        <f aca="false">J86</f>
        <v>0</v>
      </c>
      <c r="K57" s="168"/>
    </row>
    <row r="58" s="169" customFormat="true" ht="19.9" hidden="false" customHeight="true" outlineLevel="0" collapsed="false">
      <c r="B58" s="170"/>
      <c r="C58" s="171"/>
      <c r="D58" s="172" t="s">
        <v>145</v>
      </c>
      <c r="E58" s="173"/>
      <c r="F58" s="173"/>
      <c r="G58" s="173"/>
      <c r="H58" s="173"/>
      <c r="I58" s="174"/>
      <c r="J58" s="175" t="n">
        <f aca="false">J87</f>
        <v>0</v>
      </c>
      <c r="K58" s="176"/>
    </row>
    <row r="59" s="169" customFormat="true" ht="19.9" hidden="false" customHeight="true" outlineLevel="0" collapsed="false">
      <c r="B59" s="170"/>
      <c r="C59" s="171"/>
      <c r="D59" s="172" t="s">
        <v>266</v>
      </c>
      <c r="E59" s="173"/>
      <c r="F59" s="173"/>
      <c r="G59" s="173"/>
      <c r="H59" s="173"/>
      <c r="I59" s="174"/>
      <c r="J59" s="175" t="n">
        <f aca="false">J116</f>
        <v>0</v>
      </c>
      <c r="K59" s="176"/>
    </row>
    <row r="60" s="169" customFormat="true" ht="19.9" hidden="false" customHeight="true" outlineLevel="0" collapsed="false">
      <c r="B60" s="170"/>
      <c r="C60" s="171"/>
      <c r="D60" s="172" t="s">
        <v>592</v>
      </c>
      <c r="E60" s="173"/>
      <c r="F60" s="173"/>
      <c r="G60" s="173"/>
      <c r="H60" s="173"/>
      <c r="I60" s="174"/>
      <c r="J60" s="175" t="n">
        <f aca="false">J126</f>
        <v>0</v>
      </c>
      <c r="K60" s="176"/>
    </row>
    <row r="61" s="169" customFormat="true" ht="19.9" hidden="false" customHeight="true" outlineLevel="0" collapsed="false">
      <c r="B61" s="170"/>
      <c r="C61" s="171"/>
      <c r="D61" s="172" t="s">
        <v>269</v>
      </c>
      <c r="E61" s="173"/>
      <c r="F61" s="173"/>
      <c r="G61" s="173"/>
      <c r="H61" s="173"/>
      <c r="I61" s="174"/>
      <c r="J61" s="175" t="n">
        <f aca="false">J136</f>
        <v>0</v>
      </c>
      <c r="K61" s="176"/>
    </row>
    <row r="62" s="169" customFormat="true" ht="19.9" hidden="false" customHeight="true" outlineLevel="0" collapsed="false">
      <c r="B62" s="170"/>
      <c r="C62" s="171"/>
      <c r="D62" s="172" t="s">
        <v>147</v>
      </c>
      <c r="E62" s="173"/>
      <c r="F62" s="173"/>
      <c r="G62" s="173"/>
      <c r="H62" s="173"/>
      <c r="I62" s="174"/>
      <c r="J62" s="175" t="n">
        <f aca="false">J152</f>
        <v>0</v>
      </c>
      <c r="K62" s="176"/>
    </row>
    <row r="63" s="169" customFormat="true" ht="19.9" hidden="false" customHeight="true" outlineLevel="0" collapsed="false">
      <c r="B63" s="170"/>
      <c r="C63" s="171"/>
      <c r="D63" s="172" t="s">
        <v>148</v>
      </c>
      <c r="E63" s="173"/>
      <c r="F63" s="173"/>
      <c r="G63" s="173"/>
      <c r="H63" s="173"/>
      <c r="I63" s="174"/>
      <c r="J63" s="175" t="n">
        <f aca="false">J160</f>
        <v>0</v>
      </c>
      <c r="K63" s="176"/>
    </row>
    <row r="64" s="161" customFormat="true" ht="24.95" hidden="false" customHeight="true" outlineLevel="0" collapsed="false">
      <c r="B64" s="162"/>
      <c r="C64" s="163"/>
      <c r="D64" s="164" t="s">
        <v>593</v>
      </c>
      <c r="E64" s="165"/>
      <c r="F64" s="165"/>
      <c r="G64" s="165"/>
      <c r="H64" s="165"/>
      <c r="I64" s="166"/>
      <c r="J64" s="167" t="n">
        <f aca="false">J163</f>
        <v>0</v>
      </c>
      <c r="K64" s="168"/>
    </row>
    <row r="65" s="169" customFormat="true" ht="19.9" hidden="false" customHeight="true" outlineLevel="0" collapsed="false">
      <c r="B65" s="170"/>
      <c r="C65" s="171"/>
      <c r="D65" s="172" t="s">
        <v>594</v>
      </c>
      <c r="E65" s="173"/>
      <c r="F65" s="173"/>
      <c r="G65" s="173"/>
      <c r="H65" s="173"/>
      <c r="I65" s="174"/>
      <c r="J65" s="175" t="n">
        <f aca="false">J164</f>
        <v>0</v>
      </c>
      <c r="K65" s="176"/>
    </row>
    <row r="66" s="31" customFormat="true" ht="21.85" hidden="false" customHeight="true" outlineLevel="0" collapsed="false">
      <c r="B66" s="32"/>
      <c r="C66" s="33"/>
      <c r="D66" s="33"/>
      <c r="E66" s="33"/>
      <c r="F66" s="33"/>
      <c r="G66" s="33"/>
      <c r="H66" s="33"/>
      <c r="I66" s="129"/>
      <c r="J66" s="33"/>
      <c r="K66" s="37"/>
    </row>
    <row r="67" s="31" customFormat="true" ht="6.95" hidden="false" customHeight="true" outlineLevel="0" collapsed="false">
      <c r="B67" s="53"/>
      <c r="C67" s="54"/>
      <c r="D67" s="54"/>
      <c r="E67" s="54"/>
      <c r="F67" s="54"/>
      <c r="G67" s="54"/>
      <c r="H67" s="54"/>
      <c r="I67" s="150"/>
      <c r="J67" s="54"/>
      <c r="K67" s="55"/>
    </row>
    <row r="71" s="31" customFormat="true" ht="6.95" hidden="false" customHeight="true" outlineLevel="0" collapsed="false">
      <c r="B71" s="56"/>
      <c r="C71" s="57"/>
      <c r="D71" s="57"/>
      <c r="E71" s="57"/>
      <c r="F71" s="57"/>
      <c r="G71" s="57"/>
      <c r="H71" s="57"/>
      <c r="I71" s="153"/>
      <c r="J71" s="57"/>
      <c r="K71" s="57"/>
      <c r="L71" s="58"/>
    </row>
    <row r="72" s="31" customFormat="true" ht="36.95" hidden="false" customHeight="true" outlineLevel="0" collapsed="false">
      <c r="B72" s="32"/>
      <c r="C72" s="59" t="s">
        <v>149</v>
      </c>
      <c r="D72" s="60"/>
      <c r="E72" s="60"/>
      <c r="F72" s="60"/>
      <c r="G72" s="60"/>
      <c r="H72" s="6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4.4" hidden="false" customHeight="true" outlineLevel="0" collapsed="false">
      <c r="B74" s="32"/>
      <c r="C74" s="63" t="s">
        <v>18</v>
      </c>
      <c r="D74" s="60"/>
      <c r="E74" s="60"/>
      <c r="F74" s="60"/>
      <c r="G74" s="60"/>
      <c r="H74" s="60"/>
      <c r="I74" s="177"/>
      <c r="J74" s="60"/>
      <c r="K74" s="60"/>
      <c r="L74" s="58"/>
    </row>
    <row r="75" s="31" customFormat="true" ht="16.5" hidden="false" customHeight="true" outlineLevel="0" collapsed="false">
      <c r="B75" s="32"/>
      <c r="C75" s="60"/>
      <c r="D75" s="60"/>
      <c r="E75" s="128" t="str">
        <f aca="false">E7</f>
        <v>II/106 Hradišťko, rekonstrukce silnice</v>
      </c>
      <c r="F75" s="128"/>
      <c r="G75" s="128"/>
      <c r="H75" s="128"/>
      <c r="I75" s="177"/>
      <c r="J75" s="60"/>
      <c r="K75" s="60"/>
      <c r="L75" s="58"/>
    </row>
    <row r="76" s="31" customFormat="true" ht="14.4" hidden="false" customHeight="true" outlineLevel="0" collapsed="false">
      <c r="B76" s="32"/>
      <c r="C76" s="63" t="s">
        <v>137</v>
      </c>
      <c r="D76" s="60"/>
      <c r="E76" s="60"/>
      <c r="F76" s="60"/>
      <c r="G76" s="60"/>
      <c r="H76" s="60"/>
      <c r="I76" s="177"/>
      <c r="J76" s="60"/>
      <c r="K76" s="60"/>
      <c r="L76" s="58"/>
    </row>
    <row r="77" s="31" customFormat="true" ht="17.25" hidden="false" customHeight="true" outlineLevel="0" collapsed="false">
      <c r="B77" s="32"/>
      <c r="C77" s="60"/>
      <c r="D77" s="60"/>
      <c r="E77" s="70" t="str">
        <f aca="false">E9</f>
        <v>SO 101.1 - Úprava komunikace Benešovská (silnice II/106) - Propustky</v>
      </c>
      <c r="F77" s="70"/>
      <c r="G77" s="70"/>
      <c r="H77" s="70"/>
      <c r="I77" s="177"/>
      <c r="J77" s="60"/>
      <c r="K77" s="60"/>
      <c r="L77" s="58"/>
    </row>
    <row r="78" s="31" customFormat="true" ht="6.9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6</v>
      </c>
      <c r="D79" s="60"/>
      <c r="E79" s="60"/>
      <c r="F79" s="178" t="str">
        <f aca="false">F12</f>
        <v>obec Hradištko</v>
      </c>
      <c r="G79" s="60"/>
      <c r="H79" s="60"/>
      <c r="I79" s="179" t="s">
        <v>28</v>
      </c>
      <c r="J79" s="180" t="str">
        <f aca="false">IF(J12="","",J12)</f>
        <v>15.8.2017</v>
      </c>
      <c r="K79" s="60"/>
      <c r="L79" s="58"/>
    </row>
    <row r="80" s="31" customFormat="true" ht="6.95" hidden="false" customHeight="true" outlineLevel="0" collapsed="false">
      <c r="B80" s="32"/>
      <c r="C80" s="60"/>
      <c r="D80" s="60"/>
      <c r="E80" s="60"/>
      <c r="F80" s="60"/>
      <c r="G80" s="60"/>
      <c r="H80" s="60"/>
      <c r="I80" s="177"/>
      <c r="J80" s="60"/>
      <c r="K80" s="60"/>
      <c r="L80" s="58"/>
    </row>
    <row r="81" s="31" customFormat="true" ht="12.8" hidden="false" customHeight="false" outlineLevel="0" collapsed="false">
      <c r="B81" s="32"/>
      <c r="C81" s="63" t="s">
        <v>36</v>
      </c>
      <c r="D81" s="60"/>
      <c r="E81" s="60"/>
      <c r="F81" s="178" t="str">
        <f aca="false">E15</f>
        <v>Krajská správa a údržba silnic Středočeského kraje</v>
      </c>
      <c r="G81" s="60"/>
      <c r="H81" s="60"/>
      <c r="I81" s="179" t="s">
        <v>44</v>
      </c>
      <c r="J81" s="178" t="str">
        <f aca="false">E21</f>
        <v>METROPROJEKT Praha a.s.</v>
      </c>
      <c r="K81" s="60"/>
      <c r="L81" s="58"/>
    </row>
    <row r="82" s="31" customFormat="true" ht="14.4" hidden="false" customHeight="true" outlineLevel="0" collapsed="false">
      <c r="B82" s="32"/>
      <c r="C82" s="63" t="s">
        <v>42</v>
      </c>
      <c r="D82" s="60"/>
      <c r="E82" s="60"/>
      <c r="F82" s="178" t="str">
        <f aca="false">IF(E18="","",E18)</f>
        <v/>
      </c>
      <c r="G82" s="60"/>
      <c r="H82" s="60"/>
      <c r="I82" s="177"/>
      <c r="J82" s="60"/>
      <c r="K82" s="60"/>
      <c r="L82" s="58"/>
    </row>
    <row r="83" s="31" customFormat="true" ht="10.3" hidden="false" customHeight="true" outlineLevel="0" collapsed="false">
      <c r="B83" s="32"/>
      <c r="C83" s="60"/>
      <c r="D83" s="60"/>
      <c r="E83" s="60"/>
      <c r="F83" s="60"/>
      <c r="G83" s="60"/>
      <c r="H83" s="60"/>
      <c r="I83" s="177"/>
      <c r="J83" s="60"/>
      <c r="K83" s="60"/>
      <c r="L83" s="58"/>
    </row>
    <row r="84" s="181" customFormat="true" ht="29.3" hidden="false" customHeight="true" outlineLevel="0" collapsed="false">
      <c r="B84" s="182"/>
      <c r="C84" s="183" t="s">
        <v>150</v>
      </c>
      <c r="D84" s="184" t="s">
        <v>70</v>
      </c>
      <c r="E84" s="184" t="s">
        <v>66</v>
      </c>
      <c r="F84" s="184" t="s">
        <v>151</v>
      </c>
      <c r="G84" s="184" t="s">
        <v>152</v>
      </c>
      <c r="H84" s="184" t="s">
        <v>153</v>
      </c>
      <c r="I84" s="185" t="s">
        <v>154</v>
      </c>
      <c r="J84" s="184" t="s">
        <v>141</v>
      </c>
      <c r="K84" s="186" t="s">
        <v>155</v>
      </c>
      <c r="L84" s="187"/>
      <c r="M84" s="86" t="s">
        <v>156</v>
      </c>
      <c r="N84" s="87" t="s">
        <v>55</v>
      </c>
      <c r="O84" s="87" t="s">
        <v>157</v>
      </c>
      <c r="P84" s="87" t="s">
        <v>158</v>
      </c>
      <c r="Q84" s="87" t="s">
        <v>159</v>
      </c>
      <c r="R84" s="87" t="s">
        <v>160</v>
      </c>
      <c r="S84" s="87" t="s">
        <v>161</v>
      </c>
      <c r="T84" s="88" t="s">
        <v>162</v>
      </c>
    </row>
    <row r="85" s="31" customFormat="true" ht="29.3" hidden="false" customHeight="true" outlineLevel="0" collapsed="false">
      <c r="B85" s="32"/>
      <c r="C85" s="92" t="s">
        <v>142</v>
      </c>
      <c r="D85" s="60"/>
      <c r="E85" s="60"/>
      <c r="F85" s="60"/>
      <c r="G85" s="60"/>
      <c r="H85" s="60"/>
      <c r="I85" s="177"/>
      <c r="J85" s="188" t="n">
        <f aca="false">BK85</f>
        <v>0</v>
      </c>
      <c r="K85" s="60"/>
      <c r="L85" s="58"/>
      <c r="M85" s="89"/>
      <c r="N85" s="90"/>
      <c r="O85" s="90"/>
      <c r="P85" s="189" t="n">
        <f aca="false">P86+P163</f>
        <v>0</v>
      </c>
      <c r="Q85" s="90"/>
      <c r="R85" s="189" t="n">
        <f aca="false">R86+R163</f>
        <v>44.27960436</v>
      </c>
      <c r="S85" s="90"/>
      <c r="T85" s="190" t="n">
        <f aca="false">T86+T163</f>
        <v>39.16</v>
      </c>
      <c r="AT85" s="10" t="s">
        <v>84</v>
      </c>
      <c r="AU85" s="10" t="s">
        <v>143</v>
      </c>
      <c r="BK85" s="191" t="n">
        <f aca="false">BK86+BK163</f>
        <v>0</v>
      </c>
    </row>
    <row r="86" s="192" customFormat="true" ht="37.45" hidden="false" customHeight="true" outlineLevel="0" collapsed="false">
      <c r="B86" s="193"/>
      <c r="C86" s="194"/>
      <c r="D86" s="195" t="s">
        <v>84</v>
      </c>
      <c r="E86" s="196" t="s">
        <v>163</v>
      </c>
      <c r="F86" s="196" t="s">
        <v>164</v>
      </c>
      <c r="G86" s="194"/>
      <c r="H86" s="194"/>
      <c r="I86" s="197"/>
      <c r="J86" s="198" t="n">
        <f aca="false">BK86</f>
        <v>0</v>
      </c>
      <c r="K86" s="194"/>
      <c r="L86" s="199"/>
      <c r="M86" s="200"/>
      <c r="N86" s="201"/>
      <c r="O86" s="201"/>
      <c r="P86" s="202" t="n">
        <f aca="false">P87+P116+P126+P136+P152+P160</f>
        <v>0</v>
      </c>
      <c r="Q86" s="201"/>
      <c r="R86" s="202" t="n">
        <f aca="false">R87+R116+R126+R136+R152+R160</f>
        <v>44.16060436</v>
      </c>
      <c r="S86" s="201"/>
      <c r="T86" s="203" t="n">
        <f aca="false">T87+T116+T126+T136+T152+T160</f>
        <v>39.16</v>
      </c>
      <c r="AR86" s="204" t="s">
        <v>25</v>
      </c>
      <c r="AT86" s="205" t="s">
        <v>84</v>
      </c>
      <c r="AU86" s="205" t="s">
        <v>85</v>
      </c>
      <c r="AY86" s="204" t="s">
        <v>165</v>
      </c>
      <c r="BK86" s="206" t="n">
        <f aca="false">BK87+BK116+BK126+BK136+BK152+BK160</f>
        <v>0</v>
      </c>
    </row>
    <row r="87" s="192" customFormat="true" ht="19.9" hidden="false" customHeight="true" outlineLevel="0" collapsed="false">
      <c r="B87" s="193"/>
      <c r="C87" s="194"/>
      <c r="D87" s="195" t="s">
        <v>84</v>
      </c>
      <c r="E87" s="207" t="s">
        <v>25</v>
      </c>
      <c r="F87" s="207" t="s">
        <v>166</v>
      </c>
      <c r="G87" s="194"/>
      <c r="H87" s="194"/>
      <c r="I87" s="197"/>
      <c r="J87" s="208" t="n">
        <f aca="false">BK87</f>
        <v>0</v>
      </c>
      <c r="K87" s="194"/>
      <c r="L87" s="199"/>
      <c r="M87" s="200"/>
      <c r="N87" s="201"/>
      <c r="O87" s="201"/>
      <c r="P87" s="202" t="n">
        <f aca="false">SUM(P88:P115)</f>
        <v>0</v>
      </c>
      <c r="Q87" s="201"/>
      <c r="R87" s="202" t="n">
        <f aca="false">SUM(R88:R115)</f>
        <v>0.68286</v>
      </c>
      <c r="S87" s="201"/>
      <c r="T87" s="203" t="n">
        <f aca="false">SUM(T88:T115)</f>
        <v>0</v>
      </c>
      <c r="AR87" s="204" t="s">
        <v>25</v>
      </c>
      <c r="AT87" s="205" t="s">
        <v>84</v>
      </c>
      <c r="AU87" s="205" t="s">
        <v>25</v>
      </c>
      <c r="AY87" s="204" t="s">
        <v>165</v>
      </c>
      <c r="BK87" s="206" t="n">
        <f aca="false">SUM(BK88:BK115)</f>
        <v>0</v>
      </c>
    </row>
    <row r="88" s="31" customFormat="true" ht="16.5" hidden="false" customHeight="true" outlineLevel="0" collapsed="false">
      <c r="B88" s="32"/>
      <c r="C88" s="209" t="s">
        <v>25</v>
      </c>
      <c r="D88" s="209" t="s">
        <v>167</v>
      </c>
      <c r="E88" s="210" t="s">
        <v>595</v>
      </c>
      <c r="F88" s="211" t="s">
        <v>596</v>
      </c>
      <c r="G88" s="212" t="s">
        <v>417</v>
      </c>
      <c r="H88" s="213" t="n">
        <v>38</v>
      </c>
      <c r="I88" s="214"/>
      <c r="J88" s="215" t="n">
        <f aca="false">ROUND(I88*H88,2)</f>
        <v>0</v>
      </c>
      <c r="K88" s="211" t="s">
        <v>171</v>
      </c>
      <c r="L88" s="58"/>
      <c r="M88" s="216"/>
      <c r="N88" s="217" t="s">
        <v>56</v>
      </c>
      <c r="O88" s="33"/>
      <c r="P88" s="218" t="n">
        <f aca="false">O88*H88</f>
        <v>0</v>
      </c>
      <c r="Q88" s="218" t="n">
        <v>0.01797</v>
      </c>
      <c r="R88" s="218" t="n">
        <f aca="false">Q88*H88</f>
        <v>0.68286</v>
      </c>
      <c r="S88" s="218" t="n">
        <v>0</v>
      </c>
      <c r="T88" s="219" t="n">
        <f aca="false">S88*H88</f>
        <v>0</v>
      </c>
      <c r="AR88" s="10" t="s">
        <v>172</v>
      </c>
      <c r="AT88" s="10" t="s">
        <v>167</v>
      </c>
      <c r="AU88" s="10" t="s">
        <v>94</v>
      </c>
      <c r="AY88" s="10" t="s">
        <v>16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25</v>
      </c>
      <c r="BK88" s="220" t="n">
        <f aca="false">ROUND(I88*H88,2)</f>
        <v>0</v>
      </c>
      <c r="BL88" s="10" t="s">
        <v>172</v>
      </c>
      <c r="BM88" s="10" t="s">
        <v>597</v>
      </c>
    </row>
    <row r="89" s="31" customFormat="true" ht="12.8" hidden="false" customHeight="false" outlineLevel="0" collapsed="false">
      <c r="B89" s="32"/>
      <c r="C89" s="60"/>
      <c r="D89" s="221" t="s">
        <v>174</v>
      </c>
      <c r="E89" s="60"/>
      <c r="F89" s="222" t="s">
        <v>598</v>
      </c>
      <c r="G89" s="60"/>
      <c r="H89" s="60"/>
      <c r="I89" s="177"/>
      <c r="J89" s="60"/>
      <c r="K89" s="60"/>
      <c r="L89" s="58"/>
      <c r="M89" s="223"/>
      <c r="N89" s="33"/>
      <c r="O89" s="33"/>
      <c r="P89" s="33"/>
      <c r="Q89" s="33"/>
      <c r="R89" s="33"/>
      <c r="S89" s="33"/>
      <c r="T89" s="80"/>
      <c r="AT89" s="10" t="s">
        <v>174</v>
      </c>
      <c r="AU89" s="10" t="s">
        <v>94</v>
      </c>
    </row>
    <row r="90" s="224" customFormat="true" ht="12.8" hidden="false" customHeight="false" outlineLevel="0" collapsed="false">
      <c r="B90" s="225"/>
      <c r="C90" s="226"/>
      <c r="D90" s="221" t="s">
        <v>176</v>
      </c>
      <c r="E90" s="227"/>
      <c r="F90" s="228" t="s">
        <v>599</v>
      </c>
      <c r="G90" s="226"/>
      <c r="H90" s="229" t="n">
        <v>38</v>
      </c>
      <c r="I90" s="230"/>
      <c r="J90" s="226"/>
      <c r="K90" s="226"/>
      <c r="L90" s="231"/>
      <c r="M90" s="232"/>
      <c r="N90" s="233"/>
      <c r="O90" s="233"/>
      <c r="P90" s="233"/>
      <c r="Q90" s="233"/>
      <c r="R90" s="233"/>
      <c r="S90" s="233"/>
      <c r="T90" s="234"/>
      <c r="AT90" s="235" t="s">
        <v>176</v>
      </c>
      <c r="AU90" s="235" t="s">
        <v>94</v>
      </c>
      <c r="AV90" s="224" t="s">
        <v>94</v>
      </c>
      <c r="AW90" s="224" t="s">
        <v>48</v>
      </c>
      <c r="AX90" s="224" t="s">
        <v>25</v>
      </c>
      <c r="AY90" s="235" t="s">
        <v>165</v>
      </c>
    </row>
    <row r="91" s="31" customFormat="true" ht="25.5" hidden="false" customHeight="true" outlineLevel="0" collapsed="false">
      <c r="B91" s="32"/>
      <c r="C91" s="209" t="s">
        <v>94</v>
      </c>
      <c r="D91" s="209" t="s">
        <v>167</v>
      </c>
      <c r="E91" s="210" t="s">
        <v>600</v>
      </c>
      <c r="F91" s="211" t="s">
        <v>601</v>
      </c>
      <c r="G91" s="212" t="s">
        <v>288</v>
      </c>
      <c r="H91" s="213" t="n">
        <v>96</v>
      </c>
      <c r="I91" s="214"/>
      <c r="J91" s="215" t="n">
        <f aca="false">ROUND(I91*H91,2)</f>
        <v>0</v>
      </c>
      <c r="K91" s="211" t="s">
        <v>171</v>
      </c>
      <c r="L91" s="58"/>
      <c r="M91" s="216"/>
      <c r="N91" s="217" t="s">
        <v>56</v>
      </c>
      <c r="O91" s="33"/>
      <c r="P91" s="218" t="n">
        <f aca="false">O91*H91</f>
        <v>0</v>
      </c>
      <c r="Q91" s="218" t="n">
        <v>0</v>
      </c>
      <c r="R91" s="218" t="n">
        <f aca="false">Q91*H91</f>
        <v>0</v>
      </c>
      <c r="S91" s="218" t="n">
        <v>0</v>
      </c>
      <c r="T91" s="219" t="n">
        <f aca="false">S91*H91</f>
        <v>0</v>
      </c>
      <c r="AR91" s="10" t="s">
        <v>172</v>
      </c>
      <c r="AT91" s="10" t="s">
        <v>167</v>
      </c>
      <c r="AU91" s="10" t="s">
        <v>94</v>
      </c>
      <c r="AY91" s="10" t="s">
        <v>16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5</v>
      </c>
      <c r="BK91" s="220" t="n">
        <f aca="false">ROUND(I91*H91,2)</f>
        <v>0</v>
      </c>
      <c r="BL91" s="10" t="s">
        <v>172</v>
      </c>
      <c r="BM91" s="10" t="s">
        <v>602</v>
      </c>
    </row>
    <row r="92" s="31" customFormat="true" ht="12.8" hidden="false" customHeight="false" outlineLevel="0" collapsed="false">
      <c r="B92" s="32"/>
      <c r="C92" s="60"/>
      <c r="D92" s="221" t="s">
        <v>174</v>
      </c>
      <c r="E92" s="60"/>
      <c r="F92" s="222" t="s">
        <v>603</v>
      </c>
      <c r="G92" s="60"/>
      <c r="H92" s="60"/>
      <c r="I92" s="177"/>
      <c r="J92" s="60"/>
      <c r="K92" s="60"/>
      <c r="L92" s="58"/>
      <c r="M92" s="223"/>
      <c r="N92" s="33"/>
      <c r="O92" s="33"/>
      <c r="P92" s="33"/>
      <c r="Q92" s="33"/>
      <c r="R92" s="33"/>
      <c r="S92" s="33"/>
      <c r="T92" s="80"/>
      <c r="AT92" s="10" t="s">
        <v>174</v>
      </c>
      <c r="AU92" s="10" t="s">
        <v>94</v>
      </c>
    </row>
    <row r="93" s="224" customFormat="true" ht="12.8" hidden="false" customHeight="false" outlineLevel="0" collapsed="false">
      <c r="B93" s="225"/>
      <c r="C93" s="226"/>
      <c r="D93" s="221" t="s">
        <v>176</v>
      </c>
      <c r="E93" s="227"/>
      <c r="F93" s="228" t="s">
        <v>604</v>
      </c>
      <c r="G93" s="226"/>
      <c r="H93" s="229" t="n">
        <v>76</v>
      </c>
      <c r="I93" s="230"/>
      <c r="J93" s="226"/>
      <c r="K93" s="226"/>
      <c r="L93" s="231"/>
      <c r="M93" s="232"/>
      <c r="N93" s="233"/>
      <c r="O93" s="233"/>
      <c r="P93" s="233"/>
      <c r="Q93" s="233"/>
      <c r="R93" s="233"/>
      <c r="S93" s="233"/>
      <c r="T93" s="234"/>
      <c r="AT93" s="235" t="s">
        <v>176</v>
      </c>
      <c r="AU93" s="235" t="s">
        <v>94</v>
      </c>
      <c r="AV93" s="224" t="s">
        <v>94</v>
      </c>
      <c r="AW93" s="224" t="s">
        <v>48</v>
      </c>
      <c r="AX93" s="224" t="s">
        <v>85</v>
      </c>
      <c r="AY93" s="235" t="s">
        <v>165</v>
      </c>
    </row>
    <row r="94" s="224" customFormat="true" ht="12.8" hidden="false" customHeight="false" outlineLevel="0" collapsed="false">
      <c r="B94" s="225"/>
      <c r="C94" s="226"/>
      <c r="D94" s="221" t="s">
        <v>176</v>
      </c>
      <c r="E94" s="227"/>
      <c r="F94" s="228" t="s">
        <v>605</v>
      </c>
      <c r="G94" s="226"/>
      <c r="H94" s="229" t="n">
        <v>20</v>
      </c>
      <c r="I94" s="230"/>
      <c r="J94" s="226"/>
      <c r="K94" s="226"/>
      <c r="L94" s="231"/>
      <c r="M94" s="232"/>
      <c r="N94" s="233"/>
      <c r="O94" s="233"/>
      <c r="P94" s="233"/>
      <c r="Q94" s="233"/>
      <c r="R94" s="233"/>
      <c r="S94" s="233"/>
      <c r="T94" s="234"/>
      <c r="AT94" s="235" t="s">
        <v>176</v>
      </c>
      <c r="AU94" s="235" t="s">
        <v>94</v>
      </c>
      <c r="AV94" s="224" t="s">
        <v>94</v>
      </c>
      <c r="AW94" s="224" t="s">
        <v>48</v>
      </c>
      <c r="AX94" s="224" t="s">
        <v>85</v>
      </c>
      <c r="AY94" s="235" t="s">
        <v>165</v>
      </c>
    </row>
    <row r="95" s="261" customFormat="true" ht="12.8" hidden="false" customHeight="false" outlineLevel="0" collapsed="false">
      <c r="B95" s="262"/>
      <c r="C95" s="263"/>
      <c r="D95" s="221" t="s">
        <v>176</v>
      </c>
      <c r="E95" s="264"/>
      <c r="F95" s="265" t="s">
        <v>298</v>
      </c>
      <c r="G95" s="263"/>
      <c r="H95" s="266" t="n">
        <v>96</v>
      </c>
      <c r="I95" s="267"/>
      <c r="J95" s="263"/>
      <c r="K95" s="263"/>
      <c r="L95" s="268"/>
      <c r="M95" s="269"/>
      <c r="N95" s="270"/>
      <c r="O95" s="270"/>
      <c r="P95" s="270"/>
      <c r="Q95" s="270"/>
      <c r="R95" s="270"/>
      <c r="S95" s="270"/>
      <c r="T95" s="271"/>
      <c r="AT95" s="272" t="s">
        <v>176</v>
      </c>
      <c r="AU95" s="272" t="s">
        <v>94</v>
      </c>
      <c r="AV95" s="261" t="s">
        <v>172</v>
      </c>
      <c r="AW95" s="261" t="s">
        <v>48</v>
      </c>
      <c r="AX95" s="261" t="s">
        <v>25</v>
      </c>
      <c r="AY95" s="272" t="s">
        <v>165</v>
      </c>
    </row>
    <row r="96" s="31" customFormat="true" ht="25.5" hidden="false" customHeight="true" outlineLevel="0" collapsed="false">
      <c r="B96" s="32"/>
      <c r="C96" s="209" t="s">
        <v>184</v>
      </c>
      <c r="D96" s="209" t="s">
        <v>167</v>
      </c>
      <c r="E96" s="210" t="s">
        <v>606</v>
      </c>
      <c r="F96" s="211" t="s">
        <v>607</v>
      </c>
      <c r="G96" s="212" t="s">
        <v>288</v>
      </c>
      <c r="H96" s="213" t="n">
        <v>48</v>
      </c>
      <c r="I96" s="214"/>
      <c r="J96" s="215" t="n">
        <f aca="false">ROUND(I96*H96,2)</f>
        <v>0</v>
      </c>
      <c r="K96" s="211" t="s">
        <v>171</v>
      </c>
      <c r="L96" s="58"/>
      <c r="M96" s="216"/>
      <c r="N96" s="217" t="s">
        <v>56</v>
      </c>
      <c r="O96" s="33"/>
      <c r="P96" s="218" t="n">
        <f aca="false">O96*H96</f>
        <v>0</v>
      </c>
      <c r="Q96" s="218" t="n">
        <v>0</v>
      </c>
      <c r="R96" s="218" t="n">
        <f aca="false">Q96*H96</f>
        <v>0</v>
      </c>
      <c r="S96" s="218" t="n">
        <v>0</v>
      </c>
      <c r="T96" s="219" t="n">
        <f aca="false">S96*H96</f>
        <v>0</v>
      </c>
      <c r="AR96" s="10" t="s">
        <v>172</v>
      </c>
      <c r="AT96" s="10" t="s">
        <v>167</v>
      </c>
      <c r="AU96" s="10" t="s">
        <v>94</v>
      </c>
      <c r="AY96" s="10" t="s">
        <v>165</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25</v>
      </c>
      <c r="BK96" s="220" t="n">
        <f aca="false">ROUND(I96*H96,2)</f>
        <v>0</v>
      </c>
      <c r="BL96" s="10" t="s">
        <v>172</v>
      </c>
      <c r="BM96" s="10" t="s">
        <v>608</v>
      </c>
    </row>
    <row r="97" s="31" customFormat="true" ht="12.8" hidden="false" customHeight="false" outlineLevel="0" collapsed="false">
      <c r="B97" s="32"/>
      <c r="C97" s="60"/>
      <c r="D97" s="221" t="s">
        <v>174</v>
      </c>
      <c r="E97" s="60"/>
      <c r="F97" s="222" t="s">
        <v>603</v>
      </c>
      <c r="G97" s="60"/>
      <c r="H97" s="60"/>
      <c r="I97" s="177"/>
      <c r="J97" s="60"/>
      <c r="K97" s="60"/>
      <c r="L97" s="58"/>
      <c r="M97" s="223"/>
      <c r="N97" s="33"/>
      <c r="O97" s="33"/>
      <c r="P97" s="33"/>
      <c r="Q97" s="33"/>
      <c r="R97" s="33"/>
      <c r="S97" s="33"/>
      <c r="T97" s="80"/>
      <c r="AT97" s="10" t="s">
        <v>174</v>
      </c>
      <c r="AU97" s="10" t="s">
        <v>94</v>
      </c>
    </row>
    <row r="98" s="224" customFormat="true" ht="12.8" hidden="false" customHeight="false" outlineLevel="0" collapsed="false">
      <c r="B98" s="225"/>
      <c r="C98" s="226"/>
      <c r="D98" s="221" t="s">
        <v>176</v>
      </c>
      <c r="E98" s="227"/>
      <c r="F98" s="228" t="s">
        <v>609</v>
      </c>
      <c r="G98" s="226"/>
      <c r="H98" s="229" t="n">
        <v>48</v>
      </c>
      <c r="I98" s="230"/>
      <c r="J98" s="226"/>
      <c r="K98" s="226"/>
      <c r="L98" s="231"/>
      <c r="M98" s="232"/>
      <c r="N98" s="233"/>
      <c r="O98" s="233"/>
      <c r="P98" s="233"/>
      <c r="Q98" s="233"/>
      <c r="R98" s="233"/>
      <c r="S98" s="233"/>
      <c r="T98" s="234"/>
      <c r="AT98" s="235" t="s">
        <v>176</v>
      </c>
      <c r="AU98" s="235" t="s">
        <v>94</v>
      </c>
      <c r="AV98" s="224" t="s">
        <v>94</v>
      </c>
      <c r="AW98" s="224" t="s">
        <v>48</v>
      </c>
      <c r="AX98" s="224" t="s">
        <v>25</v>
      </c>
      <c r="AY98" s="235" t="s">
        <v>165</v>
      </c>
    </row>
    <row r="99" s="31" customFormat="true" ht="38.25" hidden="false" customHeight="true" outlineLevel="0" collapsed="false">
      <c r="B99" s="32"/>
      <c r="C99" s="209" t="s">
        <v>172</v>
      </c>
      <c r="D99" s="209" t="s">
        <v>167</v>
      </c>
      <c r="E99" s="210" t="s">
        <v>312</v>
      </c>
      <c r="F99" s="211" t="s">
        <v>313</v>
      </c>
      <c r="G99" s="212" t="s">
        <v>288</v>
      </c>
      <c r="H99" s="213" t="n">
        <v>96</v>
      </c>
      <c r="I99" s="214"/>
      <c r="J99" s="215" t="n">
        <f aca="false">ROUND(I99*H99,2)</f>
        <v>0</v>
      </c>
      <c r="K99" s="211" t="s">
        <v>171</v>
      </c>
      <c r="L99" s="58"/>
      <c r="M99" s="216"/>
      <c r="N99" s="217" t="s">
        <v>56</v>
      </c>
      <c r="O99" s="33"/>
      <c r="P99" s="218" t="n">
        <f aca="false">O99*H99</f>
        <v>0</v>
      </c>
      <c r="Q99" s="218" t="n">
        <v>0</v>
      </c>
      <c r="R99" s="218" t="n">
        <f aca="false">Q99*H99</f>
        <v>0</v>
      </c>
      <c r="S99" s="218" t="n">
        <v>0</v>
      </c>
      <c r="T99" s="219" t="n">
        <f aca="false">S99*H99</f>
        <v>0</v>
      </c>
      <c r="AR99" s="10" t="s">
        <v>172</v>
      </c>
      <c r="AT99" s="10" t="s">
        <v>167</v>
      </c>
      <c r="AU99" s="10" t="s">
        <v>94</v>
      </c>
      <c r="AY99" s="10" t="s">
        <v>165</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25</v>
      </c>
      <c r="BK99" s="220" t="n">
        <f aca="false">ROUND(I99*H99,2)</f>
        <v>0</v>
      </c>
      <c r="BL99" s="10" t="s">
        <v>172</v>
      </c>
      <c r="BM99" s="10" t="s">
        <v>610</v>
      </c>
    </row>
    <row r="100" s="31" customFormat="true" ht="12.8" hidden="false" customHeight="false" outlineLevel="0" collapsed="false">
      <c r="B100" s="32"/>
      <c r="C100" s="60"/>
      <c r="D100" s="221" t="s">
        <v>174</v>
      </c>
      <c r="E100" s="60"/>
      <c r="F100" s="222" t="s">
        <v>308</v>
      </c>
      <c r="G100" s="60"/>
      <c r="H100" s="60"/>
      <c r="I100" s="177"/>
      <c r="J100" s="60"/>
      <c r="K100" s="60"/>
      <c r="L100" s="58"/>
      <c r="M100" s="223"/>
      <c r="N100" s="33"/>
      <c r="O100" s="33"/>
      <c r="P100" s="33"/>
      <c r="Q100" s="33"/>
      <c r="R100" s="33"/>
      <c r="S100" s="33"/>
      <c r="T100" s="80"/>
      <c r="AT100" s="10" t="s">
        <v>174</v>
      </c>
      <c r="AU100" s="10" t="s">
        <v>94</v>
      </c>
    </row>
    <row r="101" s="224" customFormat="true" ht="12.8" hidden="false" customHeight="false" outlineLevel="0" collapsed="false">
      <c r="B101" s="225"/>
      <c r="C101" s="226"/>
      <c r="D101" s="221" t="s">
        <v>176</v>
      </c>
      <c r="E101" s="227"/>
      <c r="F101" s="228" t="s">
        <v>611</v>
      </c>
      <c r="G101" s="226"/>
      <c r="H101" s="229" t="n">
        <v>96</v>
      </c>
      <c r="I101" s="230"/>
      <c r="J101" s="226"/>
      <c r="K101" s="226"/>
      <c r="L101" s="231"/>
      <c r="M101" s="232"/>
      <c r="N101" s="233"/>
      <c r="O101" s="233"/>
      <c r="P101" s="233"/>
      <c r="Q101" s="233"/>
      <c r="R101" s="233"/>
      <c r="S101" s="233"/>
      <c r="T101" s="234"/>
      <c r="AT101" s="235" t="s">
        <v>176</v>
      </c>
      <c r="AU101" s="235" t="s">
        <v>94</v>
      </c>
      <c r="AV101" s="224" t="s">
        <v>94</v>
      </c>
      <c r="AW101" s="224" t="s">
        <v>48</v>
      </c>
      <c r="AX101" s="224" t="s">
        <v>25</v>
      </c>
      <c r="AY101" s="235" t="s">
        <v>165</v>
      </c>
    </row>
    <row r="102" s="31" customFormat="true" ht="51" hidden="false" customHeight="true" outlineLevel="0" collapsed="false">
      <c r="B102" s="32"/>
      <c r="C102" s="209" t="s">
        <v>182</v>
      </c>
      <c r="D102" s="209" t="s">
        <v>167</v>
      </c>
      <c r="E102" s="210" t="s">
        <v>316</v>
      </c>
      <c r="F102" s="211" t="s">
        <v>317</v>
      </c>
      <c r="G102" s="212" t="s">
        <v>288</v>
      </c>
      <c r="H102" s="213" t="n">
        <v>1440</v>
      </c>
      <c r="I102" s="214"/>
      <c r="J102" s="215" t="n">
        <f aca="false">ROUND(I102*H102,2)</f>
        <v>0</v>
      </c>
      <c r="K102" s="211" t="s">
        <v>171</v>
      </c>
      <c r="L102" s="58"/>
      <c r="M102" s="216"/>
      <c r="N102" s="217" t="s">
        <v>56</v>
      </c>
      <c r="O102" s="33"/>
      <c r="P102" s="218" t="n">
        <f aca="false">O102*H102</f>
        <v>0</v>
      </c>
      <c r="Q102" s="218" t="n">
        <v>0</v>
      </c>
      <c r="R102" s="218" t="n">
        <f aca="false">Q102*H102</f>
        <v>0</v>
      </c>
      <c r="S102" s="218" t="n">
        <v>0</v>
      </c>
      <c r="T102" s="219" t="n">
        <f aca="false">S102*H102</f>
        <v>0</v>
      </c>
      <c r="AR102" s="10" t="s">
        <v>172</v>
      </c>
      <c r="AT102" s="10" t="s">
        <v>167</v>
      </c>
      <c r="AU102" s="10" t="s">
        <v>94</v>
      </c>
      <c r="AY102" s="10" t="s">
        <v>165</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25</v>
      </c>
      <c r="BK102" s="220" t="n">
        <f aca="false">ROUND(I102*H102,2)</f>
        <v>0</v>
      </c>
      <c r="BL102" s="10" t="s">
        <v>172</v>
      </c>
      <c r="BM102" s="10" t="s">
        <v>612</v>
      </c>
    </row>
    <row r="103" s="31" customFormat="true" ht="12.8" hidden="false" customHeight="false" outlineLevel="0" collapsed="false">
      <c r="B103" s="32"/>
      <c r="C103" s="60"/>
      <c r="D103" s="221" t="s">
        <v>174</v>
      </c>
      <c r="E103" s="60"/>
      <c r="F103" s="222" t="s">
        <v>308</v>
      </c>
      <c r="G103" s="60"/>
      <c r="H103" s="60"/>
      <c r="I103" s="177"/>
      <c r="J103" s="60"/>
      <c r="K103" s="60"/>
      <c r="L103" s="58"/>
      <c r="M103" s="223"/>
      <c r="N103" s="33"/>
      <c r="O103" s="33"/>
      <c r="P103" s="33"/>
      <c r="Q103" s="33"/>
      <c r="R103" s="33"/>
      <c r="S103" s="33"/>
      <c r="T103" s="80"/>
      <c r="AT103" s="10" t="s">
        <v>174</v>
      </c>
      <c r="AU103" s="10" t="s">
        <v>94</v>
      </c>
    </row>
    <row r="104" s="224" customFormat="true" ht="12.8" hidden="false" customHeight="false" outlineLevel="0" collapsed="false">
      <c r="B104" s="225"/>
      <c r="C104" s="226"/>
      <c r="D104" s="221" t="s">
        <v>176</v>
      </c>
      <c r="E104" s="227"/>
      <c r="F104" s="228" t="s">
        <v>613</v>
      </c>
      <c r="G104" s="226"/>
      <c r="H104" s="229" t="n">
        <v>1440</v>
      </c>
      <c r="I104" s="230"/>
      <c r="J104" s="226"/>
      <c r="K104" s="226"/>
      <c r="L104" s="231"/>
      <c r="M104" s="232"/>
      <c r="N104" s="233"/>
      <c r="O104" s="233"/>
      <c r="P104" s="233"/>
      <c r="Q104" s="233"/>
      <c r="R104" s="233"/>
      <c r="S104" s="233"/>
      <c r="T104" s="234"/>
      <c r="AT104" s="235" t="s">
        <v>176</v>
      </c>
      <c r="AU104" s="235" t="s">
        <v>94</v>
      </c>
      <c r="AV104" s="224" t="s">
        <v>94</v>
      </c>
      <c r="AW104" s="224" t="s">
        <v>48</v>
      </c>
      <c r="AX104" s="224" t="s">
        <v>25</v>
      </c>
      <c r="AY104" s="235" t="s">
        <v>165</v>
      </c>
    </row>
    <row r="105" s="31" customFormat="true" ht="16.5" hidden="false" customHeight="true" outlineLevel="0" collapsed="false">
      <c r="B105" s="32"/>
      <c r="C105" s="209" t="s">
        <v>205</v>
      </c>
      <c r="D105" s="209" t="s">
        <v>167</v>
      </c>
      <c r="E105" s="210" t="s">
        <v>346</v>
      </c>
      <c r="F105" s="211" t="s">
        <v>347</v>
      </c>
      <c r="G105" s="212" t="s">
        <v>208</v>
      </c>
      <c r="H105" s="213" t="n">
        <v>192</v>
      </c>
      <c r="I105" s="214"/>
      <c r="J105" s="215" t="n">
        <f aca="false">ROUND(I105*H105,2)</f>
        <v>0</v>
      </c>
      <c r="K105" s="211" t="s">
        <v>171</v>
      </c>
      <c r="L105" s="58"/>
      <c r="M105" s="216"/>
      <c r="N105" s="217" t="s">
        <v>56</v>
      </c>
      <c r="O105" s="33"/>
      <c r="P105" s="218" t="n">
        <f aca="false">O105*H105</f>
        <v>0</v>
      </c>
      <c r="Q105" s="218" t="n">
        <v>0</v>
      </c>
      <c r="R105" s="218" t="n">
        <f aca="false">Q105*H105</f>
        <v>0</v>
      </c>
      <c r="S105" s="218" t="n">
        <v>0</v>
      </c>
      <c r="T105" s="219" t="n">
        <f aca="false">S105*H105</f>
        <v>0</v>
      </c>
      <c r="AR105" s="10" t="s">
        <v>172</v>
      </c>
      <c r="AT105" s="10" t="s">
        <v>167</v>
      </c>
      <c r="AU105" s="10" t="s">
        <v>94</v>
      </c>
      <c r="AY105" s="10" t="s">
        <v>16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5</v>
      </c>
      <c r="BK105" s="220" t="n">
        <f aca="false">ROUND(I105*H105,2)</f>
        <v>0</v>
      </c>
      <c r="BL105" s="10" t="s">
        <v>172</v>
      </c>
      <c r="BM105" s="10" t="s">
        <v>614</v>
      </c>
    </row>
    <row r="106" s="31" customFormat="true" ht="12.8" hidden="false" customHeight="false" outlineLevel="0" collapsed="false">
      <c r="B106" s="32"/>
      <c r="C106" s="60"/>
      <c r="D106" s="221" t="s">
        <v>174</v>
      </c>
      <c r="E106" s="60"/>
      <c r="F106" s="222" t="s">
        <v>343</v>
      </c>
      <c r="G106" s="60"/>
      <c r="H106" s="60"/>
      <c r="I106" s="177"/>
      <c r="J106" s="60"/>
      <c r="K106" s="60"/>
      <c r="L106" s="58"/>
      <c r="M106" s="223"/>
      <c r="N106" s="33"/>
      <c r="O106" s="33"/>
      <c r="P106" s="33"/>
      <c r="Q106" s="33"/>
      <c r="R106" s="33"/>
      <c r="S106" s="33"/>
      <c r="T106" s="80"/>
      <c r="AT106" s="10" t="s">
        <v>174</v>
      </c>
      <c r="AU106" s="10" t="s">
        <v>94</v>
      </c>
    </row>
    <row r="107" s="224" customFormat="true" ht="12.8" hidden="false" customHeight="false" outlineLevel="0" collapsed="false">
      <c r="B107" s="225"/>
      <c r="C107" s="226"/>
      <c r="D107" s="221" t="s">
        <v>176</v>
      </c>
      <c r="E107" s="227"/>
      <c r="F107" s="228" t="s">
        <v>615</v>
      </c>
      <c r="G107" s="226"/>
      <c r="H107" s="229" t="n">
        <v>192</v>
      </c>
      <c r="I107" s="230"/>
      <c r="J107" s="226"/>
      <c r="K107" s="226"/>
      <c r="L107" s="231"/>
      <c r="M107" s="232"/>
      <c r="N107" s="233"/>
      <c r="O107" s="233"/>
      <c r="P107" s="233"/>
      <c r="Q107" s="233"/>
      <c r="R107" s="233"/>
      <c r="S107" s="233"/>
      <c r="T107" s="234"/>
      <c r="AT107" s="235" t="s">
        <v>176</v>
      </c>
      <c r="AU107" s="235" t="s">
        <v>94</v>
      </c>
      <c r="AV107" s="224" t="s">
        <v>94</v>
      </c>
      <c r="AW107" s="224" t="s">
        <v>48</v>
      </c>
      <c r="AX107" s="224" t="s">
        <v>25</v>
      </c>
      <c r="AY107" s="235" t="s">
        <v>165</v>
      </c>
    </row>
    <row r="108" s="31" customFormat="true" ht="25.5" hidden="false" customHeight="true" outlineLevel="0" collapsed="false">
      <c r="B108" s="32"/>
      <c r="C108" s="209" t="s">
        <v>212</v>
      </c>
      <c r="D108" s="209" t="s">
        <v>167</v>
      </c>
      <c r="E108" s="210" t="s">
        <v>616</v>
      </c>
      <c r="F108" s="211" t="s">
        <v>617</v>
      </c>
      <c r="G108" s="212" t="s">
        <v>288</v>
      </c>
      <c r="H108" s="213" t="n">
        <v>26.6</v>
      </c>
      <c r="I108" s="214"/>
      <c r="J108" s="215" t="n">
        <f aca="false">ROUND(I108*H108,2)</f>
        <v>0</v>
      </c>
      <c r="K108" s="211" t="s">
        <v>171</v>
      </c>
      <c r="L108" s="58"/>
      <c r="M108" s="216"/>
      <c r="N108" s="217" t="s">
        <v>56</v>
      </c>
      <c r="O108" s="33"/>
      <c r="P108" s="218" t="n">
        <f aca="false">O108*H108</f>
        <v>0</v>
      </c>
      <c r="Q108" s="218" t="n">
        <v>0</v>
      </c>
      <c r="R108" s="218" t="n">
        <f aca="false">Q108*H108</f>
        <v>0</v>
      </c>
      <c r="S108" s="218" t="n">
        <v>0</v>
      </c>
      <c r="T108" s="219" t="n">
        <f aca="false">S108*H108</f>
        <v>0</v>
      </c>
      <c r="AR108" s="10" t="s">
        <v>172</v>
      </c>
      <c r="AT108" s="10" t="s">
        <v>167</v>
      </c>
      <c r="AU108" s="10" t="s">
        <v>94</v>
      </c>
      <c r="AY108" s="10" t="s">
        <v>165</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25</v>
      </c>
      <c r="BK108" s="220" t="n">
        <f aca="false">ROUND(I108*H108,2)</f>
        <v>0</v>
      </c>
      <c r="BL108" s="10" t="s">
        <v>172</v>
      </c>
      <c r="BM108" s="10" t="s">
        <v>618</v>
      </c>
    </row>
    <row r="109" s="31" customFormat="true" ht="12.8" hidden="false" customHeight="false" outlineLevel="0" collapsed="false">
      <c r="B109" s="32"/>
      <c r="C109" s="60"/>
      <c r="D109" s="221" t="s">
        <v>174</v>
      </c>
      <c r="E109" s="60"/>
      <c r="F109" s="222" t="s">
        <v>619</v>
      </c>
      <c r="G109" s="60"/>
      <c r="H109" s="60"/>
      <c r="I109" s="177"/>
      <c r="J109" s="60"/>
      <c r="K109" s="60"/>
      <c r="L109" s="58"/>
      <c r="M109" s="223"/>
      <c r="N109" s="33"/>
      <c r="O109" s="33"/>
      <c r="P109" s="33"/>
      <c r="Q109" s="33"/>
      <c r="R109" s="33"/>
      <c r="S109" s="33"/>
      <c r="T109" s="80"/>
      <c r="AT109" s="10" t="s">
        <v>174</v>
      </c>
      <c r="AU109" s="10" t="s">
        <v>94</v>
      </c>
    </row>
    <row r="110" s="224" customFormat="true" ht="12.8" hidden="false" customHeight="false" outlineLevel="0" collapsed="false">
      <c r="B110" s="225"/>
      <c r="C110" s="226"/>
      <c r="D110" s="221" t="s">
        <v>176</v>
      </c>
      <c r="E110" s="227"/>
      <c r="F110" s="228" t="s">
        <v>620</v>
      </c>
      <c r="G110" s="226"/>
      <c r="H110" s="229" t="n">
        <v>26.6</v>
      </c>
      <c r="I110" s="230"/>
      <c r="J110" s="226"/>
      <c r="K110" s="226"/>
      <c r="L110" s="231"/>
      <c r="M110" s="232"/>
      <c r="N110" s="233"/>
      <c r="O110" s="233"/>
      <c r="P110" s="233"/>
      <c r="Q110" s="233"/>
      <c r="R110" s="233"/>
      <c r="S110" s="233"/>
      <c r="T110" s="234"/>
      <c r="AT110" s="235" t="s">
        <v>176</v>
      </c>
      <c r="AU110" s="235" t="s">
        <v>94</v>
      </c>
      <c r="AV110" s="224" t="s">
        <v>94</v>
      </c>
      <c r="AW110" s="224" t="s">
        <v>48</v>
      </c>
      <c r="AX110" s="224" t="s">
        <v>25</v>
      </c>
      <c r="AY110" s="235" t="s">
        <v>165</v>
      </c>
    </row>
    <row r="111" s="31" customFormat="true" ht="16.5" hidden="false" customHeight="true" outlineLevel="0" collapsed="false">
      <c r="B111" s="32"/>
      <c r="C111" s="236" t="s">
        <v>199</v>
      </c>
      <c r="D111" s="236" t="s">
        <v>196</v>
      </c>
      <c r="E111" s="237" t="s">
        <v>621</v>
      </c>
      <c r="F111" s="238" t="s">
        <v>622</v>
      </c>
      <c r="G111" s="239" t="s">
        <v>208</v>
      </c>
      <c r="H111" s="240" t="n">
        <v>53.2</v>
      </c>
      <c r="I111" s="241"/>
      <c r="J111" s="242" t="n">
        <f aca="false">ROUND(I111*H111,2)</f>
        <v>0</v>
      </c>
      <c r="K111" s="238" t="s">
        <v>171</v>
      </c>
      <c r="L111" s="243"/>
      <c r="M111" s="244"/>
      <c r="N111" s="245" t="s">
        <v>56</v>
      </c>
      <c r="O111" s="33"/>
      <c r="P111" s="218" t="n">
        <f aca="false">O111*H111</f>
        <v>0</v>
      </c>
      <c r="Q111" s="218" t="n">
        <v>0</v>
      </c>
      <c r="R111" s="218" t="n">
        <f aca="false">Q111*H111</f>
        <v>0</v>
      </c>
      <c r="S111" s="218" t="n">
        <v>0</v>
      </c>
      <c r="T111" s="219" t="n">
        <f aca="false">S111*H111</f>
        <v>0</v>
      </c>
      <c r="AR111" s="10" t="s">
        <v>199</v>
      </c>
      <c r="AT111" s="10" t="s">
        <v>196</v>
      </c>
      <c r="AU111" s="10" t="s">
        <v>94</v>
      </c>
      <c r="AY111" s="10" t="s">
        <v>165</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25</v>
      </c>
      <c r="BK111" s="220" t="n">
        <f aca="false">ROUND(I111*H111,2)</f>
        <v>0</v>
      </c>
      <c r="BL111" s="10" t="s">
        <v>172</v>
      </c>
      <c r="BM111" s="10" t="s">
        <v>623</v>
      </c>
    </row>
    <row r="112" s="224" customFormat="true" ht="12.8" hidden="false" customHeight="false" outlineLevel="0" collapsed="false">
      <c r="B112" s="225"/>
      <c r="C112" s="226"/>
      <c r="D112" s="221" t="s">
        <v>176</v>
      </c>
      <c r="E112" s="226"/>
      <c r="F112" s="228" t="s">
        <v>624</v>
      </c>
      <c r="G112" s="226"/>
      <c r="H112" s="229" t="n">
        <v>53.2</v>
      </c>
      <c r="I112" s="230"/>
      <c r="J112" s="226"/>
      <c r="K112" s="226"/>
      <c r="L112" s="231"/>
      <c r="M112" s="232"/>
      <c r="N112" s="233"/>
      <c r="O112" s="233"/>
      <c r="P112" s="233"/>
      <c r="Q112" s="233"/>
      <c r="R112" s="233"/>
      <c r="S112" s="233"/>
      <c r="T112" s="234"/>
      <c r="AT112" s="235" t="s">
        <v>176</v>
      </c>
      <c r="AU112" s="235" t="s">
        <v>94</v>
      </c>
      <c r="AV112" s="224" t="s">
        <v>94</v>
      </c>
      <c r="AW112" s="224" t="s">
        <v>6</v>
      </c>
      <c r="AX112" s="224" t="s">
        <v>25</v>
      </c>
      <c r="AY112" s="235" t="s">
        <v>165</v>
      </c>
    </row>
    <row r="113" s="31" customFormat="true" ht="25.5" hidden="false" customHeight="true" outlineLevel="0" collapsed="false">
      <c r="B113" s="32"/>
      <c r="C113" s="209" t="s">
        <v>222</v>
      </c>
      <c r="D113" s="209" t="s">
        <v>167</v>
      </c>
      <c r="E113" s="210" t="s">
        <v>350</v>
      </c>
      <c r="F113" s="211" t="s">
        <v>351</v>
      </c>
      <c r="G113" s="212" t="s">
        <v>170</v>
      </c>
      <c r="H113" s="213" t="n">
        <v>45.6</v>
      </c>
      <c r="I113" s="214"/>
      <c r="J113" s="215" t="n">
        <f aca="false">ROUND(I113*H113,2)</f>
        <v>0</v>
      </c>
      <c r="K113" s="211" t="s">
        <v>171</v>
      </c>
      <c r="L113" s="58"/>
      <c r="M113" s="216"/>
      <c r="N113" s="217" t="s">
        <v>56</v>
      </c>
      <c r="O113" s="33"/>
      <c r="P113" s="218" t="n">
        <f aca="false">O113*H113</f>
        <v>0</v>
      </c>
      <c r="Q113" s="218" t="n">
        <v>0</v>
      </c>
      <c r="R113" s="218" t="n">
        <f aca="false">Q113*H113</f>
        <v>0</v>
      </c>
      <c r="S113" s="218" t="n">
        <v>0</v>
      </c>
      <c r="T113" s="219" t="n">
        <f aca="false">S113*H113</f>
        <v>0</v>
      </c>
      <c r="AR113" s="10" t="s">
        <v>172</v>
      </c>
      <c r="AT113" s="10" t="s">
        <v>167</v>
      </c>
      <c r="AU113" s="10" t="s">
        <v>94</v>
      </c>
      <c r="AY113" s="10" t="s">
        <v>16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5</v>
      </c>
      <c r="BK113" s="220" t="n">
        <f aca="false">ROUND(I113*H113,2)</f>
        <v>0</v>
      </c>
      <c r="BL113" s="10" t="s">
        <v>172</v>
      </c>
      <c r="BM113" s="10" t="s">
        <v>625</v>
      </c>
    </row>
    <row r="114" s="31" customFormat="true" ht="12.8" hidden="false" customHeight="false" outlineLevel="0" collapsed="false">
      <c r="B114" s="32"/>
      <c r="C114" s="60"/>
      <c r="D114" s="221" t="s">
        <v>174</v>
      </c>
      <c r="E114" s="60"/>
      <c r="F114" s="222" t="s">
        <v>353</v>
      </c>
      <c r="G114" s="60"/>
      <c r="H114" s="60"/>
      <c r="I114" s="177"/>
      <c r="J114" s="60"/>
      <c r="K114" s="60"/>
      <c r="L114" s="58"/>
      <c r="M114" s="223"/>
      <c r="N114" s="33"/>
      <c r="O114" s="33"/>
      <c r="P114" s="33"/>
      <c r="Q114" s="33"/>
      <c r="R114" s="33"/>
      <c r="S114" s="33"/>
      <c r="T114" s="80"/>
      <c r="AT114" s="10" t="s">
        <v>174</v>
      </c>
      <c r="AU114" s="10" t="s">
        <v>94</v>
      </c>
    </row>
    <row r="115" s="224" customFormat="true" ht="12.8" hidden="false" customHeight="false" outlineLevel="0" collapsed="false">
      <c r="B115" s="225"/>
      <c r="C115" s="226"/>
      <c r="D115" s="221" t="s">
        <v>176</v>
      </c>
      <c r="E115" s="227"/>
      <c r="F115" s="228" t="s">
        <v>626</v>
      </c>
      <c r="G115" s="226"/>
      <c r="H115" s="229" t="n">
        <v>45.6</v>
      </c>
      <c r="I115" s="230"/>
      <c r="J115" s="226"/>
      <c r="K115" s="226"/>
      <c r="L115" s="231"/>
      <c r="M115" s="232"/>
      <c r="N115" s="233"/>
      <c r="O115" s="233"/>
      <c r="P115" s="233"/>
      <c r="Q115" s="233"/>
      <c r="R115" s="233"/>
      <c r="S115" s="233"/>
      <c r="T115" s="234"/>
      <c r="AT115" s="235" t="s">
        <v>176</v>
      </c>
      <c r="AU115" s="235" t="s">
        <v>94</v>
      </c>
      <c r="AV115" s="224" t="s">
        <v>94</v>
      </c>
      <c r="AW115" s="224" t="s">
        <v>48</v>
      </c>
      <c r="AX115" s="224" t="s">
        <v>25</v>
      </c>
      <c r="AY115" s="235" t="s">
        <v>165</v>
      </c>
    </row>
    <row r="116" s="192" customFormat="true" ht="29.9" hidden="false" customHeight="true" outlineLevel="0" collapsed="false">
      <c r="B116" s="193"/>
      <c r="C116" s="194"/>
      <c r="D116" s="195" t="s">
        <v>84</v>
      </c>
      <c r="E116" s="207" t="s">
        <v>94</v>
      </c>
      <c r="F116" s="207" t="s">
        <v>388</v>
      </c>
      <c r="G116" s="194"/>
      <c r="H116" s="194"/>
      <c r="I116" s="197"/>
      <c r="J116" s="208" t="n">
        <f aca="false">BK116</f>
        <v>0</v>
      </c>
      <c r="K116" s="194"/>
      <c r="L116" s="199"/>
      <c r="M116" s="200"/>
      <c r="N116" s="201"/>
      <c r="O116" s="201"/>
      <c r="P116" s="202" t="n">
        <f aca="false">SUM(P117:P125)</f>
        <v>0</v>
      </c>
      <c r="Q116" s="201"/>
      <c r="R116" s="202" t="n">
        <f aca="false">SUM(R117:R125)</f>
        <v>0.42151732</v>
      </c>
      <c r="S116" s="201"/>
      <c r="T116" s="203" t="n">
        <f aca="false">SUM(T117:T125)</f>
        <v>0</v>
      </c>
      <c r="AR116" s="204" t="s">
        <v>25</v>
      </c>
      <c r="AT116" s="205" t="s">
        <v>84</v>
      </c>
      <c r="AU116" s="205" t="s">
        <v>25</v>
      </c>
      <c r="AY116" s="204" t="s">
        <v>165</v>
      </c>
      <c r="BK116" s="206" t="n">
        <f aca="false">SUM(BK117:BK125)</f>
        <v>0</v>
      </c>
    </row>
    <row r="117" s="31" customFormat="true" ht="25.5" hidden="false" customHeight="true" outlineLevel="0" collapsed="false">
      <c r="B117" s="32"/>
      <c r="C117" s="209" t="s">
        <v>30</v>
      </c>
      <c r="D117" s="209" t="s">
        <v>167</v>
      </c>
      <c r="E117" s="210" t="s">
        <v>627</v>
      </c>
      <c r="F117" s="211" t="s">
        <v>628</v>
      </c>
      <c r="G117" s="212" t="s">
        <v>288</v>
      </c>
      <c r="H117" s="213" t="n">
        <v>6.84</v>
      </c>
      <c r="I117" s="214"/>
      <c r="J117" s="215" t="n">
        <f aca="false">ROUND(I117*H117,2)</f>
        <v>0</v>
      </c>
      <c r="K117" s="211" t="s">
        <v>171</v>
      </c>
      <c r="L117" s="58"/>
      <c r="M117" s="216"/>
      <c r="N117" s="217" t="s">
        <v>56</v>
      </c>
      <c r="O117" s="33"/>
      <c r="P117" s="218" t="n">
        <f aca="false">O117*H117</f>
        <v>0</v>
      </c>
      <c r="Q117" s="218" t="n">
        <v>0</v>
      </c>
      <c r="R117" s="218" t="n">
        <f aca="false">Q117*H117</f>
        <v>0</v>
      </c>
      <c r="S117" s="218" t="n">
        <v>0</v>
      </c>
      <c r="T117" s="219" t="n">
        <f aca="false">S117*H117</f>
        <v>0</v>
      </c>
      <c r="AR117" s="10" t="s">
        <v>172</v>
      </c>
      <c r="AT117" s="10" t="s">
        <v>167</v>
      </c>
      <c r="AU117" s="10" t="s">
        <v>94</v>
      </c>
      <c r="AY117" s="10" t="s">
        <v>165</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25</v>
      </c>
      <c r="BK117" s="220" t="n">
        <f aca="false">ROUND(I117*H117,2)</f>
        <v>0</v>
      </c>
      <c r="BL117" s="10" t="s">
        <v>172</v>
      </c>
      <c r="BM117" s="10" t="s">
        <v>629</v>
      </c>
    </row>
    <row r="118" s="31" customFormat="true" ht="12.8" hidden="false" customHeight="false" outlineLevel="0" collapsed="false">
      <c r="B118" s="32"/>
      <c r="C118" s="60"/>
      <c r="D118" s="221" t="s">
        <v>174</v>
      </c>
      <c r="E118" s="60"/>
      <c r="F118" s="222" t="s">
        <v>630</v>
      </c>
      <c r="G118" s="60"/>
      <c r="H118" s="60"/>
      <c r="I118" s="177"/>
      <c r="J118" s="60"/>
      <c r="K118" s="60"/>
      <c r="L118" s="58"/>
      <c r="M118" s="223"/>
      <c r="N118" s="33"/>
      <c r="O118" s="33"/>
      <c r="P118" s="33"/>
      <c r="Q118" s="33"/>
      <c r="R118" s="33"/>
      <c r="S118" s="33"/>
      <c r="T118" s="80"/>
      <c r="AT118" s="10" t="s">
        <v>174</v>
      </c>
      <c r="AU118" s="10" t="s">
        <v>94</v>
      </c>
    </row>
    <row r="119" s="224" customFormat="true" ht="12.8" hidden="false" customHeight="false" outlineLevel="0" collapsed="false">
      <c r="B119" s="225"/>
      <c r="C119" s="226"/>
      <c r="D119" s="221" t="s">
        <v>176</v>
      </c>
      <c r="E119" s="227"/>
      <c r="F119" s="228" t="s">
        <v>631</v>
      </c>
      <c r="G119" s="226"/>
      <c r="H119" s="229" t="n">
        <v>6.84</v>
      </c>
      <c r="I119" s="230"/>
      <c r="J119" s="226"/>
      <c r="K119" s="226"/>
      <c r="L119" s="231"/>
      <c r="M119" s="232"/>
      <c r="N119" s="233"/>
      <c r="O119" s="233"/>
      <c r="P119" s="233"/>
      <c r="Q119" s="233"/>
      <c r="R119" s="233"/>
      <c r="S119" s="233"/>
      <c r="T119" s="234"/>
      <c r="AT119" s="235" t="s">
        <v>176</v>
      </c>
      <c r="AU119" s="235" t="s">
        <v>94</v>
      </c>
      <c r="AV119" s="224" t="s">
        <v>94</v>
      </c>
      <c r="AW119" s="224" t="s">
        <v>48</v>
      </c>
      <c r="AX119" s="224" t="s">
        <v>25</v>
      </c>
      <c r="AY119" s="235" t="s">
        <v>165</v>
      </c>
    </row>
    <row r="120" s="31" customFormat="true" ht="25.5" hidden="false" customHeight="true" outlineLevel="0" collapsed="false">
      <c r="B120" s="32"/>
      <c r="C120" s="209" t="s">
        <v>234</v>
      </c>
      <c r="D120" s="209" t="s">
        <v>167</v>
      </c>
      <c r="E120" s="210" t="s">
        <v>632</v>
      </c>
      <c r="F120" s="211" t="s">
        <v>633</v>
      </c>
      <c r="G120" s="212" t="s">
        <v>208</v>
      </c>
      <c r="H120" s="213" t="n">
        <v>0.406</v>
      </c>
      <c r="I120" s="214"/>
      <c r="J120" s="215" t="n">
        <f aca="false">ROUND(I120*H120,2)</f>
        <v>0</v>
      </c>
      <c r="K120" s="211" t="s">
        <v>171</v>
      </c>
      <c r="L120" s="58"/>
      <c r="M120" s="216"/>
      <c r="N120" s="217" t="s">
        <v>56</v>
      </c>
      <c r="O120" s="33"/>
      <c r="P120" s="218" t="n">
        <f aca="false">O120*H120</f>
        <v>0</v>
      </c>
      <c r="Q120" s="218" t="n">
        <v>1.03822</v>
      </c>
      <c r="R120" s="218" t="n">
        <f aca="false">Q120*H120</f>
        <v>0.42151732</v>
      </c>
      <c r="S120" s="218" t="n">
        <v>0</v>
      </c>
      <c r="T120" s="219" t="n">
        <f aca="false">S120*H120</f>
        <v>0</v>
      </c>
      <c r="AR120" s="10" t="s">
        <v>172</v>
      </c>
      <c r="AT120" s="10" t="s">
        <v>167</v>
      </c>
      <c r="AU120" s="10" t="s">
        <v>94</v>
      </c>
      <c r="AY120" s="10" t="s">
        <v>16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5</v>
      </c>
      <c r="BK120" s="220" t="n">
        <f aca="false">ROUND(I120*H120,2)</f>
        <v>0</v>
      </c>
      <c r="BL120" s="10" t="s">
        <v>172</v>
      </c>
      <c r="BM120" s="10" t="s">
        <v>634</v>
      </c>
    </row>
    <row r="121" s="31" customFormat="true" ht="12.8" hidden="false" customHeight="false" outlineLevel="0" collapsed="false">
      <c r="B121" s="32"/>
      <c r="C121" s="60"/>
      <c r="D121" s="221" t="s">
        <v>174</v>
      </c>
      <c r="E121" s="60"/>
      <c r="F121" s="222" t="s">
        <v>635</v>
      </c>
      <c r="G121" s="60"/>
      <c r="H121" s="60"/>
      <c r="I121" s="177"/>
      <c r="J121" s="60"/>
      <c r="K121" s="60"/>
      <c r="L121" s="58"/>
      <c r="M121" s="223"/>
      <c r="N121" s="33"/>
      <c r="O121" s="33"/>
      <c r="P121" s="33"/>
      <c r="Q121" s="33"/>
      <c r="R121" s="33"/>
      <c r="S121" s="33"/>
      <c r="T121" s="80"/>
      <c r="AT121" s="10" t="s">
        <v>174</v>
      </c>
      <c r="AU121" s="10" t="s">
        <v>94</v>
      </c>
    </row>
    <row r="122" s="224" customFormat="true" ht="12.8" hidden="false" customHeight="false" outlineLevel="0" collapsed="false">
      <c r="B122" s="225"/>
      <c r="C122" s="226"/>
      <c r="D122" s="221" t="s">
        <v>176</v>
      </c>
      <c r="E122" s="227"/>
      <c r="F122" s="228" t="s">
        <v>636</v>
      </c>
      <c r="G122" s="226"/>
      <c r="H122" s="229" t="n">
        <v>0.406</v>
      </c>
      <c r="I122" s="230"/>
      <c r="J122" s="226"/>
      <c r="K122" s="226"/>
      <c r="L122" s="231"/>
      <c r="M122" s="232"/>
      <c r="N122" s="233"/>
      <c r="O122" s="233"/>
      <c r="P122" s="233"/>
      <c r="Q122" s="233"/>
      <c r="R122" s="233"/>
      <c r="S122" s="233"/>
      <c r="T122" s="234"/>
      <c r="AT122" s="235" t="s">
        <v>176</v>
      </c>
      <c r="AU122" s="235" t="s">
        <v>94</v>
      </c>
      <c r="AV122" s="224" t="s">
        <v>94</v>
      </c>
      <c r="AW122" s="224" t="s">
        <v>48</v>
      </c>
      <c r="AX122" s="224" t="s">
        <v>25</v>
      </c>
      <c r="AY122" s="235" t="s">
        <v>165</v>
      </c>
    </row>
    <row r="123" s="31" customFormat="true" ht="25.5" hidden="false" customHeight="true" outlineLevel="0" collapsed="false">
      <c r="B123" s="32"/>
      <c r="C123" s="209" t="s">
        <v>327</v>
      </c>
      <c r="D123" s="209" t="s">
        <v>167</v>
      </c>
      <c r="E123" s="210" t="s">
        <v>637</v>
      </c>
      <c r="F123" s="211" t="s">
        <v>638</v>
      </c>
      <c r="G123" s="212" t="s">
        <v>288</v>
      </c>
      <c r="H123" s="213" t="n">
        <v>7.6</v>
      </c>
      <c r="I123" s="214"/>
      <c r="J123" s="215" t="n">
        <f aca="false">ROUND(I123*H123,2)</f>
        <v>0</v>
      </c>
      <c r="K123" s="211" t="s">
        <v>171</v>
      </c>
      <c r="L123" s="58"/>
      <c r="M123" s="216"/>
      <c r="N123" s="217" t="s">
        <v>56</v>
      </c>
      <c r="O123" s="33"/>
      <c r="P123" s="218" t="n">
        <f aca="false">O123*H123</f>
        <v>0</v>
      </c>
      <c r="Q123" s="218" t="n">
        <v>0</v>
      </c>
      <c r="R123" s="218" t="n">
        <f aca="false">Q123*H123</f>
        <v>0</v>
      </c>
      <c r="S123" s="218" t="n">
        <v>0</v>
      </c>
      <c r="T123" s="219" t="n">
        <f aca="false">S123*H123</f>
        <v>0</v>
      </c>
      <c r="AR123" s="10" t="s">
        <v>172</v>
      </c>
      <c r="AT123" s="10" t="s">
        <v>167</v>
      </c>
      <c r="AU123" s="10" t="s">
        <v>94</v>
      </c>
      <c r="AY123" s="10" t="s">
        <v>16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25</v>
      </c>
      <c r="BK123" s="220" t="n">
        <f aca="false">ROUND(I123*H123,2)</f>
        <v>0</v>
      </c>
      <c r="BL123" s="10" t="s">
        <v>172</v>
      </c>
      <c r="BM123" s="10" t="s">
        <v>639</v>
      </c>
    </row>
    <row r="124" s="31" customFormat="true" ht="12.8" hidden="false" customHeight="false" outlineLevel="0" collapsed="false">
      <c r="B124" s="32"/>
      <c r="C124" s="60"/>
      <c r="D124" s="221" t="s">
        <v>174</v>
      </c>
      <c r="E124" s="60"/>
      <c r="F124" s="222" t="s">
        <v>630</v>
      </c>
      <c r="G124" s="60"/>
      <c r="H124" s="60"/>
      <c r="I124" s="177"/>
      <c r="J124" s="60"/>
      <c r="K124" s="60"/>
      <c r="L124" s="58"/>
      <c r="M124" s="223"/>
      <c r="N124" s="33"/>
      <c r="O124" s="33"/>
      <c r="P124" s="33"/>
      <c r="Q124" s="33"/>
      <c r="R124" s="33"/>
      <c r="S124" s="33"/>
      <c r="T124" s="80"/>
      <c r="AT124" s="10" t="s">
        <v>174</v>
      </c>
      <c r="AU124" s="10" t="s">
        <v>94</v>
      </c>
    </row>
    <row r="125" s="224" customFormat="true" ht="12.8" hidden="false" customHeight="false" outlineLevel="0" collapsed="false">
      <c r="B125" s="225"/>
      <c r="C125" s="226"/>
      <c r="D125" s="221" t="s">
        <v>176</v>
      </c>
      <c r="E125" s="227"/>
      <c r="F125" s="228" t="s">
        <v>640</v>
      </c>
      <c r="G125" s="226"/>
      <c r="H125" s="229" t="n">
        <v>7.6</v>
      </c>
      <c r="I125" s="230"/>
      <c r="J125" s="226"/>
      <c r="K125" s="226"/>
      <c r="L125" s="231"/>
      <c r="M125" s="232"/>
      <c r="N125" s="233"/>
      <c r="O125" s="233"/>
      <c r="P125" s="233"/>
      <c r="Q125" s="233"/>
      <c r="R125" s="233"/>
      <c r="S125" s="233"/>
      <c r="T125" s="234"/>
      <c r="AT125" s="235" t="s">
        <v>176</v>
      </c>
      <c r="AU125" s="235" t="s">
        <v>94</v>
      </c>
      <c r="AV125" s="224" t="s">
        <v>94</v>
      </c>
      <c r="AW125" s="224" t="s">
        <v>48</v>
      </c>
      <c r="AX125" s="224" t="s">
        <v>25</v>
      </c>
      <c r="AY125" s="235" t="s">
        <v>165</v>
      </c>
    </row>
    <row r="126" s="192" customFormat="true" ht="29.9" hidden="false" customHeight="true" outlineLevel="0" collapsed="false">
      <c r="B126" s="193"/>
      <c r="C126" s="194"/>
      <c r="D126" s="195" t="s">
        <v>84</v>
      </c>
      <c r="E126" s="207" t="s">
        <v>184</v>
      </c>
      <c r="F126" s="207" t="s">
        <v>641</v>
      </c>
      <c r="G126" s="194"/>
      <c r="H126" s="194"/>
      <c r="I126" s="197"/>
      <c r="J126" s="208" t="n">
        <f aca="false">BK126</f>
        <v>0</v>
      </c>
      <c r="K126" s="194"/>
      <c r="L126" s="199"/>
      <c r="M126" s="200"/>
      <c r="N126" s="201"/>
      <c r="O126" s="201"/>
      <c r="P126" s="202" t="n">
        <f aca="false">SUM(P127:P135)</f>
        <v>0</v>
      </c>
      <c r="Q126" s="201"/>
      <c r="R126" s="202" t="n">
        <f aca="false">SUM(R127:R135)</f>
        <v>2.11701504</v>
      </c>
      <c r="S126" s="201"/>
      <c r="T126" s="203" t="n">
        <f aca="false">SUM(T127:T135)</f>
        <v>0</v>
      </c>
      <c r="AR126" s="204" t="s">
        <v>25</v>
      </c>
      <c r="AT126" s="205" t="s">
        <v>84</v>
      </c>
      <c r="AU126" s="205" t="s">
        <v>25</v>
      </c>
      <c r="AY126" s="204" t="s">
        <v>165</v>
      </c>
      <c r="BK126" s="206" t="n">
        <f aca="false">SUM(BK127:BK135)</f>
        <v>0</v>
      </c>
    </row>
    <row r="127" s="31" customFormat="true" ht="16.5" hidden="false" customHeight="true" outlineLevel="0" collapsed="false">
      <c r="B127" s="32"/>
      <c r="C127" s="209" t="s">
        <v>421</v>
      </c>
      <c r="D127" s="209" t="s">
        <v>167</v>
      </c>
      <c r="E127" s="210" t="s">
        <v>642</v>
      </c>
      <c r="F127" s="211" t="s">
        <v>643</v>
      </c>
      <c r="G127" s="212" t="s">
        <v>288</v>
      </c>
      <c r="H127" s="213" t="n">
        <v>0.8</v>
      </c>
      <c r="I127" s="214"/>
      <c r="J127" s="215" t="n">
        <f aca="false">ROUND(I127*H127,2)</f>
        <v>0</v>
      </c>
      <c r="K127" s="211" t="s">
        <v>171</v>
      </c>
      <c r="L127" s="58"/>
      <c r="M127" s="216"/>
      <c r="N127" s="217" t="s">
        <v>56</v>
      </c>
      <c r="O127" s="33"/>
      <c r="P127" s="218" t="n">
        <f aca="false">O127*H127</f>
        <v>0</v>
      </c>
      <c r="Q127" s="218" t="n">
        <v>2.45329</v>
      </c>
      <c r="R127" s="218" t="n">
        <f aca="false">Q127*H127</f>
        <v>1.962632</v>
      </c>
      <c r="S127" s="218" t="n">
        <v>0</v>
      </c>
      <c r="T127" s="219" t="n">
        <f aca="false">S127*H127</f>
        <v>0</v>
      </c>
      <c r="AR127" s="10" t="s">
        <v>172</v>
      </c>
      <c r="AT127" s="10" t="s">
        <v>167</v>
      </c>
      <c r="AU127" s="10" t="s">
        <v>94</v>
      </c>
      <c r="AY127" s="10" t="s">
        <v>16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5</v>
      </c>
      <c r="BK127" s="220" t="n">
        <f aca="false">ROUND(I127*H127,2)</f>
        <v>0</v>
      </c>
      <c r="BL127" s="10" t="s">
        <v>172</v>
      </c>
      <c r="BM127" s="10" t="s">
        <v>644</v>
      </c>
    </row>
    <row r="128" s="224" customFormat="true" ht="12.8" hidden="false" customHeight="false" outlineLevel="0" collapsed="false">
      <c r="B128" s="225"/>
      <c r="C128" s="226"/>
      <c r="D128" s="221" t="s">
        <v>176</v>
      </c>
      <c r="E128" s="227"/>
      <c r="F128" s="228" t="s">
        <v>645</v>
      </c>
      <c r="G128" s="226"/>
      <c r="H128" s="229" t="n">
        <v>0.8</v>
      </c>
      <c r="I128" s="230"/>
      <c r="J128" s="226"/>
      <c r="K128" s="226"/>
      <c r="L128" s="231"/>
      <c r="M128" s="232"/>
      <c r="N128" s="233"/>
      <c r="O128" s="233"/>
      <c r="P128" s="233"/>
      <c r="Q128" s="233"/>
      <c r="R128" s="233"/>
      <c r="S128" s="233"/>
      <c r="T128" s="234"/>
      <c r="AT128" s="235" t="s">
        <v>176</v>
      </c>
      <c r="AU128" s="235" t="s">
        <v>94</v>
      </c>
      <c r="AV128" s="224" t="s">
        <v>94</v>
      </c>
      <c r="AW128" s="224" t="s">
        <v>48</v>
      </c>
      <c r="AX128" s="224" t="s">
        <v>25</v>
      </c>
      <c r="AY128" s="235" t="s">
        <v>165</v>
      </c>
    </row>
    <row r="129" s="31" customFormat="true" ht="25.5" hidden="false" customHeight="true" outlineLevel="0" collapsed="false">
      <c r="B129" s="32"/>
      <c r="C129" s="209" t="s">
        <v>424</v>
      </c>
      <c r="D129" s="209" t="s">
        <v>167</v>
      </c>
      <c r="E129" s="210" t="s">
        <v>646</v>
      </c>
      <c r="F129" s="211" t="s">
        <v>647</v>
      </c>
      <c r="G129" s="212" t="s">
        <v>170</v>
      </c>
      <c r="H129" s="213" t="n">
        <v>4</v>
      </c>
      <c r="I129" s="214"/>
      <c r="J129" s="215" t="n">
        <f aca="false">ROUND(I129*H129,2)</f>
        <v>0</v>
      </c>
      <c r="K129" s="211" t="s">
        <v>171</v>
      </c>
      <c r="L129" s="58"/>
      <c r="M129" s="216"/>
      <c r="N129" s="217" t="s">
        <v>56</v>
      </c>
      <c r="O129" s="33"/>
      <c r="P129" s="218" t="n">
        <f aca="false">O129*H129</f>
        <v>0</v>
      </c>
      <c r="Q129" s="218" t="n">
        <v>0.01339</v>
      </c>
      <c r="R129" s="218" t="n">
        <f aca="false">Q129*H129</f>
        <v>0.05356</v>
      </c>
      <c r="S129" s="218" t="n">
        <v>0</v>
      </c>
      <c r="T129" s="219" t="n">
        <f aca="false">S129*H129</f>
        <v>0</v>
      </c>
      <c r="AR129" s="10" t="s">
        <v>172</v>
      </c>
      <c r="AT129" s="10" t="s">
        <v>167</v>
      </c>
      <c r="AU129" s="10" t="s">
        <v>94</v>
      </c>
      <c r="AY129" s="10" t="s">
        <v>16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25</v>
      </c>
      <c r="BK129" s="220" t="n">
        <f aca="false">ROUND(I129*H129,2)</f>
        <v>0</v>
      </c>
      <c r="BL129" s="10" t="s">
        <v>172</v>
      </c>
      <c r="BM129" s="10" t="s">
        <v>648</v>
      </c>
    </row>
    <row r="130" s="31" customFormat="true" ht="12.8" hidden="false" customHeight="false" outlineLevel="0" collapsed="false">
      <c r="B130" s="32"/>
      <c r="C130" s="60"/>
      <c r="D130" s="221" t="s">
        <v>174</v>
      </c>
      <c r="E130" s="60"/>
      <c r="F130" s="222" t="s">
        <v>649</v>
      </c>
      <c r="G130" s="60"/>
      <c r="H130" s="60"/>
      <c r="I130" s="177"/>
      <c r="J130" s="60"/>
      <c r="K130" s="60"/>
      <c r="L130" s="58"/>
      <c r="M130" s="223"/>
      <c r="N130" s="33"/>
      <c r="O130" s="33"/>
      <c r="P130" s="33"/>
      <c r="Q130" s="33"/>
      <c r="R130" s="33"/>
      <c r="S130" s="33"/>
      <c r="T130" s="80"/>
      <c r="AT130" s="10" t="s">
        <v>174</v>
      </c>
      <c r="AU130" s="10" t="s">
        <v>94</v>
      </c>
    </row>
    <row r="131" s="224" customFormat="true" ht="12.8" hidden="false" customHeight="false" outlineLevel="0" collapsed="false">
      <c r="B131" s="225"/>
      <c r="C131" s="226"/>
      <c r="D131" s="221" t="s">
        <v>176</v>
      </c>
      <c r="E131" s="227"/>
      <c r="F131" s="228" t="s">
        <v>650</v>
      </c>
      <c r="G131" s="226"/>
      <c r="H131" s="229" t="n">
        <v>4</v>
      </c>
      <c r="I131" s="230"/>
      <c r="J131" s="226"/>
      <c r="K131" s="226"/>
      <c r="L131" s="231"/>
      <c r="M131" s="232"/>
      <c r="N131" s="233"/>
      <c r="O131" s="233"/>
      <c r="P131" s="233"/>
      <c r="Q131" s="233"/>
      <c r="R131" s="233"/>
      <c r="S131" s="233"/>
      <c r="T131" s="234"/>
      <c r="AT131" s="235" t="s">
        <v>176</v>
      </c>
      <c r="AU131" s="235" t="s">
        <v>94</v>
      </c>
      <c r="AV131" s="224" t="s">
        <v>94</v>
      </c>
      <c r="AW131" s="224" t="s">
        <v>48</v>
      </c>
      <c r="AX131" s="224" t="s">
        <v>25</v>
      </c>
      <c r="AY131" s="235" t="s">
        <v>165</v>
      </c>
    </row>
    <row r="132" s="31" customFormat="true" ht="25.5" hidden="false" customHeight="true" outlineLevel="0" collapsed="false">
      <c r="B132" s="32"/>
      <c r="C132" s="209" t="s">
        <v>429</v>
      </c>
      <c r="D132" s="209" t="s">
        <v>167</v>
      </c>
      <c r="E132" s="210" t="s">
        <v>651</v>
      </c>
      <c r="F132" s="211" t="s">
        <v>652</v>
      </c>
      <c r="G132" s="212" t="s">
        <v>170</v>
      </c>
      <c r="H132" s="213" t="n">
        <v>4</v>
      </c>
      <c r="I132" s="214"/>
      <c r="J132" s="215" t="n">
        <f aca="false">ROUND(I132*H132,2)</f>
        <v>0</v>
      </c>
      <c r="K132" s="211" t="s">
        <v>171</v>
      </c>
      <c r="L132" s="58"/>
      <c r="M132" s="216"/>
      <c r="N132" s="217" t="s">
        <v>56</v>
      </c>
      <c r="O132" s="33"/>
      <c r="P132" s="218" t="n">
        <f aca="false">O132*H132</f>
        <v>0</v>
      </c>
      <c r="Q132" s="218" t="n">
        <v>0</v>
      </c>
      <c r="R132" s="218" t="n">
        <f aca="false">Q132*H132</f>
        <v>0</v>
      </c>
      <c r="S132" s="218" t="n">
        <v>0</v>
      </c>
      <c r="T132" s="219" t="n">
        <f aca="false">S132*H132</f>
        <v>0</v>
      </c>
      <c r="AR132" s="10" t="s">
        <v>172</v>
      </c>
      <c r="AT132" s="10" t="s">
        <v>167</v>
      </c>
      <c r="AU132" s="10" t="s">
        <v>94</v>
      </c>
      <c r="AY132" s="10" t="s">
        <v>165</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25</v>
      </c>
      <c r="BK132" s="220" t="n">
        <f aca="false">ROUND(I132*H132,2)</f>
        <v>0</v>
      </c>
      <c r="BL132" s="10" t="s">
        <v>172</v>
      </c>
      <c r="BM132" s="10" t="s">
        <v>653</v>
      </c>
    </row>
    <row r="133" s="31" customFormat="true" ht="12.8" hidden="false" customHeight="false" outlineLevel="0" collapsed="false">
      <c r="B133" s="32"/>
      <c r="C133" s="60"/>
      <c r="D133" s="221" t="s">
        <v>174</v>
      </c>
      <c r="E133" s="60"/>
      <c r="F133" s="222" t="s">
        <v>649</v>
      </c>
      <c r="G133" s="60"/>
      <c r="H133" s="60"/>
      <c r="I133" s="177"/>
      <c r="J133" s="60"/>
      <c r="K133" s="60"/>
      <c r="L133" s="58"/>
      <c r="M133" s="223"/>
      <c r="N133" s="33"/>
      <c r="O133" s="33"/>
      <c r="P133" s="33"/>
      <c r="Q133" s="33"/>
      <c r="R133" s="33"/>
      <c r="S133" s="33"/>
      <c r="T133" s="80"/>
      <c r="AT133" s="10" t="s">
        <v>174</v>
      </c>
      <c r="AU133" s="10" t="s">
        <v>94</v>
      </c>
    </row>
    <row r="134" s="31" customFormat="true" ht="16.5" hidden="false" customHeight="true" outlineLevel="0" collapsed="false">
      <c r="B134" s="32"/>
      <c r="C134" s="209" t="s">
        <v>434</v>
      </c>
      <c r="D134" s="209" t="s">
        <v>167</v>
      </c>
      <c r="E134" s="210" t="s">
        <v>654</v>
      </c>
      <c r="F134" s="211" t="s">
        <v>655</v>
      </c>
      <c r="G134" s="212" t="s">
        <v>208</v>
      </c>
      <c r="H134" s="213" t="n">
        <v>0.096</v>
      </c>
      <c r="I134" s="214"/>
      <c r="J134" s="215" t="n">
        <f aca="false">ROUND(I134*H134,2)</f>
        <v>0</v>
      </c>
      <c r="K134" s="211" t="s">
        <v>171</v>
      </c>
      <c r="L134" s="58"/>
      <c r="M134" s="216"/>
      <c r="N134" s="217" t="s">
        <v>56</v>
      </c>
      <c r="O134" s="33"/>
      <c r="P134" s="218" t="n">
        <f aca="false">O134*H134</f>
        <v>0</v>
      </c>
      <c r="Q134" s="218" t="n">
        <v>1.05024</v>
      </c>
      <c r="R134" s="218" t="n">
        <f aca="false">Q134*H134</f>
        <v>0.10082304</v>
      </c>
      <c r="S134" s="218" t="n">
        <v>0</v>
      </c>
      <c r="T134" s="219" t="n">
        <f aca="false">S134*H134</f>
        <v>0</v>
      </c>
      <c r="AR134" s="10" t="s">
        <v>172</v>
      </c>
      <c r="AT134" s="10" t="s">
        <v>167</v>
      </c>
      <c r="AU134" s="10" t="s">
        <v>94</v>
      </c>
      <c r="AY134" s="10" t="s">
        <v>165</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25</v>
      </c>
      <c r="BK134" s="220" t="n">
        <f aca="false">ROUND(I134*H134,2)</f>
        <v>0</v>
      </c>
      <c r="BL134" s="10" t="s">
        <v>172</v>
      </c>
      <c r="BM134" s="10" t="s">
        <v>656</v>
      </c>
    </row>
    <row r="135" s="224" customFormat="true" ht="12.8" hidden="false" customHeight="false" outlineLevel="0" collapsed="false">
      <c r="B135" s="225"/>
      <c r="C135" s="226"/>
      <c r="D135" s="221" t="s">
        <v>176</v>
      </c>
      <c r="E135" s="227"/>
      <c r="F135" s="228" t="s">
        <v>657</v>
      </c>
      <c r="G135" s="226"/>
      <c r="H135" s="229" t="n">
        <v>0.096</v>
      </c>
      <c r="I135" s="230"/>
      <c r="J135" s="226"/>
      <c r="K135" s="226"/>
      <c r="L135" s="231"/>
      <c r="M135" s="232"/>
      <c r="N135" s="233"/>
      <c r="O135" s="233"/>
      <c r="P135" s="233"/>
      <c r="Q135" s="233"/>
      <c r="R135" s="233"/>
      <c r="S135" s="233"/>
      <c r="T135" s="234"/>
      <c r="AT135" s="235" t="s">
        <v>176</v>
      </c>
      <c r="AU135" s="235" t="s">
        <v>94</v>
      </c>
      <c r="AV135" s="224" t="s">
        <v>94</v>
      </c>
      <c r="AW135" s="224" t="s">
        <v>48</v>
      </c>
      <c r="AX135" s="224" t="s">
        <v>25</v>
      </c>
      <c r="AY135" s="235" t="s">
        <v>165</v>
      </c>
    </row>
    <row r="136" s="192" customFormat="true" ht="29.9" hidden="false" customHeight="true" outlineLevel="0" collapsed="false">
      <c r="B136" s="193"/>
      <c r="C136" s="194"/>
      <c r="D136" s="195" t="s">
        <v>84</v>
      </c>
      <c r="E136" s="207" t="s">
        <v>222</v>
      </c>
      <c r="F136" s="207" t="s">
        <v>502</v>
      </c>
      <c r="G136" s="194"/>
      <c r="H136" s="194"/>
      <c r="I136" s="197"/>
      <c r="J136" s="208" t="n">
        <f aca="false">BK136</f>
        <v>0</v>
      </c>
      <c r="K136" s="194"/>
      <c r="L136" s="199"/>
      <c r="M136" s="200"/>
      <c r="N136" s="201"/>
      <c r="O136" s="201"/>
      <c r="P136" s="202" t="n">
        <f aca="false">SUM(P137:P151)</f>
        <v>0</v>
      </c>
      <c r="Q136" s="201"/>
      <c r="R136" s="202" t="n">
        <f aca="false">SUM(R137:R151)</f>
        <v>40.939212</v>
      </c>
      <c r="S136" s="201"/>
      <c r="T136" s="203" t="n">
        <f aca="false">SUM(T137:T151)</f>
        <v>39.16</v>
      </c>
      <c r="AR136" s="204" t="s">
        <v>25</v>
      </c>
      <c r="AT136" s="205" t="s">
        <v>84</v>
      </c>
      <c r="AU136" s="205" t="s">
        <v>25</v>
      </c>
      <c r="AY136" s="204" t="s">
        <v>165</v>
      </c>
      <c r="BK136" s="206" t="n">
        <f aca="false">SUM(BK137:BK151)</f>
        <v>0</v>
      </c>
    </row>
    <row r="137" s="31" customFormat="true" ht="16.5" hidden="false" customHeight="true" outlineLevel="0" collapsed="false">
      <c r="B137" s="32"/>
      <c r="C137" s="209" t="s">
        <v>334</v>
      </c>
      <c r="D137" s="209" t="s">
        <v>167</v>
      </c>
      <c r="E137" s="210" t="s">
        <v>658</v>
      </c>
      <c r="F137" s="211" t="s">
        <v>659</v>
      </c>
      <c r="G137" s="212" t="s">
        <v>288</v>
      </c>
      <c r="H137" s="213" t="n">
        <v>2.1</v>
      </c>
      <c r="I137" s="214"/>
      <c r="J137" s="215" t="n">
        <f aca="false">ROUND(I137*H137,2)</f>
        <v>0</v>
      </c>
      <c r="K137" s="211" t="s">
        <v>171</v>
      </c>
      <c r="L137" s="58"/>
      <c r="M137" s="216"/>
      <c r="N137" s="217" t="s">
        <v>56</v>
      </c>
      <c r="O137" s="33"/>
      <c r="P137" s="218" t="n">
        <f aca="false">O137*H137</f>
        <v>0</v>
      </c>
      <c r="Q137" s="218" t="n">
        <v>2.60332</v>
      </c>
      <c r="R137" s="218" t="n">
        <f aca="false">Q137*H137</f>
        <v>5.466972</v>
      </c>
      <c r="S137" s="218" t="n">
        <v>0</v>
      </c>
      <c r="T137" s="219" t="n">
        <f aca="false">S137*H137</f>
        <v>0</v>
      </c>
      <c r="AR137" s="10" t="s">
        <v>172</v>
      </c>
      <c r="AT137" s="10" t="s">
        <v>167</v>
      </c>
      <c r="AU137" s="10" t="s">
        <v>94</v>
      </c>
      <c r="AY137" s="10" t="s">
        <v>16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25</v>
      </c>
      <c r="BK137" s="220" t="n">
        <f aca="false">ROUND(I137*H137,2)</f>
        <v>0</v>
      </c>
      <c r="BL137" s="10" t="s">
        <v>172</v>
      </c>
      <c r="BM137" s="10" t="s">
        <v>660</v>
      </c>
    </row>
    <row r="138" s="31" customFormat="true" ht="12.8" hidden="false" customHeight="false" outlineLevel="0" collapsed="false">
      <c r="B138" s="32"/>
      <c r="C138" s="60"/>
      <c r="D138" s="221" t="s">
        <v>174</v>
      </c>
      <c r="E138" s="60"/>
      <c r="F138" s="222" t="s">
        <v>661</v>
      </c>
      <c r="G138" s="60"/>
      <c r="H138" s="60"/>
      <c r="I138" s="177"/>
      <c r="J138" s="60"/>
      <c r="K138" s="60"/>
      <c r="L138" s="58"/>
      <c r="M138" s="223"/>
      <c r="N138" s="33"/>
      <c r="O138" s="33"/>
      <c r="P138" s="33"/>
      <c r="Q138" s="33"/>
      <c r="R138" s="33"/>
      <c r="S138" s="33"/>
      <c r="T138" s="80"/>
      <c r="AT138" s="10" t="s">
        <v>174</v>
      </c>
      <c r="AU138" s="10" t="s">
        <v>94</v>
      </c>
    </row>
    <row r="139" s="250" customFormat="true" ht="12.8" hidden="false" customHeight="false" outlineLevel="0" collapsed="false">
      <c r="B139" s="251"/>
      <c r="C139" s="252"/>
      <c r="D139" s="221" t="s">
        <v>176</v>
      </c>
      <c r="E139" s="253"/>
      <c r="F139" s="254" t="s">
        <v>662</v>
      </c>
      <c r="G139" s="252"/>
      <c r="H139" s="253"/>
      <c r="I139" s="255"/>
      <c r="J139" s="252"/>
      <c r="K139" s="252"/>
      <c r="L139" s="256"/>
      <c r="M139" s="257"/>
      <c r="N139" s="258"/>
      <c r="O139" s="258"/>
      <c r="P139" s="258"/>
      <c r="Q139" s="258"/>
      <c r="R139" s="258"/>
      <c r="S139" s="258"/>
      <c r="T139" s="259"/>
      <c r="AT139" s="260" t="s">
        <v>176</v>
      </c>
      <c r="AU139" s="260" t="s">
        <v>94</v>
      </c>
      <c r="AV139" s="250" t="s">
        <v>25</v>
      </c>
      <c r="AW139" s="250" t="s">
        <v>48</v>
      </c>
      <c r="AX139" s="250" t="s">
        <v>85</v>
      </c>
      <c r="AY139" s="260" t="s">
        <v>165</v>
      </c>
    </row>
    <row r="140" s="224" customFormat="true" ht="12.8" hidden="false" customHeight="false" outlineLevel="0" collapsed="false">
      <c r="B140" s="225"/>
      <c r="C140" s="226"/>
      <c r="D140" s="221" t="s">
        <v>176</v>
      </c>
      <c r="E140" s="227"/>
      <c r="F140" s="228" t="s">
        <v>663</v>
      </c>
      <c r="G140" s="226"/>
      <c r="H140" s="229" t="n">
        <v>2.1</v>
      </c>
      <c r="I140" s="230"/>
      <c r="J140" s="226"/>
      <c r="K140" s="226"/>
      <c r="L140" s="231"/>
      <c r="M140" s="232"/>
      <c r="N140" s="233"/>
      <c r="O140" s="233"/>
      <c r="P140" s="233"/>
      <c r="Q140" s="233"/>
      <c r="R140" s="233"/>
      <c r="S140" s="233"/>
      <c r="T140" s="234"/>
      <c r="AT140" s="235" t="s">
        <v>176</v>
      </c>
      <c r="AU140" s="235" t="s">
        <v>94</v>
      </c>
      <c r="AV140" s="224" t="s">
        <v>94</v>
      </c>
      <c r="AW140" s="224" t="s">
        <v>48</v>
      </c>
      <c r="AX140" s="224" t="s">
        <v>25</v>
      </c>
      <c r="AY140" s="235" t="s">
        <v>165</v>
      </c>
    </row>
    <row r="141" s="31" customFormat="true" ht="16.5" hidden="false" customHeight="true" outlineLevel="0" collapsed="false">
      <c r="B141" s="32"/>
      <c r="C141" s="209" t="s">
        <v>339</v>
      </c>
      <c r="D141" s="209" t="s">
        <v>167</v>
      </c>
      <c r="E141" s="210" t="s">
        <v>664</v>
      </c>
      <c r="F141" s="211" t="s">
        <v>665</v>
      </c>
      <c r="G141" s="212" t="s">
        <v>241</v>
      </c>
      <c r="H141" s="213" t="n">
        <v>4</v>
      </c>
      <c r="I141" s="214"/>
      <c r="J141" s="215" t="n">
        <f aca="false">ROUND(I141*H141,2)</f>
        <v>0</v>
      </c>
      <c r="K141" s="211"/>
      <c r="L141" s="58"/>
      <c r="M141" s="216"/>
      <c r="N141" s="217" t="s">
        <v>56</v>
      </c>
      <c r="O141" s="33"/>
      <c r="P141" s="218" t="n">
        <f aca="false">O141*H141</f>
        <v>0</v>
      </c>
      <c r="Q141" s="218" t="n">
        <v>0</v>
      </c>
      <c r="R141" s="218" t="n">
        <f aca="false">Q141*H141</f>
        <v>0</v>
      </c>
      <c r="S141" s="218" t="n">
        <v>0</v>
      </c>
      <c r="T141" s="219" t="n">
        <f aca="false">S141*H141</f>
        <v>0</v>
      </c>
      <c r="AR141" s="10" t="s">
        <v>172</v>
      </c>
      <c r="AT141" s="10" t="s">
        <v>167</v>
      </c>
      <c r="AU141" s="10" t="s">
        <v>94</v>
      </c>
      <c r="AY141" s="10" t="s">
        <v>165</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25</v>
      </c>
      <c r="BK141" s="220" t="n">
        <f aca="false">ROUND(I141*H141,2)</f>
        <v>0</v>
      </c>
      <c r="BL141" s="10" t="s">
        <v>172</v>
      </c>
      <c r="BM141" s="10" t="s">
        <v>666</v>
      </c>
    </row>
    <row r="142" s="31" customFormat="true" ht="25.5" hidden="false" customHeight="true" outlineLevel="0" collapsed="false">
      <c r="B142" s="32"/>
      <c r="C142" s="209" t="s">
        <v>10</v>
      </c>
      <c r="D142" s="209" t="s">
        <v>167</v>
      </c>
      <c r="E142" s="210" t="s">
        <v>667</v>
      </c>
      <c r="F142" s="211" t="s">
        <v>668</v>
      </c>
      <c r="G142" s="212" t="s">
        <v>417</v>
      </c>
      <c r="H142" s="213" t="n">
        <v>38</v>
      </c>
      <c r="I142" s="214"/>
      <c r="J142" s="215" t="n">
        <f aca="false">ROUND(I142*H142,2)</f>
        <v>0</v>
      </c>
      <c r="K142" s="211" t="s">
        <v>171</v>
      </c>
      <c r="L142" s="58"/>
      <c r="M142" s="216"/>
      <c r="N142" s="217" t="s">
        <v>56</v>
      </c>
      <c r="O142" s="33"/>
      <c r="P142" s="218" t="n">
        <f aca="false">O142*H142</f>
        <v>0</v>
      </c>
      <c r="Q142" s="218" t="n">
        <v>0.61348</v>
      </c>
      <c r="R142" s="218" t="n">
        <f aca="false">Q142*H142</f>
        <v>23.31224</v>
      </c>
      <c r="S142" s="218" t="n">
        <v>0</v>
      </c>
      <c r="T142" s="219" t="n">
        <f aca="false">S142*H142</f>
        <v>0</v>
      </c>
      <c r="AR142" s="10" t="s">
        <v>172</v>
      </c>
      <c r="AT142" s="10" t="s">
        <v>167</v>
      </c>
      <c r="AU142" s="10" t="s">
        <v>94</v>
      </c>
      <c r="AY142" s="10" t="s">
        <v>165</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25</v>
      </c>
      <c r="BK142" s="220" t="n">
        <f aca="false">ROUND(I142*H142,2)</f>
        <v>0</v>
      </c>
      <c r="BL142" s="10" t="s">
        <v>172</v>
      </c>
      <c r="BM142" s="10" t="s">
        <v>669</v>
      </c>
    </row>
    <row r="143" s="31" customFormat="true" ht="12.8" hidden="false" customHeight="false" outlineLevel="0" collapsed="false">
      <c r="B143" s="32"/>
      <c r="C143" s="60"/>
      <c r="D143" s="221" t="s">
        <v>174</v>
      </c>
      <c r="E143" s="60"/>
      <c r="F143" s="222" t="s">
        <v>670</v>
      </c>
      <c r="G143" s="60"/>
      <c r="H143" s="60"/>
      <c r="I143" s="177"/>
      <c r="J143" s="60"/>
      <c r="K143" s="60"/>
      <c r="L143" s="58"/>
      <c r="M143" s="223"/>
      <c r="N143" s="33"/>
      <c r="O143" s="33"/>
      <c r="P143" s="33"/>
      <c r="Q143" s="33"/>
      <c r="R143" s="33"/>
      <c r="S143" s="33"/>
      <c r="T143" s="80"/>
      <c r="AT143" s="10" t="s">
        <v>174</v>
      </c>
      <c r="AU143" s="10" t="s">
        <v>94</v>
      </c>
    </row>
    <row r="144" s="224" customFormat="true" ht="12.8" hidden="false" customHeight="false" outlineLevel="0" collapsed="false">
      <c r="B144" s="225"/>
      <c r="C144" s="226"/>
      <c r="D144" s="221" t="s">
        <v>176</v>
      </c>
      <c r="E144" s="227"/>
      <c r="F144" s="228" t="s">
        <v>671</v>
      </c>
      <c r="G144" s="226"/>
      <c r="H144" s="229" t="n">
        <v>38</v>
      </c>
      <c r="I144" s="230"/>
      <c r="J144" s="226"/>
      <c r="K144" s="226"/>
      <c r="L144" s="231"/>
      <c r="M144" s="232"/>
      <c r="N144" s="233"/>
      <c r="O144" s="233"/>
      <c r="P144" s="233"/>
      <c r="Q144" s="233"/>
      <c r="R144" s="233"/>
      <c r="S144" s="233"/>
      <c r="T144" s="234"/>
      <c r="AT144" s="235" t="s">
        <v>176</v>
      </c>
      <c r="AU144" s="235" t="s">
        <v>94</v>
      </c>
      <c r="AV144" s="224" t="s">
        <v>94</v>
      </c>
      <c r="AW144" s="224" t="s">
        <v>48</v>
      </c>
      <c r="AX144" s="224" t="s">
        <v>25</v>
      </c>
      <c r="AY144" s="235" t="s">
        <v>165</v>
      </c>
    </row>
    <row r="145" s="31" customFormat="true" ht="16.5" hidden="false" customHeight="true" outlineLevel="0" collapsed="false">
      <c r="B145" s="32"/>
      <c r="C145" s="236" t="s">
        <v>349</v>
      </c>
      <c r="D145" s="236" t="s">
        <v>196</v>
      </c>
      <c r="E145" s="237" t="s">
        <v>672</v>
      </c>
      <c r="F145" s="238" t="s">
        <v>673</v>
      </c>
      <c r="G145" s="239" t="s">
        <v>241</v>
      </c>
      <c r="H145" s="240" t="n">
        <v>38</v>
      </c>
      <c r="I145" s="241"/>
      <c r="J145" s="242" t="n">
        <f aca="false">ROUND(I145*H145,2)</f>
        <v>0</v>
      </c>
      <c r="K145" s="238" t="s">
        <v>171</v>
      </c>
      <c r="L145" s="243"/>
      <c r="M145" s="244"/>
      <c r="N145" s="245" t="s">
        <v>56</v>
      </c>
      <c r="O145" s="33"/>
      <c r="P145" s="218" t="n">
        <f aca="false">O145*H145</f>
        <v>0</v>
      </c>
      <c r="Q145" s="218" t="n">
        <v>0.32</v>
      </c>
      <c r="R145" s="218" t="n">
        <f aca="false">Q145*H145</f>
        <v>12.16</v>
      </c>
      <c r="S145" s="218" t="n">
        <v>0</v>
      </c>
      <c r="T145" s="219" t="n">
        <f aca="false">S145*H145</f>
        <v>0</v>
      </c>
      <c r="AR145" s="10" t="s">
        <v>199</v>
      </c>
      <c r="AT145" s="10" t="s">
        <v>196</v>
      </c>
      <c r="AU145" s="10" t="s">
        <v>94</v>
      </c>
      <c r="AY145" s="10" t="s">
        <v>165</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25</v>
      </c>
      <c r="BK145" s="220" t="n">
        <f aca="false">ROUND(I145*H145,2)</f>
        <v>0</v>
      </c>
      <c r="BL145" s="10" t="s">
        <v>172</v>
      </c>
      <c r="BM145" s="10" t="s">
        <v>674</v>
      </c>
    </row>
    <row r="146" s="31" customFormat="true" ht="38.25" hidden="false" customHeight="true" outlineLevel="0" collapsed="false">
      <c r="B146" s="32"/>
      <c r="C146" s="209" t="s">
        <v>355</v>
      </c>
      <c r="D146" s="209" t="s">
        <v>167</v>
      </c>
      <c r="E146" s="210" t="s">
        <v>675</v>
      </c>
      <c r="F146" s="211" t="s">
        <v>676</v>
      </c>
      <c r="G146" s="212" t="s">
        <v>417</v>
      </c>
      <c r="H146" s="213" t="n">
        <v>38</v>
      </c>
      <c r="I146" s="214"/>
      <c r="J146" s="215" t="n">
        <f aca="false">ROUND(I146*H146,2)</f>
        <v>0</v>
      </c>
      <c r="K146" s="211" t="s">
        <v>171</v>
      </c>
      <c r="L146" s="58"/>
      <c r="M146" s="216"/>
      <c r="N146" s="217" t="s">
        <v>56</v>
      </c>
      <c r="O146" s="33"/>
      <c r="P146" s="218" t="n">
        <f aca="false">O146*H146</f>
        <v>0</v>
      </c>
      <c r="Q146" s="218" t="n">
        <v>0</v>
      </c>
      <c r="R146" s="218" t="n">
        <f aca="false">Q146*H146</f>
        <v>0</v>
      </c>
      <c r="S146" s="218" t="n">
        <v>0.98</v>
      </c>
      <c r="T146" s="219" t="n">
        <f aca="false">S146*H146</f>
        <v>37.24</v>
      </c>
      <c r="AR146" s="10" t="s">
        <v>172</v>
      </c>
      <c r="AT146" s="10" t="s">
        <v>167</v>
      </c>
      <c r="AU146" s="10" t="s">
        <v>94</v>
      </c>
      <c r="AY146" s="10" t="s">
        <v>16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25</v>
      </c>
      <c r="BK146" s="220" t="n">
        <f aca="false">ROUND(I146*H146,2)</f>
        <v>0</v>
      </c>
      <c r="BL146" s="10" t="s">
        <v>172</v>
      </c>
      <c r="BM146" s="10" t="s">
        <v>677</v>
      </c>
    </row>
    <row r="147" s="31" customFormat="true" ht="12.8" hidden="false" customHeight="false" outlineLevel="0" collapsed="false">
      <c r="B147" s="32"/>
      <c r="C147" s="60"/>
      <c r="D147" s="221" t="s">
        <v>174</v>
      </c>
      <c r="E147" s="60"/>
      <c r="F147" s="222" t="s">
        <v>678</v>
      </c>
      <c r="G147" s="60"/>
      <c r="H147" s="60"/>
      <c r="I147" s="177"/>
      <c r="J147" s="60"/>
      <c r="K147" s="60"/>
      <c r="L147" s="58"/>
      <c r="M147" s="223"/>
      <c r="N147" s="33"/>
      <c r="O147" s="33"/>
      <c r="P147" s="33"/>
      <c r="Q147" s="33"/>
      <c r="R147" s="33"/>
      <c r="S147" s="33"/>
      <c r="T147" s="80"/>
      <c r="AT147" s="10" t="s">
        <v>174</v>
      </c>
      <c r="AU147" s="10" t="s">
        <v>94</v>
      </c>
    </row>
    <row r="148" s="224" customFormat="true" ht="12.8" hidden="false" customHeight="false" outlineLevel="0" collapsed="false">
      <c r="B148" s="225"/>
      <c r="C148" s="226"/>
      <c r="D148" s="221" t="s">
        <v>176</v>
      </c>
      <c r="E148" s="227"/>
      <c r="F148" s="228" t="s">
        <v>679</v>
      </c>
      <c r="G148" s="226"/>
      <c r="H148" s="229" t="n">
        <v>38</v>
      </c>
      <c r="I148" s="230"/>
      <c r="J148" s="226"/>
      <c r="K148" s="226"/>
      <c r="L148" s="231"/>
      <c r="M148" s="232"/>
      <c r="N148" s="233"/>
      <c r="O148" s="233"/>
      <c r="P148" s="233"/>
      <c r="Q148" s="233"/>
      <c r="R148" s="233"/>
      <c r="S148" s="233"/>
      <c r="T148" s="234"/>
      <c r="AT148" s="235" t="s">
        <v>176</v>
      </c>
      <c r="AU148" s="235" t="s">
        <v>94</v>
      </c>
      <c r="AV148" s="224" t="s">
        <v>94</v>
      </c>
      <c r="AW148" s="224" t="s">
        <v>48</v>
      </c>
      <c r="AX148" s="224" t="s">
        <v>25</v>
      </c>
      <c r="AY148" s="235" t="s">
        <v>165</v>
      </c>
    </row>
    <row r="149" s="31" customFormat="true" ht="16.5" hidden="false" customHeight="true" outlineLevel="0" collapsed="false">
      <c r="B149" s="32"/>
      <c r="C149" s="209" t="s">
        <v>414</v>
      </c>
      <c r="D149" s="209" t="s">
        <v>167</v>
      </c>
      <c r="E149" s="210" t="s">
        <v>680</v>
      </c>
      <c r="F149" s="211" t="s">
        <v>681</v>
      </c>
      <c r="G149" s="212" t="s">
        <v>288</v>
      </c>
      <c r="H149" s="213" t="n">
        <v>0.8</v>
      </c>
      <c r="I149" s="214"/>
      <c r="J149" s="215" t="n">
        <f aca="false">ROUND(I149*H149,2)</f>
        <v>0</v>
      </c>
      <c r="K149" s="211" t="s">
        <v>171</v>
      </c>
      <c r="L149" s="58"/>
      <c r="M149" s="216"/>
      <c r="N149" s="217" t="s">
        <v>56</v>
      </c>
      <c r="O149" s="33"/>
      <c r="P149" s="218" t="n">
        <f aca="false">O149*H149</f>
        <v>0</v>
      </c>
      <c r="Q149" s="218" t="n">
        <v>0</v>
      </c>
      <c r="R149" s="218" t="n">
        <f aca="false">Q149*H149</f>
        <v>0</v>
      </c>
      <c r="S149" s="218" t="n">
        <v>2.4</v>
      </c>
      <c r="T149" s="219" t="n">
        <f aca="false">S149*H149</f>
        <v>1.92</v>
      </c>
      <c r="AR149" s="10" t="s">
        <v>172</v>
      </c>
      <c r="AT149" s="10" t="s">
        <v>167</v>
      </c>
      <c r="AU149" s="10" t="s">
        <v>94</v>
      </c>
      <c r="AY149" s="10" t="s">
        <v>165</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25</v>
      </c>
      <c r="BK149" s="220" t="n">
        <f aca="false">ROUND(I149*H149,2)</f>
        <v>0</v>
      </c>
      <c r="BL149" s="10" t="s">
        <v>172</v>
      </c>
      <c r="BM149" s="10" t="s">
        <v>682</v>
      </c>
    </row>
    <row r="150" s="224" customFormat="true" ht="12.8" hidden="false" customHeight="false" outlineLevel="0" collapsed="false">
      <c r="B150" s="225"/>
      <c r="C150" s="226"/>
      <c r="D150" s="221" t="s">
        <v>176</v>
      </c>
      <c r="E150" s="227"/>
      <c r="F150" s="228" t="s">
        <v>683</v>
      </c>
      <c r="G150" s="226"/>
      <c r="H150" s="229" t="n">
        <v>0.8</v>
      </c>
      <c r="I150" s="230"/>
      <c r="J150" s="226"/>
      <c r="K150" s="226"/>
      <c r="L150" s="231"/>
      <c r="M150" s="232"/>
      <c r="N150" s="233"/>
      <c r="O150" s="233"/>
      <c r="P150" s="233"/>
      <c r="Q150" s="233"/>
      <c r="R150" s="233"/>
      <c r="S150" s="233"/>
      <c r="T150" s="234"/>
      <c r="AT150" s="235" t="s">
        <v>176</v>
      </c>
      <c r="AU150" s="235" t="s">
        <v>94</v>
      </c>
      <c r="AV150" s="224" t="s">
        <v>94</v>
      </c>
      <c r="AW150" s="224" t="s">
        <v>48</v>
      </c>
      <c r="AX150" s="224" t="s">
        <v>25</v>
      </c>
      <c r="AY150" s="235" t="s">
        <v>165</v>
      </c>
    </row>
    <row r="151" s="31" customFormat="true" ht="25.5" hidden="false" customHeight="true" outlineLevel="0" collapsed="false">
      <c r="B151" s="32"/>
      <c r="C151" s="209" t="s">
        <v>440</v>
      </c>
      <c r="D151" s="209" t="s">
        <v>167</v>
      </c>
      <c r="E151" s="210" t="s">
        <v>684</v>
      </c>
      <c r="F151" s="211" t="s">
        <v>685</v>
      </c>
      <c r="G151" s="212" t="s">
        <v>241</v>
      </c>
      <c r="H151" s="213" t="n">
        <v>1</v>
      </c>
      <c r="I151" s="214"/>
      <c r="J151" s="215" t="n">
        <f aca="false">ROUND(I151*H151,2)</f>
        <v>0</v>
      </c>
      <c r="K151" s="211"/>
      <c r="L151" s="58"/>
      <c r="M151" s="216"/>
      <c r="N151" s="217" t="s">
        <v>56</v>
      </c>
      <c r="O151" s="33"/>
      <c r="P151" s="218" t="n">
        <f aca="false">O151*H151</f>
        <v>0</v>
      </c>
      <c r="Q151" s="218" t="n">
        <v>0</v>
      </c>
      <c r="R151" s="218" t="n">
        <f aca="false">Q151*H151</f>
        <v>0</v>
      </c>
      <c r="S151" s="218" t="n">
        <v>0</v>
      </c>
      <c r="T151" s="219" t="n">
        <f aca="false">S151*H151</f>
        <v>0</v>
      </c>
      <c r="AR151" s="10" t="s">
        <v>172</v>
      </c>
      <c r="AT151" s="10" t="s">
        <v>167</v>
      </c>
      <c r="AU151" s="10" t="s">
        <v>94</v>
      </c>
      <c r="AY151" s="10" t="s">
        <v>16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25</v>
      </c>
      <c r="BK151" s="220" t="n">
        <f aca="false">ROUND(I151*H151,2)</f>
        <v>0</v>
      </c>
      <c r="BL151" s="10" t="s">
        <v>172</v>
      </c>
      <c r="BM151" s="10" t="s">
        <v>686</v>
      </c>
    </row>
    <row r="152" s="192" customFormat="true" ht="29.9" hidden="false" customHeight="true" outlineLevel="0" collapsed="false">
      <c r="B152" s="193"/>
      <c r="C152" s="194"/>
      <c r="D152" s="195" t="s">
        <v>84</v>
      </c>
      <c r="E152" s="207" t="s">
        <v>203</v>
      </c>
      <c r="F152" s="207" t="s">
        <v>204</v>
      </c>
      <c r="G152" s="194"/>
      <c r="H152" s="194"/>
      <c r="I152" s="197"/>
      <c r="J152" s="208" t="n">
        <f aca="false">BK152</f>
        <v>0</v>
      </c>
      <c r="K152" s="194"/>
      <c r="L152" s="199"/>
      <c r="M152" s="200"/>
      <c r="N152" s="201"/>
      <c r="O152" s="201"/>
      <c r="P152" s="202" t="n">
        <f aca="false">SUM(P153:P159)</f>
        <v>0</v>
      </c>
      <c r="Q152" s="201"/>
      <c r="R152" s="202" t="n">
        <f aca="false">SUM(R153:R159)</f>
        <v>0</v>
      </c>
      <c r="S152" s="201"/>
      <c r="T152" s="203" t="n">
        <f aca="false">SUM(T153:T159)</f>
        <v>0</v>
      </c>
      <c r="AR152" s="204" t="s">
        <v>25</v>
      </c>
      <c r="AT152" s="205" t="s">
        <v>84</v>
      </c>
      <c r="AU152" s="205" t="s">
        <v>25</v>
      </c>
      <c r="AY152" s="204" t="s">
        <v>165</v>
      </c>
      <c r="BK152" s="206" t="n">
        <f aca="false">SUM(BK153:BK159)</f>
        <v>0</v>
      </c>
    </row>
    <row r="153" s="31" customFormat="true" ht="25.5" hidden="false" customHeight="true" outlineLevel="0" collapsed="false">
      <c r="B153" s="32"/>
      <c r="C153" s="209" t="s">
        <v>361</v>
      </c>
      <c r="D153" s="209" t="s">
        <v>167</v>
      </c>
      <c r="E153" s="210" t="s">
        <v>687</v>
      </c>
      <c r="F153" s="211" t="s">
        <v>688</v>
      </c>
      <c r="G153" s="212" t="s">
        <v>208</v>
      </c>
      <c r="H153" s="213" t="n">
        <v>39.16</v>
      </c>
      <c r="I153" s="214"/>
      <c r="J153" s="215" t="n">
        <f aca="false">ROUND(I153*H153,2)</f>
        <v>0</v>
      </c>
      <c r="K153" s="211" t="s">
        <v>171</v>
      </c>
      <c r="L153" s="58"/>
      <c r="M153" s="216"/>
      <c r="N153" s="217" t="s">
        <v>56</v>
      </c>
      <c r="O153" s="33"/>
      <c r="P153" s="218" t="n">
        <f aca="false">O153*H153</f>
        <v>0</v>
      </c>
      <c r="Q153" s="218" t="n">
        <v>0</v>
      </c>
      <c r="R153" s="218" t="n">
        <f aca="false">Q153*H153</f>
        <v>0</v>
      </c>
      <c r="S153" s="218" t="n">
        <v>0</v>
      </c>
      <c r="T153" s="219" t="n">
        <f aca="false">S153*H153</f>
        <v>0</v>
      </c>
      <c r="AR153" s="10" t="s">
        <v>172</v>
      </c>
      <c r="AT153" s="10" t="s">
        <v>167</v>
      </c>
      <c r="AU153" s="10" t="s">
        <v>94</v>
      </c>
      <c r="AY153" s="10" t="s">
        <v>165</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25</v>
      </c>
      <c r="BK153" s="220" t="n">
        <f aca="false">ROUND(I153*H153,2)</f>
        <v>0</v>
      </c>
      <c r="BL153" s="10" t="s">
        <v>172</v>
      </c>
      <c r="BM153" s="10" t="s">
        <v>689</v>
      </c>
    </row>
    <row r="154" s="31" customFormat="true" ht="12.8" hidden="false" customHeight="false" outlineLevel="0" collapsed="false">
      <c r="B154" s="32"/>
      <c r="C154" s="60"/>
      <c r="D154" s="221" t="s">
        <v>174</v>
      </c>
      <c r="E154" s="60"/>
      <c r="F154" s="222" t="s">
        <v>690</v>
      </c>
      <c r="G154" s="60"/>
      <c r="H154" s="60"/>
      <c r="I154" s="177"/>
      <c r="J154" s="60"/>
      <c r="K154" s="60"/>
      <c r="L154" s="58"/>
      <c r="M154" s="223"/>
      <c r="N154" s="33"/>
      <c r="O154" s="33"/>
      <c r="P154" s="33"/>
      <c r="Q154" s="33"/>
      <c r="R154" s="33"/>
      <c r="S154" s="33"/>
      <c r="T154" s="80"/>
      <c r="AT154" s="10" t="s">
        <v>174</v>
      </c>
      <c r="AU154" s="10" t="s">
        <v>94</v>
      </c>
    </row>
    <row r="155" s="31" customFormat="true" ht="25.5" hidden="false" customHeight="true" outlineLevel="0" collapsed="false">
      <c r="B155" s="32"/>
      <c r="C155" s="209" t="s">
        <v>367</v>
      </c>
      <c r="D155" s="209" t="s">
        <v>167</v>
      </c>
      <c r="E155" s="210" t="s">
        <v>691</v>
      </c>
      <c r="F155" s="211" t="s">
        <v>692</v>
      </c>
      <c r="G155" s="212" t="s">
        <v>208</v>
      </c>
      <c r="H155" s="213" t="n">
        <v>893.76</v>
      </c>
      <c r="I155" s="214"/>
      <c r="J155" s="215" t="n">
        <f aca="false">ROUND(I155*H155,2)</f>
        <v>0</v>
      </c>
      <c r="K155" s="211" t="s">
        <v>171</v>
      </c>
      <c r="L155" s="58"/>
      <c r="M155" s="216"/>
      <c r="N155" s="217" t="s">
        <v>56</v>
      </c>
      <c r="O155" s="33"/>
      <c r="P155" s="218" t="n">
        <f aca="false">O155*H155</f>
        <v>0</v>
      </c>
      <c r="Q155" s="218" t="n">
        <v>0</v>
      </c>
      <c r="R155" s="218" t="n">
        <f aca="false">Q155*H155</f>
        <v>0</v>
      </c>
      <c r="S155" s="218" t="n">
        <v>0</v>
      </c>
      <c r="T155" s="219" t="n">
        <f aca="false">S155*H155</f>
        <v>0</v>
      </c>
      <c r="AR155" s="10" t="s">
        <v>172</v>
      </c>
      <c r="AT155" s="10" t="s">
        <v>167</v>
      </c>
      <c r="AU155" s="10" t="s">
        <v>94</v>
      </c>
      <c r="AY155" s="10" t="s">
        <v>16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25</v>
      </c>
      <c r="BK155" s="220" t="n">
        <f aca="false">ROUND(I155*H155,2)</f>
        <v>0</v>
      </c>
      <c r="BL155" s="10" t="s">
        <v>172</v>
      </c>
      <c r="BM155" s="10" t="s">
        <v>693</v>
      </c>
    </row>
    <row r="156" s="31" customFormat="true" ht="12.8" hidden="false" customHeight="false" outlineLevel="0" collapsed="false">
      <c r="B156" s="32"/>
      <c r="C156" s="60"/>
      <c r="D156" s="221" t="s">
        <v>174</v>
      </c>
      <c r="E156" s="60"/>
      <c r="F156" s="222" t="s">
        <v>690</v>
      </c>
      <c r="G156" s="60"/>
      <c r="H156" s="60"/>
      <c r="I156" s="177"/>
      <c r="J156" s="60"/>
      <c r="K156" s="60"/>
      <c r="L156" s="58"/>
      <c r="M156" s="223"/>
      <c r="N156" s="33"/>
      <c r="O156" s="33"/>
      <c r="P156" s="33"/>
      <c r="Q156" s="33"/>
      <c r="R156" s="33"/>
      <c r="S156" s="33"/>
      <c r="T156" s="80"/>
      <c r="AT156" s="10" t="s">
        <v>174</v>
      </c>
      <c r="AU156" s="10" t="s">
        <v>94</v>
      </c>
    </row>
    <row r="157" s="224" customFormat="true" ht="12.8" hidden="false" customHeight="false" outlineLevel="0" collapsed="false">
      <c r="B157" s="225"/>
      <c r="C157" s="226"/>
      <c r="D157" s="221" t="s">
        <v>176</v>
      </c>
      <c r="E157" s="227"/>
      <c r="F157" s="228" t="s">
        <v>694</v>
      </c>
      <c r="G157" s="226"/>
      <c r="H157" s="229" t="n">
        <v>893.76</v>
      </c>
      <c r="I157" s="230"/>
      <c r="J157" s="226"/>
      <c r="K157" s="226"/>
      <c r="L157" s="231"/>
      <c r="M157" s="232"/>
      <c r="N157" s="233"/>
      <c r="O157" s="233"/>
      <c r="P157" s="233"/>
      <c r="Q157" s="233"/>
      <c r="R157" s="233"/>
      <c r="S157" s="233"/>
      <c r="T157" s="234"/>
      <c r="AT157" s="235" t="s">
        <v>176</v>
      </c>
      <c r="AU157" s="235" t="s">
        <v>94</v>
      </c>
      <c r="AV157" s="224" t="s">
        <v>94</v>
      </c>
      <c r="AW157" s="224" t="s">
        <v>48</v>
      </c>
      <c r="AX157" s="224" t="s">
        <v>25</v>
      </c>
      <c r="AY157" s="235" t="s">
        <v>165</v>
      </c>
    </row>
    <row r="158" s="31" customFormat="true" ht="25.5" hidden="false" customHeight="true" outlineLevel="0" collapsed="false">
      <c r="B158" s="32"/>
      <c r="C158" s="209" t="s">
        <v>372</v>
      </c>
      <c r="D158" s="209" t="s">
        <v>167</v>
      </c>
      <c r="E158" s="210" t="s">
        <v>695</v>
      </c>
      <c r="F158" s="211" t="s">
        <v>696</v>
      </c>
      <c r="G158" s="212" t="s">
        <v>208</v>
      </c>
      <c r="H158" s="213" t="n">
        <v>39.16</v>
      </c>
      <c r="I158" s="214"/>
      <c r="J158" s="215" t="n">
        <f aca="false">ROUND(I158*H158,2)</f>
        <v>0</v>
      </c>
      <c r="K158" s="211" t="s">
        <v>171</v>
      </c>
      <c r="L158" s="58"/>
      <c r="M158" s="216"/>
      <c r="N158" s="217" t="s">
        <v>56</v>
      </c>
      <c r="O158" s="33"/>
      <c r="P158" s="218" t="n">
        <f aca="false">O158*H158</f>
        <v>0</v>
      </c>
      <c r="Q158" s="218" t="n">
        <v>0</v>
      </c>
      <c r="R158" s="218" t="n">
        <f aca="false">Q158*H158</f>
        <v>0</v>
      </c>
      <c r="S158" s="218" t="n">
        <v>0</v>
      </c>
      <c r="T158" s="219" t="n">
        <f aca="false">S158*H158</f>
        <v>0</v>
      </c>
      <c r="AR158" s="10" t="s">
        <v>172</v>
      </c>
      <c r="AT158" s="10" t="s">
        <v>167</v>
      </c>
      <c r="AU158" s="10" t="s">
        <v>94</v>
      </c>
      <c r="AY158" s="10" t="s">
        <v>165</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25</v>
      </c>
      <c r="BK158" s="220" t="n">
        <f aca="false">ROUND(I158*H158,2)</f>
        <v>0</v>
      </c>
      <c r="BL158" s="10" t="s">
        <v>172</v>
      </c>
      <c r="BM158" s="10" t="s">
        <v>697</v>
      </c>
    </row>
    <row r="159" s="31" customFormat="true" ht="12.8" hidden="false" customHeight="false" outlineLevel="0" collapsed="false">
      <c r="B159" s="32"/>
      <c r="C159" s="60"/>
      <c r="D159" s="221" t="s">
        <v>174</v>
      </c>
      <c r="E159" s="60"/>
      <c r="F159" s="222" t="s">
        <v>698</v>
      </c>
      <c r="G159" s="60"/>
      <c r="H159" s="60"/>
      <c r="I159" s="177"/>
      <c r="J159" s="60"/>
      <c r="K159" s="60"/>
      <c r="L159" s="58"/>
      <c r="M159" s="223"/>
      <c r="N159" s="33"/>
      <c r="O159" s="33"/>
      <c r="P159" s="33"/>
      <c r="Q159" s="33"/>
      <c r="R159" s="33"/>
      <c r="S159" s="33"/>
      <c r="T159" s="80"/>
      <c r="AT159" s="10" t="s">
        <v>174</v>
      </c>
      <c r="AU159" s="10" t="s">
        <v>94</v>
      </c>
    </row>
    <row r="160" s="192" customFormat="true" ht="29.9" hidden="false" customHeight="true" outlineLevel="0" collapsed="false">
      <c r="B160" s="193"/>
      <c r="C160" s="194"/>
      <c r="D160" s="195" t="s">
        <v>84</v>
      </c>
      <c r="E160" s="207" t="s">
        <v>232</v>
      </c>
      <c r="F160" s="207" t="s">
        <v>233</v>
      </c>
      <c r="G160" s="194"/>
      <c r="H160" s="194"/>
      <c r="I160" s="197"/>
      <c r="J160" s="208" t="n">
        <f aca="false">BK160</f>
        <v>0</v>
      </c>
      <c r="K160" s="194"/>
      <c r="L160" s="199"/>
      <c r="M160" s="200"/>
      <c r="N160" s="201"/>
      <c r="O160" s="201"/>
      <c r="P160" s="202" t="n">
        <f aca="false">SUM(P161:P162)</f>
        <v>0</v>
      </c>
      <c r="Q160" s="201"/>
      <c r="R160" s="202" t="n">
        <f aca="false">SUM(R161:R162)</f>
        <v>0</v>
      </c>
      <c r="S160" s="201"/>
      <c r="T160" s="203" t="n">
        <f aca="false">SUM(T161:T162)</f>
        <v>0</v>
      </c>
      <c r="AR160" s="204" t="s">
        <v>25</v>
      </c>
      <c r="AT160" s="205" t="s">
        <v>84</v>
      </c>
      <c r="AU160" s="205" t="s">
        <v>25</v>
      </c>
      <c r="AY160" s="204" t="s">
        <v>165</v>
      </c>
      <c r="BK160" s="206" t="n">
        <f aca="false">SUM(BK161:BK162)</f>
        <v>0</v>
      </c>
    </row>
    <row r="161" s="31" customFormat="true" ht="25.5" hidden="false" customHeight="true" outlineLevel="0" collapsed="false">
      <c r="B161" s="32"/>
      <c r="C161" s="209" t="s">
        <v>9</v>
      </c>
      <c r="D161" s="209" t="s">
        <v>167</v>
      </c>
      <c r="E161" s="210" t="s">
        <v>587</v>
      </c>
      <c r="F161" s="211" t="s">
        <v>588</v>
      </c>
      <c r="G161" s="212" t="s">
        <v>208</v>
      </c>
      <c r="H161" s="213" t="n">
        <v>44.161</v>
      </c>
      <c r="I161" s="214"/>
      <c r="J161" s="215" t="n">
        <f aca="false">ROUND(I161*H161,2)</f>
        <v>0</v>
      </c>
      <c r="K161" s="211" t="s">
        <v>171</v>
      </c>
      <c r="L161" s="58"/>
      <c r="M161" s="216"/>
      <c r="N161" s="217" t="s">
        <v>56</v>
      </c>
      <c r="O161" s="33"/>
      <c r="P161" s="218" t="n">
        <f aca="false">O161*H161</f>
        <v>0</v>
      </c>
      <c r="Q161" s="218" t="n">
        <v>0</v>
      </c>
      <c r="R161" s="218" t="n">
        <f aca="false">Q161*H161</f>
        <v>0</v>
      </c>
      <c r="S161" s="218" t="n">
        <v>0</v>
      </c>
      <c r="T161" s="219" t="n">
        <f aca="false">S161*H161</f>
        <v>0</v>
      </c>
      <c r="AR161" s="10" t="s">
        <v>172</v>
      </c>
      <c r="AT161" s="10" t="s">
        <v>167</v>
      </c>
      <c r="AU161" s="10" t="s">
        <v>94</v>
      </c>
      <c r="AY161" s="10" t="s">
        <v>16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25</v>
      </c>
      <c r="BK161" s="220" t="n">
        <f aca="false">ROUND(I161*H161,2)</f>
        <v>0</v>
      </c>
      <c r="BL161" s="10" t="s">
        <v>172</v>
      </c>
      <c r="BM161" s="10" t="s">
        <v>699</v>
      </c>
    </row>
    <row r="162" s="31" customFormat="true" ht="12.8" hidden="false" customHeight="false" outlineLevel="0" collapsed="false">
      <c r="B162" s="32"/>
      <c r="C162" s="60"/>
      <c r="D162" s="221" t="s">
        <v>174</v>
      </c>
      <c r="E162" s="60"/>
      <c r="F162" s="222" t="s">
        <v>590</v>
      </c>
      <c r="G162" s="60"/>
      <c r="H162" s="60"/>
      <c r="I162" s="177"/>
      <c r="J162" s="60"/>
      <c r="K162" s="60"/>
      <c r="L162" s="58"/>
      <c r="M162" s="223"/>
      <c r="N162" s="33"/>
      <c r="O162" s="33"/>
      <c r="P162" s="33"/>
      <c r="Q162" s="33"/>
      <c r="R162" s="33"/>
      <c r="S162" s="33"/>
      <c r="T162" s="80"/>
      <c r="AT162" s="10" t="s">
        <v>174</v>
      </c>
      <c r="AU162" s="10" t="s">
        <v>94</v>
      </c>
    </row>
    <row r="163" s="192" customFormat="true" ht="37.45" hidden="false" customHeight="true" outlineLevel="0" collapsed="false">
      <c r="B163" s="193"/>
      <c r="C163" s="194"/>
      <c r="D163" s="195" t="s">
        <v>84</v>
      </c>
      <c r="E163" s="196" t="s">
        <v>700</v>
      </c>
      <c r="F163" s="196" t="s">
        <v>701</v>
      </c>
      <c r="G163" s="194"/>
      <c r="H163" s="194"/>
      <c r="I163" s="197"/>
      <c r="J163" s="198" t="n">
        <f aca="false">BK163</f>
        <v>0</v>
      </c>
      <c r="K163" s="194"/>
      <c r="L163" s="199"/>
      <c r="M163" s="200"/>
      <c r="N163" s="201"/>
      <c r="O163" s="201"/>
      <c r="P163" s="202" t="n">
        <f aca="false">P164</f>
        <v>0</v>
      </c>
      <c r="Q163" s="201"/>
      <c r="R163" s="202" t="n">
        <f aca="false">R164</f>
        <v>0.119</v>
      </c>
      <c r="S163" s="201"/>
      <c r="T163" s="203" t="n">
        <f aca="false">T164</f>
        <v>0</v>
      </c>
      <c r="AR163" s="204" t="s">
        <v>94</v>
      </c>
      <c r="AT163" s="205" t="s">
        <v>84</v>
      </c>
      <c r="AU163" s="205" t="s">
        <v>85</v>
      </c>
      <c r="AY163" s="204" t="s">
        <v>165</v>
      </c>
      <c r="BK163" s="206" t="n">
        <f aca="false">BK164</f>
        <v>0</v>
      </c>
    </row>
    <row r="164" s="192" customFormat="true" ht="19.9" hidden="false" customHeight="true" outlineLevel="0" collapsed="false">
      <c r="B164" s="193"/>
      <c r="C164" s="194"/>
      <c r="D164" s="195" t="s">
        <v>84</v>
      </c>
      <c r="E164" s="207" t="s">
        <v>702</v>
      </c>
      <c r="F164" s="207" t="s">
        <v>703</v>
      </c>
      <c r="G164" s="194"/>
      <c r="H164" s="194"/>
      <c r="I164" s="197"/>
      <c r="J164" s="208" t="n">
        <f aca="false">BK164</f>
        <v>0</v>
      </c>
      <c r="K164" s="194"/>
      <c r="L164" s="199"/>
      <c r="M164" s="200"/>
      <c r="N164" s="201"/>
      <c r="O164" s="201"/>
      <c r="P164" s="202" t="n">
        <f aca="false">SUM(P165:P176)</f>
        <v>0</v>
      </c>
      <c r="Q164" s="201"/>
      <c r="R164" s="202" t="n">
        <f aca="false">SUM(R165:R176)</f>
        <v>0.119</v>
      </c>
      <c r="S164" s="201"/>
      <c r="T164" s="203" t="n">
        <f aca="false">SUM(T165:T176)</f>
        <v>0</v>
      </c>
      <c r="AR164" s="204" t="s">
        <v>94</v>
      </c>
      <c r="AT164" s="205" t="s">
        <v>84</v>
      </c>
      <c r="AU164" s="205" t="s">
        <v>25</v>
      </c>
      <c r="AY164" s="204" t="s">
        <v>165</v>
      </c>
      <c r="BK164" s="206" t="n">
        <f aca="false">SUM(BK165:BK176)</f>
        <v>0</v>
      </c>
    </row>
    <row r="165" s="31" customFormat="true" ht="25.5" hidden="false" customHeight="true" outlineLevel="0" collapsed="false">
      <c r="B165" s="32"/>
      <c r="C165" s="209" t="s">
        <v>382</v>
      </c>
      <c r="D165" s="209" t="s">
        <v>167</v>
      </c>
      <c r="E165" s="210" t="s">
        <v>704</v>
      </c>
      <c r="F165" s="211" t="s">
        <v>705</v>
      </c>
      <c r="G165" s="212" t="s">
        <v>170</v>
      </c>
      <c r="H165" s="213" t="n">
        <v>95</v>
      </c>
      <c r="I165" s="214"/>
      <c r="J165" s="215" t="n">
        <f aca="false">ROUND(I165*H165,2)</f>
        <v>0</v>
      </c>
      <c r="K165" s="211" t="s">
        <v>171</v>
      </c>
      <c r="L165" s="58"/>
      <c r="M165" s="216"/>
      <c r="N165" s="217" t="s">
        <v>56</v>
      </c>
      <c r="O165" s="33"/>
      <c r="P165" s="218" t="n">
        <f aca="false">O165*H165</f>
        <v>0</v>
      </c>
      <c r="Q165" s="218" t="n">
        <v>0</v>
      </c>
      <c r="R165" s="218" t="n">
        <f aca="false">Q165*H165</f>
        <v>0</v>
      </c>
      <c r="S165" s="218" t="n">
        <v>0</v>
      </c>
      <c r="T165" s="219" t="n">
        <f aca="false">S165*H165</f>
        <v>0</v>
      </c>
      <c r="AR165" s="10" t="s">
        <v>349</v>
      </c>
      <c r="AT165" s="10" t="s">
        <v>167</v>
      </c>
      <c r="AU165" s="10" t="s">
        <v>94</v>
      </c>
      <c r="AY165" s="10" t="s">
        <v>165</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25</v>
      </c>
      <c r="BK165" s="220" t="n">
        <f aca="false">ROUND(I165*H165,2)</f>
        <v>0</v>
      </c>
      <c r="BL165" s="10" t="s">
        <v>349</v>
      </c>
      <c r="BM165" s="10" t="s">
        <v>706</v>
      </c>
    </row>
    <row r="166" s="31" customFormat="true" ht="12.8" hidden="false" customHeight="false" outlineLevel="0" collapsed="false">
      <c r="B166" s="32"/>
      <c r="C166" s="60"/>
      <c r="D166" s="221" t="s">
        <v>174</v>
      </c>
      <c r="E166" s="60"/>
      <c r="F166" s="222" t="s">
        <v>707</v>
      </c>
      <c r="G166" s="60"/>
      <c r="H166" s="60"/>
      <c r="I166" s="177"/>
      <c r="J166" s="60"/>
      <c r="K166" s="60"/>
      <c r="L166" s="58"/>
      <c r="M166" s="223"/>
      <c r="N166" s="33"/>
      <c r="O166" s="33"/>
      <c r="P166" s="33"/>
      <c r="Q166" s="33"/>
      <c r="R166" s="33"/>
      <c r="S166" s="33"/>
      <c r="T166" s="80"/>
      <c r="AT166" s="10" t="s">
        <v>174</v>
      </c>
      <c r="AU166" s="10" t="s">
        <v>94</v>
      </c>
    </row>
    <row r="167" s="224" customFormat="true" ht="12.8" hidden="false" customHeight="false" outlineLevel="0" collapsed="false">
      <c r="B167" s="225"/>
      <c r="C167" s="226"/>
      <c r="D167" s="221" t="s">
        <v>176</v>
      </c>
      <c r="E167" s="227"/>
      <c r="F167" s="228" t="s">
        <v>708</v>
      </c>
      <c r="G167" s="226"/>
      <c r="H167" s="229" t="n">
        <v>95</v>
      </c>
      <c r="I167" s="230"/>
      <c r="J167" s="226"/>
      <c r="K167" s="226"/>
      <c r="L167" s="231"/>
      <c r="M167" s="232"/>
      <c r="N167" s="233"/>
      <c r="O167" s="233"/>
      <c r="P167" s="233"/>
      <c r="Q167" s="233"/>
      <c r="R167" s="233"/>
      <c r="S167" s="233"/>
      <c r="T167" s="234"/>
      <c r="AT167" s="235" t="s">
        <v>176</v>
      </c>
      <c r="AU167" s="235" t="s">
        <v>94</v>
      </c>
      <c r="AV167" s="224" t="s">
        <v>94</v>
      </c>
      <c r="AW167" s="224" t="s">
        <v>48</v>
      </c>
      <c r="AX167" s="224" t="s">
        <v>25</v>
      </c>
      <c r="AY167" s="235" t="s">
        <v>165</v>
      </c>
    </row>
    <row r="168" s="31" customFormat="true" ht="16.5" hidden="false" customHeight="true" outlineLevel="0" collapsed="false">
      <c r="B168" s="32"/>
      <c r="C168" s="236" t="s">
        <v>389</v>
      </c>
      <c r="D168" s="236" t="s">
        <v>196</v>
      </c>
      <c r="E168" s="237" t="s">
        <v>709</v>
      </c>
      <c r="F168" s="238" t="s">
        <v>710</v>
      </c>
      <c r="G168" s="239" t="s">
        <v>208</v>
      </c>
      <c r="H168" s="240" t="n">
        <v>0.033</v>
      </c>
      <c r="I168" s="241"/>
      <c r="J168" s="242" t="n">
        <f aca="false">ROUND(I168*H168,2)</f>
        <v>0</v>
      </c>
      <c r="K168" s="238" t="s">
        <v>171</v>
      </c>
      <c r="L168" s="243"/>
      <c r="M168" s="244"/>
      <c r="N168" s="245" t="s">
        <v>56</v>
      </c>
      <c r="O168" s="33"/>
      <c r="P168" s="218" t="n">
        <f aca="false">O168*H168</f>
        <v>0</v>
      </c>
      <c r="Q168" s="218" t="n">
        <v>1</v>
      </c>
      <c r="R168" s="218" t="n">
        <f aca="false">Q168*H168</f>
        <v>0.033</v>
      </c>
      <c r="S168" s="218" t="n">
        <v>0</v>
      </c>
      <c r="T168" s="219" t="n">
        <f aca="false">S168*H168</f>
        <v>0</v>
      </c>
      <c r="AR168" s="10" t="s">
        <v>440</v>
      </c>
      <c r="AT168" s="10" t="s">
        <v>196</v>
      </c>
      <c r="AU168" s="10" t="s">
        <v>94</v>
      </c>
      <c r="AY168" s="10" t="s">
        <v>165</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25</v>
      </c>
      <c r="BK168" s="220" t="n">
        <f aca="false">ROUND(I168*H168,2)</f>
        <v>0</v>
      </c>
      <c r="BL168" s="10" t="s">
        <v>349</v>
      </c>
      <c r="BM168" s="10" t="s">
        <v>711</v>
      </c>
    </row>
    <row r="169" s="224" customFormat="true" ht="12.8" hidden="false" customHeight="false" outlineLevel="0" collapsed="false">
      <c r="B169" s="225"/>
      <c r="C169" s="226"/>
      <c r="D169" s="221" t="s">
        <v>176</v>
      </c>
      <c r="E169" s="226"/>
      <c r="F169" s="228" t="s">
        <v>712</v>
      </c>
      <c r="G169" s="226"/>
      <c r="H169" s="229" t="n">
        <v>0.033</v>
      </c>
      <c r="I169" s="230"/>
      <c r="J169" s="226"/>
      <c r="K169" s="226"/>
      <c r="L169" s="231"/>
      <c r="M169" s="232"/>
      <c r="N169" s="233"/>
      <c r="O169" s="233"/>
      <c r="P169" s="233"/>
      <c r="Q169" s="233"/>
      <c r="R169" s="233"/>
      <c r="S169" s="233"/>
      <c r="T169" s="234"/>
      <c r="AT169" s="235" t="s">
        <v>176</v>
      </c>
      <c r="AU169" s="235" t="s">
        <v>94</v>
      </c>
      <c r="AV169" s="224" t="s">
        <v>94</v>
      </c>
      <c r="AW169" s="224" t="s">
        <v>6</v>
      </c>
      <c r="AX169" s="224" t="s">
        <v>25</v>
      </c>
      <c r="AY169" s="235" t="s">
        <v>165</v>
      </c>
    </row>
    <row r="170" s="31" customFormat="true" ht="25.5" hidden="false" customHeight="true" outlineLevel="0" collapsed="false">
      <c r="B170" s="32"/>
      <c r="C170" s="209" t="s">
        <v>396</v>
      </c>
      <c r="D170" s="209" t="s">
        <v>167</v>
      </c>
      <c r="E170" s="210" t="s">
        <v>713</v>
      </c>
      <c r="F170" s="211" t="s">
        <v>714</v>
      </c>
      <c r="G170" s="212" t="s">
        <v>170</v>
      </c>
      <c r="H170" s="213" t="n">
        <v>190</v>
      </c>
      <c r="I170" s="214"/>
      <c r="J170" s="215" t="n">
        <f aca="false">ROUND(I170*H170,2)</f>
        <v>0</v>
      </c>
      <c r="K170" s="211" t="s">
        <v>171</v>
      </c>
      <c r="L170" s="58"/>
      <c r="M170" s="216"/>
      <c r="N170" s="217" t="s">
        <v>56</v>
      </c>
      <c r="O170" s="33"/>
      <c r="P170" s="218" t="n">
        <f aca="false">O170*H170</f>
        <v>0</v>
      </c>
      <c r="Q170" s="218" t="n">
        <v>0</v>
      </c>
      <c r="R170" s="218" t="n">
        <f aca="false">Q170*H170</f>
        <v>0</v>
      </c>
      <c r="S170" s="218" t="n">
        <v>0</v>
      </c>
      <c r="T170" s="219" t="n">
        <f aca="false">S170*H170</f>
        <v>0</v>
      </c>
      <c r="AR170" s="10" t="s">
        <v>349</v>
      </c>
      <c r="AT170" s="10" t="s">
        <v>167</v>
      </c>
      <c r="AU170" s="10" t="s">
        <v>94</v>
      </c>
      <c r="AY170" s="10" t="s">
        <v>16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5</v>
      </c>
      <c r="BK170" s="220" t="n">
        <f aca="false">ROUND(I170*H170,2)</f>
        <v>0</v>
      </c>
      <c r="BL170" s="10" t="s">
        <v>349</v>
      </c>
      <c r="BM170" s="10" t="s">
        <v>715</v>
      </c>
    </row>
    <row r="171" s="31" customFormat="true" ht="12.8" hidden="false" customHeight="false" outlineLevel="0" collapsed="false">
      <c r="B171" s="32"/>
      <c r="C171" s="60"/>
      <c r="D171" s="221" t="s">
        <v>174</v>
      </c>
      <c r="E171" s="60"/>
      <c r="F171" s="222" t="s">
        <v>707</v>
      </c>
      <c r="G171" s="60"/>
      <c r="H171" s="60"/>
      <c r="I171" s="177"/>
      <c r="J171" s="60"/>
      <c r="K171" s="60"/>
      <c r="L171" s="58"/>
      <c r="M171" s="223"/>
      <c r="N171" s="33"/>
      <c r="O171" s="33"/>
      <c r="P171" s="33"/>
      <c r="Q171" s="33"/>
      <c r="R171" s="33"/>
      <c r="S171" s="33"/>
      <c r="T171" s="80"/>
      <c r="AT171" s="10" t="s">
        <v>174</v>
      </c>
      <c r="AU171" s="10" t="s">
        <v>94</v>
      </c>
    </row>
    <row r="172" s="224" customFormat="true" ht="12.8" hidden="false" customHeight="false" outlineLevel="0" collapsed="false">
      <c r="B172" s="225"/>
      <c r="C172" s="226"/>
      <c r="D172" s="221" t="s">
        <v>176</v>
      </c>
      <c r="E172" s="227"/>
      <c r="F172" s="228" t="s">
        <v>716</v>
      </c>
      <c r="G172" s="226"/>
      <c r="H172" s="229" t="n">
        <v>190</v>
      </c>
      <c r="I172" s="230"/>
      <c r="J172" s="226"/>
      <c r="K172" s="226"/>
      <c r="L172" s="231"/>
      <c r="M172" s="232"/>
      <c r="N172" s="233"/>
      <c r="O172" s="233"/>
      <c r="P172" s="233"/>
      <c r="Q172" s="233"/>
      <c r="R172" s="233"/>
      <c r="S172" s="233"/>
      <c r="T172" s="234"/>
      <c r="AT172" s="235" t="s">
        <v>176</v>
      </c>
      <c r="AU172" s="235" t="s">
        <v>94</v>
      </c>
      <c r="AV172" s="224" t="s">
        <v>94</v>
      </c>
      <c r="AW172" s="224" t="s">
        <v>48</v>
      </c>
      <c r="AX172" s="224" t="s">
        <v>25</v>
      </c>
      <c r="AY172" s="235" t="s">
        <v>165</v>
      </c>
    </row>
    <row r="173" s="31" customFormat="true" ht="16.5" hidden="false" customHeight="true" outlineLevel="0" collapsed="false">
      <c r="B173" s="32"/>
      <c r="C173" s="236" t="s">
        <v>402</v>
      </c>
      <c r="D173" s="236" t="s">
        <v>196</v>
      </c>
      <c r="E173" s="237" t="s">
        <v>717</v>
      </c>
      <c r="F173" s="238" t="s">
        <v>718</v>
      </c>
      <c r="G173" s="239" t="s">
        <v>208</v>
      </c>
      <c r="H173" s="240" t="n">
        <v>0.086</v>
      </c>
      <c r="I173" s="241"/>
      <c r="J173" s="242" t="n">
        <f aca="false">ROUND(I173*H173,2)</f>
        <v>0</v>
      </c>
      <c r="K173" s="238" t="s">
        <v>171</v>
      </c>
      <c r="L173" s="243"/>
      <c r="M173" s="244"/>
      <c r="N173" s="245" t="s">
        <v>56</v>
      </c>
      <c r="O173" s="33"/>
      <c r="P173" s="218" t="n">
        <f aca="false">O173*H173</f>
        <v>0</v>
      </c>
      <c r="Q173" s="218" t="n">
        <v>1</v>
      </c>
      <c r="R173" s="218" t="n">
        <f aca="false">Q173*H173</f>
        <v>0.086</v>
      </c>
      <c r="S173" s="218" t="n">
        <v>0</v>
      </c>
      <c r="T173" s="219" t="n">
        <f aca="false">S173*H173</f>
        <v>0</v>
      </c>
      <c r="AR173" s="10" t="s">
        <v>440</v>
      </c>
      <c r="AT173" s="10" t="s">
        <v>196</v>
      </c>
      <c r="AU173" s="10" t="s">
        <v>94</v>
      </c>
      <c r="AY173" s="10" t="s">
        <v>165</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25</v>
      </c>
      <c r="BK173" s="220" t="n">
        <f aca="false">ROUND(I173*H173,2)</f>
        <v>0</v>
      </c>
      <c r="BL173" s="10" t="s">
        <v>349</v>
      </c>
      <c r="BM173" s="10" t="s">
        <v>719</v>
      </c>
    </row>
    <row r="174" s="224" customFormat="true" ht="12.8" hidden="false" customHeight="false" outlineLevel="0" collapsed="false">
      <c r="B174" s="225"/>
      <c r="C174" s="226"/>
      <c r="D174" s="221" t="s">
        <v>176</v>
      </c>
      <c r="E174" s="226"/>
      <c r="F174" s="228" t="s">
        <v>720</v>
      </c>
      <c r="G174" s="226"/>
      <c r="H174" s="229" t="n">
        <v>0.086</v>
      </c>
      <c r="I174" s="230"/>
      <c r="J174" s="226"/>
      <c r="K174" s="226"/>
      <c r="L174" s="231"/>
      <c r="M174" s="232"/>
      <c r="N174" s="233"/>
      <c r="O174" s="233"/>
      <c r="P174" s="233"/>
      <c r="Q174" s="233"/>
      <c r="R174" s="233"/>
      <c r="S174" s="233"/>
      <c r="T174" s="234"/>
      <c r="AT174" s="235" t="s">
        <v>176</v>
      </c>
      <c r="AU174" s="235" t="s">
        <v>94</v>
      </c>
      <c r="AV174" s="224" t="s">
        <v>94</v>
      </c>
      <c r="AW174" s="224" t="s">
        <v>6</v>
      </c>
      <c r="AX174" s="224" t="s">
        <v>25</v>
      </c>
      <c r="AY174" s="235" t="s">
        <v>165</v>
      </c>
    </row>
    <row r="175" s="31" customFormat="true" ht="38.25" hidden="false" customHeight="true" outlineLevel="0" collapsed="false">
      <c r="B175" s="32"/>
      <c r="C175" s="209" t="s">
        <v>409</v>
      </c>
      <c r="D175" s="209" t="s">
        <v>167</v>
      </c>
      <c r="E175" s="210" t="s">
        <v>721</v>
      </c>
      <c r="F175" s="211" t="s">
        <v>722</v>
      </c>
      <c r="G175" s="212" t="s">
        <v>208</v>
      </c>
      <c r="H175" s="213" t="n">
        <v>0.119</v>
      </c>
      <c r="I175" s="214"/>
      <c r="J175" s="215" t="n">
        <f aca="false">ROUND(I175*H175,2)</f>
        <v>0</v>
      </c>
      <c r="K175" s="211" t="s">
        <v>171</v>
      </c>
      <c r="L175" s="58"/>
      <c r="M175" s="216"/>
      <c r="N175" s="217" t="s">
        <v>56</v>
      </c>
      <c r="O175" s="33"/>
      <c r="P175" s="218" t="n">
        <f aca="false">O175*H175</f>
        <v>0</v>
      </c>
      <c r="Q175" s="218" t="n">
        <v>0</v>
      </c>
      <c r="R175" s="218" t="n">
        <f aca="false">Q175*H175</f>
        <v>0</v>
      </c>
      <c r="S175" s="218" t="n">
        <v>0</v>
      </c>
      <c r="T175" s="219" t="n">
        <f aca="false">S175*H175</f>
        <v>0</v>
      </c>
      <c r="AR175" s="10" t="s">
        <v>349</v>
      </c>
      <c r="AT175" s="10" t="s">
        <v>167</v>
      </c>
      <c r="AU175" s="10" t="s">
        <v>94</v>
      </c>
      <c r="AY175" s="10" t="s">
        <v>165</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25</v>
      </c>
      <c r="BK175" s="220" t="n">
        <f aca="false">ROUND(I175*H175,2)</f>
        <v>0</v>
      </c>
      <c r="BL175" s="10" t="s">
        <v>349</v>
      </c>
      <c r="BM175" s="10" t="s">
        <v>723</v>
      </c>
    </row>
    <row r="176" s="31" customFormat="true" ht="12.8" hidden="false" customHeight="false" outlineLevel="0" collapsed="false">
      <c r="B176" s="32"/>
      <c r="C176" s="60"/>
      <c r="D176" s="221" t="s">
        <v>174</v>
      </c>
      <c r="E176" s="60"/>
      <c r="F176" s="222" t="s">
        <v>724</v>
      </c>
      <c r="G176" s="60"/>
      <c r="H176" s="60"/>
      <c r="I176" s="177"/>
      <c r="J176" s="60"/>
      <c r="K176" s="60"/>
      <c r="L176" s="58"/>
      <c r="M176" s="273"/>
      <c r="N176" s="247"/>
      <c r="O176" s="247"/>
      <c r="P176" s="247"/>
      <c r="Q176" s="247"/>
      <c r="R176" s="247"/>
      <c r="S176" s="247"/>
      <c r="T176" s="274"/>
      <c r="AT176" s="10" t="s">
        <v>174</v>
      </c>
      <c r="AU176" s="10" t="s">
        <v>94</v>
      </c>
    </row>
    <row r="177" s="31" customFormat="true" ht="6.95" hidden="false" customHeight="true" outlineLevel="0" collapsed="false">
      <c r="B177" s="53"/>
      <c r="C177" s="54"/>
      <c r="D177" s="54"/>
      <c r="E177" s="54"/>
      <c r="F177" s="54"/>
      <c r="G177" s="54"/>
      <c r="H177" s="54"/>
      <c r="I177" s="150"/>
      <c r="J177" s="54"/>
      <c r="K177" s="54"/>
      <c r="L177" s="58"/>
    </row>
  </sheetData>
  <sheetProtection algorithmName="SHA-512" hashValue="fQ+WmzKh1h3u+lw1Vcmi9uoPxAY+zg0RZ152HBcEIeGtrJC0rkVIySvEgTtL2C1zIaAymWy7BZ5f9kqAAIRWwg==" saltValue="dM1pzKrzOIZhLYcxfhtFTqPhFmLmntgy+tBfSAnnBey5NMuRTKPPjs3T4pqgFNYo0SXxT0S/irp0oGwo5eMinA==" spinCount="100000" sheet="true" password="cc35" objects="true" scenarios="true" formatColumns="false" formatRows="false" autoFilter="false"/>
  <autoFilter ref="C84:K17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72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2,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2:BE175), 2)</f>
        <v>0</v>
      </c>
      <c r="G30" s="33"/>
      <c r="H30" s="33"/>
      <c r="I30" s="142" t="n">
        <v>0.21</v>
      </c>
      <c r="J30" s="141" t="n">
        <f aca="false">ROUND(ROUND((SUM(BE82:BE175)), 2)*I30, 2)</f>
        <v>0</v>
      </c>
      <c r="K30" s="37"/>
    </row>
    <row r="31" s="31" customFormat="true" ht="14.4" hidden="false" customHeight="true" outlineLevel="0" collapsed="false">
      <c r="B31" s="32"/>
      <c r="C31" s="33"/>
      <c r="D31" s="33"/>
      <c r="E31" s="42" t="s">
        <v>57</v>
      </c>
      <c r="F31" s="141" t="n">
        <f aca="false">ROUND(SUM(BF82:BF175), 2)</f>
        <v>0</v>
      </c>
      <c r="G31" s="33"/>
      <c r="H31" s="33"/>
      <c r="I31" s="142" t="n">
        <v>0.15</v>
      </c>
      <c r="J31" s="141" t="n">
        <f aca="false">ROUND(ROUND((SUM(BF82:BF175)), 2)*I31, 2)</f>
        <v>0</v>
      </c>
      <c r="K31" s="37"/>
    </row>
    <row r="32" s="31" customFormat="true" ht="14.4" hidden="true" customHeight="true" outlineLevel="0" collapsed="false">
      <c r="B32" s="32"/>
      <c r="C32" s="33"/>
      <c r="D32" s="33"/>
      <c r="E32" s="42" t="s">
        <v>58</v>
      </c>
      <c r="F32" s="141" t="n">
        <f aca="false">ROUND(SUM(BG82:BG175), 2)</f>
        <v>0</v>
      </c>
      <c r="G32" s="33"/>
      <c r="H32" s="33"/>
      <c r="I32" s="142" t="n">
        <v>0.21</v>
      </c>
      <c r="J32" s="141" t="n">
        <v>0</v>
      </c>
      <c r="K32" s="37"/>
    </row>
    <row r="33" s="31" customFormat="true" ht="14.4" hidden="true" customHeight="true" outlineLevel="0" collapsed="false">
      <c r="B33" s="32"/>
      <c r="C33" s="33"/>
      <c r="D33" s="33"/>
      <c r="E33" s="42" t="s">
        <v>59</v>
      </c>
      <c r="F33" s="141" t="n">
        <f aca="false">ROUND(SUM(BH82:BH175), 2)</f>
        <v>0</v>
      </c>
      <c r="G33" s="33"/>
      <c r="H33" s="33"/>
      <c r="I33" s="142" t="n">
        <v>0.15</v>
      </c>
      <c r="J33" s="141" t="n">
        <v>0</v>
      </c>
      <c r="K33" s="37"/>
    </row>
    <row r="34" s="31" customFormat="true" ht="14.4" hidden="true" customHeight="true" outlineLevel="0" collapsed="false">
      <c r="B34" s="32"/>
      <c r="C34" s="33"/>
      <c r="D34" s="33"/>
      <c r="E34" s="42" t="s">
        <v>60</v>
      </c>
      <c r="F34" s="141" t="n">
        <f aca="false">ROUND(SUM(BI82:BI175),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102 - Úpravy chodníků</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2</f>
        <v>0</v>
      </c>
      <c r="K56" s="37"/>
      <c r="AU56" s="10" t="s">
        <v>143</v>
      </c>
    </row>
    <row r="57" s="161" customFormat="true" ht="24.95" hidden="false" customHeight="true" outlineLevel="0" collapsed="false">
      <c r="B57" s="162"/>
      <c r="C57" s="163"/>
      <c r="D57" s="164" t="s">
        <v>144</v>
      </c>
      <c r="E57" s="165"/>
      <c r="F57" s="165"/>
      <c r="G57" s="165"/>
      <c r="H57" s="165"/>
      <c r="I57" s="166"/>
      <c r="J57" s="167" t="n">
        <f aca="false">J83</f>
        <v>0</v>
      </c>
      <c r="K57" s="168"/>
    </row>
    <row r="58" s="169" customFormat="true" ht="19.9" hidden="false" customHeight="true" outlineLevel="0" collapsed="false">
      <c r="B58" s="170"/>
      <c r="C58" s="171"/>
      <c r="D58" s="172" t="s">
        <v>145</v>
      </c>
      <c r="E58" s="173"/>
      <c r="F58" s="173"/>
      <c r="G58" s="173"/>
      <c r="H58" s="173"/>
      <c r="I58" s="174"/>
      <c r="J58" s="175" t="n">
        <f aca="false">J84</f>
        <v>0</v>
      </c>
      <c r="K58" s="176"/>
    </row>
    <row r="59" s="169" customFormat="true" ht="19.9" hidden="false" customHeight="true" outlineLevel="0" collapsed="false">
      <c r="B59" s="170"/>
      <c r="C59" s="171"/>
      <c r="D59" s="172" t="s">
        <v>267</v>
      </c>
      <c r="E59" s="173"/>
      <c r="F59" s="173"/>
      <c r="G59" s="173"/>
      <c r="H59" s="173"/>
      <c r="I59" s="174"/>
      <c r="J59" s="175" t="n">
        <f aca="false">J126</f>
        <v>0</v>
      </c>
      <c r="K59" s="176"/>
    </row>
    <row r="60" s="169" customFormat="true" ht="19.9" hidden="false" customHeight="true" outlineLevel="0" collapsed="false">
      <c r="B60" s="170"/>
      <c r="C60" s="171"/>
      <c r="D60" s="172" t="s">
        <v>269</v>
      </c>
      <c r="E60" s="173"/>
      <c r="F60" s="173"/>
      <c r="G60" s="173"/>
      <c r="H60" s="173"/>
      <c r="I60" s="174"/>
      <c r="J60" s="175" t="n">
        <f aca="false">J136</f>
        <v>0</v>
      </c>
      <c r="K60" s="176"/>
    </row>
    <row r="61" s="169" customFormat="true" ht="19.9" hidden="false" customHeight="true" outlineLevel="0" collapsed="false">
      <c r="B61" s="170"/>
      <c r="C61" s="171"/>
      <c r="D61" s="172" t="s">
        <v>147</v>
      </c>
      <c r="E61" s="173"/>
      <c r="F61" s="173"/>
      <c r="G61" s="173"/>
      <c r="H61" s="173"/>
      <c r="I61" s="174"/>
      <c r="J61" s="175" t="n">
        <f aca="false">J154</f>
        <v>0</v>
      </c>
      <c r="K61" s="176"/>
    </row>
    <row r="62" s="169" customFormat="true" ht="19.9" hidden="false" customHeight="true" outlineLevel="0" collapsed="false">
      <c r="B62" s="170"/>
      <c r="C62" s="171"/>
      <c r="D62" s="172" t="s">
        <v>148</v>
      </c>
      <c r="E62" s="173"/>
      <c r="F62" s="173"/>
      <c r="G62" s="173"/>
      <c r="H62" s="173"/>
      <c r="I62" s="174"/>
      <c r="J62" s="175" t="n">
        <f aca="false">J173</f>
        <v>0</v>
      </c>
      <c r="K62" s="176"/>
    </row>
    <row r="63" s="31" customFormat="true" ht="21.85" hidden="false" customHeight="true" outlineLevel="0" collapsed="false">
      <c r="B63" s="32"/>
      <c r="C63" s="33"/>
      <c r="D63" s="33"/>
      <c r="E63" s="33"/>
      <c r="F63" s="33"/>
      <c r="G63" s="33"/>
      <c r="H63" s="33"/>
      <c r="I63" s="129"/>
      <c r="J63" s="33"/>
      <c r="K63" s="37"/>
    </row>
    <row r="64" s="31" customFormat="true" ht="6.95" hidden="false" customHeight="true" outlineLevel="0" collapsed="false">
      <c r="B64" s="53"/>
      <c r="C64" s="54"/>
      <c r="D64" s="54"/>
      <c r="E64" s="54"/>
      <c r="F64" s="54"/>
      <c r="G64" s="54"/>
      <c r="H64" s="54"/>
      <c r="I64" s="150"/>
      <c r="J64" s="54"/>
      <c r="K64" s="55"/>
    </row>
    <row r="68" s="31" customFormat="true" ht="6.95" hidden="false" customHeight="true" outlineLevel="0" collapsed="false">
      <c r="B68" s="56"/>
      <c r="C68" s="57"/>
      <c r="D68" s="57"/>
      <c r="E68" s="57"/>
      <c r="F68" s="57"/>
      <c r="G68" s="57"/>
      <c r="H68" s="57"/>
      <c r="I68" s="153"/>
      <c r="J68" s="57"/>
      <c r="K68" s="57"/>
      <c r="L68" s="58"/>
    </row>
    <row r="69" s="31" customFormat="true" ht="36.95" hidden="false" customHeight="true" outlineLevel="0" collapsed="false">
      <c r="B69" s="32"/>
      <c r="C69" s="59" t="s">
        <v>149</v>
      </c>
      <c r="D69" s="60"/>
      <c r="E69" s="60"/>
      <c r="F69" s="60"/>
      <c r="G69" s="60"/>
      <c r="H69" s="60"/>
      <c r="I69" s="177"/>
      <c r="J69" s="60"/>
      <c r="K69" s="60"/>
      <c r="L69" s="58"/>
    </row>
    <row r="70" s="31" customFormat="true" ht="6.95" hidden="false" customHeight="true" outlineLevel="0" collapsed="false">
      <c r="B70" s="32"/>
      <c r="C70" s="60"/>
      <c r="D70" s="60"/>
      <c r="E70" s="60"/>
      <c r="F70" s="60"/>
      <c r="G70" s="60"/>
      <c r="H70" s="60"/>
      <c r="I70" s="177"/>
      <c r="J70" s="60"/>
      <c r="K70" s="60"/>
      <c r="L70" s="58"/>
    </row>
    <row r="71" s="31" customFormat="true" ht="14.4" hidden="false" customHeight="true" outlineLevel="0" collapsed="false">
      <c r="B71" s="32"/>
      <c r="C71" s="63" t="s">
        <v>18</v>
      </c>
      <c r="D71" s="60"/>
      <c r="E71" s="60"/>
      <c r="F71" s="60"/>
      <c r="G71" s="60"/>
      <c r="H71" s="60"/>
      <c r="I71" s="177"/>
      <c r="J71" s="60"/>
      <c r="K71" s="60"/>
      <c r="L71" s="58"/>
    </row>
    <row r="72" s="31" customFormat="true" ht="16.5" hidden="false" customHeight="true" outlineLevel="0" collapsed="false">
      <c r="B72" s="32"/>
      <c r="C72" s="60"/>
      <c r="D72" s="60"/>
      <c r="E72" s="128" t="str">
        <f aca="false">E7</f>
        <v>II/106 Hradišťko, rekonstrukce silnice</v>
      </c>
      <c r="F72" s="128"/>
      <c r="G72" s="128"/>
      <c r="H72" s="128"/>
      <c r="I72" s="177"/>
      <c r="J72" s="60"/>
      <c r="K72" s="60"/>
      <c r="L72" s="58"/>
    </row>
    <row r="73" s="31" customFormat="true" ht="14.4" hidden="false" customHeight="true" outlineLevel="0" collapsed="false">
      <c r="B73" s="32"/>
      <c r="C73" s="63" t="s">
        <v>137</v>
      </c>
      <c r="D73" s="60"/>
      <c r="E73" s="60"/>
      <c r="F73" s="60"/>
      <c r="G73" s="60"/>
      <c r="H73" s="60"/>
      <c r="I73" s="177"/>
      <c r="J73" s="60"/>
      <c r="K73" s="60"/>
      <c r="L73" s="58"/>
    </row>
    <row r="74" s="31" customFormat="true" ht="17.25" hidden="false" customHeight="true" outlineLevel="0" collapsed="false">
      <c r="B74" s="32"/>
      <c r="C74" s="60"/>
      <c r="D74" s="60"/>
      <c r="E74" s="70" t="str">
        <f aca="false">E9</f>
        <v>SO 102 - Úpravy chodníků</v>
      </c>
      <c r="F74" s="70"/>
      <c r="G74" s="70"/>
      <c r="H74" s="70"/>
      <c r="I74" s="177"/>
      <c r="J74" s="60"/>
      <c r="K74" s="60"/>
      <c r="L74" s="58"/>
    </row>
    <row r="75" s="31" customFormat="true" ht="6.95" hidden="false" customHeight="true" outlineLevel="0" collapsed="false">
      <c r="B75" s="32"/>
      <c r="C75" s="60"/>
      <c r="D75" s="60"/>
      <c r="E75" s="60"/>
      <c r="F75" s="60"/>
      <c r="G75" s="60"/>
      <c r="H75" s="60"/>
      <c r="I75" s="177"/>
      <c r="J75" s="60"/>
      <c r="K75" s="60"/>
      <c r="L75" s="58"/>
    </row>
    <row r="76" s="31" customFormat="true" ht="18" hidden="false" customHeight="true" outlineLevel="0" collapsed="false">
      <c r="B76" s="32"/>
      <c r="C76" s="63" t="s">
        <v>26</v>
      </c>
      <c r="D76" s="60"/>
      <c r="E76" s="60"/>
      <c r="F76" s="178" t="str">
        <f aca="false">F12</f>
        <v>obec Hradištko</v>
      </c>
      <c r="G76" s="60"/>
      <c r="H76" s="60"/>
      <c r="I76" s="179" t="s">
        <v>28</v>
      </c>
      <c r="J76" s="180" t="str">
        <f aca="false">IF(J12="","",J12)</f>
        <v>15.8.2017</v>
      </c>
      <c r="K76" s="60"/>
      <c r="L76" s="58"/>
    </row>
    <row r="77" s="31" customFormat="true" ht="6.95" hidden="false" customHeight="true" outlineLevel="0" collapsed="false">
      <c r="B77" s="32"/>
      <c r="C77" s="60"/>
      <c r="D77" s="60"/>
      <c r="E77" s="60"/>
      <c r="F77" s="60"/>
      <c r="G77" s="60"/>
      <c r="H77" s="60"/>
      <c r="I77" s="177"/>
      <c r="J77" s="60"/>
      <c r="K77" s="60"/>
      <c r="L77" s="58"/>
    </row>
    <row r="78" s="31" customFormat="true" ht="12.8" hidden="false" customHeight="false" outlineLevel="0" collapsed="false">
      <c r="B78" s="32"/>
      <c r="C78" s="63" t="s">
        <v>36</v>
      </c>
      <c r="D78" s="60"/>
      <c r="E78" s="60"/>
      <c r="F78" s="178" t="str">
        <f aca="false">E15</f>
        <v>Krajská správa a údržba silnic Středočeského kraje</v>
      </c>
      <c r="G78" s="60"/>
      <c r="H78" s="60"/>
      <c r="I78" s="179" t="s">
        <v>44</v>
      </c>
      <c r="J78" s="178" t="str">
        <f aca="false">E21</f>
        <v>METROPROJEKT Praha a.s.</v>
      </c>
      <c r="K78" s="60"/>
      <c r="L78" s="58"/>
    </row>
    <row r="79" s="31" customFormat="true" ht="14.4" hidden="false" customHeight="true" outlineLevel="0" collapsed="false">
      <c r="B79" s="32"/>
      <c r="C79" s="63" t="s">
        <v>42</v>
      </c>
      <c r="D79" s="60"/>
      <c r="E79" s="60"/>
      <c r="F79" s="178" t="str">
        <f aca="false">IF(E18="","",E18)</f>
        <v/>
      </c>
      <c r="G79" s="60"/>
      <c r="H79" s="60"/>
      <c r="I79" s="177"/>
      <c r="J79" s="60"/>
      <c r="K79" s="60"/>
      <c r="L79" s="58"/>
    </row>
    <row r="80" s="31" customFormat="true" ht="10.3" hidden="false" customHeight="true" outlineLevel="0" collapsed="false">
      <c r="B80" s="32"/>
      <c r="C80" s="60"/>
      <c r="D80" s="60"/>
      <c r="E80" s="60"/>
      <c r="F80" s="60"/>
      <c r="G80" s="60"/>
      <c r="H80" s="60"/>
      <c r="I80" s="177"/>
      <c r="J80" s="60"/>
      <c r="K80" s="60"/>
      <c r="L80" s="58"/>
    </row>
    <row r="81" s="181" customFormat="true" ht="29.3" hidden="false" customHeight="true" outlineLevel="0" collapsed="false">
      <c r="B81" s="182"/>
      <c r="C81" s="183" t="s">
        <v>150</v>
      </c>
      <c r="D81" s="184" t="s">
        <v>70</v>
      </c>
      <c r="E81" s="184" t="s">
        <v>66</v>
      </c>
      <c r="F81" s="184" t="s">
        <v>151</v>
      </c>
      <c r="G81" s="184" t="s">
        <v>152</v>
      </c>
      <c r="H81" s="184" t="s">
        <v>153</v>
      </c>
      <c r="I81" s="185" t="s">
        <v>154</v>
      </c>
      <c r="J81" s="184" t="s">
        <v>141</v>
      </c>
      <c r="K81" s="186" t="s">
        <v>155</v>
      </c>
      <c r="L81" s="187"/>
      <c r="M81" s="86" t="s">
        <v>156</v>
      </c>
      <c r="N81" s="87" t="s">
        <v>55</v>
      </c>
      <c r="O81" s="87" t="s">
        <v>157</v>
      </c>
      <c r="P81" s="87" t="s">
        <v>158</v>
      </c>
      <c r="Q81" s="87" t="s">
        <v>159</v>
      </c>
      <c r="R81" s="87" t="s">
        <v>160</v>
      </c>
      <c r="S81" s="87" t="s">
        <v>161</v>
      </c>
      <c r="T81" s="88" t="s">
        <v>162</v>
      </c>
    </row>
    <row r="82" s="31" customFormat="true" ht="29.3" hidden="false" customHeight="true" outlineLevel="0" collapsed="false">
      <c r="B82" s="32"/>
      <c r="C82" s="92" t="s">
        <v>142</v>
      </c>
      <c r="D82" s="60"/>
      <c r="E82" s="60"/>
      <c r="F82" s="60"/>
      <c r="G82" s="60"/>
      <c r="H82" s="60"/>
      <c r="I82" s="177"/>
      <c r="J82" s="188" t="n">
        <f aca="false">BK82</f>
        <v>0</v>
      </c>
      <c r="K82" s="60"/>
      <c r="L82" s="58"/>
      <c r="M82" s="89"/>
      <c r="N82" s="90"/>
      <c r="O82" s="90"/>
      <c r="P82" s="189" t="n">
        <f aca="false">P83</f>
        <v>0</v>
      </c>
      <c r="Q82" s="90"/>
      <c r="R82" s="189" t="n">
        <f aca="false">R83</f>
        <v>57.181695</v>
      </c>
      <c r="S82" s="90"/>
      <c r="T82" s="190" t="n">
        <f aca="false">T83</f>
        <v>153.31</v>
      </c>
      <c r="AT82" s="10" t="s">
        <v>84</v>
      </c>
      <c r="AU82" s="10" t="s">
        <v>143</v>
      </c>
      <c r="BK82" s="191" t="n">
        <f aca="false">BK83</f>
        <v>0</v>
      </c>
    </row>
    <row r="83" s="192" customFormat="true" ht="37.45" hidden="false" customHeight="true" outlineLevel="0" collapsed="false">
      <c r="B83" s="193"/>
      <c r="C83" s="194"/>
      <c r="D83" s="195" t="s">
        <v>84</v>
      </c>
      <c r="E83" s="196" t="s">
        <v>163</v>
      </c>
      <c r="F83" s="196" t="s">
        <v>164</v>
      </c>
      <c r="G83" s="194"/>
      <c r="H83" s="194"/>
      <c r="I83" s="197"/>
      <c r="J83" s="198" t="n">
        <f aca="false">BK83</f>
        <v>0</v>
      </c>
      <c r="K83" s="194"/>
      <c r="L83" s="199"/>
      <c r="M83" s="200"/>
      <c r="N83" s="201"/>
      <c r="O83" s="201"/>
      <c r="P83" s="202" t="n">
        <f aca="false">P84+P126+P136+P154+P173</f>
        <v>0</v>
      </c>
      <c r="Q83" s="201"/>
      <c r="R83" s="202" t="n">
        <f aca="false">R84+R126+R136+R154+R173</f>
        <v>57.181695</v>
      </c>
      <c r="S83" s="201"/>
      <c r="T83" s="203" t="n">
        <f aca="false">T84+T126+T136+T154+T173</f>
        <v>153.31</v>
      </c>
      <c r="AR83" s="204" t="s">
        <v>25</v>
      </c>
      <c r="AT83" s="205" t="s">
        <v>84</v>
      </c>
      <c r="AU83" s="205" t="s">
        <v>85</v>
      </c>
      <c r="AY83" s="204" t="s">
        <v>165</v>
      </c>
      <c r="BK83" s="206" t="n">
        <f aca="false">BK84+BK126+BK136+BK154+BK173</f>
        <v>0</v>
      </c>
    </row>
    <row r="84" s="192" customFormat="true" ht="19.9" hidden="false" customHeight="true" outlineLevel="0" collapsed="false">
      <c r="B84" s="193"/>
      <c r="C84" s="194"/>
      <c r="D84" s="195" t="s">
        <v>84</v>
      </c>
      <c r="E84" s="207" t="s">
        <v>25</v>
      </c>
      <c r="F84" s="207" t="s">
        <v>166</v>
      </c>
      <c r="G84" s="194"/>
      <c r="H84" s="194"/>
      <c r="I84" s="197"/>
      <c r="J84" s="208" t="n">
        <f aca="false">BK84</f>
        <v>0</v>
      </c>
      <c r="K84" s="194"/>
      <c r="L84" s="199"/>
      <c r="M84" s="200"/>
      <c r="N84" s="201"/>
      <c r="O84" s="201"/>
      <c r="P84" s="202" t="n">
        <f aca="false">SUM(P85:P125)</f>
        <v>0</v>
      </c>
      <c r="Q84" s="201"/>
      <c r="R84" s="202" t="n">
        <f aca="false">SUM(R85:R125)</f>
        <v>0.01959</v>
      </c>
      <c r="S84" s="201"/>
      <c r="T84" s="203" t="n">
        <f aca="false">SUM(T85:T125)</f>
        <v>153.31</v>
      </c>
      <c r="AR84" s="204" t="s">
        <v>25</v>
      </c>
      <c r="AT84" s="205" t="s">
        <v>84</v>
      </c>
      <c r="AU84" s="205" t="s">
        <v>25</v>
      </c>
      <c r="AY84" s="204" t="s">
        <v>165</v>
      </c>
      <c r="BK84" s="206" t="n">
        <f aca="false">SUM(BK85:BK125)</f>
        <v>0</v>
      </c>
    </row>
    <row r="85" s="31" customFormat="true" ht="51" hidden="false" customHeight="true" outlineLevel="0" collapsed="false">
      <c r="B85" s="32"/>
      <c r="C85" s="209" t="s">
        <v>25</v>
      </c>
      <c r="D85" s="209" t="s">
        <v>167</v>
      </c>
      <c r="E85" s="210" t="s">
        <v>726</v>
      </c>
      <c r="F85" s="211" t="s">
        <v>727</v>
      </c>
      <c r="G85" s="212" t="s">
        <v>170</v>
      </c>
      <c r="H85" s="213" t="n">
        <v>13.5</v>
      </c>
      <c r="I85" s="214"/>
      <c r="J85" s="215" t="n">
        <f aca="false">ROUND(I85*H85,2)</f>
        <v>0</v>
      </c>
      <c r="K85" s="211" t="s">
        <v>171</v>
      </c>
      <c r="L85" s="58"/>
      <c r="M85" s="216"/>
      <c r="N85" s="217" t="s">
        <v>56</v>
      </c>
      <c r="O85" s="33"/>
      <c r="P85" s="218" t="n">
        <f aca="false">O85*H85</f>
        <v>0</v>
      </c>
      <c r="Q85" s="218" t="n">
        <v>0</v>
      </c>
      <c r="R85" s="218" t="n">
        <f aca="false">Q85*H85</f>
        <v>0</v>
      </c>
      <c r="S85" s="218" t="n">
        <v>0.26</v>
      </c>
      <c r="T85" s="219" t="n">
        <f aca="false">S85*H85</f>
        <v>3.51</v>
      </c>
      <c r="AR85" s="10" t="s">
        <v>172</v>
      </c>
      <c r="AT85" s="10" t="s">
        <v>167</v>
      </c>
      <c r="AU85" s="10" t="s">
        <v>94</v>
      </c>
      <c r="AY85" s="10" t="s">
        <v>165</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25</v>
      </c>
      <c r="BK85" s="220" t="n">
        <f aca="false">ROUND(I85*H85,2)</f>
        <v>0</v>
      </c>
      <c r="BL85" s="10" t="s">
        <v>172</v>
      </c>
      <c r="BM85" s="10" t="s">
        <v>728</v>
      </c>
    </row>
    <row r="86" s="31" customFormat="true" ht="12.8" hidden="false" customHeight="false" outlineLevel="0" collapsed="false">
      <c r="B86" s="32"/>
      <c r="C86" s="60"/>
      <c r="D86" s="221" t="s">
        <v>174</v>
      </c>
      <c r="E86" s="60"/>
      <c r="F86" s="222" t="s">
        <v>175</v>
      </c>
      <c r="G86" s="60"/>
      <c r="H86" s="60"/>
      <c r="I86" s="177"/>
      <c r="J86" s="60"/>
      <c r="K86" s="60"/>
      <c r="L86" s="58"/>
      <c r="M86" s="223"/>
      <c r="N86" s="33"/>
      <c r="O86" s="33"/>
      <c r="P86" s="33"/>
      <c r="Q86" s="33"/>
      <c r="R86" s="33"/>
      <c r="S86" s="33"/>
      <c r="T86" s="80"/>
      <c r="AT86" s="10" t="s">
        <v>174</v>
      </c>
      <c r="AU86" s="10" t="s">
        <v>94</v>
      </c>
    </row>
    <row r="87" s="224" customFormat="true" ht="12.8" hidden="false" customHeight="false" outlineLevel="0" collapsed="false">
      <c r="B87" s="225"/>
      <c r="C87" s="226"/>
      <c r="D87" s="221" t="s">
        <v>176</v>
      </c>
      <c r="E87" s="227"/>
      <c r="F87" s="228" t="s">
        <v>729</v>
      </c>
      <c r="G87" s="226"/>
      <c r="H87" s="229" t="n">
        <v>13.5</v>
      </c>
      <c r="I87" s="230"/>
      <c r="J87" s="226"/>
      <c r="K87" s="226"/>
      <c r="L87" s="231"/>
      <c r="M87" s="232"/>
      <c r="N87" s="233"/>
      <c r="O87" s="233"/>
      <c r="P87" s="233"/>
      <c r="Q87" s="233"/>
      <c r="R87" s="233"/>
      <c r="S87" s="233"/>
      <c r="T87" s="234"/>
      <c r="AT87" s="235" t="s">
        <v>176</v>
      </c>
      <c r="AU87" s="235" t="s">
        <v>94</v>
      </c>
      <c r="AV87" s="224" t="s">
        <v>94</v>
      </c>
      <c r="AW87" s="224" t="s">
        <v>48</v>
      </c>
      <c r="AX87" s="224" t="s">
        <v>25</v>
      </c>
      <c r="AY87" s="235" t="s">
        <v>165</v>
      </c>
    </row>
    <row r="88" s="31" customFormat="true" ht="51" hidden="false" customHeight="true" outlineLevel="0" collapsed="false">
      <c r="B88" s="32"/>
      <c r="C88" s="209" t="s">
        <v>94</v>
      </c>
      <c r="D88" s="209" t="s">
        <v>167</v>
      </c>
      <c r="E88" s="210" t="s">
        <v>730</v>
      </c>
      <c r="F88" s="211" t="s">
        <v>731</v>
      </c>
      <c r="G88" s="212" t="s">
        <v>170</v>
      </c>
      <c r="H88" s="213" t="n">
        <v>151</v>
      </c>
      <c r="I88" s="214"/>
      <c r="J88" s="215" t="n">
        <f aca="false">ROUND(I88*H88,2)</f>
        <v>0</v>
      </c>
      <c r="K88" s="211" t="s">
        <v>171</v>
      </c>
      <c r="L88" s="58"/>
      <c r="M88" s="216"/>
      <c r="N88" s="217" t="s">
        <v>56</v>
      </c>
      <c r="O88" s="33"/>
      <c r="P88" s="218" t="n">
        <f aca="false">O88*H88</f>
        <v>0</v>
      </c>
      <c r="Q88" s="218" t="n">
        <v>0</v>
      </c>
      <c r="R88" s="218" t="n">
        <f aca="false">Q88*H88</f>
        <v>0</v>
      </c>
      <c r="S88" s="218" t="n">
        <v>0.29</v>
      </c>
      <c r="T88" s="219" t="n">
        <f aca="false">S88*H88</f>
        <v>43.79</v>
      </c>
      <c r="AR88" s="10" t="s">
        <v>172</v>
      </c>
      <c r="AT88" s="10" t="s">
        <v>167</v>
      </c>
      <c r="AU88" s="10" t="s">
        <v>94</v>
      </c>
      <c r="AY88" s="10" t="s">
        <v>165</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25</v>
      </c>
      <c r="BK88" s="220" t="n">
        <f aca="false">ROUND(I88*H88,2)</f>
        <v>0</v>
      </c>
      <c r="BL88" s="10" t="s">
        <v>172</v>
      </c>
      <c r="BM88" s="10" t="s">
        <v>732</v>
      </c>
    </row>
    <row r="89" s="31" customFormat="true" ht="12.8" hidden="false" customHeight="false" outlineLevel="0" collapsed="false">
      <c r="B89" s="32"/>
      <c r="C89" s="60"/>
      <c r="D89" s="221" t="s">
        <v>174</v>
      </c>
      <c r="E89" s="60"/>
      <c r="F89" s="222" t="s">
        <v>181</v>
      </c>
      <c r="G89" s="60"/>
      <c r="H89" s="60"/>
      <c r="I89" s="177"/>
      <c r="J89" s="60"/>
      <c r="K89" s="60"/>
      <c r="L89" s="58"/>
      <c r="M89" s="223"/>
      <c r="N89" s="33"/>
      <c r="O89" s="33"/>
      <c r="P89" s="33"/>
      <c r="Q89" s="33"/>
      <c r="R89" s="33"/>
      <c r="S89" s="33"/>
      <c r="T89" s="80"/>
      <c r="AT89" s="10" t="s">
        <v>174</v>
      </c>
      <c r="AU89" s="10" t="s">
        <v>94</v>
      </c>
    </row>
    <row r="90" s="224" customFormat="true" ht="12.8" hidden="false" customHeight="false" outlineLevel="0" collapsed="false">
      <c r="B90" s="225"/>
      <c r="C90" s="226"/>
      <c r="D90" s="221" t="s">
        <v>176</v>
      </c>
      <c r="E90" s="227"/>
      <c r="F90" s="228" t="s">
        <v>733</v>
      </c>
      <c r="G90" s="226"/>
      <c r="H90" s="229" t="n">
        <v>151</v>
      </c>
      <c r="I90" s="230"/>
      <c r="J90" s="226"/>
      <c r="K90" s="226"/>
      <c r="L90" s="231"/>
      <c r="M90" s="232"/>
      <c r="N90" s="233"/>
      <c r="O90" s="233"/>
      <c r="P90" s="233"/>
      <c r="Q90" s="233"/>
      <c r="R90" s="233"/>
      <c r="S90" s="233"/>
      <c r="T90" s="234"/>
      <c r="AT90" s="235" t="s">
        <v>176</v>
      </c>
      <c r="AU90" s="235" t="s">
        <v>94</v>
      </c>
      <c r="AV90" s="224" t="s">
        <v>94</v>
      </c>
      <c r="AW90" s="224" t="s">
        <v>48</v>
      </c>
      <c r="AX90" s="224" t="s">
        <v>25</v>
      </c>
      <c r="AY90" s="235" t="s">
        <v>165</v>
      </c>
    </row>
    <row r="91" s="31" customFormat="true" ht="51" hidden="false" customHeight="true" outlineLevel="0" collapsed="false">
      <c r="B91" s="32"/>
      <c r="C91" s="209" t="s">
        <v>184</v>
      </c>
      <c r="D91" s="209" t="s">
        <v>167</v>
      </c>
      <c r="E91" s="210" t="s">
        <v>734</v>
      </c>
      <c r="F91" s="211" t="s">
        <v>735</v>
      </c>
      <c r="G91" s="212" t="s">
        <v>170</v>
      </c>
      <c r="H91" s="213" t="n">
        <v>151</v>
      </c>
      <c r="I91" s="214"/>
      <c r="J91" s="215" t="n">
        <f aca="false">ROUND(I91*H91,2)</f>
        <v>0</v>
      </c>
      <c r="K91" s="211" t="s">
        <v>171</v>
      </c>
      <c r="L91" s="58"/>
      <c r="M91" s="216"/>
      <c r="N91" s="217" t="s">
        <v>56</v>
      </c>
      <c r="O91" s="33"/>
      <c r="P91" s="218" t="n">
        <f aca="false">O91*H91</f>
        <v>0</v>
      </c>
      <c r="Q91" s="218" t="n">
        <v>0</v>
      </c>
      <c r="R91" s="218" t="n">
        <f aca="false">Q91*H91</f>
        <v>0</v>
      </c>
      <c r="S91" s="218" t="n">
        <v>0.22</v>
      </c>
      <c r="T91" s="219" t="n">
        <f aca="false">S91*H91</f>
        <v>33.22</v>
      </c>
      <c r="AR91" s="10" t="s">
        <v>172</v>
      </c>
      <c r="AT91" s="10" t="s">
        <v>167</v>
      </c>
      <c r="AU91" s="10" t="s">
        <v>94</v>
      </c>
      <c r="AY91" s="10" t="s">
        <v>165</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25</v>
      </c>
      <c r="BK91" s="220" t="n">
        <f aca="false">ROUND(I91*H91,2)</f>
        <v>0</v>
      </c>
      <c r="BL91" s="10" t="s">
        <v>172</v>
      </c>
      <c r="BM91" s="10" t="s">
        <v>736</v>
      </c>
    </row>
    <row r="92" s="31" customFormat="true" ht="12.8" hidden="false" customHeight="false" outlineLevel="0" collapsed="false">
      <c r="B92" s="32"/>
      <c r="C92" s="60"/>
      <c r="D92" s="221" t="s">
        <v>174</v>
      </c>
      <c r="E92" s="60"/>
      <c r="F92" s="222" t="s">
        <v>181</v>
      </c>
      <c r="G92" s="60"/>
      <c r="H92" s="60"/>
      <c r="I92" s="177"/>
      <c r="J92" s="60"/>
      <c r="K92" s="60"/>
      <c r="L92" s="58"/>
      <c r="M92" s="223"/>
      <c r="N92" s="33"/>
      <c r="O92" s="33"/>
      <c r="P92" s="33"/>
      <c r="Q92" s="33"/>
      <c r="R92" s="33"/>
      <c r="S92" s="33"/>
      <c r="T92" s="80"/>
      <c r="AT92" s="10" t="s">
        <v>174</v>
      </c>
      <c r="AU92" s="10" t="s">
        <v>94</v>
      </c>
    </row>
    <row r="93" s="224" customFormat="true" ht="12.8" hidden="false" customHeight="false" outlineLevel="0" collapsed="false">
      <c r="B93" s="225"/>
      <c r="C93" s="226"/>
      <c r="D93" s="221" t="s">
        <v>176</v>
      </c>
      <c r="E93" s="227"/>
      <c r="F93" s="228" t="s">
        <v>737</v>
      </c>
      <c r="G93" s="226"/>
      <c r="H93" s="229" t="n">
        <v>151</v>
      </c>
      <c r="I93" s="230"/>
      <c r="J93" s="226"/>
      <c r="K93" s="226"/>
      <c r="L93" s="231"/>
      <c r="M93" s="232"/>
      <c r="N93" s="233"/>
      <c r="O93" s="233"/>
      <c r="P93" s="233"/>
      <c r="Q93" s="233"/>
      <c r="R93" s="233"/>
      <c r="S93" s="233"/>
      <c r="T93" s="234"/>
      <c r="AT93" s="235" t="s">
        <v>176</v>
      </c>
      <c r="AU93" s="235" t="s">
        <v>94</v>
      </c>
      <c r="AV93" s="224" t="s">
        <v>94</v>
      </c>
      <c r="AW93" s="224" t="s">
        <v>48</v>
      </c>
      <c r="AX93" s="224" t="s">
        <v>25</v>
      </c>
      <c r="AY93" s="235" t="s">
        <v>165</v>
      </c>
    </row>
    <row r="94" s="31" customFormat="true" ht="38.25" hidden="false" customHeight="true" outlineLevel="0" collapsed="false">
      <c r="B94" s="32"/>
      <c r="C94" s="209" t="s">
        <v>172</v>
      </c>
      <c r="D94" s="209" t="s">
        <v>167</v>
      </c>
      <c r="E94" s="210" t="s">
        <v>738</v>
      </c>
      <c r="F94" s="211" t="s">
        <v>739</v>
      </c>
      <c r="G94" s="212" t="s">
        <v>417</v>
      </c>
      <c r="H94" s="213" t="n">
        <v>251</v>
      </c>
      <c r="I94" s="214"/>
      <c r="J94" s="215" t="n">
        <f aca="false">ROUND(I94*H94,2)</f>
        <v>0</v>
      </c>
      <c r="K94" s="211" t="s">
        <v>171</v>
      </c>
      <c r="L94" s="58"/>
      <c r="M94" s="216"/>
      <c r="N94" s="217" t="s">
        <v>56</v>
      </c>
      <c r="O94" s="33"/>
      <c r="P94" s="218" t="n">
        <f aca="false">O94*H94</f>
        <v>0</v>
      </c>
      <c r="Q94" s="218" t="n">
        <v>0</v>
      </c>
      <c r="R94" s="218" t="n">
        <f aca="false">Q94*H94</f>
        <v>0</v>
      </c>
      <c r="S94" s="218" t="n">
        <v>0.29</v>
      </c>
      <c r="T94" s="219" t="n">
        <f aca="false">S94*H94</f>
        <v>72.79</v>
      </c>
      <c r="AR94" s="10" t="s">
        <v>172</v>
      </c>
      <c r="AT94" s="10" t="s">
        <v>167</v>
      </c>
      <c r="AU94" s="10" t="s">
        <v>94</v>
      </c>
      <c r="AY94" s="10" t="s">
        <v>165</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25</v>
      </c>
      <c r="BK94" s="220" t="n">
        <f aca="false">ROUND(I94*H94,2)</f>
        <v>0</v>
      </c>
      <c r="BL94" s="10" t="s">
        <v>172</v>
      </c>
      <c r="BM94" s="10" t="s">
        <v>740</v>
      </c>
    </row>
    <row r="95" s="31" customFormat="true" ht="12.8" hidden="false" customHeight="false" outlineLevel="0" collapsed="false">
      <c r="B95" s="32"/>
      <c r="C95" s="60"/>
      <c r="D95" s="221" t="s">
        <v>174</v>
      </c>
      <c r="E95" s="60"/>
      <c r="F95" s="222" t="s">
        <v>741</v>
      </c>
      <c r="G95" s="60"/>
      <c r="H95" s="60"/>
      <c r="I95" s="177"/>
      <c r="J95" s="60"/>
      <c r="K95" s="60"/>
      <c r="L95" s="58"/>
      <c r="M95" s="223"/>
      <c r="N95" s="33"/>
      <c r="O95" s="33"/>
      <c r="P95" s="33"/>
      <c r="Q95" s="33"/>
      <c r="R95" s="33"/>
      <c r="S95" s="33"/>
      <c r="T95" s="80"/>
      <c r="AT95" s="10" t="s">
        <v>174</v>
      </c>
      <c r="AU95" s="10" t="s">
        <v>94</v>
      </c>
    </row>
    <row r="96" s="224" customFormat="true" ht="12.8" hidden="false" customHeight="false" outlineLevel="0" collapsed="false">
      <c r="B96" s="225"/>
      <c r="C96" s="226"/>
      <c r="D96" s="221" t="s">
        <v>176</v>
      </c>
      <c r="E96" s="227"/>
      <c r="F96" s="228" t="s">
        <v>742</v>
      </c>
      <c r="G96" s="226"/>
      <c r="H96" s="229" t="n">
        <v>251</v>
      </c>
      <c r="I96" s="230"/>
      <c r="J96" s="226"/>
      <c r="K96" s="226"/>
      <c r="L96" s="231"/>
      <c r="M96" s="232"/>
      <c r="N96" s="233"/>
      <c r="O96" s="233"/>
      <c r="P96" s="233"/>
      <c r="Q96" s="233"/>
      <c r="R96" s="233"/>
      <c r="S96" s="233"/>
      <c r="T96" s="234"/>
      <c r="AT96" s="235" t="s">
        <v>176</v>
      </c>
      <c r="AU96" s="235" t="s">
        <v>94</v>
      </c>
      <c r="AV96" s="224" t="s">
        <v>94</v>
      </c>
      <c r="AW96" s="224" t="s">
        <v>48</v>
      </c>
      <c r="AX96" s="224" t="s">
        <v>25</v>
      </c>
      <c r="AY96" s="235" t="s">
        <v>165</v>
      </c>
    </row>
    <row r="97" s="31" customFormat="true" ht="38.25" hidden="false" customHeight="true" outlineLevel="0" collapsed="false">
      <c r="B97" s="32"/>
      <c r="C97" s="209" t="s">
        <v>182</v>
      </c>
      <c r="D97" s="209" t="s">
        <v>167</v>
      </c>
      <c r="E97" s="210" t="s">
        <v>286</v>
      </c>
      <c r="F97" s="211" t="s">
        <v>287</v>
      </c>
      <c r="G97" s="212" t="s">
        <v>288</v>
      </c>
      <c r="H97" s="213" t="n">
        <v>3</v>
      </c>
      <c r="I97" s="214"/>
      <c r="J97" s="215" t="n">
        <f aca="false">ROUND(I97*H97,2)</f>
        <v>0</v>
      </c>
      <c r="K97" s="211" t="s">
        <v>171</v>
      </c>
      <c r="L97" s="58"/>
      <c r="M97" s="216"/>
      <c r="N97" s="217" t="s">
        <v>56</v>
      </c>
      <c r="O97" s="33"/>
      <c r="P97" s="218" t="n">
        <f aca="false">O97*H97</f>
        <v>0</v>
      </c>
      <c r="Q97" s="218" t="n">
        <v>0</v>
      </c>
      <c r="R97" s="218" t="n">
        <f aca="false">Q97*H97</f>
        <v>0</v>
      </c>
      <c r="S97" s="218" t="n">
        <v>0</v>
      </c>
      <c r="T97" s="219" t="n">
        <f aca="false">S97*H97</f>
        <v>0</v>
      </c>
      <c r="AR97" s="10" t="s">
        <v>172</v>
      </c>
      <c r="AT97" s="10" t="s">
        <v>167</v>
      </c>
      <c r="AU97" s="10" t="s">
        <v>94</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72</v>
      </c>
      <c r="BM97" s="10" t="s">
        <v>743</v>
      </c>
    </row>
    <row r="98" s="31" customFormat="true" ht="12.8" hidden="false" customHeight="false" outlineLevel="0" collapsed="false">
      <c r="B98" s="32"/>
      <c r="C98" s="60"/>
      <c r="D98" s="221" t="s">
        <v>174</v>
      </c>
      <c r="E98" s="60"/>
      <c r="F98" s="222" t="s">
        <v>290</v>
      </c>
      <c r="G98" s="60"/>
      <c r="H98" s="60"/>
      <c r="I98" s="177"/>
      <c r="J98" s="60"/>
      <c r="K98" s="60"/>
      <c r="L98" s="58"/>
      <c r="M98" s="223"/>
      <c r="N98" s="33"/>
      <c r="O98" s="33"/>
      <c r="P98" s="33"/>
      <c r="Q98" s="33"/>
      <c r="R98" s="33"/>
      <c r="S98" s="33"/>
      <c r="T98" s="80"/>
      <c r="AT98" s="10" t="s">
        <v>174</v>
      </c>
      <c r="AU98" s="10" t="s">
        <v>94</v>
      </c>
    </row>
    <row r="99" s="224" customFormat="true" ht="12.8" hidden="false" customHeight="false" outlineLevel="0" collapsed="false">
      <c r="B99" s="225"/>
      <c r="C99" s="226"/>
      <c r="D99" s="221" t="s">
        <v>176</v>
      </c>
      <c r="E99" s="227"/>
      <c r="F99" s="228" t="s">
        <v>744</v>
      </c>
      <c r="G99" s="226"/>
      <c r="H99" s="229" t="n">
        <v>3</v>
      </c>
      <c r="I99" s="230"/>
      <c r="J99" s="226"/>
      <c r="K99" s="226"/>
      <c r="L99" s="231"/>
      <c r="M99" s="232"/>
      <c r="N99" s="233"/>
      <c r="O99" s="233"/>
      <c r="P99" s="233"/>
      <c r="Q99" s="233"/>
      <c r="R99" s="233"/>
      <c r="S99" s="233"/>
      <c r="T99" s="234"/>
      <c r="AT99" s="235" t="s">
        <v>176</v>
      </c>
      <c r="AU99" s="235" t="s">
        <v>94</v>
      </c>
      <c r="AV99" s="224" t="s">
        <v>94</v>
      </c>
      <c r="AW99" s="224" t="s">
        <v>48</v>
      </c>
      <c r="AX99" s="224" t="s">
        <v>25</v>
      </c>
      <c r="AY99" s="235" t="s">
        <v>165</v>
      </c>
    </row>
    <row r="100" s="31" customFormat="true" ht="38.25" hidden="false" customHeight="true" outlineLevel="0" collapsed="false">
      <c r="B100" s="32"/>
      <c r="C100" s="209" t="s">
        <v>205</v>
      </c>
      <c r="D100" s="209" t="s">
        <v>167</v>
      </c>
      <c r="E100" s="210" t="s">
        <v>305</v>
      </c>
      <c r="F100" s="211" t="s">
        <v>306</v>
      </c>
      <c r="G100" s="212" t="s">
        <v>288</v>
      </c>
      <c r="H100" s="213" t="n">
        <v>6</v>
      </c>
      <c r="I100" s="214"/>
      <c r="J100" s="215" t="n">
        <f aca="false">ROUND(I100*H100,2)</f>
        <v>0</v>
      </c>
      <c r="K100" s="211" t="s">
        <v>171</v>
      </c>
      <c r="L100" s="58"/>
      <c r="M100" s="216"/>
      <c r="N100" s="217" t="s">
        <v>56</v>
      </c>
      <c r="O100" s="33"/>
      <c r="P100" s="218" t="n">
        <f aca="false">O100*H100</f>
        <v>0</v>
      </c>
      <c r="Q100" s="218" t="n">
        <v>0</v>
      </c>
      <c r="R100" s="218" t="n">
        <f aca="false">Q100*H100</f>
        <v>0</v>
      </c>
      <c r="S100" s="218" t="n">
        <v>0</v>
      </c>
      <c r="T100" s="219" t="n">
        <f aca="false">S100*H100</f>
        <v>0</v>
      </c>
      <c r="AR100" s="10" t="s">
        <v>172</v>
      </c>
      <c r="AT100" s="10" t="s">
        <v>167</v>
      </c>
      <c r="AU100" s="10" t="s">
        <v>94</v>
      </c>
      <c r="AY100" s="10" t="s">
        <v>16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5</v>
      </c>
      <c r="BK100" s="220" t="n">
        <f aca="false">ROUND(I100*H100,2)</f>
        <v>0</v>
      </c>
      <c r="BL100" s="10" t="s">
        <v>172</v>
      </c>
      <c r="BM100" s="10" t="s">
        <v>745</v>
      </c>
    </row>
    <row r="101" s="31" customFormat="true" ht="12.8" hidden="false" customHeight="false" outlineLevel="0" collapsed="false">
      <c r="B101" s="32"/>
      <c r="C101" s="60"/>
      <c r="D101" s="221" t="s">
        <v>174</v>
      </c>
      <c r="E101" s="60"/>
      <c r="F101" s="222" t="s">
        <v>308</v>
      </c>
      <c r="G101" s="60"/>
      <c r="H101" s="60"/>
      <c r="I101" s="177"/>
      <c r="J101" s="60"/>
      <c r="K101" s="60"/>
      <c r="L101" s="58"/>
      <c r="M101" s="223"/>
      <c r="N101" s="33"/>
      <c r="O101" s="33"/>
      <c r="P101" s="33"/>
      <c r="Q101" s="33"/>
      <c r="R101" s="33"/>
      <c r="S101" s="33"/>
      <c r="T101" s="80"/>
      <c r="AT101" s="10" t="s">
        <v>174</v>
      </c>
      <c r="AU101" s="10" t="s">
        <v>94</v>
      </c>
    </row>
    <row r="102" s="224" customFormat="true" ht="12.8" hidden="false" customHeight="false" outlineLevel="0" collapsed="false">
      <c r="B102" s="225"/>
      <c r="C102" s="226"/>
      <c r="D102" s="221" t="s">
        <v>176</v>
      </c>
      <c r="E102" s="227"/>
      <c r="F102" s="228" t="s">
        <v>746</v>
      </c>
      <c r="G102" s="226"/>
      <c r="H102" s="229" t="n">
        <v>6</v>
      </c>
      <c r="I102" s="230"/>
      <c r="J102" s="226"/>
      <c r="K102" s="226"/>
      <c r="L102" s="231"/>
      <c r="M102" s="232"/>
      <c r="N102" s="233"/>
      <c r="O102" s="233"/>
      <c r="P102" s="233"/>
      <c r="Q102" s="233"/>
      <c r="R102" s="233"/>
      <c r="S102" s="233"/>
      <c r="T102" s="234"/>
      <c r="AT102" s="235" t="s">
        <v>176</v>
      </c>
      <c r="AU102" s="235" t="s">
        <v>94</v>
      </c>
      <c r="AV102" s="224" t="s">
        <v>94</v>
      </c>
      <c r="AW102" s="224" t="s">
        <v>48</v>
      </c>
      <c r="AX102" s="224" t="s">
        <v>25</v>
      </c>
      <c r="AY102" s="235" t="s">
        <v>165</v>
      </c>
    </row>
    <row r="103" s="31" customFormat="true" ht="25.5" hidden="false" customHeight="true" outlineLevel="0" collapsed="false">
      <c r="B103" s="32"/>
      <c r="C103" s="209" t="s">
        <v>212</v>
      </c>
      <c r="D103" s="209" t="s">
        <v>167</v>
      </c>
      <c r="E103" s="210" t="s">
        <v>321</v>
      </c>
      <c r="F103" s="211" t="s">
        <v>322</v>
      </c>
      <c r="G103" s="212" t="s">
        <v>288</v>
      </c>
      <c r="H103" s="213" t="n">
        <v>3</v>
      </c>
      <c r="I103" s="214"/>
      <c r="J103" s="215" t="n">
        <f aca="false">ROUND(I103*H103,2)</f>
        <v>0</v>
      </c>
      <c r="K103" s="211" t="s">
        <v>171</v>
      </c>
      <c r="L103" s="58"/>
      <c r="M103" s="216"/>
      <c r="N103" s="217" t="s">
        <v>56</v>
      </c>
      <c r="O103" s="33"/>
      <c r="P103" s="218" t="n">
        <f aca="false">O103*H103</f>
        <v>0</v>
      </c>
      <c r="Q103" s="218" t="n">
        <v>0</v>
      </c>
      <c r="R103" s="218" t="n">
        <f aca="false">Q103*H103</f>
        <v>0</v>
      </c>
      <c r="S103" s="218" t="n">
        <v>0</v>
      </c>
      <c r="T103" s="219" t="n">
        <f aca="false">S103*H103</f>
        <v>0</v>
      </c>
      <c r="AR103" s="10" t="s">
        <v>172</v>
      </c>
      <c r="AT103" s="10" t="s">
        <v>167</v>
      </c>
      <c r="AU103" s="10" t="s">
        <v>94</v>
      </c>
      <c r="AY103" s="10" t="s">
        <v>165</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25</v>
      </c>
      <c r="BK103" s="220" t="n">
        <f aca="false">ROUND(I103*H103,2)</f>
        <v>0</v>
      </c>
      <c r="BL103" s="10" t="s">
        <v>172</v>
      </c>
      <c r="BM103" s="10" t="s">
        <v>747</v>
      </c>
    </row>
    <row r="104" s="31" customFormat="true" ht="12.8" hidden="false" customHeight="false" outlineLevel="0" collapsed="false">
      <c r="B104" s="32"/>
      <c r="C104" s="60"/>
      <c r="D104" s="221" t="s">
        <v>174</v>
      </c>
      <c r="E104" s="60"/>
      <c r="F104" s="222" t="s">
        <v>324</v>
      </c>
      <c r="G104" s="60"/>
      <c r="H104" s="60"/>
      <c r="I104" s="177"/>
      <c r="J104" s="60"/>
      <c r="K104" s="60"/>
      <c r="L104" s="58"/>
      <c r="M104" s="223"/>
      <c r="N104" s="33"/>
      <c r="O104" s="33"/>
      <c r="P104" s="33"/>
      <c r="Q104" s="33"/>
      <c r="R104" s="33"/>
      <c r="S104" s="33"/>
      <c r="T104" s="80"/>
      <c r="AT104" s="10" t="s">
        <v>174</v>
      </c>
      <c r="AU104" s="10" t="s">
        <v>94</v>
      </c>
    </row>
    <row r="105" s="224" customFormat="true" ht="12.8" hidden="false" customHeight="false" outlineLevel="0" collapsed="false">
      <c r="B105" s="225"/>
      <c r="C105" s="226"/>
      <c r="D105" s="221" t="s">
        <v>176</v>
      </c>
      <c r="E105" s="227"/>
      <c r="F105" s="228" t="s">
        <v>748</v>
      </c>
      <c r="G105" s="226"/>
      <c r="H105" s="229" t="n">
        <v>3</v>
      </c>
      <c r="I105" s="230"/>
      <c r="J105" s="226"/>
      <c r="K105" s="226"/>
      <c r="L105" s="231"/>
      <c r="M105" s="232"/>
      <c r="N105" s="233"/>
      <c r="O105" s="233"/>
      <c r="P105" s="233"/>
      <c r="Q105" s="233"/>
      <c r="R105" s="233"/>
      <c r="S105" s="233"/>
      <c r="T105" s="234"/>
      <c r="AT105" s="235" t="s">
        <v>176</v>
      </c>
      <c r="AU105" s="235" t="s">
        <v>94</v>
      </c>
      <c r="AV105" s="224" t="s">
        <v>94</v>
      </c>
      <c r="AW105" s="224" t="s">
        <v>48</v>
      </c>
      <c r="AX105" s="224" t="s">
        <v>85</v>
      </c>
      <c r="AY105" s="235" t="s">
        <v>165</v>
      </c>
    </row>
    <row r="106" s="261" customFormat="true" ht="12.8" hidden="false" customHeight="false" outlineLevel="0" collapsed="false">
      <c r="B106" s="262"/>
      <c r="C106" s="263"/>
      <c r="D106" s="221" t="s">
        <v>176</v>
      </c>
      <c r="E106" s="264"/>
      <c r="F106" s="265" t="s">
        <v>298</v>
      </c>
      <c r="G106" s="263"/>
      <c r="H106" s="266" t="n">
        <v>3</v>
      </c>
      <c r="I106" s="267"/>
      <c r="J106" s="263"/>
      <c r="K106" s="263"/>
      <c r="L106" s="268"/>
      <c r="M106" s="269"/>
      <c r="N106" s="270"/>
      <c r="O106" s="270"/>
      <c r="P106" s="270"/>
      <c r="Q106" s="270"/>
      <c r="R106" s="270"/>
      <c r="S106" s="270"/>
      <c r="T106" s="271"/>
      <c r="AT106" s="272" t="s">
        <v>176</v>
      </c>
      <c r="AU106" s="272" t="s">
        <v>94</v>
      </c>
      <c r="AV106" s="261" t="s">
        <v>172</v>
      </c>
      <c r="AW106" s="261" t="s">
        <v>48</v>
      </c>
      <c r="AX106" s="261" t="s">
        <v>25</v>
      </c>
      <c r="AY106" s="272" t="s">
        <v>165</v>
      </c>
    </row>
    <row r="107" s="31" customFormat="true" ht="16.5" hidden="false" customHeight="true" outlineLevel="0" collapsed="false">
      <c r="B107" s="32"/>
      <c r="C107" s="209" t="s">
        <v>199</v>
      </c>
      <c r="D107" s="209" t="s">
        <v>167</v>
      </c>
      <c r="E107" s="210" t="s">
        <v>340</v>
      </c>
      <c r="F107" s="211" t="s">
        <v>341</v>
      </c>
      <c r="G107" s="212" t="s">
        <v>288</v>
      </c>
      <c r="H107" s="213" t="n">
        <v>3</v>
      </c>
      <c r="I107" s="214"/>
      <c r="J107" s="215" t="n">
        <f aca="false">ROUND(I107*H107,2)</f>
        <v>0</v>
      </c>
      <c r="K107" s="211" t="s">
        <v>171</v>
      </c>
      <c r="L107" s="58"/>
      <c r="M107" s="216"/>
      <c r="N107" s="217" t="s">
        <v>56</v>
      </c>
      <c r="O107" s="33"/>
      <c r="P107" s="218" t="n">
        <f aca="false">O107*H107</f>
        <v>0</v>
      </c>
      <c r="Q107" s="218" t="n">
        <v>0</v>
      </c>
      <c r="R107" s="218" t="n">
        <f aca="false">Q107*H107</f>
        <v>0</v>
      </c>
      <c r="S107" s="218" t="n">
        <v>0</v>
      </c>
      <c r="T107" s="219" t="n">
        <f aca="false">S107*H107</f>
        <v>0</v>
      </c>
      <c r="AR107" s="10" t="s">
        <v>172</v>
      </c>
      <c r="AT107" s="10" t="s">
        <v>167</v>
      </c>
      <c r="AU107" s="10" t="s">
        <v>94</v>
      </c>
      <c r="AY107" s="10" t="s">
        <v>165</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25</v>
      </c>
      <c r="BK107" s="220" t="n">
        <f aca="false">ROUND(I107*H107,2)</f>
        <v>0</v>
      </c>
      <c r="BL107" s="10" t="s">
        <v>172</v>
      </c>
      <c r="BM107" s="10" t="s">
        <v>749</v>
      </c>
    </row>
    <row r="108" s="31" customFormat="true" ht="12.8" hidden="false" customHeight="false" outlineLevel="0" collapsed="false">
      <c r="B108" s="32"/>
      <c r="C108" s="60"/>
      <c r="D108" s="221" t="s">
        <v>174</v>
      </c>
      <c r="E108" s="60"/>
      <c r="F108" s="222" t="s">
        <v>343</v>
      </c>
      <c r="G108" s="60"/>
      <c r="H108" s="60"/>
      <c r="I108" s="177"/>
      <c r="J108" s="60"/>
      <c r="K108" s="60"/>
      <c r="L108" s="58"/>
      <c r="M108" s="223"/>
      <c r="N108" s="33"/>
      <c r="O108" s="33"/>
      <c r="P108" s="33"/>
      <c r="Q108" s="33"/>
      <c r="R108" s="33"/>
      <c r="S108" s="33"/>
      <c r="T108" s="80"/>
      <c r="AT108" s="10" t="s">
        <v>174</v>
      </c>
      <c r="AU108" s="10" t="s">
        <v>94</v>
      </c>
    </row>
    <row r="109" s="224" customFormat="true" ht="12.8" hidden="false" customHeight="false" outlineLevel="0" collapsed="false">
      <c r="B109" s="225"/>
      <c r="C109" s="226"/>
      <c r="D109" s="221" t="s">
        <v>176</v>
      </c>
      <c r="E109" s="227"/>
      <c r="F109" s="228" t="s">
        <v>750</v>
      </c>
      <c r="G109" s="226"/>
      <c r="H109" s="229" t="n">
        <v>3</v>
      </c>
      <c r="I109" s="230"/>
      <c r="J109" s="226"/>
      <c r="K109" s="226"/>
      <c r="L109" s="231"/>
      <c r="M109" s="232"/>
      <c r="N109" s="233"/>
      <c r="O109" s="233"/>
      <c r="P109" s="233"/>
      <c r="Q109" s="233"/>
      <c r="R109" s="233"/>
      <c r="S109" s="233"/>
      <c r="T109" s="234"/>
      <c r="AT109" s="235" t="s">
        <v>176</v>
      </c>
      <c r="AU109" s="235" t="s">
        <v>94</v>
      </c>
      <c r="AV109" s="224" t="s">
        <v>94</v>
      </c>
      <c r="AW109" s="224" t="s">
        <v>48</v>
      </c>
      <c r="AX109" s="224" t="s">
        <v>25</v>
      </c>
      <c r="AY109" s="235" t="s">
        <v>165</v>
      </c>
    </row>
    <row r="110" s="31" customFormat="true" ht="25.5" hidden="false" customHeight="true" outlineLevel="0" collapsed="false">
      <c r="B110" s="32"/>
      <c r="C110" s="209" t="s">
        <v>222</v>
      </c>
      <c r="D110" s="209" t="s">
        <v>167</v>
      </c>
      <c r="E110" s="210" t="s">
        <v>350</v>
      </c>
      <c r="F110" s="211" t="s">
        <v>351</v>
      </c>
      <c r="G110" s="212" t="s">
        <v>170</v>
      </c>
      <c r="H110" s="213" t="n">
        <v>158</v>
      </c>
      <c r="I110" s="214"/>
      <c r="J110" s="215" t="n">
        <f aca="false">ROUND(I110*H110,2)</f>
        <v>0</v>
      </c>
      <c r="K110" s="211" t="s">
        <v>171</v>
      </c>
      <c r="L110" s="58"/>
      <c r="M110" s="216"/>
      <c r="N110" s="217" t="s">
        <v>56</v>
      </c>
      <c r="O110" s="33"/>
      <c r="P110" s="218" t="n">
        <f aca="false">O110*H110</f>
        <v>0</v>
      </c>
      <c r="Q110" s="218" t="n">
        <v>0</v>
      </c>
      <c r="R110" s="218" t="n">
        <f aca="false">Q110*H110</f>
        <v>0</v>
      </c>
      <c r="S110" s="218" t="n">
        <v>0</v>
      </c>
      <c r="T110" s="219" t="n">
        <f aca="false">S110*H110</f>
        <v>0</v>
      </c>
      <c r="AR110" s="10" t="s">
        <v>172</v>
      </c>
      <c r="AT110" s="10" t="s">
        <v>167</v>
      </c>
      <c r="AU110" s="10" t="s">
        <v>94</v>
      </c>
      <c r="AY110" s="10" t="s">
        <v>165</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25</v>
      </c>
      <c r="BK110" s="220" t="n">
        <f aca="false">ROUND(I110*H110,2)</f>
        <v>0</v>
      </c>
      <c r="BL110" s="10" t="s">
        <v>172</v>
      </c>
      <c r="BM110" s="10" t="s">
        <v>751</v>
      </c>
    </row>
    <row r="111" s="31" customFormat="true" ht="12.8" hidden="false" customHeight="false" outlineLevel="0" collapsed="false">
      <c r="B111" s="32"/>
      <c r="C111" s="60"/>
      <c r="D111" s="221" t="s">
        <v>174</v>
      </c>
      <c r="E111" s="60"/>
      <c r="F111" s="222" t="s">
        <v>353</v>
      </c>
      <c r="G111" s="60"/>
      <c r="H111" s="60"/>
      <c r="I111" s="177"/>
      <c r="J111" s="60"/>
      <c r="K111" s="60"/>
      <c r="L111" s="58"/>
      <c r="M111" s="223"/>
      <c r="N111" s="33"/>
      <c r="O111" s="33"/>
      <c r="P111" s="33"/>
      <c r="Q111" s="33"/>
      <c r="R111" s="33"/>
      <c r="S111" s="33"/>
      <c r="T111" s="80"/>
      <c r="AT111" s="10" t="s">
        <v>174</v>
      </c>
      <c r="AU111" s="10" t="s">
        <v>94</v>
      </c>
    </row>
    <row r="112" s="224" customFormat="true" ht="12.8" hidden="false" customHeight="false" outlineLevel="0" collapsed="false">
      <c r="B112" s="225"/>
      <c r="C112" s="226"/>
      <c r="D112" s="221" t="s">
        <v>176</v>
      </c>
      <c r="E112" s="227"/>
      <c r="F112" s="228" t="s">
        <v>752</v>
      </c>
      <c r="G112" s="226"/>
      <c r="H112" s="229" t="n">
        <v>158</v>
      </c>
      <c r="I112" s="230"/>
      <c r="J112" s="226"/>
      <c r="K112" s="226"/>
      <c r="L112" s="231"/>
      <c r="M112" s="232"/>
      <c r="N112" s="233"/>
      <c r="O112" s="233"/>
      <c r="P112" s="233"/>
      <c r="Q112" s="233"/>
      <c r="R112" s="233"/>
      <c r="S112" s="233"/>
      <c r="T112" s="234"/>
      <c r="AT112" s="235" t="s">
        <v>176</v>
      </c>
      <c r="AU112" s="235" t="s">
        <v>94</v>
      </c>
      <c r="AV112" s="224" t="s">
        <v>94</v>
      </c>
      <c r="AW112" s="224" t="s">
        <v>48</v>
      </c>
      <c r="AX112" s="224" t="s">
        <v>25</v>
      </c>
      <c r="AY112" s="235" t="s">
        <v>165</v>
      </c>
    </row>
    <row r="113" s="31" customFormat="true" ht="25.5" hidden="false" customHeight="true" outlineLevel="0" collapsed="false">
      <c r="B113" s="32"/>
      <c r="C113" s="209" t="s">
        <v>30</v>
      </c>
      <c r="D113" s="209" t="s">
        <v>167</v>
      </c>
      <c r="E113" s="210" t="s">
        <v>356</v>
      </c>
      <c r="F113" s="211" t="s">
        <v>357</v>
      </c>
      <c r="G113" s="212" t="s">
        <v>170</v>
      </c>
      <c r="H113" s="213" t="n">
        <v>15</v>
      </c>
      <c r="I113" s="214"/>
      <c r="J113" s="215" t="n">
        <f aca="false">ROUND(I113*H113,2)</f>
        <v>0</v>
      </c>
      <c r="K113" s="211" t="s">
        <v>171</v>
      </c>
      <c r="L113" s="58"/>
      <c r="M113" s="216"/>
      <c r="N113" s="217" t="s">
        <v>56</v>
      </c>
      <c r="O113" s="33"/>
      <c r="P113" s="218" t="n">
        <f aca="false">O113*H113</f>
        <v>0</v>
      </c>
      <c r="Q113" s="218" t="n">
        <v>0</v>
      </c>
      <c r="R113" s="218" t="n">
        <f aca="false">Q113*H113</f>
        <v>0</v>
      </c>
      <c r="S113" s="218" t="n">
        <v>0</v>
      </c>
      <c r="T113" s="219" t="n">
        <f aca="false">S113*H113</f>
        <v>0</v>
      </c>
      <c r="AR113" s="10" t="s">
        <v>172</v>
      </c>
      <c r="AT113" s="10" t="s">
        <v>167</v>
      </c>
      <c r="AU113" s="10" t="s">
        <v>94</v>
      </c>
      <c r="AY113" s="10" t="s">
        <v>165</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25</v>
      </c>
      <c r="BK113" s="220" t="n">
        <f aca="false">ROUND(I113*H113,2)</f>
        <v>0</v>
      </c>
      <c r="BL113" s="10" t="s">
        <v>172</v>
      </c>
      <c r="BM113" s="10" t="s">
        <v>753</v>
      </c>
    </row>
    <row r="114" s="31" customFormat="true" ht="12.8" hidden="false" customHeight="false" outlineLevel="0" collapsed="false">
      <c r="B114" s="32"/>
      <c r="C114" s="60"/>
      <c r="D114" s="221" t="s">
        <v>174</v>
      </c>
      <c r="E114" s="60"/>
      <c r="F114" s="222" t="s">
        <v>359</v>
      </c>
      <c r="G114" s="60"/>
      <c r="H114" s="60"/>
      <c r="I114" s="177"/>
      <c r="J114" s="60"/>
      <c r="K114" s="60"/>
      <c r="L114" s="58"/>
      <c r="M114" s="223"/>
      <c r="N114" s="33"/>
      <c r="O114" s="33"/>
      <c r="P114" s="33"/>
      <c r="Q114" s="33"/>
      <c r="R114" s="33"/>
      <c r="S114" s="33"/>
      <c r="T114" s="80"/>
      <c r="AT114" s="10" t="s">
        <v>174</v>
      </c>
      <c r="AU114" s="10" t="s">
        <v>94</v>
      </c>
    </row>
    <row r="115" s="224" customFormat="true" ht="12.8" hidden="false" customHeight="false" outlineLevel="0" collapsed="false">
      <c r="B115" s="225"/>
      <c r="C115" s="226"/>
      <c r="D115" s="221" t="s">
        <v>176</v>
      </c>
      <c r="E115" s="227"/>
      <c r="F115" s="228" t="s">
        <v>754</v>
      </c>
      <c r="G115" s="226"/>
      <c r="H115" s="229" t="n">
        <v>15</v>
      </c>
      <c r="I115" s="230"/>
      <c r="J115" s="226"/>
      <c r="K115" s="226"/>
      <c r="L115" s="231"/>
      <c r="M115" s="232"/>
      <c r="N115" s="233"/>
      <c r="O115" s="233"/>
      <c r="P115" s="233"/>
      <c r="Q115" s="233"/>
      <c r="R115" s="233"/>
      <c r="S115" s="233"/>
      <c r="T115" s="234"/>
      <c r="AT115" s="235" t="s">
        <v>176</v>
      </c>
      <c r="AU115" s="235" t="s">
        <v>94</v>
      </c>
      <c r="AV115" s="224" t="s">
        <v>94</v>
      </c>
      <c r="AW115" s="224" t="s">
        <v>48</v>
      </c>
      <c r="AX115" s="224" t="s">
        <v>25</v>
      </c>
      <c r="AY115" s="235" t="s">
        <v>165</v>
      </c>
    </row>
    <row r="116" s="31" customFormat="true" ht="16.5" hidden="false" customHeight="true" outlineLevel="0" collapsed="false">
      <c r="B116" s="32"/>
      <c r="C116" s="209" t="s">
        <v>234</v>
      </c>
      <c r="D116" s="209" t="s">
        <v>167</v>
      </c>
      <c r="E116" s="210" t="s">
        <v>362</v>
      </c>
      <c r="F116" s="211" t="s">
        <v>363</v>
      </c>
      <c r="G116" s="212" t="s">
        <v>170</v>
      </c>
      <c r="H116" s="213" t="n">
        <v>15</v>
      </c>
      <c r="I116" s="214"/>
      <c r="J116" s="215" t="n">
        <f aca="false">ROUND(I116*H116,2)</f>
        <v>0</v>
      </c>
      <c r="K116" s="211" t="s">
        <v>171</v>
      </c>
      <c r="L116" s="58"/>
      <c r="M116" s="216"/>
      <c r="N116" s="217" t="s">
        <v>56</v>
      </c>
      <c r="O116" s="33"/>
      <c r="P116" s="218" t="n">
        <f aca="false">O116*H116</f>
        <v>0</v>
      </c>
      <c r="Q116" s="218" t="n">
        <v>0.00127</v>
      </c>
      <c r="R116" s="218" t="n">
        <f aca="false">Q116*H116</f>
        <v>0.01905</v>
      </c>
      <c r="S116" s="218" t="n">
        <v>0</v>
      </c>
      <c r="T116" s="219" t="n">
        <f aca="false">S116*H116</f>
        <v>0</v>
      </c>
      <c r="AR116" s="10" t="s">
        <v>172</v>
      </c>
      <c r="AT116" s="10" t="s">
        <v>167</v>
      </c>
      <c r="AU116" s="10" t="s">
        <v>94</v>
      </c>
      <c r="AY116" s="10" t="s">
        <v>165</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25</v>
      </c>
      <c r="BK116" s="220" t="n">
        <f aca="false">ROUND(I116*H116,2)</f>
        <v>0</v>
      </c>
      <c r="BL116" s="10" t="s">
        <v>172</v>
      </c>
      <c r="BM116" s="10" t="s">
        <v>755</v>
      </c>
    </row>
    <row r="117" s="31" customFormat="true" ht="12.8" hidden="false" customHeight="false" outlineLevel="0" collapsed="false">
      <c r="B117" s="32"/>
      <c r="C117" s="60"/>
      <c r="D117" s="221" t="s">
        <v>174</v>
      </c>
      <c r="E117" s="60"/>
      <c r="F117" s="222" t="s">
        <v>365</v>
      </c>
      <c r="G117" s="60"/>
      <c r="H117" s="60"/>
      <c r="I117" s="177"/>
      <c r="J117" s="60"/>
      <c r="K117" s="60"/>
      <c r="L117" s="58"/>
      <c r="M117" s="223"/>
      <c r="N117" s="33"/>
      <c r="O117" s="33"/>
      <c r="P117" s="33"/>
      <c r="Q117" s="33"/>
      <c r="R117" s="33"/>
      <c r="S117" s="33"/>
      <c r="T117" s="80"/>
      <c r="AT117" s="10" t="s">
        <v>174</v>
      </c>
      <c r="AU117" s="10" t="s">
        <v>94</v>
      </c>
    </row>
    <row r="118" s="31" customFormat="true" ht="25.5" hidden="false" customHeight="true" outlineLevel="0" collapsed="false">
      <c r="B118" s="32"/>
      <c r="C118" s="209" t="s">
        <v>327</v>
      </c>
      <c r="D118" s="209" t="s">
        <v>167</v>
      </c>
      <c r="E118" s="210" t="s">
        <v>368</v>
      </c>
      <c r="F118" s="211" t="s">
        <v>369</v>
      </c>
      <c r="G118" s="212" t="s">
        <v>170</v>
      </c>
      <c r="H118" s="213" t="n">
        <v>15</v>
      </c>
      <c r="I118" s="214"/>
      <c r="J118" s="215" t="n">
        <f aca="false">ROUND(I118*H118,2)</f>
        <v>0</v>
      </c>
      <c r="K118" s="211" t="s">
        <v>171</v>
      </c>
      <c r="L118" s="58"/>
      <c r="M118" s="216"/>
      <c r="N118" s="217" t="s">
        <v>56</v>
      </c>
      <c r="O118" s="33"/>
      <c r="P118" s="218" t="n">
        <f aca="false">O118*H118</f>
        <v>0</v>
      </c>
      <c r="Q118" s="218" t="n">
        <v>0</v>
      </c>
      <c r="R118" s="218" t="n">
        <f aca="false">Q118*H118</f>
        <v>0</v>
      </c>
      <c r="S118" s="218" t="n">
        <v>0</v>
      </c>
      <c r="T118" s="219" t="n">
        <f aca="false">S118*H118</f>
        <v>0</v>
      </c>
      <c r="AR118" s="10" t="s">
        <v>172</v>
      </c>
      <c r="AT118" s="10" t="s">
        <v>167</v>
      </c>
      <c r="AU118" s="10" t="s">
        <v>94</v>
      </c>
      <c r="AY118" s="10" t="s">
        <v>165</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25</v>
      </c>
      <c r="BK118" s="220" t="n">
        <f aca="false">ROUND(I118*H118,2)</f>
        <v>0</v>
      </c>
      <c r="BL118" s="10" t="s">
        <v>172</v>
      </c>
      <c r="BM118" s="10" t="s">
        <v>756</v>
      </c>
    </row>
    <row r="119" s="31" customFormat="true" ht="12.8" hidden="false" customHeight="false" outlineLevel="0" collapsed="false">
      <c r="B119" s="32"/>
      <c r="C119" s="60"/>
      <c r="D119" s="221" t="s">
        <v>174</v>
      </c>
      <c r="E119" s="60"/>
      <c r="F119" s="222" t="s">
        <v>371</v>
      </c>
      <c r="G119" s="60"/>
      <c r="H119" s="60"/>
      <c r="I119" s="177"/>
      <c r="J119" s="60"/>
      <c r="K119" s="60"/>
      <c r="L119" s="58"/>
      <c r="M119" s="223"/>
      <c r="N119" s="33"/>
      <c r="O119" s="33"/>
      <c r="P119" s="33"/>
      <c r="Q119" s="33"/>
      <c r="R119" s="33"/>
      <c r="S119" s="33"/>
      <c r="T119" s="80"/>
      <c r="AT119" s="10" t="s">
        <v>174</v>
      </c>
      <c r="AU119" s="10" t="s">
        <v>94</v>
      </c>
    </row>
    <row r="120" s="31" customFormat="true" ht="16.5" hidden="false" customHeight="true" outlineLevel="0" collapsed="false">
      <c r="B120" s="32"/>
      <c r="C120" s="236" t="s">
        <v>334</v>
      </c>
      <c r="D120" s="236" t="s">
        <v>196</v>
      </c>
      <c r="E120" s="237" t="s">
        <v>373</v>
      </c>
      <c r="F120" s="238" t="s">
        <v>374</v>
      </c>
      <c r="G120" s="239" t="s">
        <v>375</v>
      </c>
      <c r="H120" s="240" t="n">
        <v>0.09</v>
      </c>
      <c r="I120" s="241"/>
      <c r="J120" s="242" t="n">
        <f aca="false">ROUND(I120*H120,2)</f>
        <v>0</v>
      </c>
      <c r="K120" s="238"/>
      <c r="L120" s="243"/>
      <c r="M120" s="244"/>
      <c r="N120" s="245" t="s">
        <v>56</v>
      </c>
      <c r="O120" s="33"/>
      <c r="P120" s="218" t="n">
        <f aca="false">O120*H120</f>
        <v>0</v>
      </c>
      <c r="Q120" s="218" t="n">
        <v>0.001</v>
      </c>
      <c r="R120" s="218" t="n">
        <f aca="false">Q120*H120</f>
        <v>9E-005</v>
      </c>
      <c r="S120" s="218" t="n">
        <v>0</v>
      </c>
      <c r="T120" s="219" t="n">
        <f aca="false">S120*H120</f>
        <v>0</v>
      </c>
      <c r="AR120" s="10" t="s">
        <v>199</v>
      </c>
      <c r="AT120" s="10" t="s">
        <v>196</v>
      </c>
      <c r="AU120" s="10" t="s">
        <v>94</v>
      </c>
      <c r="AY120" s="10" t="s">
        <v>16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5</v>
      </c>
      <c r="BK120" s="220" t="n">
        <f aca="false">ROUND(I120*H120,2)</f>
        <v>0</v>
      </c>
      <c r="BL120" s="10" t="s">
        <v>172</v>
      </c>
      <c r="BM120" s="10" t="s">
        <v>757</v>
      </c>
    </row>
    <row r="121" s="224" customFormat="true" ht="12.8" hidden="false" customHeight="false" outlineLevel="0" collapsed="false">
      <c r="B121" s="225"/>
      <c r="C121" s="226"/>
      <c r="D121" s="221" t="s">
        <v>176</v>
      </c>
      <c r="E121" s="227"/>
      <c r="F121" s="228" t="s">
        <v>758</v>
      </c>
      <c r="G121" s="226"/>
      <c r="H121" s="229" t="n">
        <v>0.09</v>
      </c>
      <c r="I121" s="230"/>
      <c r="J121" s="226"/>
      <c r="K121" s="226"/>
      <c r="L121" s="231"/>
      <c r="M121" s="232"/>
      <c r="N121" s="233"/>
      <c r="O121" s="233"/>
      <c r="P121" s="233"/>
      <c r="Q121" s="233"/>
      <c r="R121" s="233"/>
      <c r="S121" s="233"/>
      <c r="T121" s="234"/>
      <c r="AT121" s="235" t="s">
        <v>176</v>
      </c>
      <c r="AU121" s="235" t="s">
        <v>94</v>
      </c>
      <c r="AV121" s="224" t="s">
        <v>94</v>
      </c>
      <c r="AW121" s="224" t="s">
        <v>48</v>
      </c>
      <c r="AX121" s="224" t="s">
        <v>25</v>
      </c>
      <c r="AY121" s="235" t="s">
        <v>165</v>
      </c>
    </row>
    <row r="122" s="31" customFormat="true" ht="16.5" hidden="false" customHeight="true" outlineLevel="0" collapsed="false">
      <c r="B122" s="32"/>
      <c r="C122" s="209" t="s">
        <v>339</v>
      </c>
      <c r="D122" s="209" t="s">
        <v>167</v>
      </c>
      <c r="E122" s="210" t="s">
        <v>378</v>
      </c>
      <c r="F122" s="211" t="s">
        <v>379</v>
      </c>
      <c r="G122" s="212" t="s">
        <v>170</v>
      </c>
      <c r="H122" s="213" t="n">
        <v>15</v>
      </c>
      <c r="I122" s="214"/>
      <c r="J122" s="215" t="n">
        <f aca="false">ROUND(I122*H122,2)</f>
        <v>0</v>
      </c>
      <c r="K122" s="211" t="s">
        <v>171</v>
      </c>
      <c r="L122" s="58"/>
      <c r="M122" s="216"/>
      <c r="N122" s="217" t="s">
        <v>56</v>
      </c>
      <c r="O122" s="33"/>
      <c r="P122" s="218" t="n">
        <f aca="false">O122*H122</f>
        <v>0</v>
      </c>
      <c r="Q122" s="218" t="n">
        <v>0</v>
      </c>
      <c r="R122" s="218" t="n">
        <f aca="false">Q122*H122</f>
        <v>0</v>
      </c>
      <c r="S122" s="218" t="n">
        <v>0</v>
      </c>
      <c r="T122" s="219" t="n">
        <f aca="false">S122*H122</f>
        <v>0</v>
      </c>
      <c r="AR122" s="10" t="s">
        <v>172</v>
      </c>
      <c r="AT122" s="10" t="s">
        <v>167</v>
      </c>
      <c r="AU122" s="10" t="s">
        <v>94</v>
      </c>
      <c r="AY122" s="10" t="s">
        <v>165</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25</v>
      </c>
      <c r="BK122" s="220" t="n">
        <f aca="false">ROUND(I122*H122,2)</f>
        <v>0</v>
      </c>
      <c r="BL122" s="10" t="s">
        <v>172</v>
      </c>
      <c r="BM122" s="10" t="s">
        <v>759</v>
      </c>
    </row>
    <row r="123" s="31" customFormat="true" ht="12.8" hidden="false" customHeight="false" outlineLevel="0" collapsed="false">
      <c r="B123" s="32"/>
      <c r="C123" s="60"/>
      <c r="D123" s="221" t="s">
        <v>174</v>
      </c>
      <c r="E123" s="60"/>
      <c r="F123" s="222" t="s">
        <v>381</v>
      </c>
      <c r="G123" s="60"/>
      <c r="H123" s="60"/>
      <c r="I123" s="177"/>
      <c r="J123" s="60"/>
      <c r="K123" s="60"/>
      <c r="L123" s="58"/>
      <c r="M123" s="223"/>
      <c r="N123" s="33"/>
      <c r="O123" s="33"/>
      <c r="P123" s="33"/>
      <c r="Q123" s="33"/>
      <c r="R123" s="33"/>
      <c r="S123" s="33"/>
      <c r="T123" s="80"/>
      <c r="AT123" s="10" t="s">
        <v>174</v>
      </c>
      <c r="AU123" s="10" t="s">
        <v>94</v>
      </c>
    </row>
    <row r="124" s="31" customFormat="true" ht="16.5" hidden="false" customHeight="true" outlineLevel="0" collapsed="false">
      <c r="B124" s="32"/>
      <c r="C124" s="236" t="s">
        <v>10</v>
      </c>
      <c r="D124" s="236" t="s">
        <v>196</v>
      </c>
      <c r="E124" s="237" t="s">
        <v>383</v>
      </c>
      <c r="F124" s="238" t="s">
        <v>384</v>
      </c>
      <c r="G124" s="239" t="s">
        <v>385</v>
      </c>
      <c r="H124" s="240" t="n">
        <v>0.45</v>
      </c>
      <c r="I124" s="241"/>
      <c r="J124" s="242" t="n">
        <f aca="false">ROUND(I124*H124,2)</f>
        <v>0</v>
      </c>
      <c r="K124" s="238" t="s">
        <v>171</v>
      </c>
      <c r="L124" s="243"/>
      <c r="M124" s="244"/>
      <c r="N124" s="245" t="s">
        <v>56</v>
      </c>
      <c r="O124" s="33"/>
      <c r="P124" s="218" t="n">
        <f aca="false">O124*H124</f>
        <v>0</v>
      </c>
      <c r="Q124" s="218" t="n">
        <v>0.001</v>
      </c>
      <c r="R124" s="218" t="n">
        <f aca="false">Q124*H124</f>
        <v>0.00045</v>
      </c>
      <c r="S124" s="218" t="n">
        <v>0</v>
      </c>
      <c r="T124" s="219" t="n">
        <f aca="false">S124*H124</f>
        <v>0</v>
      </c>
      <c r="AR124" s="10" t="s">
        <v>199</v>
      </c>
      <c r="AT124" s="10" t="s">
        <v>196</v>
      </c>
      <c r="AU124" s="10" t="s">
        <v>94</v>
      </c>
      <c r="AY124" s="10" t="s">
        <v>165</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25</v>
      </c>
      <c r="BK124" s="220" t="n">
        <f aca="false">ROUND(I124*H124,2)</f>
        <v>0</v>
      </c>
      <c r="BL124" s="10" t="s">
        <v>172</v>
      </c>
      <c r="BM124" s="10" t="s">
        <v>760</v>
      </c>
    </row>
    <row r="125" s="224" customFormat="true" ht="12.8" hidden="false" customHeight="false" outlineLevel="0" collapsed="false">
      <c r="B125" s="225"/>
      <c r="C125" s="226"/>
      <c r="D125" s="221" t="s">
        <v>176</v>
      </c>
      <c r="E125" s="227"/>
      <c r="F125" s="228" t="s">
        <v>761</v>
      </c>
      <c r="G125" s="226"/>
      <c r="H125" s="229" t="n">
        <v>0.45</v>
      </c>
      <c r="I125" s="230"/>
      <c r="J125" s="226"/>
      <c r="K125" s="226"/>
      <c r="L125" s="231"/>
      <c r="M125" s="232"/>
      <c r="N125" s="233"/>
      <c r="O125" s="233"/>
      <c r="P125" s="233"/>
      <c r="Q125" s="233"/>
      <c r="R125" s="233"/>
      <c r="S125" s="233"/>
      <c r="T125" s="234"/>
      <c r="AT125" s="235" t="s">
        <v>176</v>
      </c>
      <c r="AU125" s="235" t="s">
        <v>94</v>
      </c>
      <c r="AV125" s="224" t="s">
        <v>94</v>
      </c>
      <c r="AW125" s="224" t="s">
        <v>48</v>
      </c>
      <c r="AX125" s="224" t="s">
        <v>25</v>
      </c>
      <c r="AY125" s="235" t="s">
        <v>165</v>
      </c>
    </row>
    <row r="126" s="192" customFormat="true" ht="29.9" hidden="false" customHeight="true" outlineLevel="0" collapsed="false">
      <c r="B126" s="193"/>
      <c r="C126" s="194"/>
      <c r="D126" s="195" t="s">
        <v>84</v>
      </c>
      <c r="E126" s="207" t="s">
        <v>182</v>
      </c>
      <c r="F126" s="207" t="s">
        <v>420</v>
      </c>
      <c r="G126" s="194"/>
      <c r="H126" s="194"/>
      <c r="I126" s="197"/>
      <c r="J126" s="208" t="n">
        <f aca="false">BK126</f>
        <v>0</v>
      </c>
      <c r="K126" s="194"/>
      <c r="L126" s="199"/>
      <c r="M126" s="200"/>
      <c r="N126" s="201"/>
      <c r="O126" s="201"/>
      <c r="P126" s="202" t="n">
        <f aca="false">SUM(P127:P135)</f>
        <v>0</v>
      </c>
      <c r="Q126" s="201"/>
      <c r="R126" s="202" t="n">
        <f aca="false">SUM(R127:R135)</f>
        <v>1.137375</v>
      </c>
      <c r="S126" s="201"/>
      <c r="T126" s="203" t="n">
        <f aca="false">SUM(T127:T135)</f>
        <v>0</v>
      </c>
      <c r="AR126" s="204" t="s">
        <v>25</v>
      </c>
      <c r="AT126" s="205" t="s">
        <v>84</v>
      </c>
      <c r="AU126" s="205" t="s">
        <v>25</v>
      </c>
      <c r="AY126" s="204" t="s">
        <v>165</v>
      </c>
      <c r="BK126" s="206" t="n">
        <f aca="false">SUM(BK127:BK135)</f>
        <v>0</v>
      </c>
    </row>
    <row r="127" s="31" customFormat="true" ht="25.5" hidden="false" customHeight="true" outlineLevel="0" collapsed="false">
      <c r="B127" s="32"/>
      <c r="C127" s="209" t="s">
        <v>349</v>
      </c>
      <c r="D127" s="209" t="s">
        <v>167</v>
      </c>
      <c r="E127" s="210" t="s">
        <v>185</v>
      </c>
      <c r="F127" s="211" t="s">
        <v>186</v>
      </c>
      <c r="G127" s="212" t="s">
        <v>170</v>
      </c>
      <c r="H127" s="213" t="n">
        <v>151</v>
      </c>
      <c r="I127" s="214"/>
      <c r="J127" s="215" t="n">
        <f aca="false">ROUND(I127*H127,2)</f>
        <v>0</v>
      </c>
      <c r="K127" s="211" t="s">
        <v>171</v>
      </c>
      <c r="L127" s="58"/>
      <c r="M127" s="216"/>
      <c r="N127" s="217" t="s">
        <v>56</v>
      </c>
      <c r="O127" s="33"/>
      <c r="P127" s="218" t="n">
        <f aca="false">O127*H127</f>
        <v>0</v>
      </c>
      <c r="Q127" s="218" t="n">
        <v>0</v>
      </c>
      <c r="R127" s="218" t="n">
        <f aca="false">Q127*H127</f>
        <v>0</v>
      </c>
      <c r="S127" s="218" t="n">
        <v>0</v>
      </c>
      <c r="T127" s="219" t="n">
        <f aca="false">S127*H127</f>
        <v>0</v>
      </c>
      <c r="AR127" s="10" t="s">
        <v>172</v>
      </c>
      <c r="AT127" s="10" t="s">
        <v>167</v>
      </c>
      <c r="AU127" s="10" t="s">
        <v>94</v>
      </c>
      <c r="AY127" s="10" t="s">
        <v>165</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25</v>
      </c>
      <c r="BK127" s="220" t="n">
        <f aca="false">ROUND(I127*H127,2)</f>
        <v>0</v>
      </c>
      <c r="BL127" s="10" t="s">
        <v>172</v>
      </c>
      <c r="BM127" s="10" t="s">
        <v>762</v>
      </c>
    </row>
    <row r="128" s="224" customFormat="true" ht="12.8" hidden="false" customHeight="false" outlineLevel="0" collapsed="false">
      <c r="B128" s="225"/>
      <c r="C128" s="226"/>
      <c r="D128" s="221" t="s">
        <v>176</v>
      </c>
      <c r="E128" s="227"/>
      <c r="F128" s="228" t="s">
        <v>763</v>
      </c>
      <c r="G128" s="226"/>
      <c r="H128" s="229" t="n">
        <v>151</v>
      </c>
      <c r="I128" s="230"/>
      <c r="J128" s="226"/>
      <c r="K128" s="226"/>
      <c r="L128" s="231"/>
      <c r="M128" s="232"/>
      <c r="N128" s="233"/>
      <c r="O128" s="233"/>
      <c r="P128" s="233"/>
      <c r="Q128" s="233"/>
      <c r="R128" s="233"/>
      <c r="S128" s="233"/>
      <c r="T128" s="234"/>
      <c r="AT128" s="235" t="s">
        <v>176</v>
      </c>
      <c r="AU128" s="235" t="s">
        <v>94</v>
      </c>
      <c r="AV128" s="224" t="s">
        <v>94</v>
      </c>
      <c r="AW128" s="224" t="s">
        <v>48</v>
      </c>
      <c r="AX128" s="224" t="s">
        <v>25</v>
      </c>
      <c r="AY128" s="235" t="s">
        <v>165</v>
      </c>
    </row>
    <row r="129" s="31" customFormat="true" ht="25.5" hidden="false" customHeight="true" outlineLevel="0" collapsed="false">
      <c r="B129" s="32"/>
      <c r="C129" s="209" t="s">
        <v>355</v>
      </c>
      <c r="D129" s="209" t="s">
        <v>167</v>
      </c>
      <c r="E129" s="210" t="s">
        <v>764</v>
      </c>
      <c r="F129" s="211" t="s">
        <v>765</v>
      </c>
      <c r="G129" s="212" t="s">
        <v>170</v>
      </c>
      <c r="H129" s="213" t="n">
        <v>151</v>
      </c>
      <c r="I129" s="214"/>
      <c r="J129" s="215" t="n">
        <f aca="false">ROUND(I129*H129,2)</f>
        <v>0</v>
      </c>
      <c r="K129" s="211" t="s">
        <v>171</v>
      </c>
      <c r="L129" s="58"/>
      <c r="M129" s="216"/>
      <c r="N129" s="217" t="s">
        <v>56</v>
      </c>
      <c r="O129" s="33"/>
      <c r="P129" s="218" t="n">
        <f aca="false">O129*H129</f>
        <v>0</v>
      </c>
      <c r="Q129" s="218" t="n">
        <v>0</v>
      </c>
      <c r="R129" s="218" t="n">
        <f aca="false">Q129*H129</f>
        <v>0</v>
      </c>
      <c r="S129" s="218" t="n">
        <v>0</v>
      </c>
      <c r="T129" s="219" t="n">
        <f aca="false">S129*H129</f>
        <v>0</v>
      </c>
      <c r="AR129" s="10" t="s">
        <v>172</v>
      </c>
      <c r="AT129" s="10" t="s">
        <v>167</v>
      </c>
      <c r="AU129" s="10" t="s">
        <v>94</v>
      </c>
      <c r="AY129" s="10" t="s">
        <v>165</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25</v>
      </c>
      <c r="BK129" s="220" t="n">
        <f aca="false">ROUND(I129*H129,2)</f>
        <v>0</v>
      </c>
      <c r="BL129" s="10" t="s">
        <v>172</v>
      </c>
      <c r="BM129" s="10" t="s">
        <v>766</v>
      </c>
    </row>
    <row r="130" s="224" customFormat="true" ht="12.8" hidden="false" customHeight="false" outlineLevel="0" collapsed="false">
      <c r="B130" s="225"/>
      <c r="C130" s="226"/>
      <c r="D130" s="221" t="s">
        <v>176</v>
      </c>
      <c r="E130" s="227"/>
      <c r="F130" s="228" t="s">
        <v>763</v>
      </c>
      <c r="G130" s="226"/>
      <c r="H130" s="229" t="n">
        <v>151</v>
      </c>
      <c r="I130" s="230"/>
      <c r="J130" s="226"/>
      <c r="K130" s="226"/>
      <c r="L130" s="231"/>
      <c r="M130" s="232"/>
      <c r="N130" s="233"/>
      <c r="O130" s="233"/>
      <c r="P130" s="233"/>
      <c r="Q130" s="233"/>
      <c r="R130" s="233"/>
      <c r="S130" s="233"/>
      <c r="T130" s="234"/>
      <c r="AT130" s="235" t="s">
        <v>176</v>
      </c>
      <c r="AU130" s="235" t="s">
        <v>94</v>
      </c>
      <c r="AV130" s="224" t="s">
        <v>94</v>
      </c>
      <c r="AW130" s="224" t="s">
        <v>48</v>
      </c>
      <c r="AX130" s="224" t="s">
        <v>25</v>
      </c>
      <c r="AY130" s="235" t="s">
        <v>165</v>
      </c>
    </row>
    <row r="131" s="31" customFormat="true" ht="38.25" hidden="false" customHeight="true" outlineLevel="0" collapsed="false">
      <c r="B131" s="32"/>
      <c r="C131" s="209" t="s">
        <v>361</v>
      </c>
      <c r="D131" s="209" t="s">
        <v>167</v>
      </c>
      <c r="E131" s="210" t="s">
        <v>767</v>
      </c>
      <c r="F131" s="211" t="s">
        <v>768</v>
      </c>
      <c r="G131" s="212" t="s">
        <v>170</v>
      </c>
      <c r="H131" s="213" t="n">
        <v>151</v>
      </c>
      <c r="I131" s="214"/>
      <c r="J131" s="215" t="n">
        <f aca="false">ROUND(I131*H131,2)</f>
        <v>0</v>
      </c>
      <c r="K131" s="211" t="s">
        <v>171</v>
      </c>
      <c r="L131" s="58"/>
      <c r="M131" s="216"/>
      <c r="N131" s="217" t="s">
        <v>56</v>
      </c>
      <c r="O131" s="33"/>
      <c r="P131" s="218" t="n">
        <f aca="false">O131*H131</f>
        <v>0</v>
      </c>
      <c r="Q131" s="218" t="n">
        <v>0</v>
      </c>
      <c r="R131" s="218" t="n">
        <f aca="false">Q131*H131</f>
        <v>0</v>
      </c>
      <c r="S131" s="218" t="n">
        <v>0</v>
      </c>
      <c r="T131" s="219" t="n">
        <f aca="false">S131*H131</f>
        <v>0</v>
      </c>
      <c r="AR131" s="10" t="s">
        <v>172</v>
      </c>
      <c r="AT131" s="10" t="s">
        <v>167</v>
      </c>
      <c r="AU131" s="10" t="s">
        <v>94</v>
      </c>
      <c r="AY131" s="10" t="s">
        <v>165</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25</v>
      </c>
      <c r="BK131" s="220" t="n">
        <f aca="false">ROUND(I131*H131,2)</f>
        <v>0</v>
      </c>
      <c r="BL131" s="10" t="s">
        <v>172</v>
      </c>
      <c r="BM131" s="10" t="s">
        <v>769</v>
      </c>
    </row>
    <row r="132" s="224" customFormat="true" ht="12.8" hidden="false" customHeight="false" outlineLevel="0" collapsed="false">
      <c r="B132" s="225"/>
      <c r="C132" s="226"/>
      <c r="D132" s="221" t="s">
        <v>176</v>
      </c>
      <c r="E132" s="227"/>
      <c r="F132" s="228" t="s">
        <v>763</v>
      </c>
      <c r="G132" s="226"/>
      <c r="H132" s="229" t="n">
        <v>151</v>
      </c>
      <c r="I132" s="230"/>
      <c r="J132" s="226"/>
      <c r="K132" s="226"/>
      <c r="L132" s="231"/>
      <c r="M132" s="232"/>
      <c r="N132" s="233"/>
      <c r="O132" s="233"/>
      <c r="P132" s="233"/>
      <c r="Q132" s="233"/>
      <c r="R132" s="233"/>
      <c r="S132" s="233"/>
      <c r="T132" s="234"/>
      <c r="AT132" s="235" t="s">
        <v>176</v>
      </c>
      <c r="AU132" s="235" t="s">
        <v>94</v>
      </c>
      <c r="AV132" s="224" t="s">
        <v>94</v>
      </c>
      <c r="AW132" s="224" t="s">
        <v>48</v>
      </c>
      <c r="AX132" s="224" t="s">
        <v>25</v>
      </c>
      <c r="AY132" s="235" t="s">
        <v>165</v>
      </c>
    </row>
    <row r="133" s="31" customFormat="true" ht="51" hidden="false" customHeight="true" outlineLevel="0" collapsed="false">
      <c r="B133" s="32"/>
      <c r="C133" s="209" t="s">
        <v>367</v>
      </c>
      <c r="D133" s="209" t="s">
        <v>167</v>
      </c>
      <c r="E133" s="210" t="s">
        <v>770</v>
      </c>
      <c r="F133" s="211" t="s">
        <v>771</v>
      </c>
      <c r="G133" s="212" t="s">
        <v>170</v>
      </c>
      <c r="H133" s="213" t="n">
        <v>13.5</v>
      </c>
      <c r="I133" s="214"/>
      <c r="J133" s="215" t="n">
        <f aca="false">ROUND(I133*H133,2)</f>
        <v>0</v>
      </c>
      <c r="K133" s="211" t="s">
        <v>171</v>
      </c>
      <c r="L133" s="58"/>
      <c r="M133" s="216"/>
      <c r="N133" s="217" t="s">
        <v>56</v>
      </c>
      <c r="O133" s="33"/>
      <c r="P133" s="218" t="n">
        <f aca="false">O133*H133</f>
        <v>0</v>
      </c>
      <c r="Q133" s="218" t="n">
        <v>0.08425</v>
      </c>
      <c r="R133" s="218" t="n">
        <f aca="false">Q133*H133</f>
        <v>1.137375</v>
      </c>
      <c r="S133" s="218" t="n">
        <v>0</v>
      </c>
      <c r="T133" s="219" t="n">
        <f aca="false">S133*H133</f>
        <v>0</v>
      </c>
      <c r="AR133" s="10" t="s">
        <v>172</v>
      </c>
      <c r="AT133" s="10" t="s">
        <v>167</v>
      </c>
      <c r="AU133" s="10" t="s">
        <v>94</v>
      </c>
      <c r="AY133" s="10" t="s">
        <v>165</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25</v>
      </c>
      <c r="BK133" s="220" t="n">
        <f aca="false">ROUND(I133*H133,2)</f>
        <v>0</v>
      </c>
      <c r="BL133" s="10" t="s">
        <v>172</v>
      </c>
      <c r="BM133" s="10" t="s">
        <v>772</v>
      </c>
    </row>
    <row r="134" s="31" customFormat="true" ht="12.8" hidden="false" customHeight="false" outlineLevel="0" collapsed="false">
      <c r="B134" s="32"/>
      <c r="C134" s="60"/>
      <c r="D134" s="221" t="s">
        <v>174</v>
      </c>
      <c r="E134" s="60"/>
      <c r="F134" s="222" t="s">
        <v>773</v>
      </c>
      <c r="G134" s="60"/>
      <c r="H134" s="60"/>
      <c r="I134" s="177"/>
      <c r="J134" s="60"/>
      <c r="K134" s="60"/>
      <c r="L134" s="58"/>
      <c r="M134" s="223"/>
      <c r="N134" s="33"/>
      <c r="O134" s="33"/>
      <c r="P134" s="33"/>
      <c r="Q134" s="33"/>
      <c r="R134" s="33"/>
      <c r="S134" s="33"/>
      <c r="T134" s="80"/>
      <c r="AT134" s="10" t="s">
        <v>174</v>
      </c>
      <c r="AU134" s="10" t="s">
        <v>94</v>
      </c>
    </row>
    <row r="135" s="224" customFormat="true" ht="12.8" hidden="false" customHeight="false" outlineLevel="0" collapsed="false">
      <c r="B135" s="225"/>
      <c r="C135" s="226"/>
      <c r="D135" s="221" t="s">
        <v>176</v>
      </c>
      <c r="E135" s="227"/>
      <c r="F135" s="228" t="s">
        <v>774</v>
      </c>
      <c r="G135" s="226"/>
      <c r="H135" s="229" t="n">
        <v>13.5</v>
      </c>
      <c r="I135" s="230"/>
      <c r="J135" s="226"/>
      <c r="K135" s="226"/>
      <c r="L135" s="231"/>
      <c r="M135" s="232"/>
      <c r="N135" s="233"/>
      <c r="O135" s="233"/>
      <c r="P135" s="233"/>
      <c r="Q135" s="233"/>
      <c r="R135" s="233"/>
      <c r="S135" s="233"/>
      <c r="T135" s="234"/>
      <c r="AT135" s="235" t="s">
        <v>176</v>
      </c>
      <c r="AU135" s="235" t="s">
        <v>94</v>
      </c>
      <c r="AV135" s="224" t="s">
        <v>94</v>
      </c>
      <c r="AW135" s="224" t="s">
        <v>48</v>
      </c>
      <c r="AX135" s="224" t="s">
        <v>25</v>
      </c>
      <c r="AY135" s="235" t="s">
        <v>165</v>
      </c>
    </row>
    <row r="136" s="192" customFormat="true" ht="29.9" hidden="false" customHeight="true" outlineLevel="0" collapsed="false">
      <c r="B136" s="193"/>
      <c r="C136" s="194"/>
      <c r="D136" s="195" t="s">
        <v>84</v>
      </c>
      <c r="E136" s="207" t="s">
        <v>222</v>
      </c>
      <c r="F136" s="207" t="s">
        <v>502</v>
      </c>
      <c r="G136" s="194"/>
      <c r="H136" s="194"/>
      <c r="I136" s="197"/>
      <c r="J136" s="208" t="n">
        <f aca="false">BK136</f>
        <v>0</v>
      </c>
      <c r="K136" s="194"/>
      <c r="L136" s="199"/>
      <c r="M136" s="200"/>
      <c r="N136" s="201"/>
      <c r="O136" s="201"/>
      <c r="P136" s="202" t="n">
        <f aca="false">SUM(P137:P153)</f>
        <v>0</v>
      </c>
      <c r="Q136" s="201"/>
      <c r="R136" s="202" t="n">
        <f aca="false">SUM(R137:R153)</f>
        <v>56.02473</v>
      </c>
      <c r="S136" s="201"/>
      <c r="T136" s="203" t="n">
        <f aca="false">SUM(T137:T153)</f>
        <v>0</v>
      </c>
      <c r="AR136" s="204" t="s">
        <v>25</v>
      </c>
      <c r="AT136" s="205" t="s">
        <v>84</v>
      </c>
      <c r="AU136" s="205" t="s">
        <v>25</v>
      </c>
      <c r="AY136" s="204" t="s">
        <v>165</v>
      </c>
      <c r="BK136" s="206" t="n">
        <f aca="false">SUM(BK137:BK153)</f>
        <v>0</v>
      </c>
    </row>
    <row r="137" s="31" customFormat="true" ht="38.25" hidden="false" customHeight="true" outlineLevel="0" collapsed="false">
      <c r="B137" s="32"/>
      <c r="C137" s="209" t="s">
        <v>372</v>
      </c>
      <c r="D137" s="209" t="s">
        <v>167</v>
      </c>
      <c r="E137" s="210" t="s">
        <v>504</v>
      </c>
      <c r="F137" s="211" t="s">
        <v>505</v>
      </c>
      <c r="G137" s="212" t="s">
        <v>417</v>
      </c>
      <c r="H137" s="213" t="n">
        <v>267</v>
      </c>
      <c r="I137" s="214"/>
      <c r="J137" s="215" t="n">
        <f aca="false">ROUND(I137*H137,2)</f>
        <v>0</v>
      </c>
      <c r="K137" s="211" t="s">
        <v>171</v>
      </c>
      <c r="L137" s="58"/>
      <c r="M137" s="216"/>
      <c r="N137" s="217" t="s">
        <v>56</v>
      </c>
      <c r="O137" s="33"/>
      <c r="P137" s="218" t="n">
        <f aca="false">O137*H137</f>
        <v>0</v>
      </c>
      <c r="Q137" s="218" t="n">
        <v>0.20219</v>
      </c>
      <c r="R137" s="218" t="n">
        <f aca="false">Q137*H137</f>
        <v>53.98473</v>
      </c>
      <c r="S137" s="218" t="n">
        <v>0</v>
      </c>
      <c r="T137" s="219" t="n">
        <f aca="false">S137*H137</f>
        <v>0</v>
      </c>
      <c r="AR137" s="10" t="s">
        <v>172</v>
      </c>
      <c r="AT137" s="10" t="s">
        <v>167</v>
      </c>
      <c r="AU137" s="10" t="s">
        <v>94</v>
      </c>
      <c r="AY137" s="10" t="s">
        <v>165</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25</v>
      </c>
      <c r="BK137" s="220" t="n">
        <f aca="false">ROUND(I137*H137,2)</f>
        <v>0</v>
      </c>
      <c r="BL137" s="10" t="s">
        <v>172</v>
      </c>
      <c r="BM137" s="10" t="s">
        <v>775</v>
      </c>
    </row>
    <row r="138" s="31" customFormat="true" ht="12.8" hidden="false" customHeight="false" outlineLevel="0" collapsed="false">
      <c r="B138" s="32"/>
      <c r="C138" s="60"/>
      <c r="D138" s="221" t="s">
        <v>174</v>
      </c>
      <c r="E138" s="60"/>
      <c r="F138" s="222" t="s">
        <v>507</v>
      </c>
      <c r="G138" s="60"/>
      <c r="H138" s="60"/>
      <c r="I138" s="177"/>
      <c r="J138" s="60"/>
      <c r="K138" s="60"/>
      <c r="L138" s="58"/>
      <c r="M138" s="223"/>
      <c r="N138" s="33"/>
      <c r="O138" s="33"/>
      <c r="P138" s="33"/>
      <c r="Q138" s="33"/>
      <c r="R138" s="33"/>
      <c r="S138" s="33"/>
      <c r="T138" s="80"/>
      <c r="AT138" s="10" t="s">
        <v>174</v>
      </c>
      <c r="AU138" s="10" t="s">
        <v>94</v>
      </c>
    </row>
    <row r="139" s="224" customFormat="true" ht="12.8" hidden="false" customHeight="false" outlineLevel="0" collapsed="false">
      <c r="B139" s="225"/>
      <c r="C139" s="226"/>
      <c r="D139" s="221" t="s">
        <v>176</v>
      </c>
      <c r="E139" s="227"/>
      <c r="F139" s="228" t="s">
        <v>776</v>
      </c>
      <c r="G139" s="226"/>
      <c r="H139" s="229" t="n">
        <v>16</v>
      </c>
      <c r="I139" s="230"/>
      <c r="J139" s="226"/>
      <c r="K139" s="226"/>
      <c r="L139" s="231"/>
      <c r="M139" s="232"/>
      <c r="N139" s="233"/>
      <c r="O139" s="233"/>
      <c r="P139" s="233"/>
      <c r="Q139" s="233"/>
      <c r="R139" s="233"/>
      <c r="S139" s="233"/>
      <c r="T139" s="234"/>
      <c r="AT139" s="235" t="s">
        <v>176</v>
      </c>
      <c r="AU139" s="235" t="s">
        <v>94</v>
      </c>
      <c r="AV139" s="224" t="s">
        <v>94</v>
      </c>
      <c r="AW139" s="224" t="s">
        <v>48</v>
      </c>
      <c r="AX139" s="224" t="s">
        <v>85</v>
      </c>
      <c r="AY139" s="235" t="s">
        <v>165</v>
      </c>
    </row>
    <row r="140" s="224" customFormat="true" ht="12.8" hidden="false" customHeight="false" outlineLevel="0" collapsed="false">
      <c r="B140" s="225"/>
      <c r="C140" s="226"/>
      <c r="D140" s="221" t="s">
        <v>176</v>
      </c>
      <c r="E140" s="227"/>
      <c r="F140" s="228" t="s">
        <v>777</v>
      </c>
      <c r="G140" s="226"/>
      <c r="H140" s="229" t="n">
        <v>243</v>
      </c>
      <c r="I140" s="230"/>
      <c r="J140" s="226"/>
      <c r="K140" s="226"/>
      <c r="L140" s="231"/>
      <c r="M140" s="232"/>
      <c r="N140" s="233"/>
      <c r="O140" s="233"/>
      <c r="P140" s="233"/>
      <c r="Q140" s="233"/>
      <c r="R140" s="233"/>
      <c r="S140" s="233"/>
      <c r="T140" s="234"/>
      <c r="AT140" s="235" t="s">
        <v>176</v>
      </c>
      <c r="AU140" s="235" t="s">
        <v>94</v>
      </c>
      <c r="AV140" s="224" t="s">
        <v>94</v>
      </c>
      <c r="AW140" s="224" t="s">
        <v>48</v>
      </c>
      <c r="AX140" s="224" t="s">
        <v>85</v>
      </c>
      <c r="AY140" s="235" t="s">
        <v>165</v>
      </c>
    </row>
    <row r="141" s="224" customFormat="true" ht="12.8" hidden="false" customHeight="false" outlineLevel="0" collapsed="false">
      <c r="B141" s="225"/>
      <c r="C141" s="226"/>
      <c r="D141" s="221" t="s">
        <v>176</v>
      </c>
      <c r="E141" s="227"/>
      <c r="F141" s="228" t="s">
        <v>778</v>
      </c>
      <c r="G141" s="226"/>
      <c r="H141" s="229" t="n">
        <v>8</v>
      </c>
      <c r="I141" s="230"/>
      <c r="J141" s="226"/>
      <c r="K141" s="226"/>
      <c r="L141" s="231"/>
      <c r="M141" s="232"/>
      <c r="N141" s="233"/>
      <c r="O141" s="233"/>
      <c r="P141" s="233"/>
      <c r="Q141" s="233"/>
      <c r="R141" s="233"/>
      <c r="S141" s="233"/>
      <c r="T141" s="234"/>
      <c r="AT141" s="235" t="s">
        <v>176</v>
      </c>
      <c r="AU141" s="235" t="s">
        <v>94</v>
      </c>
      <c r="AV141" s="224" t="s">
        <v>94</v>
      </c>
      <c r="AW141" s="224" t="s">
        <v>48</v>
      </c>
      <c r="AX141" s="224" t="s">
        <v>85</v>
      </c>
      <c r="AY141" s="235" t="s">
        <v>165</v>
      </c>
    </row>
    <row r="142" s="261" customFormat="true" ht="12.8" hidden="false" customHeight="false" outlineLevel="0" collapsed="false">
      <c r="B142" s="262"/>
      <c r="C142" s="263"/>
      <c r="D142" s="221" t="s">
        <v>176</v>
      </c>
      <c r="E142" s="264"/>
      <c r="F142" s="265" t="s">
        <v>298</v>
      </c>
      <c r="G142" s="263"/>
      <c r="H142" s="266" t="n">
        <v>267</v>
      </c>
      <c r="I142" s="267"/>
      <c r="J142" s="263"/>
      <c r="K142" s="263"/>
      <c r="L142" s="268"/>
      <c r="M142" s="269"/>
      <c r="N142" s="270"/>
      <c r="O142" s="270"/>
      <c r="P142" s="270"/>
      <c r="Q142" s="270"/>
      <c r="R142" s="270"/>
      <c r="S142" s="270"/>
      <c r="T142" s="271"/>
      <c r="AT142" s="272" t="s">
        <v>176</v>
      </c>
      <c r="AU142" s="272" t="s">
        <v>94</v>
      </c>
      <c r="AV142" s="261" t="s">
        <v>172</v>
      </c>
      <c r="AW142" s="261" t="s">
        <v>48</v>
      </c>
      <c r="AX142" s="261" t="s">
        <v>25</v>
      </c>
      <c r="AY142" s="272" t="s">
        <v>165</v>
      </c>
    </row>
    <row r="143" s="31" customFormat="true" ht="16.5" hidden="false" customHeight="true" outlineLevel="0" collapsed="false">
      <c r="B143" s="32"/>
      <c r="C143" s="236" t="s">
        <v>9</v>
      </c>
      <c r="D143" s="236" t="s">
        <v>196</v>
      </c>
      <c r="E143" s="237" t="s">
        <v>521</v>
      </c>
      <c r="F143" s="238" t="s">
        <v>779</v>
      </c>
      <c r="G143" s="239" t="s">
        <v>417</v>
      </c>
      <c r="H143" s="240" t="n">
        <v>16.32</v>
      </c>
      <c r="I143" s="241"/>
      <c r="J143" s="242" t="n">
        <f aca="false">ROUND(I143*H143,2)</f>
        <v>0</v>
      </c>
      <c r="K143" s="238" t="s">
        <v>171</v>
      </c>
      <c r="L143" s="243"/>
      <c r="M143" s="244"/>
      <c r="N143" s="245" t="s">
        <v>56</v>
      </c>
      <c r="O143" s="33"/>
      <c r="P143" s="218" t="n">
        <f aca="false">O143*H143</f>
        <v>0</v>
      </c>
      <c r="Q143" s="218" t="n">
        <v>0.125</v>
      </c>
      <c r="R143" s="218" t="n">
        <f aca="false">Q143*H143</f>
        <v>2.04</v>
      </c>
      <c r="S143" s="218" t="n">
        <v>0</v>
      </c>
      <c r="T143" s="219" t="n">
        <f aca="false">S143*H143</f>
        <v>0</v>
      </c>
      <c r="AR143" s="10" t="s">
        <v>199</v>
      </c>
      <c r="AT143" s="10" t="s">
        <v>196</v>
      </c>
      <c r="AU143" s="10" t="s">
        <v>94</v>
      </c>
      <c r="AY143" s="10" t="s">
        <v>16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5</v>
      </c>
      <c r="BK143" s="220" t="n">
        <f aca="false">ROUND(I143*H143,2)</f>
        <v>0</v>
      </c>
      <c r="BL143" s="10" t="s">
        <v>172</v>
      </c>
      <c r="BM143" s="10" t="s">
        <v>780</v>
      </c>
    </row>
    <row r="144" s="224" customFormat="true" ht="12.8" hidden="false" customHeight="false" outlineLevel="0" collapsed="false">
      <c r="B144" s="225"/>
      <c r="C144" s="226"/>
      <c r="D144" s="221" t="s">
        <v>176</v>
      </c>
      <c r="E144" s="227"/>
      <c r="F144" s="228" t="s">
        <v>776</v>
      </c>
      <c r="G144" s="226"/>
      <c r="H144" s="229" t="n">
        <v>16</v>
      </c>
      <c r="I144" s="230"/>
      <c r="J144" s="226"/>
      <c r="K144" s="226"/>
      <c r="L144" s="231"/>
      <c r="M144" s="232"/>
      <c r="N144" s="233"/>
      <c r="O144" s="233"/>
      <c r="P144" s="233"/>
      <c r="Q144" s="233"/>
      <c r="R144" s="233"/>
      <c r="S144" s="233"/>
      <c r="T144" s="234"/>
      <c r="AT144" s="235" t="s">
        <v>176</v>
      </c>
      <c r="AU144" s="235" t="s">
        <v>94</v>
      </c>
      <c r="AV144" s="224" t="s">
        <v>94</v>
      </c>
      <c r="AW144" s="224" t="s">
        <v>48</v>
      </c>
      <c r="AX144" s="224" t="s">
        <v>25</v>
      </c>
      <c r="AY144" s="235" t="s">
        <v>165</v>
      </c>
    </row>
    <row r="145" s="224" customFormat="true" ht="12.8" hidden="false" customHeight="false" outlineLevel="0" collapsed="false">
      <c r="B145" s="225"/>
      <c r="C145" s="226"/>
      <c r="D145" s="221" t="s">
        <v>176</v>
      </c>
      <c r="E145" s="226"/>
      <c r="F145" s="228" t="s">
        <v>781</v>
      </c>
      <c r="G145" s="226"/>
      <c r="H145" s="229" t="n">
        <v>16.32</v>
      </c>
      <c r="I145" s="230"/>
      <c r="J145" s="226"/>
      <c r="K145" s="226"/>
      <c r="L145" s="231"/>
      <c r="M145" s="232"/>
      <c r="N145" s="233"/>
      <c r="O145" s="233"/>
      <c r="P145" s="233"/>
      <c r="Q145" s="233"/>
      <c r="R145" s="233"/>
      <c r="S145" s="233"/>
      <c r="T145" s="234"/>
      <c r="AT145" s="235" t="s">
        <v>176</v>
      </c>
      <c r="AU145" s="235" t="s">
        <v>94</v>
      </c>
      <c r="AV145" s="224" t="s">
        <v>94</v>
      </c>
      <c r="AW145" s="224" t="s">
        <v>6</v>
      </c>
      <c r="AX145" s="224" t="s">
        <v>25</v>
      </c>
      <c r="AY145" s="235" t="s">
        <v>165</v>
      </c>
    </row>
    <row r="146" s="31" customFormat="true" ht="51" hidden="false" customHeight="true" outlineLevel="0" collapsed="false">
      <c r="B146" s="32"/>
      <c r="C146" s="209" t="s">
        <v>382</v>
      </c>
      <c r="D146" s="209" t="s">
        <v>167</v>
      </c>
      <c r="E146" s="210" t="s">
        <v>782</v>
      </c>
      <c r="F146" s="211" t="s">
        <v>783</v>
      </c>
      <c r="G146" s="212" t="s">
        <v>417</v>
      </c>
      <c r="H146" s="213" t="n">
        <v>251</v>
      </c>
      <c r="I146" s="214"/>
      <c r="J146" s="215" t="n">
        <f aca="false">ROUND(I146*H146,2)</f>
        <v>0</v>
      </c>
      <c r="K146" s="211" t="s">
        <v>171</v>
      </c>
      <c r="L146" s="58"/>
      <c r="M146" s="216"/>
      <c r="N146" s="217" t="s">
        <v>56</v>
      </c>
      <c r="O146" s="33"/>
      <c r="P146" s="218" t="n">
        <f aca="false">O146*H146</f>
        <v>0</v>
      </c>
      <c r="Q146" s="218" t="n">
        <v>0</v>
      </c>
      <c r="R146" s="218" t="n">
        <f aca="false">Q146*H146</f>
        <v>0</v>
      </c>
      <c r="S146" s="218" t="n">
        <v>0</v>
      </c>
      <c r="T146" s="219" t="n">
        <f aca="false">S146*H146</f>
        <v>0</v>
      </c>
      <c r="AR146" s="10" t="s">
        <v>172</v>
      </c>
      <c r="AT146" s="10" t="s">
        <v>167</v>
      </c>
      <c r="AU146" s="10" t="s">
        <v>94</v>
      </c>
      <c r="AY146" s="10" t="s">
        <v>165</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25</v>
      </c>
      <c r="BK146" s="220" t="n">
        <f aca="false">ROUND(I146*H146,2)</f>
        <v>0</v>
      </c>
      <c r="BL146" s="10" t="s">
        <v>172</v>
      </c>
      <c r="BM146" s="10" t="s">
        <v>784</v>
      </c>
    </row>
    <row r="147" s="31" customFormat="true" ht="12.8" hidden="false" customHeight="false" outlineLevel="0" collapsed="false">
      <c r="B147" s="32"/>
      <c r="C147" s="60"/>
      <c r="D147" s="221" t="s">
        <v>174</v>
      </c>
      <c r="E147" s="60"/>
      <c r="F147" s="222" t="s">
        <v>785</v>
      </c>
      <c r="G147" s="60"/>
      <c r="H147" s="60"/>
      <c r="I147" s="177"/>
      <c r="J147" s="60"/>
      <c r="K147" s="60"/>
      <c r="L147" s="58"/>
      <c r="M147" s="223"/>
      <c r="N147" s="33"/>
      <c r="O147" s="33"/>
      <c r="P147" s="33"/>
      <c r="Q147" s="33"/>
      <c r="R147" s="33"/>
      <c r="S147" s="33"/>
      <c r="T147" s="80"/>
      <c r="AT147" s="10" t="s">
        <v>174</v>
      </c>
      <c r="AU147" s="10" t="s">
        <v>94</v>
      </c>
    </row>
    <row r="148" s="224" customFormat="true" ht="12.8" hidden="false" customHeight="false" outlineLevel="0" collapsed="false">
      <c r="B148" s="225"/>
      <c r="C148" s="226"/>
      <c r="D148" s="221" t="s">
        <v>176</v>
      </c>
      <c r="E148" s="227"/>
      <c r="F148" s="228" t="s">
        <v>777</v>
      </c>
      <c r="G148" s="226"/>
      <c r="H148" s="229" t="n">
        <v>243</v>
      </c>
      <c r="I148" s="230"/>
      <c r="J148" s="226"/>
      <c r="K148" s="226"/>
      <c r="L148" s="231"/>
      <c r="M148" s="232"/>
      <c r="N148" s="233"/>
      <c r="O148" s="233"/>
      <c r="P148" s="233"/>
      <c r="Q148" s="233"/>
      <c r="R148" s="233"/>
      <c r="S148" s="233"/>
      <c r="T148" s="234"/>
      <c r="AT148" s="235" t="s">
        <v>176</v>
      </c>
      <c r="AU148" s="235" t="s">
        <v>94</v>
      </c>
      <c r="AV148" s="224" t="s">
        <v>94</v>
      </c>
      <c r="AW148" s="224" t="s">
        <v>48</v>
      </c>
      <c r="AX148" s="224" t="s">
        <v>85</v>
      </c>
      <c r="AY148" s="235" t="s">
        <v>165</v>
      </c>
    </row>
    <row r="149" s="224" customFormat="true" ht="12.8" hidden="false" customHeight="false" outlineLevel="0" collapsed="false">
      <c r="B149" s="225"/>
      <c r="C149" s="226"/>
      <c r="D149" s="221" t="s">
        <v>176</v>
      </c>
      <c r="E149" s="227"/>
      <c r="F149" s="228" t="s">
        <v>778</v>
      </c>
      <c r="G149" s="226"/>
      <c r="H149" s="229" t="n">
        <v>8</v>
      </c>
      <c r="I149" s="230"/>
      <c r="J149" s="226"/>
      <c r="K149" s="226"/>
      <c r="L149" s="231"/>
      <c r="M149" s="232"/>
      <c r="N149" s="233"/>
      <c r="O149" s="233"/>
      <c r="P149" s="233"/>
      <c r="Q149" s="233"/>
      <c r="R149" s="233"/>
      <c r="S149" s="233"/>
      <c r="T149" s="234"/>
      <c r="AT149" s="235" t="s">
        <v>176</v>
      </c>
      <c r="AU149" s="235" t="s">
        <v>94</v>
      </c>
      <c r="AV149" s="224" t="s">
        <v>94</v>
      </c>
      <c r="AW149" s="224" t="s">
        <v>48</v>
      </c>
      <c r="AX149" s="224" t="s">
        <v>85</v>
      </c>
      <c r="AY149" s="235" t="s">
        <v>165</v>
      </c>
    </row>
    <row r="150" s="261" customFormat="true" ht="12.8" hidden="false" customHeight="false" outlineLevel="0" collapsed="false">
      <c r="B150" s="262"/>
      <c r="C150" s="263"/>
      <c r="D150" s="221" t="s">
        <v>176</v>
      </c>
      <c r="E150" s="264"/>
      <c r="F150" s="265" t="s">
        <v>298</v>
      </c>
      <c r="G150" s="263"/>
      <c r="H150" s="266" t="n">
        <v>251</v>
      </c>
      <c r="I150" s="267"/>
      <c r="J150" s="263"/>
      <c r="K150" s="263"/>
      <c r="L150" s="268"/>
      <c r="M150" s="269"/>
      <c r="N150" s="270"/>
      <c r="O150" s="270"/>
      <c r="P150" s="270"/>
      <c r="Q150" s="270"/>
      <c r="R150" s="270"/>
      <c r="S150" s="270"/>
      <c r="T150" s="271"/>
      <c r="AT150" s="272" t="s">
        <v>176</v>
      </c>
      <c r="AU150" s="272" t="s">
        <v>94</v>
      </c>
      <c r="AV150" s="261" t="s">
        <v>172</v>
      </c>
      <c r="AW150" s="261" t="s">
        <v>48</v>
      </c>
      <c r="AX150" s="261" t="s">
        <v>25</v>
      </c>
      <c r="AY150" s="272" t="s">
        <v>165</v>
      </c>
    </row>
    <row r="151" s="31" customFormat="true" ht="38.25" hidden="false" customHeight="true" outlineLevel="0" collapsed="false">
      <c r="B151" s="32"/>
      <c r="C151" s="209" t="s">
        <v>389</v>
      </c>
      <c r="D151" s="209" t="s">
        <v>167</v>
      </c>
      <c r="E151" s="210" t="s">
        <v>786</v>
      </c>
      <c r="F151" s="211" t="s">
        <v>787</v>
      </c>
      <c r="G151" s="212" t="s">
        <v>170</v>
      </c>
      <c r="H151" s="213" t="n">
        <v>13.5</v>
      </c>
      <c r="I151" s="214"/>
      <c r="J151" s="215" t="n">
        <f aca="false">ROUND(I151*H151,2)</f>
        <v>0</v>
      </c>
      <c r="K151" s="211" t="s">
        <v>171</v>
      </c>
      <c r="L151" s="58"/>
      <c r="M151" s="216"/>
      <c r="N151" s="217" t="s">
        <v>56</v>
      </c>
      <c r="O151" s="33"/>
      <c r="P151" s="218" t="n">
        <f aca="false">O151*H151</f>
        <v>0</v>
      </c>
      <c r="Q151" s="218" t="n">
        <v>0</v>
      </c>
      <c r="R151" s="218" t="n">
        <f aca="false">Q151*H151</f>
        <v>0</v>
      </c>
      <c r="S151" s="218" t="n">
        <v>0</v>
      </c>
      <c r="T151" s="219" t="n">
        <f aca="false">S151*H151</f>
        <v>0</v>
      </c>
      <c r="AR151" s="10" t="s">
        <v>172</v>
      </c>
      <c r="AT151" s="10" t="s">
        <v>167</v>
      </c>
      <c r="AU151" s="10" t="s">
        <v>94</v>
      </c>
      <c r="AY151" s="10" t="s">
        <v>165</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25</v>
      </c>
      <c r="BK151" s="220" t="n">
        <f aca="false">ROUND(I151*H151,2)</f>
        <v>0</v>
      </c>
      <c r="BL151" s="10" t="s">
        <v>172</v>
      </c>
      <c r="BM151" s="10" t="s">
        <v>788</v>
      </c>
    </row>
    <row r="152" s="31" customFormat="true" ht="12.8" hidden="false" customHeight="false" outlineLevel="0" collapsed="false">
      <c r="B152" s="32"/>
      <c r="C152" s="60"/>
      <c r="D152" s="221" t="s">
        <v>174</v>
      </c>
      <c r="E152" s="60"/>
      <c r="F152" s="222" t="s">
        <v>785</v>
      </c>
      <c r="G152" s="60"/>
      <c r="H152" s="60"/>
      <c r="I152" s="177"/>
      <c r="J152" s="60"/>
      <c r="K152" s="60"/>
      <c r="L152" s="58"/>
      <c r="M152" s="223"/>
      <c r="N152" s="33"/>
      <c r="O152" s="33"/>
      <c r="P152" s="33"/>
      <c r="Q152" s="33"/>
      <c r="R152" s="33"/>
      <c r="S152" s="33"/>
      <c r="T152" s="80"/>
      <c r="AT152" s="10" t="s">
        <v>174</v>
      </c>
      <c r="AU152" s="10" t="s">
        <v>94</v>
      </c>
    </row>
    <row r="153" s="224" customFormat="true" ht="12.8" hidden="false" customHeight="false" outlineLevel="0" collapsed="false">
      <c r="B153" s="225"/>
      <c r="C153" s="226"/>
      <c r="D153" s="221" t="s">
        <v>176</v>
      </c>
      <c r="E153" s="227"/>
      <c r="F153" s="228" t="s">
        <v>774</v>
      </c>
      <c r="G153" s="226"/>
      <c r="H153" s="229" t="n">
        <v>13.5</v>
      </c>
      <c r="I153" s="230"/>
      <c r="J153" s="226"/>
      <c r="K153" s="226"/>
      <c r="L153" s="231"/>
      <c r="M153" s="232"/>
      <c r="N153" s="233"/>
      <c r="O153" s="233"/>
      <c r="P153" s="233"/>
      <c r="Q153" s="233"/>
      <c r="R153" s="233"/>
      <c r="S153" s="233"/>
      <c r="T153" s="234"/>
      <c r="AT153" s="235" t="s">
        <v>176</v>
      </c>
      <c r="AU153" s="235" t="s">
        <v>94</v>
      </c>
      <c r="AV153" s="224" t="s">
        <v>94</v>
      </c>
      <c r="AW153" s="224" t="s">
        <v>48</v>
      </c>
      <c r="AX153" s="224" t="s">
        <v>25</v>
      </c>
      <c r="AY153" s="235" t="s">
        <v>165</v>
      </c>
    </row>
    <row r="154" s="192" customFormat="true" ht="29.9" hidden="false" customHeight="true" outlineLevel="0" collapsed="false">
      <c r="B154" s="193"/>
      <c r="C154" s="194"/>
      <c r="D154" s="195" t="s">
        <v>84</v>
      </c>
      <c r="E154" s="207" t="s">
        <v>203</v>
      </c>
      <c r="F154" s="207" t="s">
        <v>204</v>
      </c>
      <c r="G154" s="194"/>
      <c r="H154" s="194"/>
      <c r="I154" s="197"/>
      <c r="J154" s="208" t="n">
        <f aca="false">BK154</f>
        <v>0</v>
      </c>
      <c r="K154" s="194"/>
      <c r="L154" s="199"/>
      <c r="M154" s="200"/>
      <c r="N154" s="201"/>
      <c r="O154" s="201"/>
      <c r="P154" s="202" t="n">
        <f aca="false">SUM(P155:P172)</f>
        <v>0</v>
      </c>
      <c r="Q154" s="201"/>
      <c r="R154" s="202" t="n">
        <f aca="false">SUM(R155:R172)</f>
        <v>0</v>
      </c>
      <c r="S154" s="201"/>
      <c r="T154" s="203" t="n">
        <f aca="false">SUM(T155:T172)</f>
        <v>0</v>
      </c>
      <c r="AR154" s="204" t="s">
        <v>25</v>
      </c>
      <c r="AT154" s="205" t="s">
        <v>84</v>
      </c>
      <c r="AU154" s="205" t="s">
        <v>25</v>
      </c>
      <c r="AY154" s="204" t="s">
        <v>165</v>
      </c>
      <c r="BK154" s="206" t="n">
        <f aca="false">SUM(BK155:BK172)</f>
        <v>0</v>
      </c>
    </row>
    <row r="155" s="31" customFormat="true" ht="25.5" hidden="false" customHeight="true" outlineLevel="0" collapsed="false">
      <c r="B155" s="32"/>
      <c r="C155" s="209" t="s">
        <v>396</v>
      </c>
      <c r="D155" s="209" t="s">
        <v>167</v>
      </c>
      <c r="E155" s="210" t="s">
        <v>206</v>
      </c>
      <c r="F155" s="211" t="s">
        <v>207</v>
      </c>
      <c r="G155" s="212" t="s">
        <v>208</v>
      </c>
      <c r="H155" s="213" t="n">
        <v>149.8</v>
      </c>
      <c r="I155" s="214"/>
      <c r="J155" s="215" t="n">
        <f aca="false">ROUND(I155*H155,2)</f>
        <v>0</v>
      </c>
      <c r="K155" s="211" t="s">
        <v>171</v>
      </c>
      <c r="L155" s="58"/>
      <c r="M155" s="216"/>
      <c r="N155" s="217" t="s">
        <v>56</v>
      </c>
      <c r="O155" s="33"/>
      <c r="P155" s="218" t="n">
        <f aca="false">O155*H155</f>
        <v>0</v>
      </c>
      <c r="Q155" s="218" t="n">
        <v>0</v>
      </c>
      <c r="R155" s="218" t="n">
        <f aca="false">Q155*H155</f>
        <v>0</v>
      </c>
      <c r="S155" s="218" t="n">
        <v>0</v>
      </c>
      <c r="T155" s="219" t="n">
        <f aca="false">S155*H155</f>
        <v>0</v>
      </c>
      <c r="AR155" s="10" t="s">
        <v>172</v>
      </c>
      <c r="AT155" s="10" t="s">
        <v>167</v>
      </c>
      <c r="AU155" s="10" t="s">
        <v>94</v>
      </c>
      <c r="AY155" s="10" t="s">
        <v>165</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25</v>
      </c>
      <c r="BK155" s="220" t="n">
        <f aca="false">ROUND(I155*H155,2)</f>
        <v>0</v>
      </c>
      <c r="BL155" s="10" t="s">
        <v>172</v>
      </c>
      <c r="BM155" s="10" t="s">
        <v>789</v>
      </c>
    </row>
    <row r="156" s="31" customFormat="true" ht="12.8" hidden="false" customHeight="false" outlineLevel="0" collapsed="false">
      <c r="B156" s="32"/>
      <c r="C156" s="60"/>
      <c r="D156" s="221" t="s">
        <v>174</v>
      </c>
      <c r="E156" s="60"/>
      <c r="F156" s="222" t="s">
        <v>210</v>
      </c>
      <c r="G156" s="60"/>
      <c r="H156" s="60"/>
      <c r="I156" s="177"/>
      <c r="J156" s="60"/>
      <c r="K156" s="60"/>
      <c r="L156" s="58"/>
      <c r="M156" s="223"/>
      <c r="N156" s="33"/>
      <c r="O156" s="33"/>
      <c r="P156" s="33"/>
      <c r="Q156" s="33"/>
      <c r="R156" s="33"/>
      <c r="S156" s="33"/>
      <c r="T156" s="80"/>
      <c r="AT156" s="10" t="s">
        <v>174</v>
      </c>
      <c r="AU156" s="10" t="s">
        <v>94</v>
      </c>
    </row>
    <row r="157" s="224" customFormat="true" ht="12.8" hidden="false" customHeight="false" outlineLevel="0" collapsed="false">
      <c r="B157" s="225"/>
      <c r="C157" s="226"/>
      <c r="D157" s="221" t="s">
        <v>176</v>
      </c>
      <c r="E157" s="227"/>
      <c r="F157" s="228" t="s">
        <v>790</v>
      </c>
      <c r="G157" s="226"/>
      <c r="H157" s="229" t="n">
        <v>33.22</v>
      </c>
      <c r="I157" s="230"/>
      <c r="J157" s="226"/>
      <c r="K157" s="226"/>
      <c r="L157" s="231"/>
      <c r="M157" s="232"/>
      <c r="N157" s="233"/>
      <c r="O157" s="233"/>
      <c r="P157" s="233"/>
      <c r="Q157" s="233"/>
      <c r="R157" s="233"/>
      <c r="S157" s="233"/>
      <c r="T157" s="234"/>
      <c r="AT157" s="235" t="s">
        <v>176</v>
      </c>
      <c r="AU157" s="235" t="s">
        <v>94</v>
      </c>
      <c r="AV157" s="224" t="s">
        <v>94</v>
      </c>
      <c r="AW157" s="224" t="s">
        <v>48</v>
      </c>
      <c r="AX157" s="224" t="s">
        <v>85</v>
      </c>
      <c r="AY157" s="235" t="s">
        <v>165</v>
      </c>
    </row>
    <row r="158" s="224" customFormat="true" ht="12.8" hidden="false" customHeight="false" outlineLevel="0" collapsed="false">
      <c r="B158" s="225"/>
      <c r="C158" s="226"/>
      <c r="D158" s="221" t="s">
        <v>176</v>
      </c>
      <c r="E158" s="227"/>
      <c r="F158" s="228" t="s">
        <v>791</v>
      </c>
      <c r="G158" s="226"/>
      <c r="H158" s="229" t="n">
        <v>43.79</v>
      </c>
      <c r="I158" s="230"/>
      <c r="J158" s="226"/>
      <c r="K158" s="226"/>
      <c r="L158" s="231"/>
      <c r="M158" s="232"/>
      <c r="N158" s="233"/>
      <c r="O158" s="233"/>
      <c r="P158" s="233"/>
      <c r="Q158" s="233"/>
      <c r="R158" s="233"/>
      <c r="S158" s="233"/>
      <c r="T158" s="234"/>
      <c r="AT158" s="235" t="s">
        <v>176</v>
      </c>
      <c r="AU158" s="235" t="s">
        <v>94</v>
      </c>
      <c r="AV158" s="224" t="s">
        <v>94</v>
      </c>
      <c r="AW158" s="224" t="s">
        <v>48</v>
      </c>
      <c r="AX158" s="224" t="s">
        <v>85</v>
      </c>
      <c r="AY158" s="235" t="s">
        <v>165</v>
      </c>
    </row>
    <row r="159" s="224" customFormat="true" ht="12.8" hidden="false" customHeight="false" outlineLevel="0" collapsed="false">
      <c r="B159" s="225"/>
      <c r="C159" s="226"/>
      <c r="D159" s="221" t="s">
        <v>176</v>
      </c>
      <c r="E159" s="227"/>
      <c r="F159" s="228" t="s">
        <v>792</v>
      </c>
      <c r="G159" s="226"/>
      <c r="H159" s="229" t="n">
        <v>72.79</v>
      </c>
      <c r="I159" s="230"/>
      <c r="J159" s="226"/>
      <c r="K159" s="226"/>
      <c r="L159" s="231"/>
      <c r="M159" s="232"/>
      <c r="N159" s="233"/>
      <c r="O159" s="233"/>
      <c r="P159" s="233"/>
      <c r="Q159" s="233"/>
      <c r="R159" s="233"/>
      <c r="S159" s="233"/>
      <c r="T159" s="234"/>
      <c r="AT159" s="235" t="s">
        <v>176</v>
      </c>
      <c r="AU159" s="235" t="s">
        <v>94</v>
      </c>
      <c r="AV159" s="224" t="s">
        <v>94</v>
      </c>
      <c r="AW159" s="224" t="s">
        <v>48</v>
      </c>
      <c r="AX159" s="224" t="s">
        <v>85</v>
      </c>
      <c r="AY159" s="235" t="s">
        <v>165</v>
      </c>
    </row>
    <row r="160" s="261" customFormat="true" ht="12.8" hidden="false" customHeight="false" outlineLevel="0" collapsed="false">
      <c r="B160" s="262"/>
      <c r="C160" s="263"/>
      <c r="D160" s="221" t="s">
        <v>176</v>
      </c>
      <c r="E160" s="264"/>
      <c r="F160" s="265" t="s">
        <v>298</v>
      </c>
      <c r="G160" s="263"/>
      <c r="H160" s="266" t="n">
        <v>149.8</v>
      </c>
      <c r="I160" s="267"/>
      <c r="J160" s="263"/>
      <c r="K160" s="263"/>
      <c r="L160" s="268"/>
      <c r="M160" s="269"/>
      <c r="N160" s="270"/>
      <c r="O160" s="270"/>
      <c r="P160" s="270"/>
      <c r="Q160" s="270"/>
      <c r="R160" s="270"/>
      <c r="S160" s="270"/>
      <c r="T160" s="271"/>
      <c r="AT160" s="272" t="s">
        <v>176</v>
      </c>
      <c r="AU160" s="272" t="s">
        <v>94</v>
      </c>
      <c r="AV160" s="261" t="s">
        <v>172</v>
      </c>
      <c r="AW160" s="261" t="s">
        <v>48</v>
      </c>
      <c r="AX160" s="261" t="s">
        <v>25</v>
      </c>
      <c r="AY160" s="272" t="s">
        <v>165</v>
      </c>
    </row>
    <row r="161" s="31" customFormat="true" ht="25.5" hidden="false" customHeight="true" outlineLevel="0" collapsed="false">
      <c r="B161" s="32"/>
      <c r="C161" s="209" t="s">
        <v>402</v>
      </c>
      <c r="D161" s="209" t="s">
        <v>167</v>
      </c>
      <c r="E161" s="210" t="s">
        <v>213</v>
      </c>
      <c r="F161" s="211" t="s">
        <v>214</v>
      </c>
      <c r="G161" s="212" t="s">
        <v>208</v>
      </c>
      <c r="H161" s="213" t="n">
        <v>3595.2</v>
      </c>
      <c r="I161" s="214"/>
      <c r="J161" s="215" t="n">
        <f aca="false">ROUND(I161*H161,2)</f>
        <v>0</v>
      </c>
      <c r="K161" s="211" t="s">
        <v>171</v>
      </c>
      <c r="L161" s="58"/>
      <c r="M161" s="216"/>
      <c r="N161" s="217" t="s">
        <v>56</v>
      </c>
      <c r="O161" s="33"/>
      <c r="P161" s="218" t="n">
        <f aca="false">O161*H161</f>
        <v>0</v>
      </c>
      <c r="Q161" s="218" t="n">
        <v>0</v>
      </c>
      <c r="R161" s="218" t="n">
        <f aca="false">Q161*H161</f>
        <v>0</v>
      </c>
      <c r="S161" s="218" t="n">
        <v>0</v>
      </c>
      <c r="T161" s="219" t="n">
        <f aca="false">S161*H161</f>
        <v>0</v>
      </c>
      <c r="AR161" s="10" t="s">
        <v>172</v>
      </c>
      <c r="AT161" s="10" t="s">
        <v>167</v>
      </c>
      <c r="AU161" s="10" t="s">
        <v>94</v>
      </c>
      <c r="AY161" s="10" t="s">
        <v>165</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25</v>
      </c>
      <c r="BK161" s="220" t="n">
        <f aca="false">ROUND(I161*H161,2)</f>
        <v>0</v>
      </c>
      <c r="BL161" s="10" t="s">
        <v>172</v>
      </c>
      <c r="BM161" s="10" t="s">
        <v>793</v>
      </c>
    </row>
    <row r="162" s="31" customFormat="true" ht="12.8" hidden="false" customHeight="false" outlineLevel="0" collapsed="false">
      <c r="B162" s="32"/>
      <c r="C162" s="60"/>
      <c r="D162" s="221" t="s">
        <v>174</v>
      </c>
      <c r="E162" s="60"/>
      <c r="F162" s="222" t="s">
        <v>210</v>
      </c>
      <c r="G162" s="60"/>
      <c r="H162" s="60"/>
      <c r="I162" s="177"/>
      <c r="J162" s="60"/>
      <c r="K162" s="60"/>
      <c r="L162" s="58"/>
      <c r="M162" s="223"/>
      <c r="N162" s="33"/>
      <c r="O162" s="33"/>
      <c r="P162" s="33"/>
      <c r="Q162" s="33"/>
      <c r="R162" s="33"/>
      <c r="S162" s="33"/>
      <c r="T162" s="80"/>
      <c r="AT162" s="10" t="s">
        <v>174</v>
      </c>
      <c r="AU162" s="10" t="s">
        <v>94</v>
      </c>
    </row>
    <row r="163" s="224" customFormat="true" ht="12.8" hidden="false" customHeight="false" outlineLevel="0" collapsed="false">
      <c r="B163" s="225"/>
      <c r="C163" s="226"/>
      <c r="D163" s="221" t="s">
        <v>176</v>
      </c>
      <c r="E163" s="227"/>
      <c r="F163" s="228" t="s">
        <v>794</v>
      </c>
      <c r="G163" s="226"/>
      <c r="H163" s="229" t="n">
        <v>3595.2</v>
      </c>
      <c r="I163" s="230"/>
      <c r="J163" s="226"/>
      <c r="K163" s="226"/>
      <c r="L163" s="231"/>
      <c r="M163" s="232"/>
      <c r="N163" s="233"/>
      <c r="O163" s="233"/>
      <c r="P163" s="233"/>
      <c r="Q163" s="233"/>
      <c r="R163" s="233"/>
      <c r="S163" s="233"/>
      <c r="T163" s="234"/>
      <c r="AT163" s="235" t="s">
        <v>176</v>
      </c>
      <c r="AU163" s="235" t="s">
        <v>94</v>
      </c>
      <c r="AV163" s="224" t="s">
        <v>94</v>
      </c>
      <c r="AW163" s="224" t="s">
        <v>48</v>
      </c>
      <c r="AX163" s="224" t="s">
        <v>25</v>
      </c>
      <c r="AY163" s="235" t="s">
        <v>165</v>
      </c>
    </row>
    <row r="164" s="31" customFormat="true" ht="16.5" hidden="false" customHeight="true" outlineLevel="0" collapsed="false">
      <c r="B164" s="32"/>
      <c r="C164" s="209" t="s">
        <v>409</v>
      </c>
      <c r="D164" s="209" t="s">
        <v>167</v>
      </c>
      <c r="E164" s="210" t="s">
        <v>574</v>
      </c>
      <c r="F164" s="211" t="s">
        <v>575</v>
      </c>
      <c r="G164" s="212" t="s">
        <v>208</v>
      </c>
      <c r="H164" s="213" t="n">
        <v>72.79</v>
      </c>
      <c r="I164" s="214"/>
      <c r="J164" s="215" t="n">
        <f aca="false">ROUND(I164*H164,2)</f>
        <v>0</v>
      </c>
      <c r="K164" s="211" t="s">
        <v>171</v>
      </c>
      <c r="L164" s="58"/>
      <c r="M164" s="216"/>
      <c r="N164" s="217" t="s">
        <v>56</v>
      </c>
      <c r="O164" s="33"/>
      <c r="P164" s="218" t="n">
        <f aca="false">O164*H164</f>
        <v>0</v>
      </c>
      <c r="Q164" s="218" t="n">
        <v>0</v>
      </c>
      <c r="R164" s="218" t="n">
        <f aca="false">Q164*H164</f>
        <v>0</v>
      </c>
      <c r="S164" s="218" t="n">
        <v>0</v>
      </c>
      <c r="T164" s="219" t="n">
        <f aca="false">S164*H164</f>
        <v>0</v>
      </c>
      <c r="AR164" s="10" t="s">
        <v>172</v>
      </c>
      <c r="AT164" s="10" t="s">
        <v>167</v>
      </c>
      <c r="AU164" s="10" t="s">
        <v>94</v>
      </c>
      <c r="AY164" s="10" t="s">
        <v>165</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25</v>
      </c>
      <c r="BK164" s="220" t="n">
        <f aca="false">ROUND(I164*H164,2)</f>
        <v>0</v>
      </c>
      <c r="BL164" s="10" t="s">
        <v>172</v>
      </c>
      <c r="BM164" s="10" t="s">
        <v>795</v>
      </c>
    </row>
    <row r="165" s="31" customFormat="true" ht="12.8" hidden="false" customHeight="false" outlineLevel="0" collapsed="false">
      <c r="B165" s="32"/>
      <c r="C165" s="60"/>
      <c r="D165" s="221" t="s">
        <v>174</v>
      </c>
      <c r="E165" s="60"/>
      <c r="F165" s="222" t="s">
        <v>230</v>
      </c>
      <c r="G165" s="60"/>
      <c r="H165" s="60"/>
      <c r="I165" s="177"/>
      <c r="J165" s="60"/>
      <c r="K165" s="60"/>
      <c r="L165" s="58"/>
      <c r="M165" s="223"/>
      <c r="N165" s="33"/>
      <c r="O165" s="33"/>
      <c r="P165" s="33"/>
      <c r="Q165" s="33"/>
      <c r="R165" s="33"/>
      <c r="S165" s="33"/>
      <c r="T165" s="80"/>
      <c r="AT165" s="10" t="s">
        <v>174</v>
      </c>
      <c r="AU165" s="10" t="s">
        <v>94</v>
      </c>
    </row>
    <row r="166" s="224" customFormat="true" ht="12.8" hidden="false" customHeight="false" outlineLevel="0" collapsed="false">
      <c r="B166" s="225"/>
      <c r="C166" s="226"/>
      <c r="D166" s="221" t="s">
        <v>176</v>
      </c>
      <c r="E166" s="227"/>
      <c r="F166" s="228" t="s">
        <v>792</v>
      </c>
      <c r="G166" s="226"/>
      <c r="H166" s="229" t="n">
        <v>72.79</v>
      </c>
      <c r="I166" s="230"/>
      <c r="J166" s="226"/>
      <c r="K166" s="226"/>
      <c r="L166" s="231"/>
      <c r="M166" s="232"/>
      <c r="N166" s="233"/>
      <c r="O166" s="233"/>
      <c r="P166" s="233"/>
      <c r="Q166" s="233"/>
      <c r="R166" s="233"/>
      <c r="S166" s="233"/>
      <c r="T166" s="234"/>
      <c r="AT166" s="235" t="s">
        <v>176</v>
      </c>
      <c r="AU166" s="235" t="s">
        <v>94</v>
      </c>
      <c r="AV166" s="224" t="s">
        <v>94</v>
      </c>
      <c r="AW166" s="224" t="s">
        <v>48</v>
      </c>
      <c r="AX166" s="224" t="s">
        <v>25</v>
      </c>
      <c r="AY166" s="235" t="s">
        <v>165</v>
      </c>
    </row>
    <row r="167" s="31" customFormat="true" ht="25.5" hidden="false" customHeight="true" outlineLevel="0" collapsed="false">
      <c r="B167" s="32"/>
      <c r="C167" s="209" t="s">
        <v>414</v>
      </c>
      <c r="D167" s="209" t="s">
        <v>167</v>
      </c>
      <c r="E167" s="210" t="s">
        <v>579</v>
      </c>
      <c r="F167" s="211" t="s">
        <v>580</v>
      </c>
      <c r="G167" s="212" t="s">
        <v>208</v>
      </c>
      <c r="H167" s="213" t="n">
        <v>33.22</v>
      </c>
      <c r="I167" s="214"/>
      <c r="J167" s="215" t="n">
        <f aca="false">ROUND(I167*H167,2)</f>
        <v>0</v>
      </c>
      <c r="K167" s="211" t="s">
        <v>171</v>
      </c>
      <c r="L167" s="58"/>
      <c r="M167" s="216"/>
      <c r="N167" s="217" t="s">
        <v>56</v>
      </c>
      <c r="O167" s="33"/>
      <c r="P167" s="218" t="n">
        <f aca="false">O167*H167</f>
        <v>0</v>
      </c>
      <c r="Q167" s="218" t="n">
        <v>0</v>
      </c>
      <c r="R167" s="218" t="n">
        <f aca="false">Q167*H167</f>
        <v>0</v>
      </c>
      <c r="S167" s="218" t="n">
        <v>0</v>
      </c>
      <c r="T167" s="219" t="n">
        <f aca="false">S167*H167</f>
        <v>0</v>
      </c>
      <c r="AR167" s="10" t="s">
        <v>172</v>
      </c>
      <c r="AT167" s="10" t="s">
        <v>167</v>
      </c>
      <c r="AU167" s="10" t="s">
        <v>94</v>
      </c>
      <c r="AY167" s="10" t="s">
        <v>165</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25</v>
      </c>
      <c r="BK167" s="220" t="n">
        <f aca="false">ROUND(I167*H167,2)</f>
        <v>0</v>
      </c>
      <c r="BL167" s="10" t="s">
        <v>172</v>
      </c>
      <c r="BM167" s="10" t="s">
        <v>796</v>
      </c>
    </row>
    <row r="168" s="31" customFormat="true" ht="12.8" hidden="false" customHeight="false" outlineLevel="0" collapsed="false">
      <c r="B168" s="32"/>
      <c r="C168" s="60"/>
      <c r="D168" s="221" t="s">
        <v>174</v>
      </c>
      <c r="E168" s="60"/>
      <c r="F168" s="222" t="s">
        <v>230</v>
      </c>
      <c r="G168" s="60"/>
      <c r="H168" s="60"/>
      <c r="I168" s="177"/>
      <c r="J168" s="60"/>
      <c r="K168" s="60"/>
      <c r="L168" s="58"/>
      <c r="M168" s="223"/>
      <c r="N168" s="33"/>
      <c r="O168" s="33"/>
      <c r="P168" s="33"/>
      <c r="Q168" s="33"/>
      <c r="R168" s="33"/>
      <c r="S168" s="33"/>
      <c r="T168" s="80"/>
      <c r="AT168" s="10" t="s">
        <v>174</v>
      </c>
      <c r="AU168" s="10" t="s">
        <v>94</v>
      </c>
    </row>
    <row r="169" s="224" customFormat="true" ht="12.8" hidden="false" customHeight="false" outlineLevel="0" collapsed="false">
      <c r="B169" s="225"/>
      <c r="C169" s="226"/>
      <c r="D169" s="221" t="s">
        <v>176</v>
      </c>
      <c r="E169" s="227"/>
      <c r="F169" s="228" t="s">
        <v>790</v>
      </c>
      <c r="G169" s="226"/>
      <c r="H169" s="229" t="n">
        <v>33.22</v>
      </c>
      <c r="I169" s="230"/>
      <c r="J169" s="226"/>
      <c r="K169" s="226"/>
      <c r="L169" s="231"/>
      <c r="M169" s="232"/>
      <c r="N169" s="233"/>
      <c r="O169" s="233"/>
      <c r="P169" s="233"/>
      <c r="Q169" s="233"/>
      <c r="R169" s="233"/>
      <c r="S169" s="233"/>
      <c r="T169" s="234"/>
      <c r="AT169" s="235" t="s">
        <v>176</v>
      </c>
      <c r="AU169" s="235" t="s">
        <v>94</v>
      </c>
      <c r="AV169" s="224" t="s">
        <v>94</v>
      </c>
      <c r="AW169" s="224" t="s">
        <v>48</v>
      </c>
      <c r="AX169" s="224" t="s">
        <v>25</v>
      </c>
      <c r="AY169" s="235" t="s">
        <v>165</v>
      </c>
    </row>
    <row r="170" s="31" customFormat="true" ht="25.5" hidden="false" customHeight="true" outlineLevel="0" collapsed="false">
      <c r="B170" s="32"/>
      <c r="C170" s="209" t="s">
        <v>421</v>
      </c>
      <c r="D170" s="209" t="s">
        <v>167</v>
      </c>
      <c r="E170" s="210" t="s">
        <v>227</v>
      </c>
      <c r="F170" s="211" t="s">
        <v>228</v>
      </c>
      <c r="G170" s="212" t="s">
        <v>208</v>
      </c>
      <c r="H170" s="213" t="n">
        <v>43.79</v>
      </c>
      <c r="I170" s="214"/>
      <c r="J170" s="215" t="n">
        <f aca="false">ROUND(I170*H170,2)</f>
        <v>0</v>
      </c>
      <c r="K170" s="211" t="s">
        <v>171</v>
      </c>
      <c r="L170" s="58"/>
      <c r="M170" s="216"/>
      <c r="N170" s="217" t="s">
        <v>56</v>
      </c>
      <c r="O170" s="33"/>
      <c r="P170" s="218" t="n">
        <f aca="false">O170*H170</f>
        <v>0</v>
      </c>
      <c r="Q170" s="218" t="n">
        <v>0</v>
      </c>
      <c r="R170" s="218" t="n">
        <f aca="false">Q170*H170</f>
        <v>0</v>
      </c>
      <c r="S170" s="218" t="n">
        <v>0</v>
      </c>
      <c r="T170" s="219" t="n">
        <f aca="false">S170*H170</f>
        <v>0</v>
      </c>
      <c r="AR170" s="10" t="s">
        <v>172</v>
      </c>
      <c r="AT170" s="10" t="s">
        <v>167</v>
      </c>
      <c r="AU170" s="10" t="s">
        <v>94</v>
      </c>
      <c r="AY170" s="10" t="s">
        <v>165</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25</v>
      </c>
      <c r="BK170" s="220" t="n">
        <f aca="false">ROUND(I170*H170,2)</f>
        <v>0</v>
      </c>
      <c r="BL170" s="10" t="s">
        <v>172</v>
      </c>
      <c r="BM170" s="10" t="s">
        <v>797</v>
      </c>
    </row>
    <row r="171" s="31" customFormat="true" ht="12.8" hidden="false" customHeight="false" outlineLevel="0" collapsed="false">
      <c r="B171" s="32"/>
      <c r="C171" s="60"/>
      <c r="D171" s="221" t="s">
        <v>174</v>
      </c>
      <c r="E171" s="60"/>
      <c r="F171" s="222" t="s">
        <v>230</v>
      </c>
      <c r="G171" s="60"/>
      <c r="H171" s="60"/>
      <c r="I171" s="177"/>
      <c r="J171" s="60"/>
      <c r="K171" s="60"/>
      <c r="L171" s="58"/>
      <c r="M171" s="223"/>
      <c r="N171" s="33"/>
      <c r="O171" s="33"/>
      <c r="P171" s="33"/>
      <c r="Q171" s="33"/>
      <c r="R171" s="33"/>
      <c r="S171" s="33"/>
      <c r="T171" s="80"/>
      <c r="AT171" s="10" t="s">
        <v>174</v>
      </c>
      <c r="AU171" s="10" t="s">
        <v>94</v>
      </c>
    </row>
    <row r="172" s="224" customFormat="true" ht="12.8" hidden="false" customHeight="false" outlineLevel="0" collapsed="false">
      <c r="B172" s="225"/>
      <c r="C172" s="226"/>
      <c r="D172" s="221" t="s">
        <v>176</v>
      </c>
      <c r="E172" s="227"/>
      <c r="F172" s="228" t="s">
        <v>791</v>
      </c>
      <c r="G172" s="226"/>
      <c r="H172" s="229" t="n">
        <v>43.79</v>
      </c>
      <c r="I172" s="230"/>
      <c r="J172" s="226"/>
      <c r="K172" s="226"/>
      <c r="L172" s="231"/>
      <c r="M172" s="232"/>
      <c r="N172" s="233"/>
      <c r="O172" s="233"/>
      <c r="P172" s="233"/>
      <c r="Q172" s="233"/>
      <c r="R172" s="233"/>
      <c r="S172" s="233"/>
      <c r="T172" s="234"/>
      <c r="AT172" s="235" t="s">
        <v>176</v>
      </c>
      <c r="AU172" s="235" t="s">
        <v>94</v>
      </c>
      <c r="AV172" s="224" t="s">
        <v>94</v>
      </c>
      <c r="AW172" s="224" t="s">
        <v>48</v>
      </c>
      <c r="AX172" s="224" t="s">
        <v>25</v>
      </c>
      <c r="AY172" s="235" t="s">
        <v>165</v>
      </c>
    </row>
    <row r="173" s="192" customFormat="true" ht="29.9" hidden="false" customHeight="true" outlineLevel="0" collapsed="false">
      <c r="B173" s="193"/>
      <c r="C173" s="194"/>
      <c r="D173" s="195" t="s">
        <v>84</v>
      </c>
      <c r="E173" s="207" t="s">
        <v>232</v>
      </c>
      <c r="F173" s="207" t="s">
        <v>233</v>
      </c>
      <c r="G173" s="194"/>
      <c r="H173" s="194"/>
      <c r="I173" s="197"/>
      <c r="J173" s="208" t="n">
        <f aca="false">BK173</f>
        <v>0</v>
      </c>
      <c r="K173" s="194"/>
      <c r="L173" s="199"/>
      <c r="M173" s="200"/>
      <c r="N173" s="201"/>
      <c r="O173" s="201"/>
      <c r="P173" s="202" t="n">
        <f aca="false">SUM(P174:P175)</f>
        <v>0</v>
      </c>
      <c r="Q173" s="201"/>
      <c r="R173" s="202" t="n">
        <f aca="false">SUM(R174:R175)</f>
        <v>0</v>
      </c>
      <c r="S173" s="201"/>
      <c r="T173" s="203" t="n">
        <f aca="false">SUM(T174:T175)</f>
        <v>0</v>
      </c>
      <c r="AR173" s="204" t="s">
        <v>25</v>
      </c>
      <c r="AT173" s="205" t="s">
        <v>84</v>
      </c>
      <c r="AU173" s="205" t="s">
        <v>25</v>
      </c>
      <c r="AY173" s="204" t="s">
        <v>165</v>
      </c>
      <c r="BK173" s="206" t="n">
        <f aca="false">SUM(BK174:BK175)</f>
        <v>0</v>
      </c>
    </row>
    <row r="174" s="31" customFormat="true" ht="25.5" hidden="false" customHeight="true" outlineLevel="0" collapsed="false">
      <c r="B174" s="32"/>
      <c r="C174" s="209" t="s">
        <v>424</v>
      </c>
      <c r="D174" s="209" t="s">
        <v>167</v>
      </c>
      <c r="E174" s="210" t="s">
        <v>587</v>
      </c>
      <c r="F174" s="211" t="s">
        <v>588</v>
      </c>
      <c r="G174" s="212" t="s">
        <v>208</v>
      </c>
      <c r="H174" s="213" t="n">
        <v>57.182</v>
      </c>
      <c r="I174" s="214"/>
      <c r="J174" s="215" t="n">
        <f aca="false">ROUND(I174*H174,2)</f>
        <v>0</v>
      </c>
      <c r="K174" s="211" t="s">
        <v>171</v>
      </c>
      <c r="L174" s="58"/>
      <c r="M174" s="216"/>
      <c r="N174" s="217" t="s">
        <v>56</v>
      </c>
      <c r="O174" s="33"/>
      <c r="P174" s="218" t="n">
        <f aca="false">O174*H174</f>
        <v>0</v>
      </c>
      <c r="Q174" s="218" t="n">
        <v>0</v>
      </c>
      <c r="R174" s="218" t="n">
        <f aca="false">Q174*H174</f>
        <v>0</v>
      </c>
      <c r="S174" s="218" t="n">
        <v>0</v>
      </c>
      <c r="T174" s="219" t="n">
        <f aca="false">S174*H174</f>
        <v>0</v>
      </c>
      <c r="AR174" s="10" t="s">
        <v>172</v>
      </c>
      <c r="AT174" s="10" t="s">
        <v>167</v>
      </c>
      <c r="AU174" s="10" t="s">
        <v>94</v>
      </c>
      <c r="AY174" s="10" t="s">
        <v>165</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25</v>
      </c>
      <c r="BK174" s="220" t="n">
        <f aca="false">ROUND(I174*H174,2)</f>
        <v>0</v>
      </c>
      <c r="BL174" s="10" t="s">
        <v>172</v>
      </c>
      <c r="BM174" s="10" t="s">
        <v>798</v>
      </c>
    </row>
    <row r="175" s="31" customFormat="true" ht="12.8" hidden="false" customHeight="false" outlineLevel="0" collapsed="false">
      <c r="B175" s="32"/>
      <c r="C175" s="60"/>
      <c r="D175" s="221" t="s">
        <v>174</v>
      </c>
      <c r="E175" s="60"/>
      <c r="F175" s="222" t="s">
        <v>590</v>
      </c>
      <c r="G175" s="60"/>
      <c r="H175" s="60"/>
      <c r="I175" s="177"/>
      <c r="J175" s="60"/>
      <c r="K175" s="60"/>
      <c r="L175" s="58"/>
      <c r="M175" s="273"/>
      <c r="N175" s="247"/>
      <c r="O175" s="247"/>
      <c r="P175" s="247"/>
      <c r="Q175" s="247"/>
      <c r="R175" s="247"/>
      <c r="S175" s="247"/>
      <c r="T175" s="274"/>
      <c r="AT175" s="10" t="s">
        <v>174</v>
      </c>
      <c r="AU175" s="10" t="s">
        <v>94</v>
      </c>
    </row>
    <row r="176" s="31" customFormat="true" ht="6.95" hidden="false" customHeight="true" outlineLevel="0" collapsed="false">
      <c r="B176" s="53"/>
      <c r="C176" s="54"/>
      <c r="D176" s="54"/>
      <c r="E176" s="54"/>
      <c r="F176" s="54"/>
      <c r="G176" s="54"/>
      <c r="H176" s="54"/>
      <c r="I176" s="150"/>
      <c r="J176" s="54"/>
      <c r="K176" s="54"/>
      <c r="L176" s="58"/>
    </row>
  </sheetData>
  <sheetProtection algorithmName="SHA-512" hashValue="QpSgDzSm3kpMi+MYa7y+1b53Q9nndG7082ivnNHlGDzlmRQyC4Av4bYSn51ofDjqUbrDCA2SOjW7BdBIlRFcYw==" saltValue="dgLZAaqdZBF6fB/FkxMSV1yzHtkoaYJ2461rNiU8+cp1mliAtv/F+hUsZFW6xMM/pfz2hRcZMfh+gu2SW8tISA==" spinCount="100000" sheet="true" password="cc35" objects="true" scenarios="true" formatColumns="false" formatRows="false" autoFilter="false"/>
  <autoFilter ref="C81:K175"/>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799</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80:BE131), 2)</f>
        <v>0</v>
      </c>
      <c r="G30" s="33"/>
      <c r="H30" s="33"/>
      <c r="I30" s="142" t="n">
        <v>0.21</v>
      </c>
      <c r="J30" s="141" t="n">
        <f aca="false">ROUND(ROUND((SUM(BE80:BE131)), 2)*I30, 2)</f>
        <v>0</v>
      </c>
      <c r="K30" s="37"/>
    </row>
    <row r="31" s="31" customFormat="true" ht="14.4" hidden="false" customHeight="true" outlineLevel="0" collapsed="false">
      <c r="B31" s="32"/>
      <c r="C31" s="33"/>
      <c r="D31" s="33"/>
      <c r="E31" s="42" t="s">
        <v>57</v>
      </c>
      <c r="F31" s="141" t="n">
        <f aca="false">ROUND(SUM(BF80:BF131), 2)</f>
        <v>0</v>
      </c>
      <c r="G31" s="33"/>
      <c r="H31" s="33"/>
      <c r="I31" s="142" t="n">
        <v>0.15</v>
      </c>
      <c r="J31" s="141" t="n">
        <f aca="false">ROUND(ROUND((SUM(BF80:BF131)), 2)*I31, 2)</f>
        <v>0</v>
      </c>
      <c r="K31" s="37"/>
    </row>
    <row r="32" s="31" customFormat="true" ht="14.4" hidden="true" customHeight="true" outlineLevel="0" collapsed="false">
      <c r="B32" s="32"/>
      <c r="C32" s="33"/>
      <c r="D32" s="33"/>
      <c r="E32" s="42" t="s">
        <v>58</v>
      </c>
      <c r="F32" s="141" t="n">
        <f aca="false">ROUND(SUM(BG80:BG131), 2)</f>
        <v>0</v>
      </c>
      <c r="G32" s="33"/>
      <c r="H32" s="33"/>
      <c r="I32" s="142" t="n">
        <v>0.21</v>
      </c>
      <c r="J32" s="141" t="n">
        <v>0</v>
      </c>
      <c r="K32" s="37"/>
    </row>
    <row r="33" s="31" customFormat="true" ht="14.4" hidden="true" customHeight="true" outlineLevel="0" collapsed="false">
      <c r="B33" s="32"/>
      <c r="C33" s="33"/>
      <c r="D33" s="33"/>
      <c r="E33" s="42" t="s">
        <v>59</v>
      </c>
      <c r="F33" s="141" t="n">
        <f aca="false">ROUND(SUM(BH80:BH131), 2)</f>
        <v>0</v>
      </c>
      <c r="G33" s="33"/>
      <c r="H33" s="33"/>
      <c r="I33" s="142" t="n">
        <v>0.15</v>
      </c>
      <c r="J33" s="141" t="n">
        <v>0</v>
      </c>
      <c r="K33" s="37"/>
    </row>
    <row r="34" s="31" customFormat="true" ht="14.4" hidden="true" customHeight="true" outlineLevel="0" collapsed="false">
      <c r="B34" s="32"/>
      <c r="C34" s="33"/>
      <c r="D34" s="33"/>
      <c r="E34" s="42" t="s">
        <v>60</v>
      </c>
      <c r="F34" s="141" t="n">
        <f aca="false">ROUND(SUM(BI80:BI13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120 - Definitivní dopravní značení </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80</f>
        <v>0</v>
      </c>
      <c r="K56" s="37"/>
      <c r="AU56" s="10" t="s">
        <v>143</v>
      </c>
    </row>
    <row r="57" s="161" customFormat="true" ht="24.95" hidden="false" customHeight="true" outlineLevel="0" collapsed="false">
      <c r="B57" s="162"/>
      <c r="C57" s="163"/>
      <c r="D57" s="164" t="s">
        <v>144</v>
      </c>
      <c r="E57" s="165"/>
      <c r="F57" s="165"/>
      <c r="G57" s="165"/>
      <c r="H57" s="165"/>
      <c r="I57" s="166"/>
      <c r="J57" s="167" t="n">
        <f aca="false">J81</f>
        <v>0</v>
      </c>
      <c r="K57" s="168"/>
    </row>
    <row r="58" s="169" customFormat="true" ht="19.9" hidden="false" customHeight="true" outlineLevel="0" collapsed="false">
      <c r="B58" s="170"/>
      <c r="C58" s="171"/>
      <c r="D58" s="172" t="s">
        <v>269</v>
      </c>
      <c r="E58" s="173"/>
      <c r="F58" s="173"/>
      <c r="G58" s="173"/>
      <c r="H58" s="173"/>
      <c r="I58" s="174"/>
      <c r="J58" s="175" t="n">
        <f aca="false">J82</f>
        <v>0</v>
      </c>
      <c r="K58" s="176"/>
    </row>
    <row r="59" s="169" customFormat="true" ht="19.9" hidden="false" customHeight="true" outlineLevel="0" collapsed="false">
      <c r="B59" s="170"/>
      <c r="C59" s="171"/>
      <c r="D59" s="172" t="s">
        <v>147</v>
      </c>
      <c r="E59" s="173"/>
      <c r="F59" s="173"/>
      <c r="G59" s="173"/>
      <c r="H59" s="173"/>
      <c r="I59" s="174"/>
      <c r="J59" s="175" t="n">
        <f aca="false">J119</f>
        <v>0</v>
      </c>
      <c r="K59" s="176"/>
    </row>
    <row r="60" s="169" customFormat="true" ht="19.9" hidden="false" customHeight="true" outlineLevel="0" collapsed="false">
      <c r="B60" s="170"/>
      <c r="C60" s="171"/>
      <c r="D60" s="172" t="s">
        <v>148</v>
      </c>
      <c r="E60" s="173"/>
      <c r="F60" s="173"/>
      <c r="G60" s="173"/>
      <c r="H60" s="173"/>
      <c r="I60" s="174"/>
      <c r="J60" s="175" t="n">
        <f aca="false">J129</f>
        <v>0</v>
      </c>
      <c r="K60" s="176"/>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0"/>
      <c r="J62" s="54"/>
      <c r="K62" s="55"/>
    </row>
    <row r="66" s="31" customFormat="true" ht="6.95" hidden="false" customHeight="true" outlineLevel="0" collapsed="false">
      <c r="B66" s="56"/>
      <c r="C66" s="57"/>
      <c r="D66" s="57"/>
      <c r="E66" s="57"/>
      <c r="F66" s="57"/>
      <c r="G66" s="57"/>
      <c r="H66" s="57"/>
      <c r="I66" s="153"/>
      <c r="J66" s="57"/>
      <c r="K66" s="57"/>
      <c r="L66" s="58"/>
    </row>
    <row r="67" s="31" customFormat="true" ht="36.95" hidden="false" customHeight="true" outlineLevel="0" collapsed="false">
      <c r="B67" s="32"/>
      <c r="C67" s="59" t="s">
        <v>149</v>
      </c>
      <c r="D67" s="60"/>
      <c r="E67" s="60"/>
      <c r="F67" s="60"/>
      <c r="G67" s="60"/>
      <c r="H67" s="60"/>
      <c r="I67" s="177"/>
      <c r="J67" s="60"/>
      <c r="K67" s="60"/>
      <c r="L67" s="58"/>
    </row>
    <row r="68" s="31" customFormat="true" ht="6.95" hidden="false" customHeight="true" outlineLevel="0" collapsed="false">
      <c r="B68" s="32"/>
      <c r="C68" s="60"/>
      <c r="D68" s="60"/>
      <c r="E68" s="60"/>
      <c r="F68" s="60"/>
      <c r="G68" s="60"/>
      <c r="H68" s="60"/>
      <c r="I68" s="177"/>
      <c r="J68" s="60"/>
      <c r="K68" s="60"/>
      <c r="L68" s="58"/>
    </row>
    <row r="69" s="31" customFormat="true" ht="14.4" hidden="false" customHeight="true" outlineLevel="0" collapsed="false">
      <c r="B69" s="32"/>
      <c r="C69" s="63" t="s">
        <v>18</v>
      </c>
      <c r="D69" s="60"/>
      <c r="E69" s="60"/>
      <c r="F69" s="60"/>
      <c r="G69" s="60"/>
      <c r="H69" s="60"/>
      <c r="I69" s="177"/>
      <c r="J69" s="60"/>
      <c r="K69" s="60"/>
      <c r="L69" s="58"/>
    </row>
    <row r="70" s="31" customFormat="true" ht="16.5" hidden="false" customHeight="true" outlineLevel="0" collapsed="false">
      <c r="B70" s="32"/>
      <c r="C70" s="60"/>
      <c r="D70" s="60"/>
      <c r="E70" s="128" t="str">
        <f aca="false">E7</f>
        <v>II/106 Hradišťko, rekonstrukce silnice</v>
      </c>
      <c r="F70" s="128"/>
      <c r="G70" s="128"/>
      <c r="H70" s="128"/>
      <c r="I70" s="177"/>
      <c r="J70" s="60"/>
      <c r="K70" s="60"/>
      <c r="L70" s="58"/>
    </row>
    <row r="71" s="31" customFormat="true" ht="14.4" hidden="false" customHeight="true" outlineLevel="0" collapsed="false">
      <c r="B71" s="32"/>
      <c r="C71" s="63" t="s">
        <v>137</v>
      </c>
      <c r="D71" s="60"/>
      <c r="E71" s="60"/>
      <c r="F71" s="60"/>
      <c r="G71" s="60"/>
      <c r="H71" s="60"/>
      <c r="I71" s="177"/>
      <c r="J71" s="60"/>
      <c r="K71" s="60"/>
      <c r="L71" s="58"/>
    </row>
    <row r="72" s="31" customFormat="true" ht="17.25" hidden="false" customHeight="true" outlineLevel="0" collapsed="false">
      <c r="B72" s="32"/>
      <c r="C72" s="60"/>
      <c r="D72" s="60"/>
      <c r="E72" s="70" t="str">
        <f aca="false">E9</f>
        <v>SO 120 - Definitivní dopravní značení </v>
      </c>
      <c r="F72" s="70"/>
      <c r="G72" s="70"/>
      <c r="H72" s="7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6</v>
      </c>
      <c r="D74" s="60"/>
      <c r="E74" s="60"/>
      <c r="F74" s="178" t="str">
        <f aca="false">F12</f>
        <v>obec Hradištko</v>
      </c>
      <c r="G74" s="60"/>
      <c r="H74" s="60"/>
      <c r="I74" s="179" t="s">
        <v>28</v>
      </c>
      <c r="J74" s="180" t="str">
        <f aca="false">IF(J12="","",J12)</f>
        <v>15.8.2017</v>
      </c>
      <c r="K74" s="60"/>
      <c r="L74" s="58"/>
    </row>
    <row r="75" s="31" customFormat="true" ht="6.95" hidden="false" customHeight="true" outlineLevel="0" collapsed="false">
      <c r="B75" s="32"/>
      <c r="C75" s="60"/>
      <c r="D75" s="60"/>
      <c r="E75" s="60"/>
      <c r="F75" s="60"/>
      <c r="G75" s="60"/>
      <c r="H75" s="60"/>
      <c r="I75" s="177"/>
      <c r="J75" s="60"/>
      <c r="K75" s="60"/>
      <c r="L75" s="58"/>
    </row>
    <row r="76" s="31" customFormat="true" ht="12.8" hidden="false" customHeight="false" outlineLevel="0" collapsed="false">
      <c r="B76" s="32"/>
      <c r="C76" s="63" t="s">
        <v>36</v>
      </c>
      <c r="D76" s="60"/>
      <c r="E76" s="60"/>
      <c r="F76" s="178" t="str">
        <f aca="false">E15</f>
        <v>Krajská správa a údržba silnic Středočeského kraje</v>
      </c>
      <c r="G76" s="60"/>
      <c r="H76" s="60"/>
      <c r="I76" s="179" t="s">
        <v>44</v>
      </c>
      <c r="J76" s="178" t="str">
        <f aca="false">E21</f>
        <v>METROPROJEKT Praha a.s.</v>
      </c>
      <c r="K76" s="60"/>
      <c r="L76" s="58"/>
    </row>
    <row r="77" s="31" customFormat="true" ht="14.4" hidden="false" customHeight="true" outlineLevel="0" collapsed="false">
      <c r="B77" s="32"/>
      <c r="C77" s="63" t="s">
        <v>42</v>
      </c>
      <c r="D77" s="60"/>
      <c r="E77" s="60"/>
      <c r="F77" s="178" t="str">
        <f aca="false">IF(E18="","",E18)</f>
        <v/>
      </c>
      <c r="G77" s="60"/>
      <c r="H77" s="60"/>
      <c r="I77" s="177"/>
      <c r="J77" s="60"/>
      <c r="K77" s="60"/>
      <c r="L77" s="58"/>
    </row>
    <row r="78" s="31" customFormat="true" ht="10.3" hidden="false" customHeight="true" outlineLevel="0" collapsed="false">
      <c r="B78" s="32"/>
      <c r="C78" s="60"/>
      <c r="D78" s="60"/>
      <c r="E78" s="60"/>
      <c r="F78" s="60"/>
      <c r="G78" s="60"/>
      <c r="H78" s="60"/>
      <c r="I78" s="177"/>
      <c r="J78" s="60"/>
      <c r="K78" s="60"/>
      <c r="L78" s="58"/>
    </row>
    <row r="79" s="181" customFormat="true" ht="29.3" hidden="false" customHeight="true" outlineLevel="0" collapsed="false">
      <c r="B79" s="182"/>
      <c r="C79" s="183" t="s">
        <v>150</v>
      </c>
      <c r="D79" s="184" t="s">
        <v>70</v>
      </c>
      <c r="E79" s="184" t="s">
        <v>66</v>
      </c>
      <c r="F79" s="184" t="s">
        <v>151</v>
      </c>
      <c r="G79" s="184" t="s">
        <v>152</v>
      </c>
      <c r="H79" s="184" t="s">
        <v>153</v>
      </c>
      <c r="I79" s="185" t="s">
        <v>154</v>
      </c>
      <c r="J79" s="184" t="s">
        <v>141</v>
      </c>
      <c r="K79" s="186" t="s">
        <v>155</v>
      </c>
      <c r="L79" s="187"/>
      <c r="M79" s="86" t="s">
        <v>156</v>
      </c>
      <c r="N79" s="87" t="s">
        <v>55</v>
      </c>
      <c r="O79" s="87" t="s">
        <v>157</v>
      </c>
      <c r="P79" s="87" t="s">
        <v>158</v>
      </c>
      <c r="Q79" s="87" t="s">
        <v>159</v>
      </c>
      <c r="R79" s="87" t="s">
        <v>160</v>
      </c>
      <c r="S79" s="87" t="s">
        <v>161</v>
      </c>
      <c r="T79" s="88" t="s">
        <v>162</v>
      </c>
    </row>
    <row r="80" s="31" customFormat="true" ht="29.3" hidden="false" customHeight="true" outlineLevel="0" collapsed="false">
      <c r="B80" s="32"/>
      <c r="C80" s="92" t="s">
        <v>142</v>
      </c>
      <c r="D80" s="60"/>
      <c r="E80" s="60"/>
      <c r="F80" s="60"/>
      <c r="G80" s="60"/>
      <c r="H80" s="60"/>
      <c r="I80" s="177"/>
      <c r="J80" s="188" t="n">
        <f aca="false">BK80</f>
        <v>0</v>
      </c>
      <c r="K80" s="60"/>
      <c r="L80" s="58"/>
      <c r="M80" s="89"/>
      <c r="N80" s="90"/>
      <c r="O80" s="90"/>
      <c r="P80" s="189" t="n">
        <f aca="false">P81</f>
        <v>0</v>
      </c>
      <c r="Q80" s="90"/>
      <c r="R80" s="189" t="n">
        <f aca="false">R81</f>
        <v>1.421025</v>
      </c>
      <c r="S80" s="90"/>
      <c r="T80" s="190" t="n">
        <f aca="false">T81</f>
        <v>464.2</v>
      </c>
      <c r="AT80" s="10" t="s">
        <v>84</v>
      </c>
      <c r="AU80" s="10" t="s">
        <v>143</v>
      </c>
      <c r="BK80" s="191" t="n">
        <f aca="false">BK81</f>
        <v>0</v>
      </c>
    </row>
    <row r="81" s="192" customFormat="true" ht="37.45" hidden="false" customHeight="true" outlineLevel="0" collapsed="false">
      <c r="B81" s="193"/>
      <c r="C81" s="194"/>
      <c r="D81" s="195" t="s">
        <v>84</v>
      </c>
      <c r="E81" s="196" t="s">
        <v>163</v>
      </c>
      <c r="F81" s="196" t="s">
        <v>164</v>
      </c>
      <c r="G81" s="194"/>
      <c r="H81" s="194"/>
      <c r="I81" s="197"/>
      <c r="J81" s="198" t="n">
        <f aca="false">BK81</f>
        <v>0</v>
      </c>
      <c r="K81" s="194"/>
      <c r="L81" s="199"/>
      <c r="M81" s="200"/>
      <c r="N81" s="201"/>
      <c r="O81" s="201"/>
      <c r="P81" s="202" t="n">
        <f aca="false">P82+P119+P129</f>
        <v>0</v>
      </c>
      <c r="Q81" s="201"/>
      <c r="R81" s="202" t="n">
        <f aca="false">R82+R119+R129</f>
        <v>1.421025</v>
      </c>
      <c r="S81" s="201"/>
      <c r="T81" s="203" t="n">
        <f aca="false">T82+T119+T129</f>
        <v>464.2</v>
      </c>
      <c r="AR81" s="204" t="s">
        <v>25</v>
      </c>
      <c r="AT81" s="205" t="s">
        <v>84</v>
      </c>
      <c r="AU81" s="205" t="s">
        <v>85</v>
      </c>
      <c r="AY81" s="204" t="s">
        <v>165</v>
      </c>
      <c r="BK81" s="206" t="n">
        <f aca="false">BK82+BK119+BK129</f>
        <v>0</v>
      </c>
    </row>
    <row r="82" s="192" customFormat="true" ht="19.9" hidden="false" customHeight="true" outlineLevel="0" collapsed="false">
      <c r="B82" s="193"/>
      <c r="C82" s="194"/>
      <c r="D82" s="195" t="s">
        <v>84</v>
      </c>
      <c r="E82" s="207" t="s">
        <v>222</v>
      </c>
      <c r="F82" s="207" t="s">
        <v>502</v>
      </c>
      <c r="G82" s="194"/>
      <c r="H82" s="194"/>
      <c r="I82" s="197"/>
      <c r="J82" s="208" t="n">
        <f aca="false">BK82</f>
        <v>0</v>
      </c>
      <c r="K82" s="194"/>
      <c r="L82" s="199"/>
      <c r="M82" s="200"/>
      <c r="N82" s="201"/>
      <c r="O82" s="201"/>
      <c r="P82" s="202" t="n">
        <f aca="false">SUM(P83:P118)</f>
        <v>0</v>
      </c>
      <c r="Q82" s="201"/>
      <c r="R82" s="202" t="n">
        <f aca="false">SUM(R83:R118)</f>
        <v>1.421025</v>
      </c>
      <c r="S82" s="201"/>
      <c r="T82" s="203" t="n">
        <f aca="false">SUM(T83:T118)</f>
        <v>464.2</v>
      </c>
      <c r="AR82" s="204" t="s">
        <v>25</v>
      </c>
      <c r="AT82" s="205" t="s">
        <v>84</v>
      </c>
      <c r="AU82" s="205" t="s">
        <v>25</v>
      </c>
      <c r="AY82" s="204" t="s">
        <v>165</v>
      </c>
      <c r="BK82" s="206" t="n">
        <f aca="false">SUM(BK83:BK118)</f>
        <v>0</v>
      </c>
    </row>
    <row r="83" s="31" customFormat="true" ht="25.5" hidden="false" customHeight="true" outlineLevel="0" collapsed="false">
      <c r="B83" s="32"/>
      <c r="C83" s="209" t="s">
        <v>25</v>
      </c>
      <c r="D83" s="209" t="s">
        <v>167</v>
      </c>
      <c r="E83" s="210" t="s">
        <v>800</v>
      </c>
      <c r="F83" s="211" t="s">
        <v>801</v>
      </c>
      <c r="G83" s="212" t="s">
        <v>417</v>
      </c>
      <c r="H83" s="213" t="n">
        <v>2948</v>
      </c>
      <c r="I83" s="214"/>
      <c r="J83" s="215" t="n">
        <f aca="false">ROUND(I83*H83,2)</f>
        <v>0</v>
      </c>
      <c r="K83" s="211" t="s">
        <v>171</v>
      </c>
      <c r="L83" s="58"/>
      <c r="M83" s="216"/>
      <c r="N83" s="217" t="s">
        <v>56</v>
      </c>
      <c r="O83" s="33"/>
      <c r="P83" s="218" t="n">
        <f aca="false">O83*H83</f>
        <v>0</v>
      </c>
      <c r="Q83" s="218" t="n">
        <v>8E-005</v>
      </c>
      <c r="R83" s="218" t="n">
        <f aca="false">Q83*H83</f>
        <v>0.23584</v>
      </c>
      <c r="S83" s="218" t="n">
        <v>0</v>
      </c>
      <c r="T83" s="219" t="n">
        <f aca="false">S83*H83</f>
        <v>0</v>
      </c>
      <c r="AR83" s="10" t="s">
        <v>172</v>
      </c>
      <c r="AT83" s="10" t="s">
        <v>167</v>
      </c>
      <c r="AU83" s="10" t="s">
        <v>94</v>
      </c>
      <c r="AY83" s="10" t="s">
        <v>165</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25</v>
      </c>
      <c r="BK83" s="220" t="n">
        <f aca="false">ROUND(I83*H83,2)</f>
        <v>0</v>
      </c>
      <c r="BL83" s="10" t="s">
        <v>172</v>
      </c>
      <c r="BM83" s="10" t="s">
        <v>802</v>
      </c>
    </row>
    <row r="84" s="31" customFormat="true" ht="12.8" hidden="false" customHeight="false" outlineLevel="0" collapsed="false">
      <c r="B84" s="32"/>
      <c r="C84" s="60"/>
      <c r="D84" s="221" t="s">
        <v>174</v>
      </c>
      <c r="E84" s="60"/>
      <c r="F84" s="222" t="s">
        <v>803</v>
      </c>
      <c r="G84" s="60"/>
      <c r="H84" s="60"/>
      <c r="I84" s="177"/>
      <c r="J84" s="60"/>
      <c r="K84" s="60"/>
      <c r="L84" s="58"/>
      <c r="M84" s="223"/>
      <c r="N84" s="33"/>
      <c r="O84" s="33"/>
      <c r="P84" s="33"/>
      <c r="Q84" s="33"/>
      <c r="R84" s="33"/>
      <c r="S84" s="33"/>
      <c r="T84" s="80"/>
      <c r="AT84" s="10" t="s">
        <v>174</v>
      </c>
      <c r="AU84" s="10" t="s">
        <v>94</v>
      </c>
    </row>
    <row r="85" s="250" customFormat="true" ht="12.8" hidden="false" customHeight="false" outlineLevel="0" collapsed="false">
      <c r="B85" s="251"/>
      <c r="C85" s="252"/>
      <c r="D85" s="221" t="s">
        <v>176</v>
      </c>
      <c r="E85" s="253"/>
      <c r="F85" s="254" t="s">
        <v>804</v>
      </c>
      <c r="G85" s="252"/>
      <c r="H85" s="253"/>
      <c r="I85" s="255"/>
      <c r="J85" s="252"/>
      <c r="K85" s="252"/>
      <c r="L85" s="256"/>
      <c r="M85" s="257"/>
      <c r="N85" s="258"/>
      <c r="O85" s="258"/>
      <c r="P85" s="258"/>
      <c r="Q85" s="258"/>
      <c r="R85" s="258"/>
      <c r="S85" s="258"/>
      <c r="T85" s="259"/>
      <c r="AT85" s="260" t="s">
        <v>176</v>
      </c>
      <c r="AU85" s="260" t="s">
        <v>94</v>
      </c>
      <c r="AV85" s="250" t="s">
        <v>25</v>
      </c>
      <c r="AW85" s="250" t="s">
        <v>48</v>
      </c>
      <c r="AX85" s="250" t="s">
        <v>85</v>
      </c>
      <c r="AY85" s="260" t="s">
        <v>165</v>
      </c>
    </row>
    <row r="86" s="224" customFormat="true" ht="12.8" hidden="false" customHeight="false" outlineLevel="0" collapsed="false">
      <c r="B86" s="225"/>
      <c r="C86" s="226"/>
      <c r="D86" s="221" t="s">
        <v>176</v>
      </c>
      <c r="E86" s="227"/>
      <c r="F86" s="228" t="s">
        <v>805</v>
      </c>
      <c r="G86" s="226"/>
      <c r="H86" s="229" t="n">
        <v>2948</v>
      </c>
      <c r="I86" s="230"/>
      <c r="J86" s="226"/>
      <c r="K86" s="226"/>
      <c r="L86" s="231"/>
      <c r="M86" s="232"/>
      <c r="N86" s="233"/>
      <c r="O86" s="233"/>
      <c r="P86" s="233"/>
      <c r="Q86" s="233"/>
      <c r="R86" s="233"/>
      <c r="S86" s="233"/>
      <c r="T86" s="234"/>
      <c r="AT86" s="235" t="s">
        <v>176</v>
      </c>
      <c r="AU86" s="235" t="s">
        <v>94</v>
      </c>
      <c r="AV86" s="224" t="s">
        <v>94</v>
      </c>
      <c r="AW86" s="224" t="s">
        <v>48</v>
      </c>
      <c r="AX86" s="224" t="s">
        <v>25</v>
      </c>
      <c r="AY86" s="235" t="s">
        <v>165</v>
      </c>
    </row>
    <row r="87" s="31" customFormat="true" ht="25.5" hidden="false" customHeight="true" outlineLevel="0" collapsed="false">
      <c r="B87" s="32"/>
      <c r="C87" s="209" t="s">
        <v>94</v>
      </c>
      <c r="D87" s="209" t="s">
        <v>167</v>
      </c>
      <c r="E87" s="210" t="s">
        <v>806</v>
      </c>
      <c r="F87" s="211" t="s">
        <v>807</v>
      </c>
      <c r="G87" s="212" t="s">
        <v>417</v>
      </c>
      <c r="H87" s="213" t="n">
        <v>232.75</v>
      </c>
      <c r="I87" s="214"/>
      <c r="J87" s="215" t="n">
        <f aca="false">ROUND(I87*H87,2)</f>
        <v>0</v>
      </c>
      <c r="K87" s="211" t="s">
        <v>171</v>
      </c>
      <c r="L87" s="58"/>
      <c r="M87" s="216"/>
      <c r="N87" s="217" t="s">
        <v>56</v>
      </c>
      <c r="O87" s="33"/>
      <c r="P87" s="218" t="n">
        <f aca="false">O87*H87</f>
        <v>0</v>
      </c>
      <c r="Q87" s="218" t="n">
        <v>3E-005</v>
      </c>
      <c r="R87" s="218" t="n">
        <f aca="false">Q87*H87</f>
        <v>0.0069825</v>
      </c>
      <c r="S87" s="218" t="n">
        <v>0</v>
      </c>
      <c r="T87" s="219" t="n">
        <f aca="false">S87*H87</f>
        <v>0</v>
      </c>
      <c r="AR87" s="10" t="s">
        <v>172</v>
      </c>
      <c r="AT87" s="10" t="s">
        <v>167</v>
      </c>
      <c r="AU87" s="10" t="s">
        <v>94</v>
      </c>
      <c r="AY87" s="10" t="s">
        <v>165</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25</v>
      </c>
      <c r="BK87" s="220" t="n">
        <f aca="false">ROUND(I87*H87,2)</f>
        <v>0</v>
      </c>
      <c r="BL87" s="10" t="s">
        <v>172</v>
      </c>
      <c r="BM87" s="10" t="s">
        <v>808</v>
      </c>
    </row>
    <row r="88" s="31" customFormat="true" ht="12.8" hidden="false" customHeight="false" outlineLevel="0" collapsed="false">
      <c r="B88" s="32"/>
      <c r="C88" s="60"/>
      <c r="D88" s="221" t="s">
        <v>174</v>
      </c>
      <c r="E88" s="60"/>
      <c r="F88" s="222" t="s">
        <v>803</v>
      </c>
      <c r="G88" s="60"/>
      <c r="H88" s="60"/>
      <c r="I88" s="177"/>
      <c r="J88" s="60"/>
      <c r="K88" s="60"/>
      <c r="L88" s="58"/>
      <c r="M88" s="223"/>
      <c r="N88" s="33"/>
      <c r="O88" s="33"/>
      <c r="P88" s="33"/>
      <c r="Q88" s="33"/>
      <c r="R88" s="33"/>
      <c r="S88" s="33"/>
      <c r="T88" s="80"/>
      <c r="AT88" s="10" t="s">
        <v>174</v>
      </c>
      <c r="AU88" s="10" t="s">
        <v>94</v>
      </c>
    </row>
    <row r="89" s="250" customFormat="true" ht="12.8" hidden="false" customHeight="false" outlineLevel="0" collapsed="false">
      <c r="B89" s="251"/>
      <c r="C89" s="252"/>
      <c r="D89" s="221" t="s">
        <v>176</v>
      </c>
      <c r="E89" s="253"/>
      <c r="F89" s="254" t="s">
        <v>804</v>
      </c>
      <c r="G89" s="252"/>
      <c r="H89" s="253"/>
      <c r="I89" s="255"/>
      <c r="J89" s="252"/>
      <c r="K89" s="252"/>
      <c r="L89" s="256"/>
      <c r="M89" s="257"/>
      <c r="N89" s="258"/>
      <c r="O89" s="258"/>
      <c r="P89" s="258"/>
      <c r="Q89" s="258"/>
      <c r="R89" s="258"/>
      <c r="S89" s="258"/>
      <c r="T89" s="259"/>
      <c r="AT89" s="260" t="s">
        <v>176</v>
      </c>
      <c r="AU89" s="260" t="s">
        <v>94</v>
      </c>
      <c r="AV89" s="250" t="s">
        <v>25</v>
      </c>
      <c r="AW89" s="250" t="s">
        <v>48</v>
      </c>
      <c r="AX89" s="250" t="s">
        <v>85</v>
      </c>
      <c r="AY89" s="260" t="s">
        <v>165</v>
      </c>
    </row>
    <row r="90" s="224" customFormat="true" ht="12.8" hidden="false" customHeight="false" outlineLevel="0" collapsed="false">
      <c r="B90" s="225"/>
      <c r="C90" s="226"/>
      <c r="D90" s="221" t="s">
        <v>176</v>
      </c>
      <c r="E90" s="227"/>
      <c r="F90" s="228" t="s">
        <v>809</v>
      </c>
      <c r="G90" s="226"/>
      <c r="H90" s="229" t="n">
        <v>18.75</v>
      </c>
      <c r="I90" s="230"/>
      <c r="J90" s="226"/>
      <c r="K90" s="226"/>
      <c r="L90" s="231"/>
      <c r="M90" s="232"/>
      <c r="N90" s="233"/>
      <c r="O90" s="233"/>
      <c r="P90" s="233"/>
      <c r="Q90" s="233"/>
      <c r="R90" s="233"/>
      <c r="S90" s="233"/>
      <c r="T90" s="234"/>
      <c r="AT90" s="235" t="s">
        <v>176</v>
      </c>
      <c r="AU90" s="235" t="s">
        <v>94</v>
      </c>
      <c r="AV90" s="224" t="s">
        <v>94</v>
      </c>
      <c r="AW90" s="224" t="s">
        <v>48</v>
      </c>
      <c r="AX90" s="224" t="s">
        <v>85</v>
      </c>
      <c r="AY90" s="235" t="s">
        <v>165</v>
      </c>
    </row>
    <row r="91" s="224" customFormat="true" ht="12.8" hidden="false" customHeight="false" outlineLevel="0" collapsed="false">
      <c r="B91" s="225"/>
      <c r="C91" s="226"/>
      <c r="D91" s="221" t="s">
        <v>176</v>
      </c>
      <c r="E91" s="227"/>
      <c r="F91" s="228" t="s">
        <v>810</v>
      </c>
      <c r="G91" s="226"/>
      <c r="H91" s="229" t="n">
        <v>214</v>
      </c>
      <c r="I91" s="230"/>
      <c r="J91" s="226"/>
      <c r="K91" s="226"/>
      <c r="L91" s="231"/>
      <c r="M91" s="232"/>
      <c r="N91" s="233"/>
      <c r="O91" s="233"/>
      <c r="P91" s="233"/>
      <c r="Q91" s="233"/>
      <c r="R91" s="233"/>
      <c r="S91" s="233"/>
      <c r="T91" s="234"/>
      <c r="AT91" s="235" t="s">
        <v>176</v>
      </c>
      <c r="AU91" s="235" t="s">
        <v>94</v>
      </c>
      <c r="AV91" s="224" t="s">
        <v>94</v>
      </c>
      <c r="AW91" s="224" t="s">
        <v>48</v>
      </c>
      <c r="AX91" s="224" t="s">
        <v>85</v>
      </c>
      <c r="AY91" s="235" t="s">
        <v>165</v>
      </c>
    </row>
    <row r="92" s="261" customFormat="true" ht="12.8" hidden="false" customHeight="false" outlineLevel="0" collapsed="false">
      <c r="B92" s="262"/>
      <c r="C92" s="263"/>
      <c r="D92" s="221" t="s">
        <v>176</v>
      </c>
      <c r="E92" s="264"/>
      <c r="F92" s="265" t="s">
        <v>298</v>
      </c>
      <c r="G92" s="263"/>
      <c r="H92" s="266" t="n">
        <v>232.75</v>
      </c>
      <c r="I92" s="267"/>
      <c r="J92" s="263"/>
      <c r="K92" s="263"/>
      <c r="L92" s="268"/>
      <c r="M92" s="269"/>
      <c r="N92" s="270"/>
      <c r="O92" s="270"/>
      <c r="P92" s="270"/>
      <c r="Q92" s="270"/>
      <c r="R92" s="270"/>
      <c r="S92" s="270"/>
      <c r="T92" s="271"/>
      <c r="AT92" s="272" t="s">
        <v>176</v>
      </c>
      <c r="AU92" s="272" t="s">
        <v>94</v>
      </c>
      <c r="AV92" s="261" t="s">
        <v>172</v>
      </c>
      <c r="AW92" s="261" t="s">
        <v>48</v>
      </c>
      <c r="AX92" s="261" t="s">
        <v>25</v>
      </c>
      <c r="AY92" s="272" t="s">
        <v>165</v>
      </c>
    </row>
    <row r="93" s="31" customFormat="true" ht="25.5" hidden="false" customHeight="true" outlineLevel="0" collapsed="false">
      <c r="B93" s="32"/>
      <c r="C93" s="209" t="s">
        <v>184</v>
      </c>
      <c r="D93" s="209" t="s">
        <v>167</v>
      </c>
      <c r="E93" s="210" t="s">
        <v>811</v>
      </c>
      <c r="F93" s="211" t="s">
        <v>812</v>
      </c>
      <c r="G93" s="212" t="s">
        <v>170</v>
      </c>
      <c r="H93" s="213" t="n">
        <v>56</v>
      </c>
      <c r="I93" s="214"/>
      <c r="J93" s="215" t="n">
        <f aca="false">ROUND(I93*H93,2)</f>
        <v>0</v>
      </c>
      <c r="K93" s="211" t="s">
        <v>171</v>
      </c>
      <c r="L93" s="58"/>
      <c r="M93" s="216"/>
      <c r="N93" s="217" t="s">
        <v>56</v>
      </c>
      <c r="O93" s="33"/>
      <c r="P93" s="218" t="n">
        <f aca="false">O93*H93</f>
        <v>0</v>
      </c>
      <c r="Q93" s="218" t="n">
        <v>0.0006</v>
      </c>
      <c r="R93" s="218" t="n">
        <f aca="false">Q93*H93</f>
        <v>0.0336</v>
      </c>
      <c r="S93" s="218" t="n">
        <v>0</v>
      </c>
      <c r="T93" s="219" t="n">
        <f aca="false">S93*H93</f>
        <v>0</v>
      </c>
      <c r="AR93" s="10" t="s">
        <v>172</v>
      </c>
      <c r="AT93" s="10" t="s">
        <v>167</v>
      </c>
      <c r="AU93" s="10" t="s">
        <v>94</v>
      </c>
      <c r="AY93" s="10" t="s">
        <v>165</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25</v>
      </c>
      <c r="BK93" s="220" t="n">
        <f aca="false">ROUND(I93*H93,2)</f>
        <v>0</v>
      </c>
      <c r="BL93" s="10" t="s">
        <v>172</v>
      </c>
      <c r="BM93" s="10" t="s">
        <v>813</v>
      </c>
    </row>
    <row r="94" s="31" customFormat="true" ht="12.8" hidden="false" customHeight="false" outlineLevel="0" collapsed="false">
      <c r="B94" s="32"/>
      <c r="C94" s="60"/>
      <c r="D94" s="221" t="s">
        <v>174</v>
      </c>
      <c r="E94" s="60"/>
      <c r="F94" s="222" t="s">
        <v>803</v>
      </c>
      <c r="G94" s="60"/>
      <c r="H94" s="60"/>
      <c r="I94" s="177"/>
      <c r="J94" s="60"/>
      <c r="K94" s="60"/>
      <c r="L94" s="58"/>
      <c r="M94" s="223"/>
      <c r="N94" s="33"/>
      <c r="O94" s="33"/>
      <c r="P94" s="33"/>
      <c r="Q94" s="33"/>
      <c r="R94" s="33"/>
      <c r="S94" s="33"/>
      <c r="T94" s="80"/>
      <c r="AT94" s="10" t="s">
        <v>174</v>
      </c>
      <c r="AU94" s="10" t="s">
        <v>94</v>
      </c>
    </row>
    <row r="95" s="250" customFormat="true" ht="12.8" hidden="false" customHeight="false" outlineLevel="0" collapsed="false">
      <c r="B95" s="251"/>
      <c r="C95" s="252"/>
      <c r="D95" s="221" t="s">
        <v>176</v>
      </c>
      <c r="E95" s="253"/>
      <c r="F95" s="254" t="s">
        <v>804</v>
      </c>
      <c r="G95" s="252"/>
      <c r="H95" s="253"/>
      <c r="I95" s="255"/>
      <c r="J95" s="252"/>
      <c r="K95" s="252"/>
      <c r="L95" s="256"/>
      <c r="M95" s="257"/>
      <c r="N95" s="258"/>
      <c r="O95" s="258"/>
      <c r="P95" s="258"/>
      <c r="Q95" s="258"/>
      <c r="R95" s="258"/>
      <c r="S95" s="258"/>
      <c r="T95" s="259"/>
      <c r="AT95" s="260" t="s">
        <v>176</v>
      </c>
      <c r="AU95" s="260" t="s">
        <v>94</v>
      </c>
      <c r="AV95" s="250" t="s">
        <v>25</v>
      </c>
      <c r="AW95" s="250" t="s">
        <v>48</v>
      </c>
      <c r="AX95" s="250" t="s">
        <v>85</v>
      </c>
      <c r="AY95" s="260" t="s">
        <v>165</v>
      </c>
    </row>
    <row r="96" s="224" customFormat="true" ht="12.8" hidden="false" customHeight="false" outlineLevel="0" collapsed="false">
      <c r="B96" s="225"/>
      <c r="C96" s="226"/>
      <c r="D96" s="221" t="s">
        <v>176</v>
      </c>
      <c r="E96" s="227"/>
      <c r="F96" s="228" t="s">
        <v>814</v>
      </c>
      <c r="G96" s="226"/>
      <c r="H96" s="229" t="n">
        <v>56</v>
      </c>
      <c r="I96" s="230"/>
      <c r="J96" s="226"/>
      <c r="K96" s="226"/>
      <c r="L96" s="231"/>
      <c r="M96" s="232"/>
      <c r="N96" s="233"/>
      <c r="O96" s="233"/>
      <c r="P96" s="233"/>
      <c r="Q96" s="233"/>
      <c r="R96" s="233"/>
      <c r="S96" s="233"/>
      <c r="T96" s="234"/>
      <c r="AT96" s="235" t="s">
        <v>176</v>
      </c>
      <c r="AU96" s="235" t="s">
        <v>94</v>
      </c>
      <c r="AV96" s="224" t="s">
        <v>94</v>
      </c>
      <c r="AW96" s="224" t="s">
        <v>48</v>
      </c>
      <c r="AX96" s="224" t="s">
        <v>25</v>
      </c>
      <c r="AY96" s="235" t="s">
        <v>165</v>
      </c>
    </row>
    <row r="97" s="31" customFormat="true" ht="25.5" hidden="false" customHeight="true" outlineLevel="0" collapsed="false">
      <c r="B97" s="32"/>
      <c r="C97" s="209" t="s">
        <v>172</v>
      </c>
      <c r="D97" s="209" t="s">
        <v>167</v>
      </c>
      <c r="E97" s="210" t="s">
        <v>815</v>
      </c>
      <c r="F97" s="211" t="s">
        <v>816</v>
      </c>
      <c r="G97" s="212" t="s">
        <v>417</v>
      </c>
      <c r="H97" s="213" t="n">
        <v>2948</v>
      </c>
      <c r="I97" s="214"/>
      <c r="J97" s="215" t="n">
        <f aca="false">ROUND(I97*H97,2)</f>
        <v>0</v>
      </c>
      <c r="K97" s="211" t="s">
        <v>171</v>
      </c>
      <c r="L97" s="58"/>
      <c r="M97" s="216"/>
      <c r="N97" s="217" t="s">
        <v>56</v>
      </c>
      <c r="O97" s="33"/>
      <c r="P97" s="218" t="n">
        <f aca="false">O97*H97</f>
        <v>0</v>
      </c>
      <c r="Q97" s="218" t="n">
        <v>0.00033</v>
      </c>
      <c r="R97" s="218" t="n">
        <f aca="false">Q97*H97</f>
        <v>0.97284</v>
      </c>
      <c r="S97" s="218" t="n">
        <v>0</v>
      </c>
      <c r="T97" s="219" t="n">
        <f aca="false">S97*H97</f>
        <v>0</v>
      </c>
      <c r="AR97" s="10" t="s">
        <v>172</v>
      </c>
      <c r="AT97" s="10" t="s">
        <v>167</v>
      </c>
      <c r="AU97" s="10" t="s">
        <v>94</v>
      </c>
      <c r="AY97" s="10" t="s">
        <v>165</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25</v>
      </c>
      <c r="BK97" s="220" t="n">
        <f aca="false">ROUND(I97*H97,2)</f>
        <v>0</v>
      </c>
      <c r="BL97" s="10" t="s">
        <v>172</v>
      </c>
      <c r="BM97" s="10" t="s">
        <v>817</v>
      </c>
    </row>
    <row r="98" s="31" customFormat="true" ht="12.8" hidden="false" customHeight="false" outlineLevel="0" collapsed="false">
      <c r="B98" s="32"/>
      <c r="C98" s="60"/>
      <c r="D98" s="221" t="s">
        <v>174</v>
      </c>
      <c r="E98" s="60"/>
      <c r="F98" s="222" t="s">
        <v>818</v>
      </c>
      <c r="G98" s="60"/>
      <c r="H98" s="60"/>
      <c r="I98" s="177"/>
      <c r="J98" s="60"/>
      <c r="K98" s="60"/>
      <c r="L98" s="58"/>
      <c r="M98" s="223"/>
      <c r="N98" s="33"/>
      <c r="O98" s="33"/>
      <c r="P98" s="33"/>
      <c r="Q98" s="33"/>
      <c r="R98" s="33"/>
      <c r="S98" s="33"/>
      <c r="T98" s="80"/>
      <c r="AT98" s="10" t="s">
        <v>174</v>
      </c>
      <c r="AU98" s="10" t="s">
        <v>94</v>
      </c>
    </row>
    <row r="99" s="224" customFormat="true" ht="12.8" hidden="false" customHeight="false" outlineLevel="0" collapsed="false">
      <c r="B99" s="225"/>
      <c r="C99" s="226"/>
      <c r="D99" s="221" t="s">
        <v>176</v>
      </c>
      <c r="E99" s="227"/>
      <c r="F99" s="228" t="s">
        <v>805</v>
      </c>
      <c r="G99" s="226"/>
      <c r="H99" s="229" t="n">
        <v>2948</v>
      </c>
      <c r="I99" s="230"/>
      <c r="J99" s="226"/>
      <c r="K99" s="226"/>
      <c r="L99" s="231"/>
      <c r="M99" s="232"/>
      <c r="N99" s="233"/>
      <c r="O99" s="233"/>
      <c r="P99" s="233"/>
      <c r="Q99" s="233"/>
      <c r="R99" s="233"/>
      <c r="S99" s="233"/>
      <c r="T99" s="234"/>
      <c r="AT99" s="235" t="s">
        <v>176</v>
      </c>
      <c r="AU99" s="235" t="s">
        <v>94</v>
      </c>
      <c r="AV99" s="224" t="s">
        <v>94</v>
      </c>
      <c r="AW99" s="224" t="s">
        <v>48</v>
      </c>
      <c r="AX99" s="224" t="s">
        <v>25</v>
      </c>
      <c r="AY99" s="235" t="s">
        <v>165</v>
      </c>
    </row>
    <row r="100" s="31" customFormat="true" ht="25.5" hidden="false" customHeight="true" outlineLevel="0" collapsed="false">
      <c r="B100" s="32"/>
      <c r="C100" s="209" t="s">
        <v>182</v>
      </c>
      <c r="D100" s="209" t="s">
        <v>167</v>
      </c>
      <c r="E100" s="210" t="s">
        <v>819</v>
      </c>
      <c r="F100" s="211" t="s">
        <v>820</v>
      </c>
      <c r="G100" s="212" t="s">
        <v>417</v>
      </c>
      <c r="H100" s="213" t="n">
        <v>232.75</v>
      </c>
      <c r="I100" s="214"/>
      <c r="J100" s="215" t="n">
        <f aca="false">ROUND(I100*H100,2)</f>
        <v>0</v>
      </c>
      <c r="K100" s="211" t="s">
        <v>171</v>
      </c>
      <c r="L100" s="58"/>
      <c r="M100" s="216"/>
      <c r="N100" s="217" t="s">
        <v>56</v>
      </c>
      <c r="O100" s="33"/>
      <c r="P100" s="218" t="n">
        <f aca="false">O100*H100</f>
        <v>0</v>
      </c>
      <c r="Q100" s="218" t="n">
        <v>0.00011</v>
      </c>
      <c r="R100" s="218" t="n">
        <f aca="false">Q100*H100</f>
        <v>0.0256025</v>
      </c>
      <c r="S100" s="218" t="n">
        <v>0</v>
      </c>
      <c r="T100" s="219" t="n">
        <f aca="false">S100*H100</f>
        <v>0</v>
      </c>
      <c r="AR100" s="10" t="s">
        <v>172</v>
      </c>
      <c r="AT100" s="10" t="s">
        <v>167</v>
      </c>
      <c r="AU100" s="10" t="s">
        <v>94</v>
      </c>
      <c r="AY100" s="10" t="s">
        <v>165</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25</v>
      </c>
      <c r="BK100" s="220" t="n">
        <f aca="false">ROUND(I100*H100,2)</f>
        <v>0</v>
      </c>
      <c r="BL100" s="10" t="s">
        <v>172</v>
      </c>
      <c r="BM100" s="10" t="s">
        <v>821</v>
      </c>
    </row>
    <row r="101" s="31" customFormat="true" ht="12.8" hidden="false" customHeight="false" outlineLevel="0" collapsed="false">
      <c r="B101" s="32"/>
      <c r="C101" s="60"/>
      <c r="D101" s="221" t="s">
        <v>174</v>
      </c>
      <c r="E101" s="60"/>
      <c r="F101" s="222" t="s">
        <v>818</v>
      </c>
      <c r="G101" s="60"/>
      <c r="H101" s="60"/>
      <c r="I101" s="177"/>
      <c r="J101" s="60"/>
      <c r="K101" s="60"/>
      <c r="L101" s="58"/>
      <c r="M101" s="223"/>
      <c r="N101" s="33"/>
      <c r="O101" s="33"/>
      <c r="P101" s="33"/>
      <c r="Q101" s="33"/>
      <c r="R101" s="33"/>
      <c r="S101" s="33"/>
      <c r="T101" s="80"/>
      <c r="AT101" s="10" t="s">
        <v>174</v>
      </c>
      <c r="AU101" s="10" t="s">
        <v>94</v>
      </c>
    </row>
    <row r="102" s="224" customFormat="true" ht="12.8" hidden="false" customHeight="false" outlineLevel="0" collapsed="false">
      <c r="B102" s="225"/>
      <c r="C102" s="226"/>
      <c r="D102" s="221" t="s">
        <v>176</v>
      </c>
      <c r="E102" s="227"/>
      <c r="F102" s="228" t="s">
        <v>809</v>
      </c>
      <c r="G102" s="226"/>
      <c r="H102" s="229" t="n">
        <v>18.75</v>
      </c>
      <c r="I102" s="230"/>
      <c r="J102" s="226"/>
      <c r="K102" s="226"/>
      <c r="L102" s="231"/>
      <c r="M102" s="232"/>
      <c r="N102" s="233"/>
      <c r="O102" s="233"/>
      <c r="P102" s="233"/>
      <c r="Q102" s="233"/>
      <c r="R102" s="233"/>
      <c r="S102" s="233"/>
      <c r="T102" s="234"/>
      <c r="AT102" s="235" t="s">
        <v>176</v>
      </c>
      <c r="AU102" s="235" t="s">
        <v>94</v>
      </c>
      <c r="AV102" s="224" t="s">
        <v>94</v>
      </c>
      <c r="AW102" s="224" t="s">
        <v>48</v>
      </c>
      <c r="AX102" s="224" t="s">
        <v>85</v>
      </c>
      <c r="AY102" s="235" t="s">
        <v>165</v>
      </c>
    </row>
    <row r="103" s="224" customFormat="true" ht="12.8" hidden="false" customHeight="false" outlineLevel="0" collapsed="false">
      <c r="B103" s="225"/>
      <c r="C103" s="226"/>
      <c r="D103" s="221" t="s">
        <v>176</v>
      </c>
      <c r="E103" s="227"/>
      <c r="F103" s="228" t="s">
        <v>810</v>
      </c>
      <c r="G103" s="226"/>
      <c r="H103" s="229" t="n">
        <v>214</v>
      </c>
      <c r="I103" s="230"/>
      <c r="J103" s="226"/>
      <c r="K103" s="226"/>
      <c r="L103" s="231"/>
      <c r="M103" s="232"/>
      <c r="N103" s="233"/>
      <c r="O103" s="233"/>
      <c r="P103" s="233"/>
      <c r="Q103" s="233"/>
      <c r="R103" s="233"/>
      <c r="S103" s="233"/>
      <c r="T103" s="234"/>
      <c r="AT103" s="235" t="s">
        <v>176</v>
      </c>
      <c r="AU103" s="235" t="s">
        <v>94</v>
      </c>
      <c r="AV103" s="224" t="s">
        <v>94</v>
      </c>
      <c r="AW103" s="224" t="s">
        <v>48</v>
      </c>
      <c r="AX103" s="224" t="s">
        <v>85</v>
      </c>
      <c r="AY103" s="235" t="s">
        <v>165</v>
      </c>
    </row>
    <row r="104" s="261" customFormat="true" ht="12.8" hidden="false" customHeight="false" outlineLevel="0" collapsed="false">
      <c r="B104" s="262"/>
      <c r="C104" s="263"/>
      <c r="D104" s="221" t="s">
        <v>176</v>
      </c>
      <c r="E104" s="264"/>
      <c r="F104" s="265" t="s">
        <v>298</v>
      </c>
      <c r="G104" s="263"/>
      <c r="H104" s="266" t="n">
        <v>232.75</v>
      </c>
      <c r="I104" s="267"/>
      <c r="J104" s="263"/>
      <c r="K104" s="263"/>
      <c r="L104" s="268"/>
      <c r="M104" s="269"/>
      <c r="N104" s="270"/>
      <c r="O104" s="270"/>
      <c r="P104" s="270"/>
      <c r="Q104" s="270"/>
      <c r="R104" s="270"/>
      <c r="S104" s="270"/>
      <c r="T104" s="271"/>
      <c r="AT104" s="272" t="s">
        <v>176</v>
      </c>
      <c r="AU104" s="272" t="s">
        <v>94</v>
      </c>
      <c r="AV104" s="261" t="s">
        <v>172</v>
      </c>
      <c r="AW104" s="261" t="s">
        <v>48</v>
      </c>
      <c r="AX104" s="261" t="s">
        <v>25</v>
      </c>
      <c r="AY104" s="272" t="s">
        <v>165</v>
      </c>
    </row>
    <row r="105" s="31" customFormat="true" ht="25.5" hidden="false" customHeight="true" outlineLevel="0" collapsed="false">
      <c r="B105" s="32"/>
      <c r="C105" s="209" t="s">
        <v>205</v>
      </c>
      <c r="D105" s="209" t="s">
        <v>167</v>
      </c>
      <c r="E105" s="210" t="s">
        <v>822</v>
      </c>
      <c r="F105" s="211" t="s">
        <v>823</v>
      </c>
      <c r="G105" s="212" t="s">
        <v>170</v>
      </c>
      <c r="H105" s="213" t="n">
        <v>56</v>
      </c>
      <c r="I105" s="214"/>
      <c r="J105" s="215" t="n">
        <f aca="false">ROUND(I105*H105,2)</f>
        <v>0</v>
      </c>
      <c r="K105" s="211" t="s">
        <v>171</v>
      </c>
      <c r="L105" s="58"/>
      <c r="M105" s="216"/>
      <c r="N105" s="217" t="s">
        <v>56</v>
      </c>
      <c r="O105" s="33"/>
      <c r="P105" s="218" t="n">
        <f aca="false">O105*H105</f>
        <v>0</v>
      </c>
      <c r="Q105" s="218" t="n">
        <v>0.0026</v>
      </c>
      <c r="R105" s="218" t="n">
        <f aca="false">Q105*H105</f>
        <v>0.1456</v>
      </c>
      <c r="S105" s="218" t="n">
        <v>0</v>
      </c>
      <c r="T105" s="219" t="n">
        <f aca="false">S105*H105</f>
        <v>0</v>
      </c>
      <c r="AR105" s="10" t="s">
        <v>172</v>
      </c>
      <c r="AT105" s="10" t="s">
        <v>167</v>
      </c>
      <c r="AU105" s="10" t="s">
        <v>94</v>
      </c>
      <c r="AY105" s="10" t="s">
        <v>165</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25</v>
      </c>
      <c r="BK105" s="220" t="n">
        <f aca="false">ROUND(I105*H105,2)</f>
        <v>0</v>
      </c>
      <c r="BL105" s="10" t="s">
        <v>172</v>
      </c>
      <c r="BM105" s="10" t="s">
        <v>824</v>
      </c>
    </row>
    <row r="106" s="31" customFormat="true" ht="12.8" hidden="false" customHeight="false" outlineLevel="0" collapsed="false">
      <c r="B106" s="32"/>
      <c r="C106" s="60"/>
      <c r="D106" s="221" t="s">
        <v>174</v>
      </c>
      <c r="E106" s="60"/>
      <c r="F106" s="222" t="s">
        <v>818</v>
      </c>
      <c r="G106" s="60"/>
      <c r="H106" s="60"/>
      <c r="I106" s="177"/>
      <c r="J106" s="60"/>
      <c r="K106" s="60"/>
      <c r="L106" s="58"/>
      <c r="M106" s="223"/>
      <c r="N106" s="33"/>
      <c r="O106" s="33"/>
      <c r="P106" s="33"/>
      <c r="Q106" s="33"/>
      <c r="R106" s="33"/>
      <c r="S106" s="33"/>
      <c r="T106" s="80"/>
      <c r="AT106" s="10" t="s">
        <v>174</v>
      </c>
      <c r="AU106" s="10" t="s">
        <v>94</v>
      </c>
    </row>
    <row r="107" s="224" customFormat="true" ht="12.8" hidden="false" customHeight="false" outlineLevel="0" collapsed="false">
      <c r="B107" s="225"/>
      <c r="C107" s="226"/>
      <c r="D107" s="221" t="s">
        <v>176</v>
      </c>
      <c r="E107" s="227"/>
      <c r="F107" s="228" t="s">
        <v>814</v>
      </c>
      <c r="G107" s="226"/>
      <c r="H107" s="229" t="n">
        <v>56</v>
      </c>
      <c r="I107" s="230"/>
      <c r="J107" s="226"/>
      <c r="K107" s="226"/>
      <c r="L107" s="231"/>
      <c r="M107" s="232"/>
      <c r="N107" s="233"/>
      <c r="O107" s="233"/>
      <c r="P107" s="233"/>
      <c r="Q107" s="233"/>
      <c r="R107" s="233"/>
      <c r="S107" s="233"/>
      <c r="T107" s="234"/>
      <c r="AT107" s="235" t="s">
        <v>176</v>
      </c>
      <c r="AU107" s="235" t="s">
        <v>94</v>
      </c>
      <c r="AV107" s="224" t="s">
        <v>94</v>
      </c>
      <c r="AW107" s="224" t="s">
        <v>48</v>
      </c>
      <c r="AX107" s="224" t="s">
        <v>85</v>
      </c>
      <c r="AY107" s="235" t="s">
        <v>165</v>
      </c>
    </row>
    <row r="108" s="261" customFormat="true" ht="12.8" hidden="false" customHeight="false" outlineLevel="0" collapsed="false">
      <c r="B108" s="262"/>
      <c r="C108" s="263"/>
      <c r="D108" s="221" t="s">
        <v>176</v>
      </c>
      <c r="E108" s="264"/>
      <c r="F108" s="265" t="s">
        <v>298</v>
      </c>
      <c r="G108" s="263"/>
      <c r="H108" s="266" t="n">
        <v>56</v>
      </c>
      <c r="I108" s="267"/>
      <c r="J108" s="263"/>
      <c r="K108" s="263"/>
      <c r="L108" s="268"/>
      <c r="M108" s="269"/>
      <c r="N108" s="270"/>
      <c r="O108" s="270"/>
      <c r="P108" s="270"/>
      <c r="Q108" s="270"/>
      <c r="R108" s="270"/>
      <c r="S108" s="270"/>
      <c r="T108" s="271"/>
      <c r="AT108" s="272" t="s">
        <v>176</v>
      </c>
      <c r="AU108" s="272" t="s">
        <v>94</v>
      </c>
      <c r="AV108" s="261" t="s">
        <v>172</v>
      </c>
      <c r="AW108" s="261" t="s">
        <v>48</v>
      </c>
      <c r="AX108" s="261" t="s">
        <v>25</v>
      </c>
      <c r="AY108" s="272" t="s">
        <v>165</v>
      </c>
    </row>
    <row r="109" s="31" customFormat="true" ht="25.5" hidden="false" customHeight="true" outlineLevel="0" collapsed="false">
      <c r="B109" s="32"/>
      <c r="C109" s="209" t="s">
        <v>212</v>
      </c>
      <c r="D109" s="209" t="s">
        <v>167</v>
      </c>
      <c r="E109" s="210" t="s">
        <v>825</v>
      </c>
      <c r="F109" s="211" t="s">
        <v>826</v>
      </c>
      <c r="G109" s="212" t="s">
        <v>417</v>
      </c>
      <c r="H109" s="213" t="n">
        <v>3180.75</v>
      </c>
      <c r="I109" s="214"/>
      <c r="J109" s="215" t="n">
        <f aca="false">ROUND(I109*H109,2)</f>
        <v>0</v>
      </c>
      <c r="K109" s="211" t="s">
        <v>171</v>
      </c>
      <c r="L109" s="58"/>
      <c r="M109" s="216"/>
      <c r="N109" s="217" t="s">
        <v>56</v>
      </c>
      <c r="O109" s="33"/>
      <c r="P109" s="218" t="n">
        <f aca="false">O109*H109</f>
        <v>0</v>
      </c>
      <c r="Q109" s="218" t="n">
        <v>0</v>
      </c>
      <c r="R109" s="218" t="n">
        <f aca="false">Q109*H109</f>
        <v>0</v>
      </c>
      <c r="S109" s="218" t="n">
        <v>0</v>
      </c>
      <c r="T109" s="219" t="n">
        <f aca="false">S109*H109</f>
        <v>0</v>
      </c>
      <c r="AR109" s="10" t="s">
        <v>172</v>
      </c>
      <c r="AT109" s="10" t="s">
        <v>167</v>
      </c>
      <c r="AU109" s="10" t="s">
        <v>94</v>
      </c>
      <c r="AY109" s="10" t="s">
        <v>165</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25</v>
      </c>
      <c r="BK109" s="220" t="n">
        <f aca="false">ROUND(I109*H109,2)</f>
        <v>0</v>
      </c>
      <c r="BL109" s="10" t="s">
        <v>172</v>
      </c>
      <c r="BM109" s="10" t="s">
        <v>827</v>
      </c>
    </row>
    <row r="110" s="31" customFormat="true" ht="12.8" hidden="false" customHeight="false" outlineLevel="0" collapsed="false">
      <c r="B110" s="32"/>
      <c r="C110" s="60"/>
      <c r="D110" s="221" t="s">
        <v>174</v>
      </c>
      <c r="E110" s="60"/>
      <c r="F110" s="222" t="s">
        <v>828</v>
      </c>
      <c r="G110" s="60"/>
      <c r="H110" s="60"/>
      <c r="I110" s="177"/>
      <c r="J110" s="60"/>
      <c r="K110" s="60"/>
      <c r="L110" s="58"/>
      <c r="M110" s="223"/>
      <c r="N110" s="33"/>
      <c r="O110" s="33"/>
      <c r="P110" s="33"/>
      <c r="Q110" s="33"/>
      <c r="R110" s="33"/>
      <c r="S110" s="33"/>
      <c r="T110" s="80"/>
      <c r="AT110" s="10" t="s">
        <v>174</v>
      </c>
      <c r="AU110" s="10" t="s">
        <v>94</v>
      </c>
    </row>
    <row r="111" s="224" customFormat="true" ht="12.8" hidden="false" customHeight="false" outlineLevel="0" collapsed="false">
      <c r="B111" s="225"/>
      <c r="C111" s="226"/>
      <c r="D111" s="221" t="s">
        <v>176</v>
      </c>
      <c r="E111" s="227"/>
      <c r="F111" s="228" t="s">
        <v>829</v>
      </c>
      <c r="G111" s="226"/>
      <c r="H111" s="229" t="n">
        <v>3180.75</v>
      </c>
      <c r="I111" s="230"/>
      <c r="J111" s="226"/>
      <c r="K111" s="226"/>
      <c r="L111" s="231"/>
      <c r="M111" s="232"/>
      <c r="N111" s="233"/>
      <c r="O111" s="233"/>
      <c r="P111" s="233"/>
      <c r="Q111" s="233"/>
      <c r="R111" s="233"/>
      <c r="S111" s="233"/>
      <c r="T111" s="234"/>
      <c r="AT111" s="235" t="s">
        <v>176</v>
      </c>
      <c r="AU111" s="235" t="s">
        <v>94</v>
      </c>
      <c r="AV111" s="224" t="s">
        <v>94</v>
      </c>
      <c r="AW111" s="224" t="s">
        <v>48</v>
      </c>
      <c r="AX111" s="224" t="s">
        <v>25</v>
      </c>
      <c r="AY111" s="235" t="s">
        <v>165</v>
      </c>
    </row>
    <row r="112" s="31" customFormat="true" ht="25.5" hidden="false" customHeight="true" outlineLevel="0" collapsed="false">
      <c r="B112" s="32"/>
      <c r="C112" s="209" t="s">
        <v>199</v>
      </c>
      <c r="D112" s="209" t="s">
        <v>167</v>
      </c>
      <c r="E112" s="210" t="s">
        <v>830</v>
      </c>
      <c r="F112" s="211" t="s">
        <v>831</v>
      </c>
      <c r="G112" s="212" t="s">
        <v>170</v>
      </c>
      <c r="H112" s="213" t="n">
        <v>56</v>
      </c>
      <c r="I112" s="214"/>
      <c r="J112" s="215" t="n">
        <f aca="false">ROUND(I112*H112,2)</f>
        <v>0</v>
      </c>
      <c r="K112" s="211" t="s">
        <v>171</v>
      </c>
      <c r="L112" s="58"/>
      <c r="M112" s="216"/>
      <c r="N112" s="217" t="s">
        <v>56</v>
      </c>
      <c r="O112" s="33"/>
      <c r="P112" s="218" t="n">
        <f aca="false">O112*H112</f>
        <v>0</v>
      </c>
      <c r="Q112" s="218" t="n">
        <v>1E-005</v>
      </c>
      <c r="R112" s="218" t="n">
        <f aca="false">Q112*H112</f>
        <v>0.00056</v>
      </c>
      <c r="S112" s="218" t="n">
        <v>0</v>
      </c>
      <c r="T112" s="219" t="n">
        <f aca="false">S112*H112</f>
        <v>0</v>
      </c>
      <c r="AR112" s="10" t="s">
        <v>172</v>
      </c>
      <c r="AT112" s="10" t="s">
        <v>167</v>
      </c>
      <c r="AU112" s="10" t="s">
        <v>94</v>
      </c>
      <c r="AY112" s="10" t="s">
        <v>165</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25</v>
      </c>
      <c r="BK112" s="220" t="n">
        <f aca="false">ROUND(I112*H112,2)</f>
        <v>0</v>
      </c>
      <c r="BL112" s="10" t="s">
        <v>172</v>
      </c>
      <c r="BM112" s="10" t="s">
        <v>832</v>
      </c>
    </row>
    <row r="113" s="31" customFormat="true" ht="12.8" hidden="false" customHeight="false" outlineLevel="0" collapsed="false">
      <c r="B113" s="32"/>
      <c r="C113" s="60"/>
      <c r="D113" s="221" t="s">
        <v>174</v>
      </c>
      <c r="E113" s="60"/>
      <c r="F113" s="222" t="s">
        <v>828</v>
      </c>
      <c r="G113" s="60"/>
      <c r="H113" s="60"/>
      <c r="I113" s="177"/>
      <c r="J113" s="60"/>
      <c r="K113" s="60"/>
      <c r="L113" s="58"/>
      <c r="M113" s="223"/>
      <c r="N113" s="33"/>
      <c r="O113" s="33"/>
      <c r="P113" s="33"/>
      <c r="Q113" s="33"/>
      <c r="R113" s="33"/>
      <c r="S113" s="33"/>
      <c r="T113" s="80"/>
      <c r="AT113" s="10" t="s">
        <v>174</v>
      </c>
      <c r="AU113" s="10" t="s">
        <v>94</v>
      </c>
    </row>
    <row r="114" s="224" customFormat="true" ht="12.8" hidden="false" customHeight="false" outlineLevel="0" collapsed="false">
      <c r="B114" s="225"/>
      <c r="C114" s="226"/>
      <c r="D114" s="221" t="s">
        <v>176</v>
      </c>
      <c r="E114" s="227"/>
      <c r="F114" s="228" t="s">
        <v>833</v>
      </c>
      <c r="G114" s="226"/>
      <c r="H114" s="229" t="n">
        <v>56</v>
      </c>
      <c r="I114" s="230"/>
      <c r="J114" s="226"/>
      <c r="K114" s="226"/>
      <c r="L114" s="231"/>
      <c r="M114" s="232"/>
      <c r="N114" s="233"/>
      <c r="O114" s="233"/>
      <c r="P114" s="233"/>
      <c r="Q114" s="233"/>
      <c r="R114" s="233"/>
      <c r="S114" s="233"/>
      <c r="T114" s="234"/>
      <c r="AT114" s="235" t="s">
        <v>176</v>
      </c>
      <c r="AU114" s="235" t="s">
        <v>94</v>
      </c>
      <c r="AV114" s="224" t="s">
        <v>94</v>
      </c>
      <c r="AW114" s="224" t="s">
        <v>48</v>
      </c>
      <c r="AX114" s="224" t="s">
        <v>25</v>
      </c>
      <c r="AY114" s="235" t="s">
        <v>165</v>
      </c>
    </row>
    <row r="115" s="31" customFormat="true" ht="38.25" hidden="false" customHeight="true" outlineLevel="0" collapsed="false">
      <c r="B115" s="32"/>
      <c r="C115" s="209" t="s">
        <v>222</v>
      </c>
      <c r="D115" s="209" t="s">
        <v>167</v>
      </c>
      <c r="E115" s="210" t="s">
        <v>834</v>
      </c>
      <c r="F115" s="211" t="s">
        <v>835</v>
      </c>
      <c r="G115" s="212" t="s">
        <v>170</v>
      </c>
      <c r="H115" s="213" t="n">
        <v>23210</v>
      </c>
      <c r="I115" s="214"/>
      <c r="J115" s="215" t="n">
        <f aca="false">ROUND(I115*H115,2)</f>
        <v>0</v>
      </c>
      <c r="K115" s="211" t="s">
        <v>171</v>
      </c>
      <c r="L115" s="58"/>
      <c r="M115" s="216"/>
      <c r="N115" s="217" t="s">
        <v>56</v>
      </c>
      <c r="O115" s="33"/>
      <c r="P115" s="218" t="n">
        <f aca="false">O115*H115</f>
        <v>0</v>
      </c>
      <c r="Q115" s="218" t="n">
        <v>0</v>
      </c>
      <c r="R115" s="218" t="n">
        <f aca="false">Q115*H115</f>
        <v>0</v>
      </c>
      <c r="S115" s="218" t="n">
        <v>0.02</v>
      </c>
      <c r="T115" s="219" t="n">
        <f aca="false">S115*H115</f>
        <v>464.2</v>
      </c>
      <c r="AR115" s="10" t="s">
        <v>172</v>
      </c>
      <c r="AT115" s="10" t="s">
        <v>167</v>
      </c>
      <c r="AU115" s="10" t="s">
        <v>94</v>
      </c>
      <c r="AY115" s="10" t="s">
        <v>165</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25</v>
      </c>
      <c r="BK115" s="220" t="n">
        <f aca="false">ROUND(I115*H115,2)</f>
        <v>0</v>
      </c>
      <c r="BL115" s="10" t="s">
        <v>172</v>
      </c>
      <c r="BM115" s="10" t="s">
        <v>836</v>
      </c>
    </row>
    <row r="116" s="31" customFormat="true" ht="12.8" hidden="false" customHeight="false" outlineLevel="0" collapsed="false">
      <c r="B116" s="32"/>
      <c r="C116" s="60"/>
      <c r="D116" s="221" t="s">
        <v>174</v>
      </c>
      <c r="E116" s="60"/>
      <c r="F116" s="222" t="s">
        <v>837</v>
      </c>
      <c r="G116" s="60"/>
      <c r="H116" s="60"/>
      <c r="I116" s="177"/>
      <c r="J116" s="60"/>
      <c r="K116" s="60"/>
      <c r="L116" s="58"/>
      <c r="M116" s="223"/>
      <c r="N116" s="33"/>
      <c r="O116" s="33"/>
      <c r="P116" s="33"/>
      <c r="Q116" s="33"/>
      <c r="R116" s="33"/>
      <c r="S116" s="33"/>
      <c r="T116" s="80"/>
      <c r="AT116" s="10" t="s">
        <v>174</v>
      </c>
      <c r="AU116" s="10" t="s">
        <v>94</v>
      </c>
    </row>
    <row r="117" s="250" customFormat="true" ht="12.8" hidden="false" customHeight="false" outlineLevel="0" collapsed="false">
      <c r="B117" s="251"/>
      <c r="C117" s="252"/>
      <c r="D117" s="221" t="s">
        <v>176</v>
      </c>
      <c r="E117" s="253"/>
      <c r="F117" s="254" t="s">
        <v>838</v>
      </c>
      <c r="G117" s="252"/>
      <c r="H117" s="253"/>
      <c r="I117" s="255"/>
      <c r="J117" s="252"/>
      <c r="K117" s="252"/>
      <c r="L117" s="256"/>
      <c r="M117" s="257"/>
      <c r="N117" s="258"/>
      <c r="O117" s="258"/>
      <c r="P117" s="258"/>
      <c r="Q117" s="258"/>
      <c r="R117" s="258"/>
      <c r="S117" s="258"/>
      <c r="T117" s="259"/>
      <c r="AT117" s="260" t="s">
        <v>176</v>
      </c>
      <c r="AU117" s="260" t="s">
        <v>94</v>
      </c>
      <c r="AV117" s="250" t="s">
        <v>25</v>
      </c>
      <c r="AW117" s="250" t="s">
        <v>48</v>
      </c>
      <c r="AX117" s="250" t="s">
        <v>85</v>
      </c>
      <c r="AY117" s="260" t="s">
        <v>165</v>
      </c>
    </row>
    <row r="118" s="224" customFormat="true" ht="12.8" hidden="false" customHeight="false" outlineLevel="0" collapsed="false">
      <c r="B118" s="225"/>
      <c r="C118" s="226"/>
      <c r="D118" s="221" t="s">
        <v>176</v>
      </c>
      <c r="E118" s="227"/>
      <c r="F118" s="228" t="s">
        <v>839</v>
      </c>
      <c r="G118" s="226"/>
      <c r="H118" s="229" t="n">
        <v>23210</v>
      </c>
      <c r="I118" s="230"/>
      <c r="J118" s="226"/>
      <c r="K118" s="226"/>
      <c r="L118" s="231"/>
      <c r="M118" s="232"/>
      <c r="N118" s="233"/>
      <c r="O118" s="233"/>
      <c r="P118" s="233"/>
      <c r="Q118" s="233"/>
      <c r="R118" s="233"/>
      <c r="S118" s="233"/>
      <c r="T118" s="234"/>
      <c r="AT118" s="235" t="s">
        <v>176</v>
      </c>
      <c r="AU118" s="235" t="s">
        <v>94</v>
      </c>
      <c r="AV118" s="224" t="s">
        <v>94</v>
      </c>
      <c r="AW118" s="224" t="s">
        <v>48</v>
      </c>
      <c r="AX118" s="224" t="s">
        <v>25</v>
      </c>
      <c r="AY118" s="235" t="s">
        <v>165</v>
      </c>
    </row>
    <row r="119" s="192" customFormat="true" ht="29.9" hidden="false" customHeight="true" outlineLevel="0" collapsed="false">
      <c r="B119" s="193"/>
      <c r="C119" s="194"/>
      <c r="D119" s="195" t="s">
        <v>84</v>
      </c>
      <c r="E119" s="207" t="s">
        <v>203</v>
      </c>
      <c r="F119" s="207" t="s">
        <v>204</v>
      </c>
      <c r="G119" s="194"/>
      <c r="H119" s="194"/>
      <c r="I119" s="197"/>
      <c r="J119" s="208" t="n">
        <f aca="false">BK119</f>
        <v>0</v>
      </c>
      <c r="K119" s="194"/>
      <c r="L119" s="199"/>
      <c r="M119" s="200"/>
      <c r="N119" s="201"/>
      <c r="O119" s="201"/>
      <c r="P119" s="202" t="n">
        <f aca="false">SUM(P120:P128)</f>
        <v>0</v>
      </c>
      <c r="Q119" s="201"/>
      <c r="R119" s="202" t="n">
        <f aca="false">SUM(R120:R128)</f>
        <v>0</v>
      </c>
      <c r="S119" s="201"/>
      <c r="T119" s="203" t="n">
        <f aca="false">SUM(T120:T128)</f>
        <v>0</v>
      </c>
      <c r="AR119" s="204" t="s">
        <v>25</v>
      </c>
      <c r="AT119" s="205" t="s">
        <v>84</v>
      </c>
      <c r="AU119" s="205" t="s">
        <v>25</v>
      </c>
      <c r="AY119" s="204" t="s">
        <v>165</v>
      </c>
      <c r="BK119" s="206" t="n">
        <f aca="false">SUM(BK120:BK128)</f>
        <v>0</v>
      </c>
    </row>
    <row r="120" s="31" customFormat="true" ht="16.5" hidden="false" customHeight="true" outlineLevel="0" collapsed="false">
      <c r="B120" s="32"/>
      <c r="C120" s="209" t="s">
        <v>30</v>
      </c>
      <c r="D120" s="209" t="s">
        <v>167</v>
      </c>
      <c r="E120" s="210" t="s">
        <v>840</v>
      </c>
      <c r="F120" s="211" t="s">
        <v>841</v>
      </c>
      <c r="G120" s="212" t="s">
        <v>208</v>
      </c>
      <c r="H120" s="213" t="n">
        <v>11.605</v>
      </c>
      <c r="I120" s="214"/>
      <c r="J120" s="215" t="n">
        <f aca="false">ROUND(I120*H120,2)</f>
        <v>0</v>
      </c>
      <c r="K120" s="211" t="s">
        <v>171</v>
      </c>
      <c r="L120" s="58"/>
      <c r="M120" s="216"/>
      <c r="N120" s="217" t="s">
        <v>56</v>
      </c>
      <c r="O120" s="33"/>
      <c r="P120" s="218" t="n">
        <f aca="false">O120*H120</f>
        <v>0</v>
      </c>
      <c r="Q120" s="218" t="n">
        <v>0</v>
      </c>
      <c r="R120" s="218" t="n">
        <f aca="false">Q120*H120</f>
        <v>0</v>
      </c>
      <c r="S120" s="218" t="n">
        <v>0</v>
      </c>
      <c r="T120" s="219" t="n">
        <f aca="false">S120*H120</f>
        <v>0</v>
      </c>
      <c r="AR120" s="10" t="s">
        <v>172</v>
      </c>
      <c r="AT120" s="10" t="s">
        <v>167</v>
      </c>
      <c r="AU120" s="10" t="s">
        <v>94</v>
      </c>
      <c r="AY120" s="10" t="s">
        <v>165</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25</v>
      </c>
      <c r="BK120" s="220" t="n">
        <f aca="false">ROUND(I120*H120,2)</f>
        <v>0</v>
      </c>
      <c r="BL120" s="10" t="s">
        <v>172</v>
      </c>
      <c r="BM120" s="10" t="s">
        <v>842</v>
      </c>
    </row>
    <row r="121" s="31" customFormat="true" ht="12.8" hidden="false" customHeight="false" outlineLevel="0" collapsed="false">
      <c r="B121" s="32"/>
      <c r="C121" s="60"/>
      <c r="D121" s="221" t="s">
        <v>174</v>
      </c>
      <c r="E121" s="60"/>
      <c r="F121" s="222" t="s">
        <v>698</v>
      </c>
      <c r="G121" s="60"/>
      <c r="H121" s="60"/>
      <c r="I121" s="177"/>
      <c r="J121" s="60"/>
      <c r="K121" s="60"/>
      <c r="L121" s="58"/>
      <c r="M121" s="223"/>
      <c r="N121" s="33"/>
      <c r="O121" s="33"/>
      <c r="P121" s="33"/>
      <c r="Q121" s="33"/>
      <c r="R121" s="33"/>
      <c r="S121" s="33"/>
      <c r="T121" s="80"/>
      <c r="AT121" s="10" t="s">
        <v>174</v>
      </c>
      <c r="AU121" s="10" t="s">
        <v>94</v>
      </c>
    </row>
    <row r="122" s="224" customFormat="true" ht="12.8" hidden="false" customHeight="false" outlineLevel="0" collapsed="false">
      <c r="B122" s="225"/>
      <c r="C122" s="226"/>
      <c r="D122" s="221" t="s">
        <v>176</v>
      </c>
      <c r="E122" s="227"/>
      <c r="F122" s="228" t="s">
        <v>843</v>
      </c>
      <c r="G122" s="226"/>
      <c r="H122" s="229" t="n">
        <v>11.605</v>
      </c>
      <c r="I122" s="230"/>
      <c r="J122" s="226"/>
      <c r="K122" s="226"/>
      <c r="L122" s="231"/>
      <c r="M122" s="232"/>
      <c r="N122" s="233"/>
      <c r="O122" s="233"/>
      <c r="P122" s="233"/>
      <c r="Q122" s="233"/>
      <c r="R122" s="233"/>
      <c r="S122" s="233"/>
      <c r="T122" s="234"/>
      <c r="AT122" s="235" t="s">
        <v>176</v>
      </c>
      <c r="AU122" s="235" t="s">
        <v>94</v>
      </c>
      <c r="AV122" s="224" t="s">
        <v>94</v>
      </c>
      <c r="AW122" s="224" t="s">
        <v>48</v>
      </c>
      <c r="AX122" s="224" t="s">
        <v>25</v>
      </c>
      <c r="AY122" s="235" t="s">
        <v>165</v>
      </c>
    </row>
    <row r="123" s="31" customFormat="true" ht="25.5" hidden="false" customHeight="true" outlineLevel="0" collapsed="false">
      <c r="B123" s="32"/>
      <c r="C123" s="209" t="s">
        <v>234</v>
      </c>
      <c r="D123" s="209" t="s">
        <v>167</v>
      </c>
      <c r="E123" s="210" t="s">
        <v>206</v>
      </c>
      <c r="F123" s="211" t="s">
        <v>207</v>
      </c>
      <c r="G123" s="212" t="s">
        <v>208</v>
      </c>
      <c r="H123" s="213" t="n">
        <v>11.605</v>
      </c>
      <c r="I123" s="214"/>
      <c r="J123" s="215" t="n">
        <f aca="false">ROUND(I123*H123,2)</f>
        <v>0</v>
      </c>
      <c r="K123" s="211" t="s">
        <v>171</v>
      </c>
      <c r="L123" s="58"/>
      <c r="M123" s="216"/>
      <c r="N123" s="217" t="s">
        <v>56</v>
      </c>
      <c r="O123" s="33"/>
      <c r="P123" s="218" t="n">
        <f aca="false">O123*H123</f>
        <v>0</v>
      </c>
      <c r="Q123" s="218" t="n">
        <v>0</v>
      </c>
      <c r="R123" s="218" t="n">
        <f aca="false">Q123*H123</f>
        <v>0</v>
      </c>
      <c r="S123" s="218" t="n">
        <v>0</v>
      </c>
      <c r="T123" s="219" t="n">
        <f aca="false">S123*H123</f>
        <v>0</v>
      </c>
      <c r="AR123" s="10" t="s">
        <v>172</v>
      </c>
      <c r="AT123" s="10" t="s">
        <v>167</v>
      </c>
      <c r="AU123" s="10" t="s">
        <v>94</v>
      </c>
      <c r="AY123" s="10" t="s">
        <v>165</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25</v>
      </c>
      <c r="BK123" s="220" t="n">
        <f aca="false">ROUND(I123*H123,2)</f>
        <v>0</v>
      </c>
      <c r="BL123" s="10" t="s">
        <v>172</v>
      </c>
      <c r="BM123" s="10" t="s">
        <v>844</v>
      </c>
    </row>
    <row r="124" s="31" customFormat="true" ht="12.8" hidden="false" customHeight="false" outlineLevel="0" collapsed="false">
      <c r="B124" s="32"/>
      <c r="C124" s="60"/>
      <c r="D124" s="221" t="s">
        <v>174</v>
      </c>
      <c r="E124" s="60"/>
      <c r="F124" s="222" t="s">
        <v>210</v>
      </c>
      <c r="G124" s="60"/>
      <c r="H124" s="60"/>
      <c r="I124" s="177"/>
      <c r="J124" s="60"/>
      <c r="K124" s="60"/>
      <c r="L124" s="58"/>
      <c r="M124" s="223"/>
      <c r="N124" s="33"/>
      <c r="O124" s="33"/>
      <c r="P124" s="33"/>
      <c r="Q124" s="33"/>
      <c r="R124" s="33"/>
      <c r="S124" s="33"/>
      <c r="T124" s="80"/>
      <c r="AT124" s="10" t="s">
        <v>174</v>
      </c>
      <c r="AU124" s="10" t="s">
        <v>94</v>
      </c>
    </row>
    <row r="125" s="224" customFormat="true" ht="12.8" hidden="false" customHeight="false" outlineLevel="0" collapsed="false">
      <c r="B125" s="225"/>
      <c r="C125" s="226"/>
      <c r="D125" s="221" t="s">
        <v>176</v>
      </c>
      <c r="E125" s="227"/>
      <c r="F125" s="228" t="s">
        <v>843</v>
      </c>
      <c r="G125" s="226"/>
      <c r="H125" s="229" t="n">
        <v>11.605</v>
      </c>
      <c r="I125" s="230"/>
      <c r="J125" s="226"/>
      <c r="K125" s="226"/>
      <c r="L125" s="231"/>
      <c r="M125" s="232"/>
      <c r="N125" s="233"/>
      <c r="O125" s="233"/>
      <c r="P125" s="233"/>
      <c r="Q125" s="233"/>
      <c r="R125" s="233"/>
      <c r="S125" s="233"/>
      <c r="T125" s="234"/>
      <c r="AT125" s="235" t="s">
        <v>176</v>
      </c>
      <c r="AU125" s="235" t="s">
        <v>94</v>
      </c>
      <c r="AV125" s="224" t="s">
        <v>94</v>
      </c>
      <c r="AW125" s="224" t="s">
        <v>48</v>
      </c>
      <c r="AX125" s="224" t="s">
        <v>25</v>
      </c>
      <c r="AY125" s="235" t="s">
        <v>165</v>
      </c>
    </row>
    <row r="126" s="31" customFormat="true" ht="25.5" hidden="false" customHeight="true" outlineLevel="0" collapsed="false">
      <c r="B126" s="32"/>
      <c r="C126" s="209" t="s">
        <v>327</v>
      </c>
      <c r="D126" s="209" t="s">
        <v>167</v>
      </c>
      <c r="E126" s="210" t="s">
        <v>213</v>
      </c>
      <c r="F126" s="211" t="s">
        <v>214</v>
      </c>
      <c r="G126" s="212" t="s">
        <v>208</v>
      </c>
      <c r="H126" s="213" t="n">
        <v>278.52</v>
      </c>
      <c r="I126" s="214"/>
      <c r="J126" s="215" t="n">
        <f aca="false">ROUND(I126*H126,2)</f>
        <v>0</v>
      </c>
      <c r="K126" s="211" t="s">
        <v>171</v>
      </c>
      <c r="L126" s="58"/>
      <c r="M126" s="216"/>
      <c r="N126" s="217" t="s">
        <v>56</v>
      </c>
      <c r="O126" s="33"/>
      <c r="P126" s="218" t="n">
        <f aca="false">O126*H126</f>
        <v>0</v>
      </c>
      <c r="Q126" s="218" t="n">
        <v>0</v>
      </c>
      <c r="R126" s="218" t="n">
        <f aca="false">Q126*H126</f>
        <v>0</v>
      </c>
      <c r="S126" s="218" t="n">
        <v>0</v>
      </c>
      <c r="T126" s="219" t="n">
        <f aca="false">S126*H126</f>
        <v>0</v>
      </c>
      <c r="AR126" s="10" t="s">
        <v>172</v>
      </c>
      <c r="AT126" s="10" t="s">
        <v>167</v>
      </c>
      <c r="AU126" s="10" t="s">
        <v>94</v>
      </c>
      <c r="AY126" s="10" t="s">
        <v>16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5</v>
      </c>
      <c r="BK126" s="220" t="n">
        <f aca="false">ROUND(I126*H126,2)</f>
        <v>0</v>
      </c>
      <c r="BL126" s="10" t="s">
        <v>172</v>
      </c>
      <c r="BM126" s="10" t="s">
        <v>845</v>
      </c>
    </row>
    <row r="127" s="31" customFormat="true" ht="12.8" hidden="false" customHeight="false" outlineLevel="0" collapsed="false">
      <c r="B127" s="32"/>
      <c r="C127" s="60"/>
      <c r="D127" s="221" t="s">
        <v>174</v>
      </c>
      <c r="E127" s="60"/>
      <c r="F127" s="222" t="s">
        <v>210</v>
      </c>
      <c r="G127" s="60"/>
      <c r="H127" s="60"/>
      <c r="I127" s="177"/>
      <c r="J127" s="60"/>
      <c r="K127" s="60"/>
      <c r="L127" s="58"/>
      <c r="M127" s="223"/>
      <c r="N127" s="33"/>
      <c r="O127" s="33"/>
      <c r="P127" s="33"/>
      <c r="Q127" s="33"/>
      <c r="R127" s="33"/>
      <c r="S127" s="33"/>
      <c r="T127" s="80"/>
      <c r="AT127" s="10" t="s">
        <v>174</v>
      </c>
      <c r="AU127" s="10" t="s">
        <v>94</v>
      </c>
    </row>
    <row r="128" s="224" customFormat="true" ht="12.8" hidden="false" customHeight="false" outlineLevel="0" collapsed="false">
      <c r="B128" s="225"/>
      <c r="C128" s="226"/>
      <c r="D128" s="221" t="s">
        <v>176</v>
      </c>
      <c r="E128" s="227"/>
      <c r="F128" s="228" t="s">
        <v>846</v>
      </c>
      <c r="G128" s="226"/>
      <c r="H128" s="229" t="n">
        <v>278.52</v>
      </c>
      <c r="I128" s="230"/>
      <c r="J128" s="226"/>
      <c r="K128" s="226"/>
      <c r="L128" s="231"/>
      <c r="M128" s="232"/>
      <c r="N128" s="233"/>
      <c r="O128" s="233"/>
      <c r="P128" s="233"/>
      <c r="Q128" s="233"/>
      <c r="R128" s="233"/>
      <c r="S128" s="233"/>
      <c r="T128" s="234"/>
      <c r="AT128" s="235" t="s">
        <v>176</v>
      </c>
      <c r="AU128" s="235" t="s">
        <v>94</v>
      </c>
      <c r="AV128" s="224" t="s">
        <v>94</v>
      </c>
      <c r="AW128" s="224" t="s">
        <v>48</v>
      </c>
      <c r="AX128" s="224" t="s">
        <v>25</v>
      </c>
      <c r="AY128" s="235" t="s">
        <v>165</v>
      </c>
    </row>
    <row r="129" s="192" customFormat="true" ht="29.9" hidden="false" customHeight="true" outlineLevel="0" collapsed="false">
      <c r="B129" s="193"/>
      <c r="C129" s="194"/>
      <c r="D129" s="195" t="s">
        <v>84</v>
      </c>
      <c r="E129" s="207" t="s">
        <v>232</v>
      </c>
      <c r="F129" s="207" t="s">
        <v>233</v>
      </c>
      <c r="G129" s="194"/>
      <c r="H129" s="194"/>
      <c r="I129" s="197"/>
      <c r="J129" s="208" t="n">
        <f aca="false">BK129</f>
        <v>0</v>
      </c>
      <c r="K129" s="194"/>
      <c r="L129" s="199"/>
      <c r="M129" s="200"/>
      <c r="N129" s="201"/>
      <c r="O129" s="201"/>
      <c r="P129" s="202" t="n">
        <f aca="false">SUM(P130:P131)</f>
        <v>0</v>
      </c>
      <c r="Q129" s="201"/>
      <c r="R129" s="202" t="n">
        <f aca="false">SUM(R130:R131)</f>
        <v>0</v>
      </c>
      <c r="S129" s="201"/>
      <c r="T129" s="203" t="n">
        <f aca="false">SUM(T130:T131)</f>
        <v>0</v>
      </c>
      <c r="AR129" s="204" t="s">
        <v>25</v>
      </c>
      <c r="AT129" s="205" t="s">
        <v>84</v>
      </c>
      <c r="AU129" s="205" t="s">
        <v>25</v>
      </c>
      <c r="AY129" s="204" t="s">
        <v>165</v>
      </c>
      <c r="BK129" s="206" t="n">
        <f aca="false">SUM(BK130:BK131)</f>
        <v>0</v>
      </c>
    </row>
    <row r="130" s="31" customFormat="true" ht="25.5" hidden="false" customHeight="true" outlineLevel="0" collapsed="false">
      <c r="B130" s="32"/>
      <c r="C130" s="209" t="s">
        <v>334</v>
      </c>
      <c r="D130" s="209" t="s">
        <v>167</v>
      </c>
      <c r="E130" s="210" t="s">
        <v>587</v>
      </c>
      <c r="F130" s="211" t="s">
        <v>588</v>
      </c>
      <c r="G130" s="212" t="s">
        <v>208</v>
      </c>
      <c r="H130" s="213" t="n">
        <v>1.421</v>
      </c>
      <c r="I130" s="214"/>
      <c r="J130" s="215" t="n">
        <f aca="false">ROUND(I130*H130,2)</f>
        <v>0</v>
      </c>
      <c r="K130" s="211" t="s">
        <v>171</v>
      </c>
      <c r="L130" s="58"/>
      <c r="M130" s="216"/>
      <c r="N130" s="217" t="s">
        <v>56</v>
      </c>
      <c r="O130" s="33"/>
      <c r="P130" s="218" t="n">
        <f aca="false">O130*H130</f>
        <v>0</v>
      </c>
      <c r="Q130" s="218" t="n">
        <v>0</v>
      </c>
      <c r="R130" s="218" t="n">
        <f aca="false">Q130*H130</f>
        <v>0</v>
      </c>
      <c r="S130" s="218" t="n">
        <v>0</v>
      </c>
      <c r="T130" s="219" t="n">
        <f aca="false">S130*H130</f>
        <v>0</v>
      </c>
      <c r="AR130" s="10" t="s">
        <v>172</v>
      </c>
      <c r="AT130" s="10" t="s">
        <v>167</v>
      </c>
      <c r="AU130" s="10" t="s">
        <v>94</v>
      </c>
      <c r="AY130" s="10" t="s">
        <v>165</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25</v>
      </c>
      <c r="BK130" s="220" t="n">
        <f aca="false">ROUND(I130*H130,2)</f>
        <v>0</v>
      </c>
      <c r="BL130" s="10" t="s">
        <v>172</v>
      </c>
      <c r="BM130" s="10" t="s">
        <v>847</v>
      </c>
    </row>
    <row r="131" s="31" customFormat="true" ht="12.8" hidden="false" customHeight="false" outlineLevel="0" collapsed="false">
      <c r="B131" s="32"/>
      <c r="C131" s="60"/>
      <c r="D131" s="221" t="s">
        <v>174</v>
      </c>
      <c r="E131" s="60"/>
      <c r="F131" s="222" t="s">
        <v>590</v>
      </c>
      <c r="G131" s="60"/>
      <c r="H131" s="60"/>
      <c r="I131" s="177"/>
      <c r="J131" s="60"/>
      <c r="K131" s="60"/>
      <c r="L131" s="58"/>
      <c r="M131" s="273"/>
      <c r="N131" s="247"/>
      <c r="O131" s="247"/>
      <c r="P131" s="247"/>
      <c r="Q131" s="247"/>
      <c r="R131" s="247"/>
      <c r="S131" s="247"/>
      <c r="T131" s="274"/>
      <c r="AT131" s="10" t="s">
        <v>174</v>
      </c>
      <c r="AU131" s="10" t="s">
        <v>94</v>
      </c>
    </row>
    <row r="132" s="31" customFormat="true" ht="6.95" hidden="false" customHeight="true" outlineLevel="0" collapsed="false">
      <c r="B132" s="53"/>
      <c r="C132" s="54"/>
      <c r="D132" s="54"/>
      <c r="E132" s="54"/>
      <c r="F132" s="54"/>
      <c r="G132" s="54"/>
      <c r="H132" s="54"/>
      <c r="I132" s="150"/>
      <c r="J132" s="54"/>
      <c r="K132" s="54"/>
      <c r="L132" s="58"/>
    </row>
  </sheetData>
  <sheetProtection algorithmName="SHA-512" hashValue="XEVr9+UyNXwm4PwcFZvFgQvLNpMG8W3jrrMq11lrdkc0IRFkUQg6XvzAc1nQAecwiZu+XQ/C+a+D4yf4Ab3eSA==" saltValue="mT15seA2rss9/kOlnhBVKk+D14Axp87C3mqs8jd2TSVbiyOeTECFNPRyMfVFYSxNvJzvPhdR3fE3y+CUa+hocA==" spinCount="100000" sheet="true" password="cc35" objects="true" scenarios="true" formatColumns="false" formatRows="false" autoFilter="false"/>
  <autoFilter ref="C79:K13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31</v>
      </c>
      <c r="G1" s="124" t="s">
        <v>132</v>
      </c>
      <c r="H1" s="124"/>
      <c r="I1" s="125"/>
      <c r="J1" s="124" t="s">
        <v>133</v>
      </c>
      <c r="K1" s="123" t="s">
        <v>134</v>
      </c>
      <c r="L1" s="124" t="s">
        <v>135</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6"/>
      <c r="J3" s="12"/>
      <c r="K3" s="13"/>
      <c r="AT3" s="10" t="s">
        <v>94</v>
      </c>
    </row>
    <row r="4" customFormat="false" ht="36.95" hidden="false" customHeight="true" outlineLevel="0" collapsed="false">
      <c r="B4" s="14"/>
      <c r="C4" s="15"/>
      <c r="D4" s="16" t="s">
        <v>136</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II/106 Hradišťko, rekonstrukce silnice</v>
      </c>
      <c r="F7" s="128"/>
      <c r="G7" s="128"/>
      <c r="H7" s="128"/>
      <c r="I7" s="127"/>
      <c r="J7" s="15"/>
      <c r="K7" s="17"/>
    </row>
    <row r="8" s="31" customFormat="true" ht="12.8" hidden="false" customHeight="false" outlineLevel="0" collapsed="false">
      <c r="B8" s="32"/>
      <c r="C8" s="33"/>
      <c r="D8" s="25" t="s">
        <v>137</v>
      </c>
      <c r="E8" s="33"/>
      <c r="F8" s="33"/>
      <c r="G8" s="33"/>
      <c r="H8" s="33"/>
      <c r="I8" s="129"/>
      <c r="J8" s="33"/>
      <c r="K8" s="37"/>
    </row>
    <row r="9" s="31" customFormat="true" ht="36.95" hidden="false" customHeight="true" outlineLevel="0" collapsed="false">
      <c r="B9" s="32"/>
      <c r="C9" s="33"/>
      <c r="D9" s="33"/>
      <c r="E9" s="130" t="s">
        <v>84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27</v>
      </c>
      <c r="G12" s="33"/>
      <c r="H12" s="33"/>
      <c r="I12" s="131" t="s">
        <v>28</v>
      </c>
      <c r="J12" s="73" t="str">
        <f aca="false">'Rekapitulace stavby'!AN8</f>
        <v>15.8.2017</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t="s">
        <v>38</v>
      </c>
      <c r="K14" s="37"/>
    </row>
    <row r="15" s="31" customFormat="true" ht="18" hidden="false" customHeight="true" outlineLevel="0" collapsed="false">
      <c r="B15" s="32"/>
      <c r="C15" s="33"/>
      <c r="D15" s="33"/>
      <c r="E15" s="21" t="s">
        <v>39</v>
      </c>
      <c r="F15" s="33"/>
      <c r="G15" s="33"/>
      <c r="H15" s="33"/>
      <c r="I15" s="131" t="s">
        <v>40</v>
      </c>
      <c r="J15" s="21" t="s">
        <v>41</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2</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40</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4</v>
      </c>
      <c r="E20" s="33"/>
      <c r="F20" s="33"/>
      <c r="G20" s="33"/>
      <c r="H20" s="33"/>
      <c r="I20" s="131" t="s">
        <v>37</v>
      </c>
      <c r="J20" s="21" t="s">
        <v>45</v>
      </c>
      <c r="K20" s="37"/>
    </row>
    <row r="21" s="31" customFormat="true" ht="18" hidden="false" customHeight="true" outlineLevel="0" collapsed="false">
      <c r="B21" s="32"/>
      <c r="C21" s="33"/>
      <c r="D21" s="33"/>
      <c r="E21" s="21" t="s">
        <v>46</v>
      </c>
      <c r="F21" s="33"/>
      <c r="G21" s="33"/>
      <c r="H21" s="33"/>
      <c r="I21" s="131" t="s">
        <v>40</v>
      </c>
      <c r="J21" s="21" t="s">
        <v>47</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9</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51</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53</v>
      </c>
      <c r="G29" s="33"/>
      <c r="H29" s="33"/>
      <c r="I29" s="140" t="s">
        <v>52</v>
      </c>
      <c r="J29" s="38" t="s">
        <v>54</v>
      </c>
      <c r="K29" s="37"/>
    </row>
    <row r="30" s="31" customFormat="true" ht="14.4" hidden="false" customHeight="true" outlineLevel="0" collapsed="false">
      <c r="B30" s="32"/>
      <c r="C30" s="33"/>
      <c r="D30" s="42" t="s">
        <v>55</v>
      </c>
      <c r="E30" s="42" t="s">
        <v>56</v>
      </c>
      <c r="F30" s="141" t="n">
        <f aca="false">ROUND(SUM(BE78:BE220), 2)</f>
        <v>0</v>
      </c>
      <c r="G30" s="33"/>
      <c r="H30" s="33"/>
      <c r="I30" s="142" t="n">
        <v>0.21</v>
      </c>
      <c r="J30" s="141" t="n">
        <f aca="false">ROUND(ROUND((SUM(BE78:BE220)), 2)*I30, 2)</f>
        <v>0</v>
      </c>
      <c r="K30" s="37"/>
    </row>
    <row r="31" s="31" customFormat="true" ht="14.4" hidden="false" customHeight="true" outlineLevel="0" collapsed="false">
      <c r="B31" s="32"/>
      <c r="C31" s="33"/>
      <c r="D31" s="33"/>
      <c r="E31" s="42" t="s">
        <v>57</v>
      </c>
      <c r="F31" s="141" t="n">
        <f aca="false">ROUND(SUM(BF78:BF220), 2)</f>
        <v>0</v>
      </c>
      <c r="G31" s="33"/>
      <c r="H31" s="33"/>
      <c r="I31" s="142" t="n">
        <v>0.15</v>
      </c>
      <c r="J31" s="141" t="n">
        <f aca="false">ROUND(ROUND((SUM(BF78:BF220)), 2)*I31, 2)</f>
        <v>0</v>
      </c>
      <c r="K31" s="37"/>
    </row>
    <row r="32" s="31" customFormat="true" ht="14.4" hidden="true" customHeight="true" outlineLevel="0" collapsed="false">
      <c r="B32" s="32"/>
      <c r="C32" s="33"/>
      <c r="D32" s="33"/>
      <c r="E32" s="42" t="s">
        <v>58</v>
      </c>
      <c r="F32" s="141" t="n">
        <f aca="false">ROUND(SUM(BG78:BG220), 2)</f>
        <v>0</v>
      </c>
      <c r="G32" s="33"/>
      <c r="H32" s="33"/>
      <c r="I32" s="142" t="n">
        <v>0.21</v>
      </c>
      <c r="J32" s="141" t="n">
        <v>0</v>
      </c>
      <c r="K32" s="37"/>
    </row>
    <row r="33" s="31" customFormat="true" ht="14.4" hidden="true" customHeight="true" outlineLevel="0" collapsed="false">
      <c r="B33" s="32"/>
      <c r="C33" s="33"/>
      <c r="D33" s="33"/>
      <c r="E33" s="42" t="s">
        <v>59</v>
      </c>
      <c r="F33" s="141" t="n">
        <f aca="false">ROUND(SUM(BH78:BH220), 2)</f>
        <v>0</v>
      </c>
      <c r="G33" s="33"/>
      <c r="H33" s="33"/>
      <c r="I33" s="142" t="n">
        <v>0.15</v>
      </c>
      <c r="J33" s="141" t="n">
        <v>0</v>
      </c>
      <c r="K33" s="37"/>
    </row>
    <row r="34" s="31" customFormat="true" ht="14.4" hidden="true" customHeight="true" outlineLevel="0" collapsed="false">
      <c r="B34" s="32"/>
      <c r="C34" s="33"/>
      <c r="D34" s="33"/>
      <c r="E34" s="42" t="s">
        <v>60</v>
      </c>
      <c r="F34" s="141" t="n">
        <f aca="false">ROUND(SUM(BI78:BI220),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61</v>
      </c>
      <c r="E36" s="82"/>
      <c r="F36" s="82"/>
      <c r="G36" s="145" t="s">
        <v>62</v>
      </c>
      <c r="H36" s="146" t="s">
        <v>63</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9</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II/106 Hradišťko, rekonstrukce silnice</v>
      </c>
      <c r="F45" s="128"/>
      <c r="G45" s="128"/>
      <c r="H45" s="128"/>
      <c r="I45" s="129"/>
      <c r="J45" s="33"/>
      <c r="K45" s="37"/>
    </row>
    <row r="46" s="31" customFormat="true" ht="14.4" hidden="false" customHeight="true" outlineLevel="0" collapsed="false">
      <c r="B46" s="32"/>
      <c r="C46" s="25" t="s">
        <v>137</v>
      </c>
      <c r="D46" s="33"/>
      <c r="E46" s="33"/>
      <c r="F46" s="33"/>
      <c r="G46" s="33"/>
      <c r="H46" s="33"/>
      <c r="I46" s="129"/>
      <c r="J46" s="33"/>
      <c r="K46" s="37"/>
    </row>
    <row r="47" s="31" customFormat="true" ht="17.25" hidden="false" customHeight="true" outlineLevel="0" collapsed="false">
      <c r="B47" s="32"/>
      <c r="C47" s="33"/>
      <c r="D47" s="33"/>
      <c r="E47" s="130" t="str">
        <f aca="false">E9</f>
        <v>SO 121 - Provizorní dopravní značení</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obec Hradištko</v>
      </c>
      <c r="G49" s="33"/>
      <c r="H49" s="33"/>
      <c r="I49" s="131" t="s">
        <v>28</v>
      </c>
      <c r="J49" s="73" t="str">
        <f aca="false">IF(J12="","",J12)</f>
        <v>15.8.2017</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Krajská správa a údržba silnic Středočeského kraje</v>
      </c>
      <c r="G51" s="33"/>
      <c r="H51" s="33"/>
      <c r="I51" s="131" t="s">
        <v>44</v>
      </c>
      <c r="J51" s="155" t="str">
        <f aca="false">E21</f>
        <v>METROPROJEKT Praha a.s.</v>
      </c>
      <c r="K51" s="37"/>
    </row>
    <row r="52" s="31" customFormat="true" ht="14.4" hidden="false" customHeight="true" outlineLevel="0" collapsed="false">
      <c r="B52" s="32"/>
      <c r="C52" s="25" t="s">
        <v>42</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40</v>
      </c>
      <c r="D54" s="143"/>
      <c r="E54" s="143"/>
      <c r="F54" s="143"/>
      <c r="G54" s="143"/>
      <c r="H54" s="143"/>
      <c r="I54" s="157"/>
      <c r="J54" s="158" t="s">
        <v>141</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42</v>
      </c>
      <c r="D56" s="33"/>
      <c r="E56" s="33"/>
      <c r="F56" s="33"/>
      <c r="G56" s="33"/>
      <c r="H56" s="33"/>
      <c r="I56" s="129"/>
      <c r="J56" s="95" t="n">
        <f aca="false">J78</f>
        <v>0</v>
      </c>
      <c r="K56" s="37"/>
      <c r="AU56" s="10" t="s">
        <v>143</v>
      </c>
    </row>
    <row r="57" s="161" customFormat="true" ht="24.95" hidden="false" customHeight="true" outlineLevel="0" collapsed="false">
      <c r="B57" s="162"/>
      <c r="C57" s="163"/>
      <c r="D57" s="164" t="s">
        <v>144</v>
      </c>
      <c r="E57" s="165"/>
      <c r="F57" s="165"/>
      <c r="G57" s="165"/>
      <c r="H57" s="165"/>
      <c r="I57" s="166"/>
      <c r="J57" s="167" t="n">
        <f aca="false">J79</f>
        <v>0</v>
      </c>
      <c r="K57" s="168"/>
    </row>
    <row r="58" s="169" customFormat="true" ht="19.9" hidden="false" customHeight="true" outlineLevel="0" collapsed="false">
      <c r="B58" s="170"/>
      <c r="C58" s="171"/>
      <c r="D58" s="172" t="s">
        <v>269</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49</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II/106 Hradišťko, rekonstrukce silnice</v>
      </c>
      <c r="F68" s="128"/>
      <c r="G68" s="128"/>
      <c r="H68" s="128"/>
      <c r="I68" s="177"/>
      <c r="J68" s="60"/>
      <c r="K68" s="60"/>
      <c r="L68" s="58"/>
    </row>
    <row r="69" s="31" customFormat="true" ht="14.4" hidden="false" customHeight="true" outlineLevel="0" collapsed="false">
      <c r="B69" s="32"/>
      <c r="C69" s="63" t="s">
        <v>137</v>
      </c>
      <c r="D69" s="60"/>
      <c r="E69" s="60"/>
      <c r="F69" s="60"/>
      <c r="G69" s="60"/>
      <c r="H69" s="60"/>
      <c r="I69" s="177"/>
      <c r="J69" s="60"/>
      <c r="K69" s="60"/>
      <c r="L69" s="58"/>
    </row>
    <row r="70" s="31" customFormat="true" ht="17.25" hidden="false" customHeight="true" outlineLevel="0" collapsed="false">
      <c r="B70" s="32"/>
      <c r="C70" s="60"/>
      <c r="D70" s="60"/>
      <c r="E70" s="70" t="str">
        <f aca="false">E9</f>
        <v>SO 121 - Provizorní dopravní značení</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6</v>
      </c>
      <c r="D72" s="60"/>
      <c r="E72" s="60"/>
      <c r="F72" s="178" t="str">
        <f aca="false">F12</f>
        <v>obec Hradištko</v>
      </c>
      <c r="G72" s="60"/>
      <c r="H72" s="60"/>
      <c r="I72" s="179" t="s">
        <v>28</v>
      </c>
      <c r="J72" s="180" t="str">
        <f aca="false">IF(J12="","",J12)</f>
        <v>15.8.2017</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36</v>
      </c>
      <c r="D74" s="60"/>
      <c r="E74" s="60"/>
      <c r="F74" s="178" t="str">
        <f aca="false">E15</f>
        <v>Krajská správa a údržba silnic Středočeského kraje</v>
      </c>
      <c r="G74" s="60"/>
      <c r="H74" s="60"/>
      <c r="I74" s="179" t="s">
        <v>44</v>
      </c>
      <c r="J74" s="178" t="str">
        <f aca="false">E21</f>
        <v>METROPROJEKT Praha a.s.</v>
      </c>
      <c r="K74" s="60"/>
      <c r="L74" s="58"/>
    </row>
    <row r="75" s="31" customFormat="true" ht="14.4" hidden="false" customHeight="true" outlineLevel="0" collapsed="false">
      <c r="B75" s="32"/>
      <c r="C75" s="63" t="s">
        <v>42</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50</v>
      </c>
      <c r="D77" s="184" t="s">
        <v>70</v>
      </c>
      <c r="E77" s="184" t="s">
        <v>66</v>
      </c>
      <c r="F77" s="184" t="s">
        <v>151</v>
      </c>
      <c r="G77" s="184" t="s">
        <v>152</v>
      </c>
      <c r="H77" s="184" t="s">
        <v>153</v>
      </c>
      <c r="I77" s="185" t="s">
        <v>154</v>
      </c>
      <c r="J77" s="184" t="s">
        <v>141</v>
      </c>
      <c r="K77" s="186" t="s">
        <v>155</v>
      </c>
      <c r="L77" s="187"/>
      <c r="M77" s="86" t="s">
        <v>156</v>
      </c>
      <c r="N77" s="87" t="s">
        <v>55</v>
      </c>
      <c r="O77" s="87" t="s">
        <v>157</v>
      </c>
      <c r="P77" s="87" t="s">
        <v>158</v>
      </c>
      <c r="Q77" s="87" t="s">
        <v>159</v>
      </c>
      <c r="R77" s="87" t="s">
        <v>160</v>
      </c>
      <c r="S77" s="87" t="s">
        <v>161</v>
      </c>
      <c r="T77" s="88" t="s">
        <v>162</v>
      </c>
    </row>
    <row r="78" s="31" customFormat="true" ht="29.3" hidden="false" customHeight="true" outlineLevel="0" collapsed="false">
      <c r="B78" s="32"/>
      <c r="C78" s="92" t="s">
        <v>142</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84</v>
      </c>
      <c r="AU78" s="10" t="s">
        <v>143</v>
      </c>
      <c r="BK78" s="191" t="n">
        <f aca="false">BK79</f>
        <v>0</v>
      </c>
    </row>
    <row r="79" s="192" customFormat="true" ht="37.45" hidden="false" customHeight="true" outlineLevel="0" collapsed="false">
      <c r="B79" s="193"/>
      <c r="C79" s="194"/>
      <c r="D79" s="195" t="s">
        <v>84</v>
      </c>
      <c r="E79" s="196" t="s">
        <v>163</v>
      </c>
      <c r="F79" s="196" t="s">
        <v>164</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25</v>
      </c>
      <c r="AT79" s="205" t="s">
        <v>84</v>
      </c>
      <c r="AU79" s="205" t="s">
        <v>85</v>
      </c>
      <c r="AY79" s="204" t="s">
        <v>165</v>
      </c>
      <c r="BK79" s="206" t="n">
        <f aca="false">BK80</f>
        <v>0</v>
      </c>
    </row>
    <row r="80" s="192" customFormat="true" ht="19.9" hidden="false" customHeight="true" outlineLevel="0" collapsed="false">
      <c r="B80" s="193"/>
      <c r="C80" s="194"/>
      <c r="D80" s="195" t="s">
        <v>84</v>
      </c>
      <c r="E80" s="207" t="s">
        <v>222</v>
      </c>
      <c r="F80" s="207" t="s">
        <v>502</v>
      </c>
      <c r="G80" s="194"/>
      <c r="H80" s="194"/>
      <c r="I80" s="197"/>
      <c r="J80" s="208" t="n">
        <f aca="false">BK80</f>
        <v>0</v>
      </c>
      <c r="K80" s="194"/>
      <c r="L80" s="199"/>
      <c r="M80" s="200"/>
      <c r="N80" s="201"/>
      <c r="O80" s="201"/>
      <c r="P80" s="202" t="n">
        <f aca="false">SUM(P81:P220)</f>
        <v>0</v>
      </c>
      <c r="Q80" s="201"/>
      <c r="R80" s="202" t="n">
        <f aca="false">SUM(R81:R220)</f>
        <v>0</v>
      </c>
      <c r="S80" s="201"/>
      <c r="T80" s="203" t="n">
        <f aca="false">SUM(T81:T220)</f>
        <v>0</v>
      </c>
      <c r="AR80" s="204" t="s">
        <v>25</v>
      </c>
      <c r="AT80" s="205" t="s">
        <v>84</v>
      </c>
      <c r="AU80" s="205" t="s">
        <v>25</v>
      </c>
      <c r="AY80" s="204" t="s">
        <v>165</v>
      </c>
      <c r="BK80" s="206" t="n">
        <f aca="false">SUM(BK81:BK220)</f>
        <v>0</v>
      </c>
    </row>
    <row r="81" s="31" customFormat="true" ht="25.5" hidden="false" customHeight="true" outlineLevel="0" collapsed="false">
      <c r="B81" s="32"/>
      <c r="C81" s="209" t="s">
        <v>25</v>
      </c>
      <c r="D81" s="209" t="s">
        <v>167</v>
      </c>
      <c r="E81" s="210" t="s">
        <v>849</v>
      </c>
      <c r="F81" s="211" t="s">
        <v>850</v>
      </c>
      <c r="G81" s="212" t="s">
        <v>241</v>
      </c>
      <c r="H81" s="213" t="n">
        <v>61</v>
      </c>
      <c r="I81" s="214"/>
      <c r="J81" s="215" t="n">
        <f aca="false">ROUND(I81*H81,2)</f>
        <v>0</v>
      </c>
      <c r="K81" s="211" t="s">
        <v>171</v>
      </c>
      <c r="L81" s="58"/>
      <c r="M81" s="216"/>
      <c r="N81" s="217" t="s">
        <v>56</v>
      </c>
      <c r="O81" s="33"/>
      <c r="P81" s="218" t="n">
        <f aca="false">O81*H81</f>
        <v>0</v>
      </c>
      <c r="Q81" s="218" t="n">
        <v>0</v>
      </c>
      <c r="R81" s="218" t="n">
        <f aca="false">Q81*H81</f>
        <v>0</v>
      </c>
      <c r="S81" s="218" t="n">
        <v>0</v>
      </c>
      <c r="T81" s="219" t="n">
        <f aca="false">S81*H81</f>
        <v>0</v>
      </c>
      <c r="AR81" s="10" t="s">
        <v>172</v>
      </c>
      <c r="AT81" s="10" t="s">
        <v>167</v>
      </c>
      <c r="AU81" s="10" t="s">
        <v>94</v>
      </c>
      <c r="AY81" s="10" t="s">
        <v>165</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25</v>
      </c>
      <c r="BK81" s="220" t="n">
        <f aca="false">ROUND(I81*H81,2)</f>
        <v>0</v>
      </c>
      <c r="BL81" s="10" t="s">
        <v>172</v>
      </c>
      <c r="BM81" s="10" t="s">
        <v>851</v>
      </c>
    </row>
    <row r="82" s="31" customFormat="true" ht="12.8" hidden="false" customHeight="false" outlineLevel="0" collapsed="false">
      <c r="B82" s="32"/>
      <c r="C82" s="60"/>
      <c r="D82" s="221" t="s">
        <v>174</v>
      </c>
      <c r="E82" s="60"/>
      <c r="F82" s="222" t="s">
        <v>852</v>
      </c>
      <c r="G82" s="60"/>
      <c r="H82" s="60"/>
      <c r="I82" s="177"/>
      <c r="J82" s="60"/>
      <c r="K82" s="60"/>
      <c r="L82" s="58"/>
      <c r="M82" s="223"/>
      <c r="N82" s="33"/>
      <c r="O82" s="33"/>
      <c r="P82" s="33"/>
      <c r="Q82" s="33"/>
      <c r="R82" s="33"/>
      <c r="S82" s="33"/>
      <c r="T82" s="80"/>
      <c r="AT82" s="10" t="s">
        <v>174</v>
      </c>
      <c r="AU82" s="10" t="s">
        <v>94</v>
      </c>
    </row>
    <row r="83" s="250" customFormat="true" ht="12.8" hidden="false" customHeight="false" outlineLevel="0" collapsed="false">
      <c r="B83" s="251"/>
      <c r="C83" s="252"/>
      <c r="D83" s="221" t="s">
        <v>176</v>
      </c>
      <c r="E83" s="253"/>
      <c r="F83" s="254" t="s">
        <v>853</v>
      </c>
      <c r="G83" s="252"/>
      <c r="H83" s="253"/>
      <c r="I83" s="255"/>
      <c r="J83" s="252"/>
      <c r="K83" s="252"/>
      <c r="L83" s="256"/>
      <c r="M83" s="257"/>
      <c r="N83" s="258"/>
      <c r="O83" s="258"/>
      <c r="P83" s="258"/>
      <c r="Q83" s="258"/>
      <c r="R83" s="258"/>
      <c r="S83" s="258"/>
      <c r="T83" s="259"/>
      <c r="AT83" s="260" t="s">
        <v>176</v>
      </c>
      <c r="AU83" s="260" t="s">
        <v>94</v>
      </c>
      <c r="AV83" s="250" t="s">
        <v>25</v>
      </c>
      <c r="AW83" s="250" t="s">
        <v>48</v>
      </c>
      <c r="AX83" s="250" t="s">
        <v>85</v>
      </c>
      <c r="AY83" s="260" t="s">
        <v>165</v>
      </c>
    </row>
    <row r="84" s="250" customFormat="true" ht="12.8" hidden="false" customHeight="false" outlineLevel="0" collapsed="false">
      <c r="B84" s="251"/>
      <c r="C84" s="252"/>
      <c r="D84" s="221" t="s">
        <v>176</v>
      </c>
      <c r="E84" s="253"/>
      <c r="F84" s="254" t="s">
        <v>854</v>
      </c>
      <c r="G84" s="252"/>
      <c r="H84" s="253"/>
      <c r="I84" s="255"/>
      <c r="J84" s="252"/>
      <c r="K84" s="252"/>
      <c r="L84" s="256"/>
      <c r="M84" s="257"/>
      <c r="N84" s="258"/>
      <c r="O84" s="258"/>
      <c r="P84" s="258"/>
      <c r="Q84" s="258"/>
      <c r="R84" s="258"/>
      <c r="S84" s="258"/>
      <c r="T84" s="259"/>
      <c r="AT84" s="260" t="s">
        <v>176</v>
      </c>
      <c r="AU84" s="260" t="s">
        <v>94</v>
      </c>
      <c r="AV84" s="250" t="s">
        <v>25</v>
      </c>
      <c r="AW84" s="250" t="s">
        <v>48</v>
      </c>
      <c r="AX84" s="250" t="s">
        <v>85</v>
      </c>
      <c r="AY84" s="260" t="s">
        <v>165</v>
      </c>
    </row>
    <row r="85" s="224" customFormat="true" ht="12.8" hidden="false" customHeight="false" outlineLevel="0" collapsed="false">
      <c r="B85" s="225"/>
      <c r="C85" s="226"/>
      <c r="D85" s="221" t="s">
        <v>176</v>
      </c>
      <c r="E85" s="227"/>
      <c r="F85" s="228" t="s">
        <v>855</v>
      </c>
      <c r="G85" s="226"/>
      <c r="H85" s="229" t="n">
        <v>15</v>
      </c>
      <c r="I85" s="230"/>
      <c r="J85" s="226"/>
      <c r="K85" s="226"/>
      <c r="L85" s="231"/>
      <c r="M85" s="232"/>
      <c r="N85" s="233"/>
      <c r="O85" s="233"/>
      <c r="P85" s="233"/>
      <c r="Q85" s="233"/>
      <c r="R85" s="233"/>
      <c r="S85" s="233"/>
      <c r="T85" s="234"/>
      <c r="AT85" s="235" t="s">
        <v>176</v>
      </c>
      <c r="AU85" s="235" t="s">
        <v>94</v>
      </c>
      <c r="AV85" s="224" t="s">
        <v>94</v>
      </c>
      <c r="AW85" s="224" t="s">
        <v>48</v>
      </c>
      <c r="AX85" s="224" t="s">
        <v>85</v>
      </c>
      <c r="AY85" s="235" t="s">
        <v>165</v>
      </c>
    </row>
    <row r="86" s="250" customFormat="true" ht="12.8" hidden="false" customHeight="false" outlineLevel="0" collapsed="false">
      <c r="B86" s="251"/>
      <c r="C86" s="252"/>
      <c r="D86" s="221" t="s">
        <v>176</v>
      </c>
      <c r="E86" s="253"/>
      <c r="F86" s="254" t="s">
        <v>856</v>
      </c>
      <c r="G86" s="252"/>
      <c r="H86" s="253"/>
      <c r="I86" s="255"/>
      <c r="J86" s="252"/>
      <c r="K86" s="252"/>
      <c r="L86" s="256"/>
      <c r="M86" s="257"/>
      <c r="N86" s="258"/>
      <c r="O86" s="258"/>
      <c r="P86" s="258"/>
      <c r="Q86" s="258"/>
      <c r="R86" s="258"/>
      <c r="S86" s="258"/>
      <c r="T86" s="259"/>
      <c r="AT86" s="260" t="s">
        <v>176</v>
      </c>
      <c r="AU86" s="260" t="s">
        <v>94</v>
      </c>
      <c r="AV86" s="250" t="s">
        <v>25</v>
      </c>
      <c r="AW86" s="250" t="s">
        <v>48</v>
      </c>
      <c r="AX86" s="250" t="s">
        <v>85</v>
      </c>
      <c r="AY86" s="260" t="s">
        <v>165</v>
      </c>
    </row>
    <row r="87" s="224" customFormat="true" ht="12.8" hidden="false" customHeight="false" outlineLevel="0" collapsed="false">
      <c r="B87" s="225"/>
      <c r="C87" s="226"/>
      <c r="D87" s="221" t="s">
        <v>176</v>
      </c>
      <c r="E87" s="227"/>
      <c r="F87" s="228" t="s">
        <v>857</v>
      </c>
      <c r="G87" s="226"/>
      <c r="H87" s="229" t="n">
        <v>12</v>
      </c>
      <c r="I87" s="230"/>
      <c r="J87" s="226"/>
      <c r="K87" s="226"/>
      <c r="L87" s="231"/>
      <c r="M87" s="232"/>
      <c r="N87" s="233"/>
      <c r="O87" s="233"/>
      <c r="P87" s="233"/>
      <c r="Q87" s="233"/>
      <c r="R87" s="233"/>
      <c r="S87" s="233"/>
      <c r="T87" s="234"/>
      <c r="AT87" s="235" t="s">
        <v>176</v>
      </c>
      <c r="AU87" s="235" t="s">
        <v>94</v>
      </c>
      <c r="AV87" s="224" t="s">
        <v>94</v>
      </c>
      <c r="AW87" s="224" t="s">
        <v>48</v>
      </c>
      <c r="AX87" s="224" t="s">
        <v>85</v>
      </c>
      <c r="AY87" s="235" t="s">
        <v>165</v>
      </c>
    </row>
    <row r="88" s="250" customFormat="true" ht="12.8" hidden="false" customHeight="false" outlineLevel="0" collapsed="false">
      <c r="B88" s="251"/>
      <c r="C88" s="252"/>
      <c r="D88" s="221" t="s">
        <v>176</v>
      </c>
      <c r="E88" s="253"/>
      <c r="F88" s="254" t="s">
        <v>858</v>
      </c>
      <c r="G88" s="252"/>
      <c r="H88" s="253"/>
      <c r="I88" s="255"/>
      <c r="J88" s="252"/>
      <c r="K88" s="252"/>
      <c r="L88" s="256"/>
      <c r="M88" s="257"/>
      <c r="N88" s="258"/>
      <c r="O88" s="258"/>
      <c r="P88" s="258"/>
      <c r="Q88" s="258"/>
      <c r="R88" s="258"/>
      <c r="S88" s="258"/>
      <c r="T88" s="259"/>
      <c r="AT88" s="260" t="s">
        <v>176</v>
      </c>
      <c r="AU88" s="260" t="s">
        <v>94</v>
      </c>
      <c r="AV88" s="250" t="s">
        <v>25</v>
      </c>
      <c r="AW88" s="250" t="s">
        <v>48</v>
      </c>
      <c r="AX88" s="250" t="s">
        <v>85</v>
      </c>
      <c r="AY88" s="260" t="s">
        <v>165</v>
      </c>
    </row>
    <row r="89" s="224" customFormat="true" ht="12.8" hidden="false" customHeight="false" outlineLevel="0" collapsed="false">
      <c r="B89" s="225"/>
      <c r="C89" s="226"/>
      <c r="D89" s="221" t="s">
        <v>176</v>
      </c>
      <c r="E89" s="227"/>
      <c r="F89" s="228" t="s">
        <v>859</v>
      </c>
      <c r="G89" s="226"/>
      <c r="H89" s="229" t="n">
        <v>11</v>
      </c>
      <c r="I89" s="230"/>
      <c r="J89" s="226"/>
      <c r="K89" s="226"/>
      <c r="L89" s="231"/>
      <c r="M89" s="232"/>
      <c r="N89" s="233"/>
      <c r="O89" s="233"/>
      <c r="P89" s="233"/>
      <c r="Q89" s="233"/>
      <c r="R89" s="233"/>
      <c r="S89" s="233"/>
      <c r="T89" s="234"/>
      <c r="AT89" s="235" t="s">
        <v>176</v>
      </c>
      <c r="AU89" s="235" t="s">
        <v>94</v>
      </c>
      <c r="AV89" s="224" t="s">
        <v>94</v>
      </c>
      <c r="AW89" s="224" t="s">
        <v>48</v>
      </c>
      <c r="AX89" s="224" t="s">
        <v>85</v>
      </c>
      <c r="AY89" s="235" t="s">
        <v>165</v>
      </c>
    </row>
    <row r="90" s="250" customFormat="true" ht="12.8" hidden="false" customHeight="false" outlineLevel="0" collapsed="false">
      <c r="B90" s="251"/>
      <c r="C90" s="252"/>
      <c r="D90" s="221" t="s">
        <v>176</v>
      </c>
      <c r="E90" s="253"/>
      <c r="F90" s="254" t="s">
        <v>860</v>
      </c>
      <c r="G90" s="252"/>
      <c r="H90" s="253"/>
      <c r="I90" s="255"/>
      <c r="J90" s="252"/>
      <c r="K90" s="252"/>
      <c r="L90" s="256"/>
      <c r="M90" s="257"/>
      <c r="N90" s="258"/>
      <c r="O90" s="258"/>
      <c r="P90" s="258"/>
      <c r="Q90" s="258"/>
      <c r="R90" s="258"/>
      <c r="S90" s="258"/>
      <c r="T90" s="259"/>
      <c r="AT90" s="260" t="s">
        <v>176</v>
      </c>
      <c r="AU90" s="260" t="s">
        <v>94</v>
      </c>
      <c r="AV90" s="250" t="s">
        <v>25</v>
      </c>
      <c r="AW90" s="250" t="s">
        <v>48</v>
      </c>
      <c r="AX90" s="250" t="s">
        <v>85</v>
      </c>
      <c r="AY90" s="260" t="s">
        <v>165</v>
      </c>
    </row>
    <row r="91" s="224" customFormat="true" ht="12.8" hidden="false" customHeight="false" outlineLevel="0" collapsed="false">
      <c r="B91" s="225"/>
      <c r="C91" s="226"/>
      <c r="D91" s="221" t="s">
        <v>176</v>
      </c>
      <c r="E91" s="227"/>
      <c r="F91" s="228" t="s">
        <v>861</v>
      </c>
      <c r="G91" s="226"/>
      <c r="H91" s="229" t="n">
        <v>8</v>
      </c>
      <c r="I91" s="230"/>
      <c r="J91" s="226"/>
      <c r="K91" s="226"/>
      <c r="L91" s="231"/>
      <c r="M91" s="232"/>
      <c r="N91" s="233"/>
      <c r="O91" s="233"/>
      <c r="P91" s="233"/>
      <c r="Q91" s="233"/>
      <c r="R91" s="233"/>
      <c r="S91" s="233"/>
      <c r="T91" s="234"/>
      <c r="AT91" s="235" t="s">
        <v>176</v>
      </c>
      <c r="AU91" s="235" t="s">
        <v>94</v>
      </c>
      <c r="AV91" s="224" t="s">
        <v>94</v>
      </c>
      <c r="AW91" s="224" t="s">
        <v>48</v>
      </c>
      <c r="AX91" s="224" t="s">
        <v>85</v>
      </c>
      <c r="AY91" s="235" t="s">
        <v>165</v>
      </c>
    </row>
    <row r="92" s="250" customFormat="true" ht="12.8" hidden="false" customHeight="false" outlineLevel="0" collapsed="false">
      <c r="B92" s="251"/>
      <c r="C92" s="252"/>
      <c r="D92" s="221" t="s">
        <v>176</v>
      </c>
      <c r="E92" s="253"/>
      <c r="F92" s="254" t="s">
        <v>862</v>
      </c>
      <c r="G92" s="252"/>
      <c r="H92" s="253"/>
      <c r="I92" s="255"/>
      <c r="J92" s="252"/>
      <c r="K92" s="252"/>
      <c r="L92" s="256"/>
      <c r="M92" s="257"/>
      <c r="N92" s="258"/>
      <c r="O92" s="258"/>
      <c r="P92" s="258"/>
      <c r="Q92" s="258"/>
      <c r="R92" s="258"/>
      <c r="S92" s="258"/>
      <c r="T92" s="259"/>
      <c r="AT92" s="260" t="s">
        <v>176</v>
      </c>
      <c r="AU92" s="260" t="s">
        <v>94</v>
      </c>
      <c r="AV92" s="250" t="s">
        <v>25</v>
      </c>
      <c r="AW92" s="250" t="s">
        <v>48</v>
      </c>
      <c r="AX92" s="250" t="s">
        <v>85</v>
      </c>
      <c r="AY92" s="260" t="s">
        <v>165</v>
      </c>
    </row>
    <row r="93" s="224" customFormat="true" ht="12.8" hidden="false" customHeight="false" outlineLevel="0" collapsed="false">
      <c r="B93" s="225"/>
      <c r="C93" s="226"/>
      <c r="D93" s="221" t="s">
        <v>176</v>
      </c>
      <c r="E93" s="227"/>
      <c r="F93" s="228" t="s">
        <v>861</v>
      </c>
      <c r="G93" s="226"/>
      <c r="H93" s="229" t="n">
        <v>8</v>
      </c>
      <c r="I93" s="230"/>
      <c r="J93" s="226"/>
      <c r="K93" s="226"/>
      <c r="L93" s="231"/>
      <c r="M93" s="232"/>
      <c r="N93" s="233"/>
      <c r="O93" s="233"/>
      <c r="P93" s="233"/>
      <c r="Q93" s="233"/>
      <c r="R93" s="233"/>
      <c r="S93" s="233"/>
      <c r="T93" s="234"/>
      <c r="AT93" s="235" t="s">
        <v>176</v>
      </c>
      <c r="AU93" s="235" t="s">
        <v>94</v>
      </c>
      <c r="AV93" s="224" t="s">
        <v>94</v>
      </c>
      <c r="AW93" s="224" t="s">
        <v>48</v>
      </c>
      <c r="AX93" s="224" t="s">
        <v>85</v>
      </c>
      <c r="AY93" s="235" t="s">
        <v>165</v>
      </c>
    </row>
    <row r="94" s="250" customFormat="true" ht="12.8" hidden="false" customHeight="false" outlineLevel="0" collapsed="false">
      <c r="B94" s="251"/>
      <c r="C94" s="252"/>
      <c r="D94" s="221" t="s">
        <v>176</v>
      </c>
      <c r="E94" s="253"/>
      <c r="F94" s="254" t="s">
        <v>863</v>
      </c>
      <c r="G94" s="252"/>
      <c r="H94" s="253"/>
      <c r="I94" s="255"/>
      <c r="J94" s="252"/>
      <c r="K94" s="252"/>
      <c r="L94" s="256"/>
      <c r="M94" s="257"/>
      <c r="N94" s="258"/>
      <c r="O94" s="258"/>
      <c r="P94" s="258"/>
      <c r="Q94" s="258"/>
      <c r="R94" s="258"/>
      <c r="S94" s="258"/>
      <c r="T94" s="259"/>
      <c r="AT94" s="260" t="s">
        <v>176</v>
      </c>
      <c r="AU94" s="260" t="s">
        <v>94</v>
      </c>
      <c r="AV94" s="250" t="s">
        <v>25</v>
      </c>
      <c r="AW94" s="250" t="s">
        <v>48</v>
      </c>
      <c r="AX94" s="250" t="s">
        <v>85</v>
      </c>
      <c r="AY94" s="260" t="s">
        <v>165</v>
      </c>
    </row>
    <row r="95" s="224" customFormat="true" ht="12.8" hidden="false" customHeight="false" outlineLevel="0" collapsed="false">
      <c r="B95" s="225"/>
      <c r="C95" s="226"/>
      <c r="D95" s="221" t="s">
        <v>176</v>
      </c>
      <c r="E95" s="227"/>
      <c r="F95" s="228" t="s">
        <v>864</v>
      </c>
      <c r="G95" s="226"/>
      <c r="H95" s="229" t="n">
        <v>1</v>
      </c>
      <c r="I95" s="230"/>
      <c r="J95" s="226"/>
      <c r="K95" s="226"/>
      <c r="L95" s="231"/>
      <c r="M95" s="232"/>
      <c r="N95" s="233"/>
      <c r="O95" s="233"/>
      <c r="P95" s="233"/>
      <c r="Q95" s="233"/>
      <c r="R95" s="233"/>
      <c r="S95" s="233"/>
      <c r="T95" s="234"/>
      <c r="AT95" s="235" t="s">
        <v>176</v>
      </c>
      <c r="AU95" s="235" t="s">
        <v>94</v>
      </c>
      <c r="AV95" s="224" t="s">
        <v>94</v>
      </c>
      <c r="AW95" s="224" t="s">
        <v>48</v>
      </c>
      <c r="AX95" s="224" t="s">
        <v>85</v>
      </c>
      <c r="AY95" s="235" t="s">
        <v>165</v>
      </c>
    </row>
    <row r="96" s="224" customFormat="true" ht="12.8" hidden="false" customHeight="false" outlineLevel="0" collapsed="false">
      <c r="B96" s="225"/>
      <c r="C96" s="226"/>
      <c r="D96" s="221" t="s">
        <v>176</v>
      </c>
      <c r="E96" s="227"/>
      <c r="F96" s="228" t="s">
        <v>865</v>
      </c>
      <c r="G96" s="226"/>
      <c r="H96" s="229" t="n">
        <v>6</v>
      </c>
      <c r="I96" s="230"/>
      <c r="J96" s="226"/>
      <c r="K96" s="226"/>
      <c r="L96" s="231"/>
      <c r="M96" s="232"/>
      <c r="N96" s="233"/>
      <c r="O96" s="233"/>
      <c r="P96" s="233"/>
      <c r="Q96" s="233"/>
      <c r="R96" s="233"/>
      <c r="S96" s="233"/>
      <c r="T96" s="234"/>
      <c r="AT96" s="235" t="s">
        <v>176</v>
      </c>
      <c r="AU96" s="235" t="s">
        <v>94</v>
      </c>
      <c r="AV96" s="224" t="s">
        <v>94</v>
      </c>
      <c r="AW96" s="224" t="s">
        <v>48</v>
      </c>
      <c r="AX96" s="224" t="s">
        <v>85</v>
      </c>
      <c r="AY96" s="235" t="s">
        <v>165</v>
      </c>
    </row>
    <row r="97" s="261" customFormat="true" ht="12.8" hidden="false" customHeight="false" outlineLevel="0" collapsed="false">
      <c r="B97" s="262"/>
      <c r="C97" s="263"/>
      <c r="D97" s="221" t="s">
        <v>176</v>
      </c>
      <c r="E97" s="264"/>
      <c r="F97" s="265" t="s">
        <v>298</v>
      </c>
      <c r="G97" s="263"/>
      <c r="H97" s="266" t="n">
        <v>61</v>
      </c>
      <c r="I97" s="267"/>
      <c r="J97" s="263"/>
      <c r="K97" s="263"/>
      <c r="L97" s="268"/>
      <c r="M97" s="269"/>
      <c r="N97" s="270"/>
      <c r="O97" s="270"/>
      <c r="P97" s="270"/>
      <c r="Q97" s="270"/>
      <c r="R97" s="270"/>
      <c r="S97" s="270"/>
      <c r="T97" s="271"/>
      <c r="AT97" s="272" t="s">
        <v>176</v>
      </c>
      <c r="AU97" s="272" t="s">
        <v>94</v>
      </c>
      <c r="AV97" s="261" t="s">
        <v>172</v>
      </c>
      <c r="AW97" s="261" t="s">
        <v>48</v>
      </c>
      <c r="AX97" s="261" t="s">
        <v>25</v>
      </c>
      <c r="AY97" s="272" t="s">
        <v>165</v>
      </c>
    </row>
    <row r="98" s="31" customFormat="true" ht="25.5" hidden="false" customHeight="true" outlineLevel="0" collapsed="false">
      <c r="B98" s="32"/>
      <c r="C98" s="209" t="s">
        <v>94</v>
      </c>
      <c r="D98" s="209" t="s">
        <v>167</v>
      </c>
      <c r="E98" s="210" t="s">
        <v>866</v>
      </c>
      <c r="F98" s="211" t="s">
        <v>867</v>
      </c>
      <c r="G98" s="212" t="s">
        <v>241</v>
      </c>
      <c r="H98" s="213" t="n">
        <v>78</v>
      </c>
      <c r="I98" s="214"/>
      <c r="J98" s="215" t="n">
        <f aca="false">ROUND(I98*H98,2)</f>
        <v>0</v>
      </c>
      <c r="K98" s="211" t="s">
        <v>171</v>
      </c>
      <c r="L98" s="58"/>
      <c r="M98" s="216"/>
      <c r="N98" s="217" t="s">
        <v>56</v>
      </c>
      <c r="O98" s="33"/>
      <c r="P98" s="218" t="n">
        <f aca="false">O98*H98</f>
        <v>0</v>
      </c>
      <c r="Q98" s="218" t="n">
        <v>0</v>
      </c>
      <c r="R98" s="218" t="n">
        <f aca="false">Q98*H98</f>
        <v>0</v>
      </c>
      <c r="S98" s="218" t="n">
        <v>0</v>
      </c>
      <c r="T98" s="219" t="n">
        <f aca="false">S98*H98</f>
        <v>0</v>
      </c>
      <c r="AR98" s="10" t="s">
        <v>172</v>
      </c>
      <c r="AT98" s="10" t="s">
        <v>167</v>
      </c>
      <c r="AU98" s="10" t="s">
        <v>94</v>
      </c>
      <c r="AY98" s="10" t="s">
        <v>165</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25</v>
      </c>
      <c r="BK98" s="220" t="n">
        <f aca="false">ROUND(I98*H98,2)</f>
        <v>0</v>
      </c>
      <c r="BL98" s="10" t="s">
        <v>172</v>
      </c>
      <c r="BM98" s="10" t="s">
        <v>868</v>
      </c>
    </row>
    <row r="99" s="31" customFormat="true" ht="12.8" hidden="false" customHeight="false" outlineLevel="0" collapsed="false">
      <c r="B99" s="32"/>
      <c r="C99" s="60"/>
      <c r="D99" s="221" t="s">
        <v>174</v>
      </c>
      <c r="E99" s="60"/>
      <c r="F99" s="222" t="s">
        <v>852</v>
      </c>
      <c r="G99" s="60"/>
      <c r="H99" s="60"/>
      <c r="I99" s="177"/>
      <c r="J99" s="60"/>
      <c r="K99" s="60"/>
      <c r="L99" s="58"/>
      <c r="M99" s="223"/>
      <c r="N99" s="33"/>
      <c r="O99" s="33"/>
      <c r="P99" s="33"/>
      <c r="Q99" s="33"/>
      <c r="R99" s="33"/>
      <c r="S99" s="33"/>
      <c r="T99" s="80"/>
      <c r="AT99" s="10" t="s">
        <v>174</v>
      </c>
      <c r="AU99" s="10" t="s">
        <v>94</v>
      </c>
    </row>
    <row r="100" s="250" customFormat="true" ht="12.8" hidden="false" customHeight="false" outlineLevel="0" collapsed="false">
      <c r="B100" s="251"/>
      <c r="C100" s="252"/>
      <c r="D100" s="221" t="s">
        <v>176</v>
      </c>
      <c r="E100" s="253"/>
      <c r="F100" s="254" t="s">
        <v>854</v>
      </c>
      <c r="G100" s="252"/>
      <c r="H100" s="253"/>
      <c r="I100" s="255"/>
      <c r="J100" s="252"/>
      <c r="K100" s="252"/>
      <c r="L100" s="256"/>
      <c r="M100" s="257"/>
      <c r="N100" s="258"/>
      <c r="O100" s="258"/>
      <c r="P100" s="258"/>
      <c r="Q100" s="258"/>
      <c r="R100" s="258"/>
      <c r="S100" s="258"/>
      <c r="T100" s="259"/>
      <c r="AT100" s="260" t="s">
        <v>176</v>
      </c>
      <c r="AU100" s="260" t="s">
        <v>94</v>
      </c>
      <c r="AV100" s="250" t="s">
        <v>25</v>
      </c>
      <c r="AW100" s="250" t="s">
        <v>48</v>
      </c>
      <c r="AX100" s="250" t="s">
        <v>85</v>
      </c>
      <c r="AY100" s="260" t="s">
        <v>165</v>
      </c>
    </row>
    <row r="101" s="224" customFormat="true" ht="12.8" hidden="false" customHeight="false" outlineLevel="0" collapsed="false">
      <c r="B101" s="225"/>
      <c r="C101" s="226"/>
      <c r="D101" s="221" t="s">
        <v>176</v>
      </c>
      <c r="E101" s="227"/>
      <c r="F101" s="228" t="s">
        <v>869</v>
      </c>
      <c r="G101" s="226"/>
      <c r="H101" s="229" t="n">
        <v>19</v>
      </c>
      <c r="I101" s="230"/>
      <c r="J101" s="226"/>
      <c r="K101" s="226"/>
      <c r="L101" s="231"/>
      <c r="M101" s="232"/>
      <c r="N101" s="233"/>
      <c r="O101" s="233"/>
      <c r="P101" s="233"/>
      <c r="Q101" s="233"/>
      <c r="R101" s="233"/>
      <c r="S101" s="233"/>
      <c r="T101" s="234"/>
      <c r="AT101" s="235" t="s">
        <v>176</v>
      </c>
      <c r="AU101" s="235" t="s">
        <v>94</v>
      </c>
      <c r="AV101" s="224" t="s">
        <v>94</v>
      </c>
      <c r="AW101" s="224" t="s">
        <v>48</v>
      </c>
      <c r="AX101" s="224" t="s">
        <v>85</v>
      </c>
      <c r="AY101" s="235" t="s">
        <v>165</v>
      </c>
    </row>
    <row r="102" s="250" customFormat="true" ht="12.8" hidden="false" customHeight="false" outlineLevel="0" collapsed="false">
      <c r="B102" s="251"/>
      <c r="C102" s="252"/>
      <c r="D102" s="221" t="s">
        <v>176</v>
      </c>
      <c r="E102" s="253"/>
      <c r="F102" s="254" t="s">
        <v>856</v>
      </c>
      <c r="G102" s="252"/>
      <c r="H102" s="253"/>
      <c r="I102" s="255"/>
      <c r="J102" s="252"/>
      <c r="K102" s="252"/>
      <c r="L102" s="256"/>
      <c r="M102" s="257"/>
      <c r="N102" s="258"/>
      <c r="O102" s="258"/>
      <c r="P102" s="258"/>
      <c r="Q102" s="258"/>
      <c r="R102" s="258"/>
      <c r="S102" s="258"/>
      <c r="T102" s="259"/>
      <c r="AT102" s="260" t="s">
        <v>176</v>
      </c>
      <c r="AU102" s="260" t="s">
        <v>94</v>
      </c>
      <c r="AV102" s="250" t="s">
        <v>25</v>
      </c>
      <c r="AW102" s="250" t="s">
        <v>48</v>
      </c>
      <c r="AX102" s="250" t="s">
        <v>85</v>
      </c>
      <c r="AY102" s="260" t="s">
        <v>165</v>
      </c>
    </row>
    <row r="103" s="224" customFormat="true" ht="12.8" hidden="false" customHeight="false" outlineLevel="0" collapsed="false">
      <c r="B103" s="225"/>
      <c r="C103" s="226"/>
      <c r="D103" s="221" t="s">
        <v>176</v>
      </c>
      <c r="E103" s="227"/>
      <c r="F103" s="228" t="s">
        <v>870</v>
      </c>
      <c r="G103" s="226"/>
      <c r="H103" s="229" t="n">
        <v>16</v>
      </c>
      <c r="I103" s="230"/>
      <c r="J103" s="226"/>
      <c r="K103" s="226"/>
      <c r="L103" s="231"/>
      <c r="M103" s="232"/>
      <c r="N103" s="233"/>
      <c r="O103" s="233"/>
      <c r="P103" s="233"/>
      <c r="Q103" s="233"/>
      <c r="R103" s="233"/>
      <c r="S103" s="233"/>
      <c r="T103" s="234"/>
      <c r="AT103" s="235" t="s">
        <v>176</v>
      </c>
      <c r="AU103" s="235" t="s">
        <v>94</v>
      </c>
      <c r="AV103" s="224" t="s">
        <v>94</v>
      </c>
      <c r="AW103" s="224" t="s">
        <v>48</v>
      </c>
      <c r="AX103" s="224" t="s">
        <v>85</v>
      </c>
      <c r="AY103" s="235" t="s">
        <v>165</v>
      </c>
    </row>
    <row r="104" s="250" customFormat="true" ht="12.8" hidden="false" customHeight="false" outlineLevel="0" collapsed="false">
      <c r="B104" s="251"/>
      <c r="C104" s="252"/>
      <c r="D104" s="221" t="s">
        <v>176</v>
      </c>
      <c r="E104" s="253"/>
      <c r="F104" s="254" t="s">
        <v>858</v>
      </c>
      <c r="G104" s="252"/>
      <c r="H104" s="253"/>
      <c r="I104" s="255"/>
      <c r="J104" s="252"/>
      <c r="K104" s="252"/>
      <c r="L104" s="256"/>
      <c r="M104" s="257"/>
      <c r="N104" s="258"/>
      <c r="O104" s="258"/>
      <c r="P104" s="258"/>
      <c r="Q104" s="258"/>
      <c r="R104" s="258"/>
      <c r="S104" s="258"/>
      <c r="T104" s="259"/>
      <c r="AT104" s="260" t="s">
        <v>176</v>
      </c>
      <c r="AU104" s="260" t="s">
        <v>94</v>
      </c>
      <c r="AV104" s="250" t="s">
        <v>25</v>
      </c>
      <c r="AW104" s="250" t="s">
        <v>48</v>
      </c>
      <c r="AX104" s="250" t="s">
        <v>85</v>
      </c>
      <c r="AY104" s="260" t="s">
        <v>165</v>
      </c>
    </row>
    <row r="105" s="224" customFormat="true" ht="12.8" hidden="false" customHeight="false" outlineLevel="0" collapsed="false">
      <c r="B105" s="225"/>
      <c r="C105" s="226"/>
      <c r="D105" s="221" t="s">
        <v>176</v>
      </c>
      <c r="E105" s="227"/>
      <c r="F105" s="228" t="s">
        <v>871</v>
      </c>
      <c r="G105" s="226"/>
      <c r="H105" s="229" t="n">
        <v>14</v>
      </c>
      <c r="I105" s="230"/>
      <c r="J105" s="226"/>
      <c r="K105" s="226"/>
      <c r="L105" s="231"/>
      <c r="M105" s="232"/>
      <c r="N105" s="233"/>
      <c r="O105" s="233"/>
      <c r="P105" s="233"/>
      <c r="Q105" s="233"/>
      <c r="R105" s="233"/>
      <c r="S105" s="233"/>
      <c r="T105" s="234"/>
      <c r="AT105" s="235" t="s">
        <v>176</v>
      </c>
      <c r="AU105" s="235" t="s">
        <v>94</v>
      </c>
      <c r="AV105" s="224" t="s">
        <v>94</v>
      </c>
      <c r="AW105" s="224" t="s">
        <v>48</v>
      </c>
      <c r="AX105" s="224" t="s">
        <v>85</v>
      </c>
      <c r="AY105" s="235" t="s">
        <v>165</v>
      </c>
    </row>
    <row r="106" s="250" customFormat="true" ht="12.8" hidden="false" customHeight="false" outlineLevel="0" collapsed="false">
      <c r="B106" s="251"/>
      <c r="C106" s="252"/>
      <c r="D106" s="221" t="s">
        <v>176</v>
      </c>
      <c r="E106" s="253"/>
      <c r="F106" s="254" t="s">
        <v>860</v>
      </c>
      <c r="G106" s="252"/>
      <c r="H106" s="253"/>
      <c r="I106" s="255"/>
      <c r="J106" s="252"/>
      <c r="K106" s="252"/>
      <c r="L106" s="256"/>
      <c r="M106" s="257"/>
      <c r="N106" s="258"/>
      <c r="O106" s="258"/>
      <c r="P106" s="258"/>
      <c r="Q106" s="258"/>
      <c r="R106" s="258"/>
      <c r="S106" s="258"/>
      <c r="T106" s="259"/>
      <c r="AT106" s="260" t="s">
        <v>176</v>
      </c>
      <c r="AU106" s="260" t="s">
        <v>94</v>
      </c>
      <c r="AV106" s="250" t="s">
        <v>25</v>
      </c>
      <c r="AW106" s="250" t="s">
        <v>48</v>
      </c>
      <c r="AX106" s="250" t="s">
        <v>85</v>
      </c>
      <c r="AY106" s="260" t="s">
        <v>165</v>
      </c>
    </row>
    <row r="107" s="224" customFormat="true" ht="12.8" hidden="false" customHeight="false" outlineLevel="0" collapsed="false">
      <c r="B107" s="225"/>
      <c r="C107" s="226"/>
      <c r="D107" s="221" t="s">
        <v>176</v>
      </c>
      <c r="E107" s="227"/>
      <c r="F107" s="228" t="s">
        <v>872</v>
      </c>
      <c r="G107" s="226"/>
      <c r="H107" s="229" t="n">
        <v>10</v>
      </c>
      <c r="I107" s="230"/>
      <c r="J107" s="226"/>
      <c r="K107" s="226"/>
      <c r="L107" s="231"/>
      <c r="M107" s="232"/>
      <c r="N107" s="233"/>
      <c r="O107" s="233"/>
      <c r="P107" s="233"/>
      <c r="Q107" s="233"/>
      <c r="R107" s="233"/>
      <c r="S107" s="233"/>
      <c r="T107" s="234"/>
      <c r="AT107" s="235" t="s">
        <v>176</v>
      </c>
      <c r="AU107" s="235" t="s">
        <v>94</v>
      </c>
      <c r="AV107" s="224" t="s">
        <v>94</v>
      </c>
      <c r="AW107" s="224" t="s">
        <v>48</v>
      </c>
      <c r="AX107" s="224" t="s">
        <v>85</v>
      </c>
      <c r="AY107" s="235" t="s">
        <v>165</v>
      </c>
    </row>
    <row r="108" s="250" customFormat="true" ht="12.8" hidden="false" customHeight="false" outlineLevel="0" collapsed="false">
      <c r="B108" s="251"/>
      <c r="C108" s="252"/>
      <c r="D108" s="221" t="s">
        <v>176</v>
      </c>
      <c r="E108" s="253"/>
      <c r="F108" s="254" t="s">
        <v>862</v>
      </c>
      <c r="G108" s="252"/>
      <c r="H108" s="253"/>
      <c r="I108" s="255"/>
      <c r="J108" s="252"/>
      <c r="K108" s="252"/>
      <c r="L108" s="256"/>
      <c r="M108" s="257"/>
      <c r="N108" s="258"/>
      <c r="O108" s="258"/>
      <c r="P108" s="258"/>
      <c r="Q108" s="258"/>
      <c r="R108" s="258"/>
      <c r="S108" s="258"/>
      <c r="T108" s="259"/>
      <c r="AT108" s="260" t="s">
        <v>176</v>
      </c>
      <c r="AU108" s="260" t="s">
        <v>94</v>
      </c>
      <c r="AV108" s="250" t="s">
        <v>25</v>
      </c>
      <c r="AW108" s="250" t="s">
        <v>48</v>
      </c>
      <c r="AX108" s="250" t="s">
        <v>85</v>
      </c>
      <c r="AY108" s="260" t="s">
        <v>165</v>
      </c>
    </row>
    <row r="109" s="224" customFormat="true" ht="12.8" hidden="false" customHeight="false" outlineLevel="0" collapsed="false">
      <c r="B109" s="225"/>
      <c r="C109" s="226"/>
      <c r="D109" s="221" t="s">
        <v>176</v>
      </c>
      <c r="E109" s="227"/>
      <c r="F109" s="228" t="s">
        <v>872</v>
      </c>
      <c r="G109" s="226"/>
      <c r="H109" s="229" t="n">
        <v>10</v>
      </c>
      <c r="I109" s="230"/>
      <c r="J109" s="226"/>
      <c r="K109" s="226"/>
      <c r="L109" s="231"/>
      <c r="M109" s="232"/>
      <c r="N109" s="233"/>
      <c r="O109" s="233"/>
      <c r="P109" s="233"/>
      <c r="Q109" s="233"/>
      <c r="R109" s="233"/>
      <c r="S109" s="233"/>
      <c r="T109" s="234"/>
      <c r="AT109" s="235" t="s">
        <v>176</v>
      </c>
      <c r="AU109" s="235" t="s">
        <v>94</v>
      </c>
      <c r="AV109" s="224" t="s">
        <v>94</v>
      </c>
      <c r="AW109" s="224" t="s">
        <v>48</v>
      </c>
      <c r="AX109" s="224" t="s">
        <v>85</v>
      </c>
      <c r="AY109" s="235" t="s">
        <v>165</v>
      </c>
    </row>
    <row r="110" s="250" customFormat="true" ht="12.8" hidden="false" customHeight="false" outlineLevel="0" collapsed="false">
      <c r="B110" s="251"/>
      <c r="C110" s="252"/>
      <c r="D110" s="221" t="s">
        <v>176</v>
      </c>
      <c r="E110" s="253"/>
      <c r="F110" s="254" t="s">
        <v>863</v>
      </c>
      <c r="G110" s="252"/>
      <c r="H110" s="253"/>
      <c r="I110" s="255"/>
      <c r="J110" s="252"/>
      <c r="K110" s="252"/>
      <c r="L110" s="256"/>
      <c r="M110" s="257"/>
      <c r="N110" s="258"/>
      <c r="O110" s="258"/>
      <c r="P110" s="258"/>
      <c r="Q110" s="258"/>
      <c r="R110" s="258"/>
      <c r="S110" s="258"/>
      <c r="T110" s="259"/>
      <c r="AT110" s="260" t="s">
        <v>176</v>
      </c>
      <c r="AU110" s="260" t="s">
        <v>94</v>
      </c>
      <c r="AV110" s="250" t="s">
        <v>25</v>
      </c>
      <c r="AW110" s="250" t="s">
        <v>48</v>
      </c>
      <c r="AX110" s="250" t="s">
        <v>85</v>
      </c>
      <c r="AY110" s="260" t="s">
        <v>165</v>
      </c>
    </row>
    <row r="111" s="224" customFormat="true" ht="12.8" hidden="false" customHeight="false" outlineLevel="0" collapsed="false">
      <c r="B111" s="225"/>
      <c r="C111" s="226"/>
      <c r="D111" s="221" t="s">
        <v>176</v>
      </c>
      <c r="E111" s="227"/>
      <c r="F111" s="228" t="s">
        <v>873</v>
      </c>
      <c r="G111" s="226"/>
      <c r="H111" s="229" t="n">
        <v>2</v>
      </c>
      <c r="I111" s="230"/>
      <c r="J111" s="226"/>
      <c r="K111" s="226"/>
      <c r="L111" s="231"/>
      <c r="M111" s="232"/>
      <c r="N111" s="233"/>
      <c r="O111" s="233"/>
      <c r="P111" s="233"/>
      <c r="Q111" s="233"/>
      <c r="R111" s="233"/>
      <c r="S111" s="233"/>
      <c r="T111" s="234"/>
      <c r="AT111" s="235" t="s">
        <v>176</v>
      </c>
      <c r="AU111" s="235" t="s">
        <v>94</v>
      </c>
      <c r="AV111" s="224" t="s">
        <v>94</v>
      </c>
      <c r="AW111" s="224" t="s">
        <v>48</v>
      </c>
      <c r="AX111" s="224" t="s">
        <v>85</v>
      </c>
      <c r="AY111" s="235" t="s">
        <v>165</v>
      </c>
    </row>
    <row r="112" s="224" customFormat="true" ht="12.8" hidden="false" customHeight="false" outlineLevel="0" collapsed="false">
      <c r="B112" s="225"/>
      <c r="C112" s="226"/>
      <c r="D112" s="221" t="s">
        <v>176</v>
      </c>
      <c r="E112" s="227"/>
      <c r="F112" s="228" t="s">
        <v>874</v>
      </c>
      <c r="G112" s="226"/>
      <c r="H112" s="229" t="n">
        <v>7</v>
      </c>
      <c r="I112" s="230"/>
      <c r="J112" s="226"/>
      <c r="K112" s="226"/>
      <c r="L112" s="231"/>
      <c r="M112" s="232"/>
      <c r="N112" s="233"/>
      <c r="O112" s="233"/>
      <c r="P112" s="233"/>
      <c r="Q112" s="233"/>
      <c r="R112" s="233"/>
      <c r="S112" s="233"/>
      <c r="T112" s="234"/>
      <c r="AT112" s="235" t="s">
        <v>176</v>
      </c>
      <c r="AU112" s="235" t="s">
        <v>94</v>
      </c>
      <c r="AV112" s="224" t="s">
        <v>94</v>
      </c>
      <c r="AW112" s="224" t="s">
        <v>48</v>
      </c>
      <c r="AX112" s="224" t="s">
        <v>85</v>
      </c>
      <c r="AY112" s="235" t="s">
        <v>165</v>
      </c>
    </row>
    <row r="113" s="261" customFormat="true" ht="12.8" hidden="false" customHeight="false" outlineLevel="0" collapsed="false">
      <c r="B113" s="262"/>
      <c r="C113" s="263"/>
      <c r="D113" s="221" t="s">
        <v>176</v>
      </c>
      <c r="E113" s="264"/>
      <c r="F113" s="265" t="s">
        <v>298</v>
      </c>
      <c r="G113" s="263"/>
      <c r="H113" s="266" t="n">
        <v>78</v>
      </c>
      <c r="I113" s="267"/>
      <c r="J113" s="263"/>
      <c r="K113" s="263"/>
      <c r="L113" s="268"/>
      <c r="M113" s="269"/>
      <c r="N113" s="270"/>
      <c r="O113" s="270"/>
      <c r="P113" s="270"/>
      <c r="Q113" s="270"/>
      <c r="R113" s="270"/>
      <c r="S113" s="270"/>
      <c r="T113" s="271"/>
      <c r="AT113" s="272" t="s">
        <v>176</v>
      </c>
      <c r="AU113" s="272" t="s">
        <v>94</v>
      </c>
      <c r="AV113" s="261" t="s">
        <v>172</v>
      </c>
      <c r="AW113" s="261" t="s">
        <v>48</v>
      </c>
      <c r="AX113" s="261" t="s">
        <v>25</v>
      </c>
      <c r="AY113" s="272" t="s">
        <v>165</v>
      </c>
    </row>
    <row r="114" s="31" customFormat="true" ht="25.5" hidden="false" customHeight="true" outlineLevel="0" collapsed="false">
      <c r="B114" s="32"/>
      <c r="C114" s="209" t="s">
        <v>184</v>
      </c>
      <c r="D114" s="209" t="s">
        <v>167</v>
      </c>
      <c r="E114" s="210" t="s">
        <v>875</v>
      </c>
      <c r="F114" s="211" t="s">
        <v>876</v>
      </c>
      <c r="G114" s="212" t="s">
        <v>241</v>
      </c>
      <c r="H114" s="213" t="n">
        <v>79</v>
      </c>
      <c r="I114" s="214"/>
      <c r="J114" s="215" t="n">
        <f aca="false">ROUND(I114*H114,2)</f>
        <v>0</v>
      </c>
      <c r="K114" s="211" t="s">
        <v>171</v>
      </c>
      <c r="L114" s="58"/>
      <c r="M114" s="216"/>
      <c r="N114" s="217" t="s">
        <v>56</v>
      </c>
      <c r="O114" s="33"/>
      <c r="P114" s="218" t="n">
        <f aca="false">O114*H114</f>
        <v>0</v>
      </c>
      <c r="Q114" s="218" t="n">
        <v>0</v>
      </c>
      <c r="R114" s="218" t="n">
        <f aca="false">Q114*H114</f>
        <v>0</v>
      </c>
      <c r="S114" s="218" t="n">
        <v>0</v>
      </c>
      <c r="T114" s="219" t="n">
        <f aca="false">S114*H114</f>
        <v>0</v>
      </c>
      <c r="AR114" s="10" t="s">
        <v>172</v>
      </c>
      <c r="AT114" s="10" t="s">
        <v>167</v>
      </c>
      <c r="AU114" s="10" t="s">
        <v>94</v>
      </c>
      <c r="AY114" s="10" t="s">
        <v>165</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25</v>
      </c>
      <c r="BK114" s="220" t="n">
        <f aca="false">ROUND(I114*H114,2)</f>
        <v>0</v>
      </c>
      <c r="BL114" s="10" t="s">
        <v>172</v>
      </c>
      <c r="BM114" s="10" t="s">
        <v>877</v>
      </c>
    </row>
    <row r="115" s="31" customFormat="true" ht="12.8" hidden="false" customHeight="false" outlineLevel="0" collapsed="false">
      <c r="B115" s="32"/>
      <c r="C115" s="60"/>
      <c r="D115" s="221" t="s">
        <v>174</v>
      </c>
      <c r="E115" s="60"/>
      <c r="F115" s="222" t="s">
        <v>852</v>
      </c>
      <c r="G115" s="60"/>
      <c r="H115" s="60"/>
      <c r="I115" s="177"/>
      <c r="J115" s="60"/>
      <c r="K115" s="60"/>
      <c r="L115" s="58"/>
      <c r="M115" s="223"/>
      <c r="N115" s="33"/>
      <c r="O115" s="33"/>
      <c r="P115" s="33"/>
      <c r="Q115" s="33"/>
      <c r="R115" s="33"/>
      <c r="S115" s="33"/>
      <c r="T115" s="80"/>
      <c r="AT115" s="10" t="s">
        <v>174</v>
      </c>
      <c r="AU115" s="10" t="s">
        <v>94</v>
      </c>
    </row>
    <row r="116" s="250" customFormat="true" ht="12.8" hidden="false" customHeight="false" outlineLevel="0" collapsed="false">
      <c r="B116" s="251"/>
      <c r="C116" s="252"/>
      <c r="D116" s="221" t="s">
        <v>176</v>
      </c>
      <c r="E116" s="253"/>
      <c r="F116" s="254" t="s">
        <v>854</v>
      </c>
      <c r="G116" s="252"/>
      <c r="H116" s="253"/>
      <c r="I116" s="255"/>
      <c r="J116" s="252"/>
      <c r="K116" s="252"/>
      <c r="L116" s="256"/>
      <c r="M116" s="257"/>
      <c r="N116" s="258"/>
      <c r="O116" s="258"/>
      <c r="P116" s="258"/>
      <c r="Q116" s="258"/>
      <c r="R116" s="258"/>
      <c r="S116" s="258"/>
      <c r="T116" s="259"/>
      <c r="AT116" s="260" t="s">
        <v>176</v>
      </c>
      <c r="AU116" s="260" t="s">
        <v>94</v>
      </c>
      <c r="AV116" s="250" t="s">
        <v>25</v>
      </c>
      <c r="AW116" s="250" t="s">
        <v>48</v>
      </c>
      <c r="AX116" s="250" t="s">
        <v>85</v>
      </c>
      <c r="AY116" s="260" t="s">
        <v>165</v>
      </c>
    </row>
    <row r="117" s="224" customFormat="true" ht="12.8" hidden="false" customHeight="false" outlineLevel="0" collapsed="false">
      <c r="B117" s="225"/>
      <c r="C117" s="226"/>
      <c r="D117" s="221" t="s">
        <v>176</v>
      </c>
      <c r="E117" s="227"/>
      <c r="F117" s="228" t="s">
        <v>878</v>
      </c>
      <c r="G117" s="226"/>
      <c r="H117" s="229" t="n">
        <v>12</v>
      </c>
      <c r="I117" s="230"/>
      <c r="J117" s="226"/>
      <c r="K117" s="226"/>
      <c r="L117" s="231"/>
      <c r="M117" s="232"/>
      <c r="N117" s="233"/>
      <c r="O117" s="233"/>
      <c r="P117" s="233"/>
      <c r="Q117" s="233"/>
      <c r="R117" s="233"/>
      <c r="S117" s="233"/>
      <c r="T117" s="234"/>
      <c r="AT117" s="235" t="s">
        <v>176</v>
      </c>
      <c r="AU117" s="235" t="s">
        <v>94</v>
      </c>
      <c r="AV117" s="224" t="s">
        <v>94</v>
      </c>
      <c r="AW117" s="224" t="s">
        <v>48</v>
      </c>
      <c r="AX117" s="224" t="s">
        <v>85</v>
      </c>
      <c r="AY117" s="235" t="s">
        <v>165</v>
      </c>
    </row>
    <row r="118" s="250" customFormat="true" ht="12.8" hidden="false" customHeight="false" outlineLevel="0" collapsed="false">
      <c r="B118" s="251"/>
      <c r="C118" s="252"/>
      <c r="D118" s="221" t="s">
        <v>176</v>
      </c>
      <c r="E118" s="253"/>
      <c r="F118" s="254" t="s">
        <v>856</v>
      </c>
      <c r="G118" s="252"/>
      <c r="H118" s="253"/>
      <c r="I118" s="255"/>
      <c r="J118" s="252"/>
      <c r="K118" s="252"/>
      <c r="L118" s="256"/>
      <c r="M118" s="257"/>
      <c r="N118" s="258"/>
      <c r="O118" s="258"/>
      <c r="P118" s="258"/>
      <c r="Q118" s="258"/>
      <c r="R118" s="258"/>
      <c r="S118" s="258"/>
      <c r="T118" s="259"/>
      <c r="AT118" s="260" t="s">
        <v>176</v>
      </c>
      <c r="AU118" s="260" t="s">
        <v>94</v>
      </c>
      <c r="AV118" s="250" t="s">
        <v>25</v>
      </c>
      <c r="AW118" s="250" t="s">
        <v>48</v>
      </c>
      <c r="AX118" s="250" t="s">
        <v>85</v>
      </c>
      <c r="AY118" s="260" t="s">
        <v>165</v>
      </c>
    </row>
    <row r="119" s="224" customFormat="true" ht="12.8" hidden="false" customHeight="false" outlineLevel="0" collapsed="false">
      <c r="B119" s="225"/>
      <c r="C119" s="226"/>
      <c r="D119" s="221" t="s">
        <v>176</v>
      </c>
      <c r="E119" s="227"/>
      <c r="F119" s="228" t="s">
        <v>879</v>
      </c>
      <c r="G119" s="226"/>
      <c r="H119" s="229" t="n">
        <v>9</v>
      </c>
      <c r="I119" s="230"/>
      <c r="J119" s="226"/>
      <c r="K119" s="226"/>
      <c r="L119" s="231"/>
      <c r="M119" s="232"/>
      <c r="N119" s="233"/>
      <c r="O119" s="233"/>
      <c r="P119" s="233"/>
      <c r="Q119" s="233"/>
      <c r="R119" s="233"/>
      <c r="S119" s="233"/>
      <c r="T119" s="234"/>
      <c r="AT119" s="235" t="s">
        <v>176</v>
      </c>
      <c r="AU119" s="235" t="s">
        <v>94</v>
      </c>
      <c r="AV119" s="224" t="s">
        <v>94</v>
      </c>
      <c r="AW119" s="224" t="s">
        <v>48</v>
      </c>
      <c r="AX119" s="224" t="s">
        <v>85</v>
      </c>
      <c r="AY119" s="235" t="s">
        <v>165</v>
      </c>
    </row>
    <row r="120" s="250" customFormat="true" ht="12.8" hidden="false" customHeight="false" outlineLevel="0" collapsed="false">
      <c r="B120" s="251"/>
      <c r="C120" s="252"/>
      <c r="D120" s="221" t="s">
        <v>176</v>
      </c>
      <c r="E120" s="253"/>
      <c r="F120" s="254" t="s">
        <v>858</v>
      </c>
      <c r="G120" s="252"/>
      <c r="H120" s="253"/>
      <c r="I120" s="255"/>
      <c r="J120" s="252"/>
      <c r="K120" s="252"/>
      <c r="L120" s="256"/>
      <c r="M120" s="257"/>
      <c r="N120" s="258"/>
      <c r="O120" s="258"/>
      <c r="P120" s="258"/>
      <c r="Q120" s="258"/>
      <c r="R120" s="258"/>
      <c r="S120" s="258"/>
      <c r="T120" s="259"/>
      <c r="AT120" s="260" t="s">
        <v>176</v>
      </c>
      <c r="AU120" s="260" t="s">
        <v>94</v>
      </c>
      <c r="AV120" s="250" t="s">
        <v>25</v>
      </c>
      <c r="AW120" s="250" t="s">
        <v>48</v>
      </c>
      <c r="AX120" s="250" t="s">
        <v>85</v>
      </c>
      <c r="AY120" s="260" t="s">
        <v>165</v>
      </c>
    </row>
    <row r="121" s="224" customFormat="true" ht="12.8" hidden="false" customHeight="false" outlineLevel="0" collapsed="false">
      <c r="B121" s="225"/>
      <c r="C121" s="226"/>
      <c r="D121" s="221" t="s">
        <v>176</v>
      </c>
      <c r="E121" s="227"/>
      <c r="F121" s="228" t="s">
        <v>879</v>
      </c>
      <c r="G121" s="226"/>
      <c r="H121" s="229" t="n">
        <v>9</v>
      </c>
      <c r="I121" s="230"/>
      <c r="J121" s="226"/>
      <c r="K121" s="226"/>
      <c r="L121" s="231"/>
      <c r="M121" s="232"/>
      <c r="N121" s="233"/>
      <c r="O121" s="233"/>
      <c r="P121" s="233"/>
      <c r="Q121" s="233"/>
      <c r="R121" s="233"/>
      <c r="S121" s="233"/>
      <c r="T121" s="234"/>
      <c r="AT121" s="235" t="s">
        <v>176</v>
      </c>
      <c r="AU121" s="235" t="s">
        <v>94</v>
      </c>
      <c r="AV121" s="224" t="s">
        <v>94</v>
      </c>
      <c r="AW121" s="224" t="s">
        <v>48</v>
      </c>
      <c r="AX121" s="224" t="s">
        <v>85</v>
      </c>
      <c r="AY121" s="235" t="s">
        <v>165</v>
      </c>
    </row>
    <row r="122" s="250" customFormat="true" ht="12.8" hidden="false" customHeight="false" outlineLevel="0" collapsed="false">
      <c r="B122" s="251"/>
      <c r="C122" s="252"/>
      <c r="D122" s="221" t="s">
        <v>176</v>
      </c>
      <c r="E122" s="253"/>
      <c r="F122" s="254" t="s">
        <v>863</v>
      </c>
      <c r="G122" s="252"/>
      <c r="H122" s="253"/>
      <c r="I122" s="255"/>
      <c r="J122" s="252"/>
      <c r="K122" s="252"/>
      <c r="L122" s="256"/>
      <c r="M122" s="257"/>
      <c r="N122" s="258"/>
      <c r="O122" s="258"/>
      <c r="P122" s="258"/>
      <c r="Q122" s="258"/>
      <c r="R122" s="258"/>
      <c r="S122" s="258"/>
      <c r="T122" s="259"/>
      <c r="AT122" s="260" t="s">
        <v>176</v>
      </c>
      <c r="AU122" s="260" t="s">
        <v>94</v>
      </c>
      <c r="AV122" s="250" t="s">
        <v>25</v>
      </c>
      <c r="AW122" s="250" t="s">
        <v>48</v>
      </c>
      <c r="AX122" s="250" t="s">
        <v>85</v>
      </c>
      <c r="AY122" s="260" t="s">
        <v>165</v>
      </c>
    </row>
    <row r="123" s="224" customFormat="true" ht="12.8" hidden="false" customHeight="false" outlineLevel="0" collapsed="false">
      <c r="B123" s="225"/>
      <c r="C123" s="226"/>
      <c r="D123" s="221" t="s">
        <v>176</v>
      </c>
      <c r="E123" s="227"/>
      <c r="F123" s="228" t="s">
        <v>880</v>
      </c>
      <c r="G123" s="226"/>
      <c r="H123" s="229" t="n">
        <v>42</v>
      </c>
      <c r="I123" s="230"/>
      <c r="J123" s="226"/>
      <c r="K123" s="226"/>
      <c r="L123" s="231"/>
      <c r="M123" s="232"/>
      <c r="N123" s="233"/>
      <c r="O123" s="233"/>
      <c r="P123" s="233"/>
      <c r="Q123" s="233"/>
      <c r="R123" s="233"/>
      <c r="S123" s="233"/>
      <c r="T123" s="234"/>
      <c r="AT123" s="235" t="s">
        <v>176</v>
      </c>
      <c r="AU123" s="235" t="s">
        <v>94</v>
      </c>
      <c r="AV123" s="224" t="s">
        <v>94</v>
      </c>
      <c r="AW123" s="224" t="s">
        <v>48</v>
      </c>
      <c r="AX123" s="224" t="s">
        <v>85</v>
      </c>
      <c r="AY123" s="235" t="s">
        <v>165</v>
      </c>
    </row>
    <row r="124" s="224" customFormat="true" ht="12.8" hidden="false" customHeight="false" outlineLevel="0" collapsed="false">
      <c r="B124" s="225"/>
      <c r="C124" s="226"/>
      <c r="D124" s="221" t="s">
        <v>176</v>
      </c>
      <c r="E124" s="227"/>
      <c r="F124" s="228" t="s">
        <v>874</v>
      </c>
      <c r="G124" s="226"/>
      <c r="H124" s="229" t="n">
        <v>7</v>
      </c>
      <c r="I124" s="230"/>
      <c r="J124" s="226"/>
      <c r="K124" s="226"/>
      <c r="L124" s="231"/>
      <c r="M124" s="232"/>
      <c r="N124" s="233"/>
      <c r="O124" s="233"/>
      <c r="P124" s="233"/>
      <c r="Q124" s="233"/>
      <c r="R124" s="233"/>
      <c r="S124" s="233"/>
      <c r="T124" s="234"/>
      <c r="AT124" s="235" t="s">
        <v>176</v>
      </c>
      <c r="AU124" s="235" t="s">
        <v>94</v>
      </c>
      <c r="AV124" s="224" t="s">
        <v>94</v>
      </c>
      <c r="AW124" s="224" t="s">
        <v>48</v>
      </c>
      <c r="AX124" s="224" t="s">
        <v>85</v>
      </c>
      <c r="AY124" s="235" t="s">
        <v>165</v>
      </c>
    </row>
    <row r="125" s="261" customFormat="true" ht="12.8" hidden="false" customHeight="false" outlineLevel="0" collapsed="false">
      <c r="B125" s="262"/>
      <c r="C125" s="263"/>
      <c r="D125" s="221" t="s">
        <v>176</v>
      </c>
      <c r="E125" s="264"/>
      <c r="F125" s="265" t="s">
        <v>298</v>
      </c>
      <c r="G125" s="263"/>
      <c r="H125" s="266" t="n">
        <v>79</v>
      </c>
      <c r="I125" s="267"/>
      <c r="J125" s="263"/>
      <c r="K125" s="263"/>
      <c r="L125" s="268"/>
      <c r="M125" s="269"/>
      <c r="N125" s="270"/>
      <c r="O125" s="270"/>
      <c r="P125" s="270"/>
      <c r="Q125" s="270"/>
      <c r="R125" s="270"/>
      <c r="S125" s="270"/>
      <c r="T125" s="271"/>
      <c r="AT125" s="272" t="s">
        <v>176</v>
      </c>
      <c r="AU125" s="272" t="s">
        <v>94</v>
      </c>
      <c r="AV125" s="261" t="s">
        <v>172</v>
      </c>
      <c r="AW125" s="261" t="s">
        <v>48</v>
      </c>
      <c r="AX125" s="261" t="s">
        <v>25</v>
      </c>
      <c r="AY125" s="272" t="s">
        <v>165</v>
      </c>
    </row>
    <row r="126" s="31" customFormat="true" ht="25.5" hidden="false" customHeight="true" outlineLevel="0" collapsed="false">
      <c r="B126" s="32"/>
      <c r="C126" s="209" t="s">
        <v>172</v>
      </c>
      <c r="D126" s="209" t="s">
        <v>167</v>
      </c>
      <c r="E126" s="210" t="s">
        <v>881</v>
      </c>
      <c r="F126" s="211" t="s">
        <v>882</v>
      </c>
      <c r="G126" s="212" t="s">
        <v>241</v>
      </c>
      <c r="H126" s="213" t="n">
        <v>3954</v>
      </c>
      <c r="I126" s="214"/>
      <c r="J126" s="215" t="n">
        <f aca="false">ROUND(I126*H126,2)</f>
        <v>0</v>
      </c>
      <c r="K126" s="211" t="s">
        <v>171</v>
      </c>
      <c r="L126" s="58"/>
      <c r="M126" s="216"/>
      <c r="N126" s="217" t="s">
        <v>56</v>
      </c>
      <c r="O126" s="33"/>
      <c r="P126" s="218" t="n">
        <f aca="false">O126*H126</f>
        <v>0</v>
      </c>
      <c r="Q126" s="218" t="n">
        <v>0</v>
      </c>
      <c r="R126" s="218" t="n">
        <f aca="false">Q126*H126</f>
        <v>0</v>
      </c>
      <c r="S126" s="218" t="n">
        <v>0</v>
      </c>
      <c r="T126" s="219" t="n">
        <f aca="false">S126*H126</f>
        <v>0</v>
      </c>
      <c r="AR126" s="10" t="s">
        <v>172</v>
      </c>
      <c r="AT126" s="10" t="s">
        <v>167</v>
      </c>
      <c r="AU126" s="10" t="s">
        <v>94</v>
      </c>
      <c r="AY126" s="10" t="s">
        <v>165</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25</v>
      </c>
      <c r="BK126" s="220" t="n">
        <f aca="false">ROUND(I126*H126,2)</f>
        <v>0</v>
      </c>
      <c r="BL126" s="10" t="s">
        <v>172</v>
      </c>
      <c r="BM126" s="10" t="s">
        <v>883</v>
      </c>
    </row>
    <row r="127" s="31" customFormat="true" ht="12.8" hidden="false" customHeight="false" outlineLevel="0" collapsed="false">
      <c r="B127" s="32"/>
      <c r="C127" s="60"/>
      <c r="D127" s="221" t="s">
        <v>174</v>
      </c>
      <c r="E127" s="60"/>
      <c r="F127" s="222" t="s">
        <v>852</v>
      </c>
      <c r="G127" s="60"/>
      <c r="H127" s="60"/>
      <c r="I127" s="177"/>
      <c r="J127" s="60"/>
      <c r="K127" s="60"/>
      <c r="L127" s="58"/>
      <c r="M127" s="223"/>
      <c r="N127" s="33"/>
      <c r="O127" s="33"/>
      <c r="P127" s="33"/>
      <c r="Q127" s="33"/>
      <c r="R127" s="33"/>
      <c r="S127" s="33"/>
      <c r="T127" s="80"/>
      <c r="AT127" s="10" t="s">
        <v>174</v>
      </c>
      <c r="AU127" s="10" t="s">
        <v>94</v>
      </c>
    </row>
    <row r="128" s="250" customFormat="true" ht="12.8" hidden="false" customHeight="false" outlineLevel="0" collapsed="false">
      <c r="B128" s="251"/>
      <c r="C128" s="252"/>
      <c r="D128" s="221" t="s">
        <v>176</v>
      </c>
      <c r="E128" s="253"/>
      <c r="F128" s="254" t="s">
        <v>853</v>
      </c>
      <c r="G128" s="252"/>
      <c r="H128" s="253"/>
      <c r="I128" s="255"/>
      <c r="J128" s="252"/>
      <c r="K128" s="252"/>
      <c r="L128" s="256"/>
      <c r="M128" s="257"/>
      <c r="N128" s="258"/>
      <c r="O128" s="258"/>
      <c r="P128" s="258"/>
      <c r="Q128" s="258"/>
      <c r="R128" s="258"/>
      <c r="S128" s="258"/>
      <c r="T128" s="259"/>
      <c r="AT128" s="260" t="s">
        <v>176</v>
      </c>
      <c r="AU128" s="260" t="s">
        <v>94</v>
      </c>
      <c r="AV128" s="250" t="s">
        <v>25</v>
      </c>
      <c r="AW128" s="250" t="s">
        <v>48</v>
      </c>
      <c r="AX128" s="250" t="s">
        <v>85</v>
      </c>
      <c r="AY128" s="260" t="s">
        <v>165</v>
      </c>
    </row>
    <row r="129" s="250" customFormat="true" ht="12.8" hidden="false" customHeight="false" outlineLevel="0" collapsed="false">
      <c r="B129" s="251"/>
      <c r="C129" s="252"/>
      <c r="D129" s="221" t="s">
        <v>176</v>
      </c>
      <c r="E129" s="253"/>
      <c r="F129" s="254" t="s">
        <v>854</v>
      </c>
      <c r="G129" s="252"/>
      <c r="H129" s="253"/>
      <c r="I129" s="255"/>
      <c r="J129" s="252"/>
      <c r="K129" s="252"/>
      <c r="L129" s="256"/>
      <c r="M129" s="257"/>
      <c r="N129" s="258"/>
      <c r="O129" s="258"/>
      <c r="P129" s="258"/>
      <c r="Q129" s="258"/>
      <c r="R129" s="258"/>
      <c r="S129" s="258"/>
      <c r="T129" s="259"/>
      <c r="AT129" s="260" t="s">
        <v>176</v>
      </c>
      <c r="AU129" s="260" t="s">
        <v>94</v>
      </c>
      <c r="AV129" s="250" t="s">
        <v>25</v>
      </c>
      <c r="AW129" s="250" t="s">
        <v>48</v>
      </c>
      <c r="AX129" s="250" t="s">
        <v>85</v>
      </c>
      <c r="AY129" s="260" t="s">
        <v>165</v>
      </c>
    </row>
    <row r="130" s="224" customFormat="true" ht="12.8" hidden="false" customHeight="false" outlineLevel="0" collapsed="false">
      <c r="B130" s="225"/>
      <c r="C130" s="226"/>
      <c r="D130" s="221" t="s">
        <v>176</v>
      </c>
      <c r="E130" s="227"/>
      <c r="F130" s="228" t="s">
        <v>884</v>
      </c>
      <c r="G130" s="226"/>
      <c r="H130" s="229" t="n">
        <v>465</v>
      </c>
      <c r="I130" s="230"/>
      <c r="J130" s="226"/>
      <c r="K130" s="226"/>
      <c r="L130" s="231"/>
      <c r="M130" s="232"/>
      <c r="N130" s="233"/>
      <c r="O130" s="233"/>
      <c r="P130" s="233"/>
      <c r="Q130" s="233"/>
      <c r="R130" s="233"/>
      <c r="S130" s="233"/>
      <c r="T130" s="234"/>
      <c r="AT130" s="235" t="s">
        <v>176</v>
      </c>
      <c r="AU130" s="235" t="s">
        <v>94</v>
      </c>
      <c r="AV130" s="224" t="s">
        <v>94</v>
      </c>
      <c r="AW130" s="224" t="s">
        <v>48</v>
      </c>
      <c r="AX130" s="224" t="s">
        <v>85</v>
      </c>
      <c r="AY130" s="235" t="s">
        <v>165</v>
      </c>
    </row>
    <row r="131" s="250" customFormat="true" ht="12.8" hidden="false" customHeight="false" outlineLevel="0" collapsed="false">
      <c r="B131" s="251"/>
      <c r="C131" s="252"/>
      <c r="D131" s="221" t="s">
        <v>176</v>
      </c>
      <c r="E131" s="253"/>
      <c r="F131" s="254" t="s">
        <v>856</v>
      </c>
      <c r="G131" s="252"/>
      <c r="H131" s="253"/>
      <c r="I131" s="255"/>
      <c r="J131" s="252"/>
      <c r="K131" s="252"/>
      <c r="L131" s="256"/>
      <c r="M131" s="257"/>
      <c r="N131" s="258"/>
      <c r="O131" s="258"/>
      <c r="P131" s="258"/>
      <c r="Q131" s="258"/>
      <c r="R131" s="258"/>
      <c r="S131" s="258"/>
      <c r="T131" s="259"/>
      <c r="AT131" s="260" t="s">
        <v>176</v>
      </c>
      <c r="AU131" s="260" t="s">
        <v>94</v>
      </c>
      <c r="AV131" s="250" t="s">
        <v>25</v>
      </c>
      <c r="AW131" s="250" t="s">
        <v>48</v>
      </c>
      <c r="AX131" s="250" t="s">
        <v>85</v>
      </c>
      <c r="AY131" s="260" t="s">
        <v>165</v>
      </c>
    </row>
    <row r="132" s="224" customFormat="true" ht="12.8" hidden="false" customHeight="false" outlineLevel="0" collapsed="false">
      <c r="B132" s="225"/>
      <c r="C132" s="226"/>
      <c r="D132" s="221" t="s">
        <v>176</v>
      </c>
      <c r="E132" s="227"/>
      <c r="F132" s="228" t="s">
        <v>885</v>
      </c>
      <c r="G132" s="226"/>
      <c r="H132" s="229" t="n">
        <v>1104</v>
      </c>
      <c r="I132" s="230"/>
      <c r="J132" s="226"/>
      <c r="K132" s="226"/>
      <c r="L132" s="231"/>
      <c r="M132" s="232"/>
      <c r="N132" s="233"/>
      <c r="O132" s="233"/>
      <c r="P132" s="233"/>
      <c r="Q132" s="233"/>
      <c r="R132" s="233"/>
      <c r="S132" s="233"/>
      <c r="T132" s="234"/>
      <c r="AT132" s="235" t="s">
        <v>176</v>
      </c>
      <c r="AU132" s="235" t="s">
        <v>94</v>
      </c>
      <c r="AV132" s="224" t="s">
        <v>94</v>
      </c>
      <c r="AW132" s="224" t="s">
        <v>48</v>
      </c>
      <c r="AX132" s="224" t="s">
        <v>85</v>
      </c>
      <c r="AY132" s="235" t="s">
        <v>165</v>
      </c>
    </row>
    <row r="133" s="250" customFormat="true" ht="12.8" hidden="false" customHeight="false" outlineLevel="0" collapsed="false">
      <c r="B133" s="251"/>
      <c r="C133" s="252"/>
      <c r="D133" s="221" t="s">
        <v>176</v>
      </c>
      <c r="E133" s="253"/>
      <c r="F133" s="254" t="s">
        <v>858</v>
      </c>
      <c r="G133" s="252"/>
      <c r="H133" s="253"/>
      <c r="I133" s="255"/>
      <c r="J133" s="252"/>
      <c r="K133" s="252"/>
      <c r="L133" s="256"/>
      <c r="M133" s="257"/>
      <c r="N133" s="258"/>
      <c r="O133" s="258"/>
      <c r="P133" s="258"/>
      <c r="Q133" s="258"/>
      <c r="R133" s="258"/>
      <c r="S133" s="258"/>
      <c r="T133" s="259"/>
      <c r="AT133" s="260" t="s">
        <v>176</v>
      </c>
      <c r="AU133" s="260" t="s">
        <v>94</v>
      </c>
      <c r="AV133" s="250" t="s">
        <v>25</v>
      </c>
      <c r="AW133" s="250" t="s">
        <v>48</v>
      </c>
      <c r="AX133" s="250" t="s">
        <v>85</v>
      </c>
      <c r="AY133" s="260" t="s">
        <v>165</v>
      </c>
    </row>
    <row r="134" s="224" customFormat="true" ht="12.8" hidden="false" customHeight="false" outlineLevel="0" collapsed="false">
      <c r="B134" s="225"/>
      <c r="C134" s="226"/>
      <c r="D134" s="221" t="s">
        <v>176</v>
      </c>
      <c r="E134" s="227"/>
      <c r="F134" s="228" t="s">
        <v>886</v>
      </c>
      <c r="G134" s="226"/>
      <c r="H134" s="229" t="n">
        <v>1001</v>
      </c>
      <c r="I134" s="230"/>
      <c r="J134" s="226"/>
      <c r="K134" s="226"/>
      <c r="L134" s="231"/>
      <c r="M134" s="232"/>
      <c r="N134" s="233"/>
      <c r="O134" s="233"/>
      <c r="P134" s="233"/>
      <c r="Q134" s="233"/>
      <c r="R134" s="233"/>
      <c r="S134" s="233"/>
      <c r="T134" s="234"/>
      <c r="AT134" s="235" t="s">
        <v>176</v>
      </c>
      <c r="AU134" s="235" t="s">
        <v>94</v>
      </c>
      <c r="AV134" s="224" t="s">
        <v>94</v>
      </c>
      <c r="AW134" s="224" t="s">
        <v>48</v>
      </c>
      <c r="AX134" s="224" t="s">
        <v>85</v>
      </c>
      <c r="AY134" s="235" t="s">
        <v>165</v>
      </c>
    </row>
    <row r="135" s="250" customFormat="true" ht="12.8" hidden="false" customHeight="false" outlineLevel="0" collapsed="false">
      <c r="B135" s="251"/>
      <c r="C135" s="252"/>
      <c r="D135" s="221" t="s">
        <v>176</v>
      </c>
      <c r="E135" s="253"/>
      <c r="F135" s="254" t="s">
        <v>860</v>
      </c>
      <c r="G135" s="252"/>
      <c r="H135" s="253"/>
      <c r="I135" s="255"/>
      <c r="J135" s="252"/>
      <c r="K135" s="252"/>
      <c r="L135" s="256"/>
      <c r="M135" s="257"/>
      <c r="N135" s="258"/>
      <c r="O135" s="258"/>
      <c r="P135" s="258"/>
      <c r="Q135" s="258"/>
      <c r="R135" s="258"/>
      <c r="S135" s="258"/>
      <c r="T135" s="259"/>
      <c r="AT135" s="260" t="s">
        <v>176</v>
      </c>
      <c r="AU135" s="260" t="s">
        <v>94</v>
      </c>
      <c r="AV135" s="250" t="s">
        <v>25</v>
      </c>
      <c r="AW135" s="250" t="s">
        <v>48</v>
      </c>
      <c r="AX135" s="250" t="s">
        <v>85</v>
      </c>
      <c r="AY135" s="260" t="s">
        <v>165</v>
      </c>
    </row>
    <row r="136" s="224" customFormat="true" ht="12.8" hidden="false" customHeight="false" outlineLevel="0" collapsed="false">
      <c r="B136" s="225"/>
      <c r="C136" s="226"/>
      <c r="D136" s="221" t="s">
        <v>176</v>
      </c>
      <c r="E136" s="227"/>
      <c r="F136" s="228" t="s">
        <v>887</v>
      </c>
      <c r="G136" s="226"/>
      <c r="H136" s="229" t="n">
        <v>360</v>
      </c>
      <c r="I136" s="230"/>
      <c r="J136" s="226"/>
      <c r="K136" s="226"/>
      <c r="L136" s="231"/>
      <c r="M136" s="232"/>
      <c r="N136" s="233"/>
      <c r="O136" s="233"/>
      <c r="P136" s="233"/>
      <c r="Q136" s="233"/>
      <c r="R136" s="233"/>
      <c r="S136" s="233"/>
      <c r="T136" s="234"/>
      <c r="AT136" s="235" t="s">
        <v>176</v>
      </c>
      <c r="AU136" s="235" t="s">
        <v>94</v>
      </c>
      <c r="AV136" s="224" t="s">
        <v>94</v>
      </c>
      <c r="AW136" s="224" t="s">
        <v>48</v>
      </c>
      <c r="AX136" s="224" t="s">
        <v>85</v>
      </c>
      <c r="AY136" s="235" t="s">
        <v>165</v>
      </c>
    </row>
    <row r="137" s="250" customFormat="true" ht="12.8" hidden="false" customHeight="false" outlineLevel="0" collapsed="false">
      <c r="B137" s="251"/>
      <c r="C137" s="252"/>
      <c r="D137" s="221" t="s">
        <v>176</v>
      </c>
      <c r="E137" s="253"/>
      <c r="F137" s="254" t="s">
        <v>862</v>
      </c>
      <c r="G137" s="252"/>
      <c r="H137" s="253"/>
      <c r="I137" s="255"/>
      <c r="J137" s="252"/>
      <c r="K137" s="252"/>
      <c r="L137" s="256"/>
      <c r="M137" s="257"/>
      <c r="N137" s="258"/>
      <c r="O137" s="258"/>
      <c r="P137" s="258"/>
      <c r="Q137" s="258"/>
      <c r="R137" s="258"/>
      <c r="S137" s="258"/>
      <c r="T137" s="259"/>
      <c r="AT137" s="260" t="s">
        <v>176</v>
      </c>
      <c r="AU137" s="260" t="s">
        <v>94</v>
      </c>
      <c r="AV137" s="250" t="s">
        <v>25</v>
      </c>
      <c r="AW137" s="250" t="s">
        <v>48</v>
      </c>
      <c r="AX137" s="250" t="s">
        <v>85</v>
      </c>
      <c r="AY137" s="260" t="s">
        <v>165</v>
      </c>
    </row>
    <row r="138" s="224" customFormat="true" ht="12.8" hidden="false" customHeight="false" outlineLevel="0" collapsed="false">
      <c r="B138" s="225"/>
      <c r="C138" s="226"/>
      <c r="D138" s="221" t="s">
        <v>176</v>
      </c>
      <c r="E138" s="227"/>
      <c r="F138" s="228" t="s">
        <v>887</v>
      </c>
      <c r="G138" s="226"/>
      <c r="H138" s="229" t="n">
        <v>360</v>
      </c>
      <c r="I138" s="230"/>
      <c r="J138" s="226"/>
      <c r="K138" s="226"/>
      <c r="L138" s="231"/>
      <c r="M138" s="232"/>
      <c r="N138" s="233"/>
      <c r="O138" s="233"/>
      <c r="P138" s="233"/>
      <c r="Q138" s="233"/>
      <c r="R138" s="233"/>
      <c r="S138" s="233"/>
      <c r="T138" s="234"/>
      <c r="AT138" s="235" t="s">
        <v>176</v>
      </c>
      <c r="AU138" s="235" t="s">
        <v>94</v>
      </c>
      <c r="AV138" s="224" t="s">
        <v>94</v>
      </c>
      <c r="AW138" s="224" t="s">
        <v>48</v>
      </c>
      <c r="AX138" s="224" t="s">
        <v>85</v>
      </c>
      <c r="AY138" s="235" t="s">
        <v>165</v>
      </c>
    </row>
    <row r="139" s="250" customFormat="true" ht="12.8" hidden="false" customHeight="false" outlineLevel="0" collapsed="false">
      <c r="B139" s="251"/>
      <c r="C139" s="252"/>
      <c r="D139" s="221" t="s">
        <v>176</v>
      </c>
      <c r="E139" s="253"/>
      <c r="F139" s="254" t="s">
        <v>863</v>
      </c>
      <c r="G139" s="252"/>
      <c r="H139" s="253"/>
      <c r="I139" s="255"/>
      <c r="J139" s="252"/>
      <c r="K139" s="252"/>
      <c r="L139" s="256"/>
      <c r="M139" s="257"/>
      <c r="N139" s="258"/>
      <c r="O139" s="258"/>
      <c r="P139" s="258"/>
      <c r="Q139" s="258"/>
      <c r="R139" s="258"/>
      <c r="S139" s="258"/>
      <c r="T139" s="259"/>
      <c r="AT139" s="260" t="s">
        <v>176</v>
      </c>
      <c r="AU139" s="260" t="s">
        <v>94</v>
      </c>
      <c r="AV139" s="250" t="s">
        <v>25</v>
      </c>
      <c r="AW139" s="250" t="s">
        <v>48</v>
      </c>
      <c r="AX139" s="250" t="s">
        <v>85</v>
      </c>
      <c r="AY139" s="260" t="s">
        <v>165</v>
      </c>
    </row>
    <row r="140" s="224" customFormat="true" ht="12.8" hidden="false" customHeight="false" outlineLevel="0" collapsed="false">
      <c r="B140" s="225"/>
      <c r="C140" s="226"/>
      <c r="D140" s="221" t="s">
        <v>176</v>
      </c>
      <c r="E140" s="227"/>
      <c r="F140" s="228" t="s">
        <v>888</v>
      </c>
      <c r="G140" s="226"/>
      <c r="H140" s="229" t="n">
        <v>304</v>
      </c>
      <c r="I140" s="230"/>
      <c r="J140" s="226"/>
      <c r="K140" s="226"/>
      <c r="L140" s="231"/>
      <c r="M140" s="232"/>
      <c r="N140" s="233"/>
      <c r="O140" s="233"/>
      <c r="P140" s="233"/>
      <c r="Q140" s="233"/>
      <c r="R140" s="233"/>
      <c r="S140" s="233"/>
      <c r="T140" s="234"/>
      <c r="AT140" s="235" t="s">
        <v>176</v>
      </c>
      <c r="AU140" s="235" t="s">
        <v>94</v>
      </c>
      <c r="AV140" s="224" t="s">
        <v>94</v>
      </c>
      <c r="AW140" s="224" t="s">
        <v>48</v>
      </c>
      <c r="AX140" s="224" t="s">
        <v>85</v>
      </c>
      <c r="AY140" s="235" t="s">
        <v>165</v>
      </c>
    </row>
    <row r="141" s="224" customFormat="true" ht="12.8" hidden="false" customHeight="false" outlineLevel="0" collapsed="false">
      <c r="B141" s="225"/>
      <c r="C141" s="226"/>
      <c r="D141" s="221" t="s">
        <v>176</v>
      </c>
      <c r="E141" s="227"/>
      <c r="F141" s="228" t="s">
        <v>889</v>
      </c>
      <c r="G141" s="226"/>
      <c r="H141" s="229" t="n">
        <v>360</v>
      </c>
      <c r="I141" s="230"/>
      <c r="J141" s="226"/>
      <c r="K141" s="226"/>
      <c r="L141" s="231"/>
      <c r="M141" s="232"/>
      <c r="N141" s="233"/>
      <c r="O141" s="233"/>
      <c r="P141" s="233"/>
      <c r="Q141" s="233"/>
      <c r="R141" s="233"/>
      <c r="S141" s="233"/>
      <c r="T141" s="234"/>
      <c r="AT141" s="235" t="s">
        <v>176</v>
      </c>
      <c r="AU141" s="235" t="s">
        <v>94</v>
      </c>
      <c r="AV141" s="224" t="s">
        <v>94</v>
      </c>
      <c r="AW141" s="224" t="s">
        <v>48</v>
      </c>
      <c r="AX141" s="224" t="s">
        <v>85</v>
      </c>
      <c r="AY141" s="235" t="s">
        <v>165</v>
      </c>
    </row>
    <row r="142" s="261" customFormat="true" ht="12.8" hidden="false" customHeight="false" outlineLevel="0" collapsed="false">
      <c r="B142" s="262"/>
      <c r="C142" s="263"/>
      <c r="D142" s="221" t="s">
        <v>176</v>
      </c>
      <c r="E142" s="264"/>
      <c r="F142" s="265" t="s">
        <v>298</v>
      </c>
      <c r="G142" s="263"/>
      <c r="H142" s="266" t="n">
        <v>3954</v>
      </c>
      <c r="I142" s="267"/>
      <c r="J142" s="263"/>
      <c r="K142" s="263"/>
      <c r="L142" s="268"/>
      <c r="M142" s="269"/>
      <c r="N142" s="270"/>
      <c r="O142" s="270"/>
      <c r="P142" s="270"/>
      <c r="Q142" s="270"/>
      <c r="R142" s="270"/>
      <c r="S142" s="270"/>
      <c r="T142" s="271"/>
      <c r="AT142" s="272" t="s">
        <v>176</v>
      </c>
      <c r="AU142" s="272" t="s">
        <v>94</v>
      </c>
      <c r="AV142" s="261" t="s">
        <v>172</v>
      </c>
      <c r="AW142" s="261" t="s">
        <v>48</v>
      </c>
      <c r="AX142" s="261" t="s">
        <v>25</v>
      </c>
      <c r="AY142" s="272" t="s">
        <v>165</v>
      </c>
    </row>
    <row r="143" s="31" customFormat="true" ht="25.5" hidden="false" customHeight="true" outlineLevel="0" collapsed="false">
      <c r="B143" s="32"/>
      <c r="C143" s="209" t="s">
        <v>182</v>
      </c>
      <c r="D143" s="209" t="s">
        <v>167</v>
      </c>
      <c r="E143" s="210" t="s">
        <v>890</v>
      </c>
      <c r="F143" s="211" t="s">
        <v>891</v>
      </c>
      <c r="G143" s="212" t="s">
        <v>241</v>
      </c>
      <c r="H143" s="213" t="n">
        <v>5327</v>
      </c>
      <c r="I143" s="214"/>
      <c r="J143" s="215" t="n">
        <f aca="false">ROUND(I143*H143,2)</f>
        <v>0</v>
      </c>
      <c r="K143" s="211" t="s">
        <v>171</v>
      </c>
      <c r="L143" s="58"/>
      <c r="M143" s="216"/>
      <c r="N143" s="217" t="s">
        <v>56</v>
      </c>
      <c r="O143" s="33"/>
      <c r="P143" s="218" t="n">
        <f aca="false">O143*H143</f>
        <v>0</v>
      </c>
      <c r="Q143" s="218" t="n">
        <v>0</v>
      </c>
      <c r="R143" s="218" t="n">
        <f aca="false">Q143*H143</f>
        <v>0</v>
      </c>
      <c r="S143" s="218" t="n">
        <v>0</v>
      </c>
      <c r="T143" s="219" t="n">
        <f aca="false">S143*H143</f>
        <v>0</v>
      </c>
      <c r="AR143" s="10" t="s">
        <v>172</v>
      </c>
      <c r="AT143" s="10" t="s">
        <v>167</v>
      </c>
      <c r="AU143" s="10" t="s">
        <v>94</v>
      </c>
      <c r="AY143" s="10" t="s">
        <v>165</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25</v>
      </c>
      <c r="BK143" s="220" t="n">
        <f aca="false">ROUND(I143*H143,2)</f>
        <v>0</v>
      </c>
      <c r="BL143" s="10" t="s">
        <v>172</v>
      </c>
      <c r="BM143" s="10" t="s">
        <v>892</v>
      </c>
    </row>
    <row r="144" s="31" customFormat="true" ht="12.8" hidden="false" customHeight="false" outlineLevel="0" collapsed="false">
      <c r="B144" s="32"/>
      <c r="C144" s="60"/>
      <c r="D144" s="221" t="s">
        <v>174</v>
      </c>
      <c r="E144" s="60"/>
      <c r="F144" s="222" t="s">
        <v>852</v>
      </c>
      <c r="G144" s="60"/>
      <c r="H144" s="60"/>
      <c r="I144" s="177"/>
      <c r="J144" s="60"/>
      <c r="K144" s="60"/>
      <c r="L144" s="58"/>
      <c r="M144" s="223"/>
      <c r="N144" s="33"/>
      <c r="O144" s="33"/>
      <c r="P144" s="33"/>
      <c r="Q144" s="33"/>
      <c r="R144" s="33"/>
      <c r="S144" s="33"/>
      <c r="T144" s="80"/>
      <c r="AT144" s="10" t="s">
        <v>174</v>
      </c>
      <c r="AU144" s="10" t="s">
        <v>94</v>
      </c>
    </row>
    <row r="145" s="250" customFormat="true" ht="12.8" hidden="false" customHeight="false" outlineLevel="0" collapsed="false">
      <c r="B145" s="251"/>
      <c r="C145" s="252"/>
      <c r="D145" s="221" t="s">
        <v>176</v>
      </c>
      <c r="E145" s="253"/>
      <c r="F145" s="254" t="s">
        <v>854</v>
      </c>
      <c r="G145" s="252"/>
      <c r="H145" s="253"/>
      <c r="I145" s="255"/>
      <c r="J145" s="252"/>
      <c r="K145" s="252"/>
      <c r="L145" s="256"/>
      <c r="M145" s="257"/>
      <c r="N145" s="258"/>
      <c r="O145" s="258"/>
      <c r="P145" s="258"/>
      <c r="Q145" s="258"/>
      <c r="R145" s="258"/>
      <c r="S145" s="258"/>
      <c r="T145" s="259"/>
      <c r="AT145" s="260" t="s">
        <v>176</v>
      </c>
      <c r="AU145" s="260" t="s">
        <v>94</v>
      </c>
      <c r="AV145" s="250" t="s">
        <v>25</v>
      </c>
      <c r="AW145" s="250" t="s">
        <v>48</v>
      </c>
      <c r="AX145" s="250" t="s">
        <v>85</v>
      </c>
      <c r="AY145" s="260" t="s">
        <v>165</v>
      </c>
    </row>
    <row r="146" s="224" customFormat="true" ht="12.8" hidden="false" customHeight="false" outlineLevel="0" collapsed="false">
      <c r="B146" s="225"/>
      <c r="C146" s="226"/>
      <c r="D146" s="221" t="s">
        <v>176</v>
      </c>
      <c r="E146" s="227"/>
      <c r="F146" s="228" t="s">
        <v>893</v>
      </c>
      <c r="G146" s="226"/>
      <c r="H146" s="229" t="n">
        <v>589</v>
      </c>
      <c r="I146" s="230"/>
      <c r="J146" s="226"/>
      <c r="K146" s="226"/>
      <c r="L146" s="231"/>
      <c r="M146" s="232"/>
      <c r="N146" s="233"/>
      <c r="O146" s="233"/>
      <c r="P146" s="233"/>
      <c r="Q146" s="233"/>
      <c r="R146" s="233"/>
      <c r="S146" s="233"/>
      <c r="T146" s="234"/>
      <c r="AT146" s="235" t="s">
        <v>176</v>
      </c>
      <c r="AU146" s="235" t="s">
        <v>94</v>
      </c>
      <c r="AV146" s="224" t="s">
        <v>94</v>
      </c>
      <c r="AW146" s="224" t="s">
        <v>48</v>
      </c>
      <c r="AX146" s="224" t="s">
        <v>85</v>
      </c>
      <c r="AY146" s="235" t="s">
        <v>165</v>
      </c>
    </row>
    <row r="147" s="250" customFormat="true" ht="12.8" hidden="false" customHeight="false" outlineLevel="0" collapsed="false">
      <c r="B147" s="251"/>
      <c r="C147" s="252"/>
      <c r="D147" s="221" t="s">
        <v>176</v>
      </c>
      <c r="E147" s="253"/>
      <c r="F147" s="254" t="s">
        <v>856</v>
      </c>
      <c r="G147" s="252"/>
      <c r="H147" s="253"/>
      <c r="I147" s="255"/>
      <c r="J147" s="252"/>
      <c r="K147" s="252"/>
      <c r="L147" s="256"/>
      <c r="M147" s="257"/>
      <c r="N147" s="258"/>
      <c r="O147" s="258"/>
      <c r="P147" s="258"/>
      <c r="Q147" s="258"/>
      <c r="R147" s="258"/>
      <c r="S147" s="258"/>
      <c r="T147" s="259"/>
      <c r="AT147" s="260" t="s">
        <v>176</v>
      </c>
      <c r="AU147" s="260" t="s">
        <v>94</v>
      </c>
      <c r="AV147" s="250" t="s">
        <v>25</v>
      </c>
      <c r="AW147" s="250" t="s">
        <v>48</v>
      </c>
      <c r="AX147" s="250" t="s">
        <v>85</v>
      </c>
      <c r="AY147" s="260" t="s">
        <v>165</v>
      </c>
    </row>
    <row r="148" s="224" customFormat="true" ht="12.8" hidden="false" customHeight="false" outlineLevel="0" collapsed="false">
      <c r="B148" s="225"/>
      <c r="C148" s="226"/>
      <c r="D148" s="221" t="s">
        <v>176</v>
      </c>
      <c r="E148" s="227"/>
      <c r="F148" s="228" t="s">
        <v>894</v>
      </c>
      <c r="G148" s="226"/>
      <c r="H148" s="229" t="n">
        <v>1472</v>
      </c>
      <c r="I148" s="230"/>
      <c r="J148" s="226"/>
      <c r="K148" s="226"/>
      <c r="L148" s="231"/>
      <c r="M148" s="232"/>
      <c r="N148" s="233"/>
      <c r="O148" s="233"/>
      <c r="P148" s="233"/>
      <c r="Q148" s="233"/>
      <c r="R148" s="233"/>
      <c r="S148" s="233"/>
      <c r="T148" s="234"/>
      <c r="AT148" s="235" t="s">
        <v>176</v>
      </c>
      <c r="AU148" s="235" t="s">
        <v>94</v>
      </c>
      <c r="AV148" s="224" t="s">
        <v>94</v>
      </c>
      <c r="AW148" s="224" t="s">
        <v>48</v>
      </c>
      <c r="AX148" s="224" t="s">
        <v>85</v>
      </c>
      <c r="AY148" s="235" t="s">
        <v>165</v>
      </c>
    </row>
    <row r="149" s="250" customFormat="true" ht="12.8" hidden="false" customHeight="false" outlineLevel="0" collapsed="false">
      <c r="B149" s="251"/>
      <c r="C149" s="252"/>
      <c r="D149" s="221" t="s">
        <v>176</v>
      </c>
      <c r="E149" s="253"/>
      <c r="F149" s="254" t="s">
        <v>858</v>
      </c>
      <c r="G149" s="252"/>
      <c r="H149" s="253"/>
      <c r="I149" s="255"/>
      <c r="J149" s="252"/>
      <c r="K149" s="252"/>
      <c r="L149" s="256"/>
      <c r="M149" s="257"/>
      <c r="N149" s="258"/>
      <c r="O149" s="258"/>
      <c r="P149" s="258"/>
      <c r="Q149" s="258"/>
      <c r="R149" s="258"/>
      <c r="S149" s="258"/>
      <c r="T149" s="259"/>
      <c r="AT149" s="260" t="s">
        <v>176</v>
      </c>
      <c r="AU149" s="260" t="s">
        <v>94</v>
      </c>
      <c r="AV149" s="250" t="s">
        <v>25</v>
      </c>
      <c r="AW149" s="250" t="s">
        <v>48</v>
      </c>
      <c r="AX149" s="250" t="s">
        <v>85</v>
      </c>
      <c r="AY149" s="260" t="s">
        <v>165</v>
      </c>
    </row>
    <row r="150" s="224" customFormat="true" ht="12.8" hidden="false" customHeight="false" outlineLevel="0" collapsed="false">
      <c r="B150" s="225"/>
      <c r="C150" s="226"/>
      <c r="D150" s="221" t="s">
        <v>176</v>
      </c>
      <c r="E150" s="227"/>
      <c r="F150" s="228" t="s">
        <v>895</v>
      </c>
      <c r="G150" s="226"/>
      <c r="H150" s="229" t="n">
        <v>1274</v>
      </c>
      <c r="I150" s="230"/>
      <c r="J150" s="226"/>
      <c r="K150" s="226"/>
      <c r="L150" s="231"/>
      <c r="M150" s="232"/>
      <c r="N150" s="233"/>
      <c r="O150" s="233"/>
      <c r="P150" s="233"/>
      <c r="Q150" s="233"/>
      <c r="R150" s="233"/>
      <c r="S150" s="233"/>
      <c r="T150" s="234"/>
      <c r="AT150" s="235" t="s">
        <v>176</v>
      </c>
      <c r="AU150" s="235" t="s">
        <v>94</v>
      </c>
      <c r="AV150" s="224" t="s">
        <v>94</v>
      </c>
      <c r="AW150" s="224" t="s">
        <v>48</v>
      </c>
      <c r="AX150" s="224" t="s">
        <v>85</v>
      </c>
      <c r="AY150" s="235" t="s">
        <v>165</v>
      </c>
    </row>
    <row r="151" s="250" customFormat="true" ht="12.8" hidden="false" customHeight="false" outlineLevel="0" collapsed="false">
      <c r="B151" s="251"/>
      <c r="C151" s="252"/>
      <c r="D151" s="221" t="s">
        <v>176</v>
      </c>
      <c r="E151" s="253"/>
      <c r="F151" s="254" t="s">
        <v>860</v>
      </c>
      <c r="G151" s="252"/>
      <c r="H151" s="253"/>
      <c r="I151" s="255"/>
      <c r="J151" s="252"/>
      <c r="K151" s="252"/>
      <c r="L151" s="256"/>
      <c r="M151" s="257"/>
      <c r="N151" s="258"/>
      <c r="O151" s="258"/>
      <c r="P151" s="258"/>
      <c r="Q151" s="258"/>
      <c r="R151" s="258"/>
      <c r="S151" s="258"/>
      <c r="T151" s="259"/>
      <c r="AT151" s="260" t="s">
        <v>176</v>
      </c>
      <c r="AU151" s="260" t="s">
        <v>94</v>
      </c>
      <c r="AV151" s="250" t="s">
        <v>25</v>
      </c>
      <c r="AW151" s="250" t="s">
        <v>48</v>
      </c>
      <c r="AX151" s="250" t="s">
        <v>85</v>
      </c>
      <c r="AY151" s="260" t="s">
        <v>165</v>
      </c>
    </row>
    <row r="152" s="224" customFormat="true" ht="12.8" hidden="false" customHeight="false" outlineLevel="0" collapsed="false">
      <c r="B152" s="225"/>
      <c r="C152" s="226"/>
      <c r="D152" s="221" t="s">
        <v>176</v>
      </c>
      <c r="E152" s="227"/>
      <c r="F152" s="228" t="s">
        <v>896</v>
      </c>
      <c r="G152" s="226"/>
      <c r="H152" s="229" t="n">
        <v>450</v>
      </c>
      <c r="I152" s="230"/>
      <c r="J152" s="226"/>
      <c r="K152" s="226"/>
      <c r="L152" s="231"/>
      <c r="M152" s="232"/>
      <c r="N152" s="233"/>
      <c r="O152" s="233"/>
      <c r="P152" s="233"/>
      <c r="Q152" s="233"/>
      <c r="R152" s="233"/>
      <c r="S152" s="233"/>
      <c r="T152" s="234"/>
      <c r="AT152" s="235" t="s">
        <v>176</v>
      </c>
      <c r="AU152" s="235" t="s">
        <v>94</v>
      </c>
      <c r="AV152" s="224" t="s">
        <v>94</v>
      </c>
      <c r="AW152" s="224" t="s">
        <v>48</v>
      </c>
      <c r="AX152" s="224" t="s">
        <v>85</v>
      </c>
      <c r="AY152" s="235" t="s">
        <v>165</v>
      </c>
    </row>
    <row r="153" s="250" customFormat="true" ht="12.8" hidden="false" customHeight="false" outlineLevel="0" collapsed="false">
      <c r="B153" s="251"/>
      <c r="C153" s="252"/>
      <c r="D153" s="221" t="s">
        <v>176</v>
      </c>
      <c r="E153" s="253"/>
      <c r="F153" s="254" t="s">
        <v>862</v>
      </c>
      <c r="G153" s="252"/>
      <c r="H153" s="253"/>
      <c r="I153" s="255"/>
      <c r="J153" s="252"/>
      <c r="K153" s="252"/>
      <c r="L153" s="256"/>
      <c r="M153" s="257"/>
      <c r="N153" s="258"/>
      <c r="O153" s="258"/>
      <c r="P153" s="258"/>
      <c r="Q153" s="258"/>
      <c r="R153" s="258"/>
      <c r="S153" s="258"/>
      <c r="T153" s="259"/>
      <c r="AT153" s="260" t="s">
        <v>176</v>
      </c>
      <c r="AU153" s="260" t="s">
        <v>94</v>
      </c>
      <c r="AV153" s="250" t="s">
        <v>25</v>
      </c>
      <c r="AW153" s="250" t="s">
        <v>48</v>
      </c>
      <c r="AX153" s="250" t="s">
        <v>85</v>
      </c>
      <c r="AY153" s="260" t="s">
        <v>165</v>
      </c>
    </row>
    <row r="154" s="224" customFormat="true" ht="12.8" hidden="false" customHeight="false" outlineLevel="0" collapsed="false">
      <c r="B154" s="225"/>
      <c r="C154" s="226"/>
      <c r="D154" s="221" t="s">
        <v>176</v>
      </c>
      <c r="E154" s="227"/>
      <c r="F154" s="228" t="s">
        <v>896</v>
      </c>
      <c r="G154" s="226"/>
      <c r="H154" s="229" t="n">
        <v>450</v>
      </c>
      <c r="I154" s="230"/>
      <c r="J154" s="226"/>
      <c r="K154" s="226"/>
      <c r="L154" s="231"/>
      <c r="M154" s="232"/>
      <c r="N154" s="233"/>
      <c r="O154" s="233"/>
      <c r="P154" s="233"/>
      <c r="Q154" s="233"/>
      <c r="R154" s="233"/>
      <c r="S154" s="233"/>
      <c r="T154" s="234"/>
      <c r="AT154" s="235" t="s">
        <v>176</v>
      </c>
      <c r="AU154" s="235" t="s">
        <v>94</v>
      </c>
      <c r="AV154" s="224" t="s">
        <v>94</v>
      </c>
      <c r="AW154" s="224" t="s">
        <v>48</v>
      </c>
      <c r="AX154" s="224" t="s">
        <v>85</v>
      </c>
      <c r="AY154" s="235" t="s">
        <v>165</v>
      </c>
    </row>
    <row r="155" s="250" customFormat="true" ht="12.8" hidden="false" customHeight="false" outlineLevel="0" collapsed="false">
      <c r="B155" s="251"/>
      <c r="C155" s="252"/>
      <c r="D155" s="221" t="s">
        <v>176</v>
      </c>
      <c r="E155" s="253"/>
      <c r="F155" s="254" t="s">
        <v>863</v>
      </c>
      <c r="G155" s="252"/>
      <c r="H155" s="253"/>
      <c r="I155" s="255"/>
      <c r="J155" s="252"/>
      <c r="K155" s="252"/>
      <c r="L155" s="256"/>
      <c r="M155" s="257"/>
      <c r="N155" s="258"/>
      <c r="O155" s="258"/>
      <c r="P155" s="258"/>
      <c r="Q155" s="258"/>
      <c r="R155" s="258"/>
      <c r="S155" s="258"/>
      <c r="T155" s="259"/>
      <c r="AT155" s="260" t="s">
        <v>176</v>
      </c>
      <c r="AU155" s="260" t="s">
        <v>94</v>
      </c>
      <c r="AV155" s="250" t="s">
        <v>25</v>
      </c>
      <c r="AW155" s="250" t="s">
        <v>48</v>
      </c>
      <c r="AX155" s="250" t="s">
        <v>85</v>
      </c>
      <c r="AY155" s="260" t="s">
        <v>165</v>
      </c>
    </row>
    <row r="156" s="224" customFormat="true" ht="12.8" hidden="false" customHeight="false" outlineLevel="0" collapsed="false">
      <c r="B156" s="225"/>
      <c r="C156" s="226"/>
      <c r="D156" s="221" t="s">
        <v>176</v>
      </c>
      <c r="E156" s="227"/>
      <c r="F156" s="228" t="s">
        <v>897</v>
      </c>
      <c r="G156" s="226"/>
      <c r="H156" s="229" t="n">
        <v>608</v>
      </c>
      <c r="I156" s="230"/>
      <c r="J156" s="226"/>
      <c r="K156" s="226"/>
      <c r="L156" s="231"/>
      <c r="M156" s="232"/>
      <c r="N156" s="233"/>
      <c r="O156" s="233"/>
      <c r="P156" s="233"/>
      <c r="Q156" s="233"/>
      <c r="R156" s="233"/>
      <c r="S156" s="233"/>
      <c r="T156" s="234"/>
      <c r="AT156" s="235" t="s">
        <v>176</v>
      </c>
      <c r="AU156" s="235" t="s">
        <v>94</v>
      </c>
      <c r="AV156" s="224" t="s">
        <v>94</v>
      </c>
      <c r="AW156" s="224" t="s">
        <v>48</v>
      </c>
      <c r="AX156" s="224" t="s">
        <v>85</v>
      </c>
      <c r="AY156" s="235" t="s">
        <v>165</v>
      </c>
    </row>
    <row r="157" s="224" customFormat="true" ht="12.8" hidden="false" customHeight="false" outlineLevel="0" collapsed="false">
      <c r="B157" s="225"/>
      <c r="C157" s="226"/>
      <c r="D157" s="221" t="s">
        <v>176</v>
      </c>
      <c r="E157" s="227"/>
      <c r="F157" s="228" t="s">
        <v>898</v>
      </c>
      <c r="G157" s="226"/>
      <c r="H157" s="229" t="n">
        <v>484</v>
      </c>
      <c r="I157" s="230"/>
      <c r="J157" s="226"/>
      <c r="K157" s="226"/>
      <c r="L157" s="231"/>
      <c r="M157" s="232"/>
      <c r="N157" s="233"/>
      <c r="O157" s="233"/>
      <c r="P157" s="233"/>
      <c r="Q157" s="233"/>
      <c r="R157" s="233"/>
      <c r="S157" s="233"/>
      <c r="T157" s="234"/>
      <c r="AT157" s="235" t="s">
        <v>176</v>
      </c>
      <c r="AU157" s="235" t="s">
        <v>94</v>
      </c>
      <c r="AV157" s="224" t="s">
        <v>94</v>
      </c>
      <c r="AW157" s="224" t="s">
        <v>48</v>
      </c>
      <c r="AX157" s="224" t="s">
        <v>85</v>
      </c>
      <c r="AY157" s="235" t="s">
        <v>165</v>
      </c>
    </row>
    <row r="158" s="261" customFormat="true" ht="12.8" hidden="false" customHeight="false" outlineLevel="0" collapsed="false">
      <c r="B158" s="262"/>
      <c r="C158" s="263"/>
      <c r="D158" s="221" t="s">
        <v>176</v>
      </c>
      <c r="E158" s="264"/>
      <c r="F158" s="265" t="s">
        <v>298</v>
      </c>
      <c r="G158" s="263"/>
      <c r="H158" s="266" t="n">
        <v>5327</v>
      </c>
      <c r="I158" s="267"/>
      <c r="J158" s="263"/>
      <c r="K158" s="263"/>
      <c r="L158" s="268"/>
      <c r="M158" s="269"/>
      <c r="N158" s="270"/>
      <c r="O158" s="270"/>
      <c r="P158" s="270"/>
      <c r="Q158" s="270"/>
      <c r="R158" s="270"/>
      <c r="S158" s="270"/>
      <c r="T158" s="271"/>
      <c r="AT158" s="272" t="s">
        <v>176</v>
      </c>
      <c r="AU158" s="272" t="s">
        <v>94</v>
      </c>
      <c r="AV158" s="261" t="s">
        <v>172</v>
      </c>
      <c r="AW158" s="261" t="s">
        <v>48</v>
      </c>
      <c r="AX158" s="261" t="s">
        <v>25</v>
      </c>
      <c r="AY158" s="272" t="s">
        <v>165</v>
      </c>
    </row>
    <row r="159" s="31" customFormat="true" ht="25.5" hidden="false" customHeight="true" outlineLevel="0" collapsed="false">
      <c r="B159" s="32"/>
      <c r="C159" s="209" t="s">
        <v>205</v>
      </c>
      <c r="D159" s="209" t="s">
        <v>167</v>
      </c>
      <c r="E159" s="210" t="s">
        <v>899</v>
      </c>
      <c r="F159" s="211" t="s">
        <v>900</v>
      </c>
      <c r="G159" s="212" t="s">
        <v>241</v>
      </c>
      <c r="H159" s="213" t="n">
        <v>16266</v>
      </c>
      <c r="I159" s="214"/>
      <c r="J159" s="215" t="n">
        <f aca="false">ROUND(I159*H159,2)</f>
        <v>0</v>
      </c>
      <c r="K159" s="211" t="s">
        <v>171</v>
      </c>
      <c r="L159" s="58"/>
      <c r="M159" s="216"/>
      <c r="N159" s="217" t="s">
        <v>56</v>
      </c>
      <c r="O159" s="33"/>
      <c r="P159" s="218" t="n">
        <f aca="false">O159*H159</f>
        <v>0</v>
      </c>
      <c r="Q159" s="218" t="n">
        <v>0</v>
      </c>
      <c r="R159" s="218" t="n">
        <f aca="false">Q159*H159</f>
        <v>0</v>
      </c>
      <c r="S159" s="218" t="n">
        <v>0</v>
      </c>
      <c r="T159" s="219" t="n">
        <f aca="false">S159*H159</f>
        <v>0</v>
      </c>
      <c r="AR159" s="10" t="s">
        <v>172</v>
      </c>
      <c r="AT159" s="10" t="s">
        <v>167</v>
      </c>
      <c r="AU159" s="10" t="s">
        <v>94</v>
      </c>
      <c r="AY159" s="10" t="s">
        <v>165</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25</v>
      </c>
      <c r="BK159" s="220" t="n">
        <f aca="false">ROUND(I159*H159,2)</f>
        <v>0</v>
      </c>
      <c r="BL159" s="10" t="s">
        <v>172</v>
      </c>
      <c r="BM159" s="10" t="s">
        <v>901</v>
      </c>
    </row>
    <row r="160" s="31" customFormat="true" ht="12.8" hidden="false" customHeight="false" outlineLevel="0" collapsed="false">
      <c r="B160" s="32"/>
      <c r="C160" s="60"/>
      <c r="D160" s="221" t="s">
        <v>174</v>
      </c>
      <c r="E160" s="60"/>
      <c r="F160" s="222" t="s">
        <v>852</v>
      </c>
      <c r="G160" s="60"/>
      <c r="H160" s="60"/>
      <c r="I160" s="177"/>
      <c r="J160" s="60"/>
      <c r="K160" s="60"/>
      <c r="L160" s="58"/>
      <c r="M160" s="223"/>
      <c r="N160" s="33"/>
      <c r="O160" s="33"/>
      <c r="P160" s="33"/>
      <c r="Q160" s="33"/>
      <c r="R160" s="33"/>
      <c r="S160" s="33"/>
      <c r="T160" s="80"/>
      <c r="AT160" s="10" t="s">
        <v>174</v>
      </c>
      <c r="AU160" s="10" t="s">
        <v>94</v>
      </c>
    </row>
    <row r="161" s="250" customFormat="true" ht="12.8" hidden="false" customHeight="false" outlineLevel="0" collapsed="false">
      <c r="B161" s="251"/>
      <c r="C161" s="252"/>
      <c r="D161" s="221" t="s">
        <v>176</v>
      </c>
      <c r="E161" s="253"/>
      <c r="F161" s="254" t="s">
        <v>902</v>
      </c>
      <c r="G161" s="252"/>
      <c r="H161" s="253"/>
      <c r="I161" s="255"/>
      <c r="J161" s="252"/>
      <c r="K161" s="252"/>
      <c r="L161" s="256"/>
      <c r="M161" s="257"/>
      <c r="N161" s="258"/>
      <c r="O161" s="258"/>
      <c r="P161" s="258"/>
      <c r="Q161" s="258"/>
      <c r="R161" s="258"/>
      <c r="S161" s="258"/>
      <c r="T161" s="259"/>
      <c r="AT161" s="260" t="s">
        <v>176</v>
      </c>
      <c r="AU161" s="260" t="s">
        <v>94</v>
      </c>
      <c r="AV161" s="250" t="s">
        <v>25</v>
      </c>
      <c r="AW161" s="250" t="s">
        <v>48</v>
      </c>
      <c r="AX161" s="250" t="s">
        <v>85</v>
      </c>
      <c r="AY161" s="260" t="s">
        <v>165</v>
      </c>
    </row>
    <row r="162" s="250" customFormat="true" ht="12.8" hidden="false" customHeight="false" outlineLevel="0" collapsed="false">
      <c r="B162" s="251"/>
      <c r="C162" s="252"/>
      <c r="D162" s="221" t="s">
        <v>176</v>
      </c>
      <c r="E162" s="253"/>
      <c r="F162" s="254" t="s">
        <v>854</v>
      </c>
      <c r="G162" s="252"/>
      <c r="H162" s="253"/>
      <c r="I162" s="255"/>
      <c r="J162" s="252"/>
      <c r="K162" s="252"/>
      <c r="L162" s="256"/>
      <c r="M162" s="257"/>
      <c r="N162" s="258"/>
      <c r="O162" s="258"/>
      <c r="P162" s="258"/>
      <c r="Q162" s="258"/>
      <c r="R162" s="258"/>
      <c r="S162" s="258"/>
      <c r="T162" s="259"/>
      <c r="AT162" s="260" t="s">
        <v>176</v>
      </c>
      <c r="AU162" s="260" t="s">
        <v>94</v>
      </c>
      <c r="AV162" s="250" t="s">
        <v>25</v>
      </c>
      <c r="AW162" s="250" t="s">
        <v>48</v>
      </c>
      <c r="AX162" s="250" t="s">
        <v>85</v>
      </c>
      <c r="AY162" s="260" t="s">
        <v>165</v>
      </c>
    </row>
    <row r="163" s="224" customFormat="true" ht="12.8" hidden="false" customHeight="false" outlineLevel="0" collapsed="false">
      <c r="B163" s="225"/>
      <c r="C163" s="226"/>
      <c r="D163" s="221" t="s">
        <v>176</v>
      </c>
      <c r="E163" s="227"/>
      <c r="F163" s="228" t="s">
        <v>903</v>
      </c>
      <c r="G163" s="226"/>
      <c r="H163" s="229" t="n">
        <v>372</v>
      </c>
      <c r="I163" s="230"/>
      <c r="J163" s="226"/>
      <c r="K163" s="226"/>
      <c r="L163" s="231"/>
      <c r="M163" s="232"/>
      <c r="N163" s="233"/>
      <c r="O163" s="233"/>
      <c r="P163" s="233"/>
      <c r="Q163" s="233"/>
      <c r="R163" s="233"/>
      <c r="S163" s="233"/>
      <c r="T163" s="234"/>
      <c r="AT163" s="235" t="s">
        <v>176</v>
      </c>
      <c r="AU163" s="235" t="s">
        <v>94</v>
      </c>
      <c r="AV163" s="224" t="s">
        <v>94</v>
      </c>
      <c r="AW163" s="224" t="s">
        <v>48</v>
      </c>
      <c r="AX163" s="224" t="s">
        <v>85</v>
      </c>
      <c r="AY163" s="235" t="s">
        <v>165</v>
      </c>
    </row>
    <row r="164" s="250" customFormat="true" ht="12.8" hidden="false" customHeight="false" outlineLevel="0" collapsed="false">
      <c r="B164" s="251"/>
      <c r="C164" s="252"/>
      <c r="D164" s="221" t="s">
        <v>176</v>
      </c>
      <c r="E164" s="253"/>
      <c r="F164" s="254" t="s">
        <v>856</v>
      </c>
      <c r="G164" s="252"/>
      <c r="H164" s="253"/>
      <c r="I164" s="255"/>
      <c r="J164" s="252"/>
      <c r="K164" s="252"/>
      <c r="L164" s="256"/>
      <c r="M164" s="257"/>
      <c r="N164" s="258"/>
      <c r="O164" s="258"/>
      <c r="P164" s="258"/>
      <c r="Q164" s="258"/>
      <c r="R164" s="258"/>
      <c r="S164" s="258"/>
      <c r="T164" s="259"/>
      <c r="AT164" s="260" t="s">
        <v>176</v>
      </c>
      <c r="AU164" s="260" t="s">
        <v>94</v>
      </c>
      <c r="AV164" s="250" t="s">
        <v>25</v>
      </c>
      <c r="AW164" s="250" t="s">
        <v>48</v>
      </c>
      <c r="AX164" s="250" t="s">
        <v>85</v>
      </c>
      <c r="AY164" s="260" t="s">
        <v>165</v>
      </c>
    </row>
    <row r="165" s="224" customFormat="true" ht="12.8" hidden="false" customHeight="false" outlineLevel="0" collapsed="false">
      <c r="B165" s="225"/>
      <c r="C165" s="226"/>
      <c r="D165" s="221" t="s">
        <v>176</v>
      </c>
      <c r="E165" s="227"/>
      <c r="F165" s="228" t="s">
        <v>904</v>
      </c>
      <c r="G165" s="226"/>
      <c r="H165" s="229" t="n">
        <v>828</v>
      </c>
      <c r="I165" s="230"/>
      <c r="J165" s="226"/>
      <c r="K165" s="226"/>
      <c r="L165" s="231"/>
      <c r="M165" s="232"/>
      <c r="N165" s="233"/>
      <c r="O165" s="233"/>
      <c r="P165" s="233"/>
      <c r="Q165" s="233"/>
      <c r="R165" s="233"/>
      <c r="S165" s="233"/>
      <c r="T165" s="234"/>
      <c r="AT165" s="235" t="s">
        <v>176</v>
      </c>
      <c r="AU165" s="235" t="s">
        <v>94</v>
      </c>
      <c r="AV165" s="224" t="s">
        <v>94</v>
      </c>
      <c r="AW165" s="224" t="s">
        <v>48</v>
      </c>
      <c r="AX165" s="224" t="s">
        <v>85</v>
      </c>
      <c r="AY165" s="235" t="s">
        <v>165</v>
      </c>
    </row>
    <row r="166" s="250" customFormat="true" ht="12.8" hidden="false" customHeight="false" outlineLevel="0" collapsed="false">
      <c r="B166" s="251"/>
      <c r="C166" s="252"/>
      <c r="D166" s="221" t="s">
        <v>176</v>
      </c>
      <c r="E166" s="253"/>
      <c r="F166" s="254" t="s">
        <v>858</v>
      </c>
      <c r="G166" s="252"/>
      <c r="H166" s="253"/>
      <c r="I166" s="255"/>
      <c r="J166" s="252"/>
      <c r="K166" s="252"/>
      <c r="L166" s="256"/>
      <c r="M166" s="257"/>
      <c r="N166" s="258"/>
      <c r="O166" s="258"/>
      <c r="P166" s="258"/>
      <c r="Q166" s="258"/>
      <c r="R166" s="258"/>
      <c r="S166" s="258"/>
      <c r="T166" s="259"/>
      <c r="AT166" s="260" t="s">
        <v>176</v>
      </c>
      <c r="AU166" s="260" t="s">
        <v>94</v>
      </c>
      <c r="AV166" s="250" t="s">
        <v>25</v>
      </c>
      <c r="AW166" s="250" t="s">
        <v>48</v>
      </c>
      <c r="AX166" s="250" t="s">
        <v>85</v>
      </c>
      <c r="AY166" s="260" t="s">
        <v>165</v>
      </c>
    </row>
    <row r="167" s="224" customFormat="true" ht="12.8" hidden="false" customHeight="false" outlineLevel="0" collapsed="false">
      <c r="B167" s="225"/>
      <c r="C167" s="226"/>
      <c r="D167" s="221" t="s">
        <v>176</v>
      </c>
      <c r="E167" s="227"/>
      <c r="F167" s="228" t="s">
        <v>905</v>
      </c>
      <c r="G167" s="226"/>
      <c r="H167" s="229" t="n">
        <v>819</v>
      </c>
      <c r="I167" s="230"/>
      <c r="J167" s="226"/>
      <c r="K167" s="226"/>
      <c r="L167" s="231"/>
      <c r="M167" s="232"/>
      <c r="N167" s="233"/>
      <c r="O167" s="233"/>
      <c r="P167" s="233"/>
      <c r="Q167" s="233"/>
      <c r="R167" s="233"/>
      <c r="S167" s="233"/>
      <c r="T167" s="234"/>
      <c r="AT167" s="235" t="s">
        <v>176</v>
      </c>
      <c r="AU167" s="235" t="s">
        <v>94</v>
      </c>
      <c r="AV167" s="224" t="s">
        <v>94</v>
      </c>
      <c r="AW167" s="224" t="s">
        <v>48</v>
      </c>
      <c r="AX167" s="224" t="s">
        <v>85</v>
      </c>
      <c r="AY167" s="235" t="s">
        <v>165</v>
      </c>
    </row>
    <row r="168" s="250" customFormat="true" ht="12.8" hidden="false" customHeight="false" outlineLevel="0" collapsed="false">
      <c r="B168" s="251"/>
      <c r="C168" s="252"/>
      <c r="D168" s="221" t="s">
        <v>176</v>
      </c>
      <c r="E168" s="253"/>
      <c r="F168" s="254" t="s">
        <v>863</v>
      </c>
      <c r="G168" s="252"/>
      <c r="H168" s="253"/>
      <c r="I168" s="255"/>
      <c r="J168" s="252"/>
      <c r="K168" s="252"/>
      <c r="L168" s="256"/>
      <c r="M168" s="257"/>
      <c r="N168" s="258"/>
      <c r="O168" s="258"/>
      <c r="P168" s="258"/>
      <c r="Q168" s="258"/>
      <c r="R168" s="258"/>
      <c r="S168" s="258"/>
      <c r="T168" s="259"/>
      <c r="AT168" s="260" t="s">
        <v>176</v>
      </c>
      <c r="AU168" s="260" t="s">
        <v>94</v>
      </c>
      <c r="AV168" s="250" t="s">
        <v>25</v>
      </c>
      <c r="AW168" s="250" t="s">
        <v>48</v>
      </c>
      <c r="AX168" s="250" t="s">
        <v>85</v>
      </c>
      <c r="AY168" s="260" t="s">
        <v>165</v>
      </c>
    </row>
    <row r="169" s="224" customFormat="true" ht="12.8" hidden="false" customHeight="false" outlineLevel="0" collapsed="false">
      <c r="B169" s="225"/>
      <c r="C169" s="226"/>
      <c r="D169" s="221" t="s">
        <v>176</v>
      </c>
      <c r="E169" s="227"/>
      <c r="F169" s="228" t="s">
        <v>906</v>
      </c>
      <c r="G169" s="226"/>
      <c r="H169" s="229" t="n">
        <v>12768</v>
      </c>
      <c r="I169" s="230"/>
      <c r="J169" s="226"/>
      <c r="K169" s="226"/>
      <c r="L169" s="231"/>
      <c r="M169" s="232"/>
      <c r="N169" s="233"/>
      <c r="O169" s="233"/>
      <c r="P169" s="233"/>
      <c r="Q169" s="233"/>
      <c r="R169" s="233"/>
      <c r="S169" s="233"/>
      <c r="T169" s="234"/>
      <c r="AT169" s="235" t="s">
        <v>176</v>
      </c>
      <c r="AU169" s="235" t="s">
        <v>94</v>
      </c>
      <c r="AV169" s="224" t="s">
        <v>94</v>
      </c>
      <c r="AW169" s="224" t="s">
        <v>48</v>
      </c>
      <c r="AX169" s="224" t="s">
        <v>85</v>
      </c>
      <c r="AY169" s="235" t="s">
        <v>165</v>
      </c>
    </row>
    <row r="170" s="224" customFormat="true" ht="12.8" hidden="false" customHeight="false" outlineLevel="0" collapsed="false">
      <c r="B170" s="225"/>
      <c r="C170" s="226"/>
      <c r="D170" s="221" t="s">
        <v>176</v>
      </c>
      <c r="E170" s="227"/>
      <c r="F170" s="228" t="s">
        <v>907</v>
      </c>
      <c r="G170" s="226"/>
      <c r="H170" s="229" t="n">
        <v>1479</v>
      </c>
      <c r="I170" s="230"/>
      <c r="J170" s="226"/>
      <c r="K170" s="226"/>
      <c r="L170" s="231"/>
      <c r="M170" s="232"/>
      <c r="N170" s="233"/>
      <c r="O170" s="233"/>
      <c r="P170" s="233"/>
      <c r="Q170" s="233"/>
      <c r="R170" s="233"/>
      <c r="S170" s="233"/>
      <c r="T170" s="234"/>
      <c r="AT170" s="235" t="s">
        <v>176</v>
      </c>
      <c r="AU170" s="235" t="s">
        <v>94</v>
      </c>
      <c r="AV170" s="224" t="s">
        <v>94</v>
      </c>
      <c r="AW170" s="224" t="s">
        <v>48</v>
      </c>
      <c r="AX170" s="224" t="s">
        <v>85</v>
      </c>
      <c r="AY170" s="235" t="s">
        <v>165</v>
      </c>
    </row>
    <row r="171" s="261" customFormat="true" ht="12.8" hidden="false" customHeight="false" outlineLevel="0" collapsed="false">
      <c r="B171" s="262"/>
      <c r="C171" s="263"/>
      <c r="D171" s="221" t="s">
        <v>176</v>
      </c>
      <c r="E171" s="264"/>
      <c r="F171" s="265" t="s">
        <v>298</v>
      </c>
      <c r="G171" s="263"/>
      <c r="H171" s="266" t="n">
        <v>16266</v>
      </c>
      <c r="I171" s="267"/>
      <c r="J171" s="263"/>
      <c r="K171" s="263"/>
      <c r="L171" s="268"/>
      <c r="M171" s="269"/>
      <c r="N171" s="270"/>
      <c r="O171" s="270"/>
      <c r="P171" s="270"/>
      <c r="Q171" s="270"/>
      <c r="R171" s="270"/>
      <c r="S171" s="270"/>
      <c r="T171" s="271"/>
      <c r="AT171" s="272" t="s">
        <v>176</v>
      </c>
      <c r="AU171" s="272" t="s">
        <v>94</v>
      </c>
      <c r="AV171" s="261" t="s">
        <v>172</v>
      </c>
      <c r="AW171" s="261" t="s">
        <v>48</v>
      </c>
      <c r="AX171" s="261" t="s">
        <v>25</v>
      </c>
      <c r="AY171" s="272" t="s">
        <v>165</v>
      </c>
    </row>
    <row r="172" s="31" customFormat="true" ht="16.5" hidden="false" customHeight="true" outlineLevel="0" collapsed="false">
      <c r="B172" s="32"/>
      <c r="C172" s="209" t="s">
        <v>212</v>
      </c>
      <c r="D172" s="209" t="s">
        <v>167</v>
      </c>
      <c r="E172" s="210" t="s">
        <v>908</v>
      </c>
      <c r="F172" s="211" t="s">
        <v>909</v>
      </c>
      <c r="G172" s="212" t="s">
        <v>241</v>
      </c>
      <c r="H172" s="213" t="n">
        <v>13</v>
      </c>
      <c r="I172" s="214"/>
      <c r="J172" s="215" t="n">
        <f aca="false">ROUND(I172*H172,2)</f>
        <v>0</v>
      </c>
      <c r="K172" s="211" t="s">
        <v>171</v>
      </c>
      <c r="L172" s="58"/>
      <c r="M172" s="216"/>
      <c r="N172" s="217" t="s">
        <v>56</v>
      </c>
      <c r="O172" s="33"/>
      <c r="P172" s="218" t="n">
        <f aca="false">O172*H172</f>
        <v>0</v>
      </c>
      <c r="Q172" s="218" t="n">
        <v>0</v>
      </c>
      <c r="R172" s="218" t="n">
        <f aca="false">Q172*H172</f>
        <v>0</v>
      </c>
      <c r="S172" s="218" t="n">
        <v>0</v>
      </c>
      <c r="T172" s="219" t="n">
        <f aca="false">S172*H172</f>
        <v>0</v>
      </c>
      <c r="AR172" s="10" t="s">
        <v>172</v>
      </c>
      <c r="AT172" s="10" t="s">
        <v>167</v>
      </c>
      <c r="AU172" s="10" t="s">
        <v>94</v>
      </c>
      <c r="AY172" s="10" t="s">
        <v>165</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25</v>
      </c>
      <c r="BK172" s="220" t="n">
        <f aca="false">ROUND(I172*H172,2)</f>
        <v>0</v>
      </c>
      <c r="BL172" s="10" t="s">
        <v>172</v>
      </c>
      <c r="BM172" s="10" t="s">
        <v>910</v>
      </c>
    </row>
    <row r="173" s="31" customFormat="true" ht="12.8" hidden="false" customHeight="false" outlineLevel="0" collapsed="false">
      <c r="B173" s="32"/>
      <c r="C173" s="60"/>
      <c r="D173" s="221" t="s">
        <v>174</v>
      </c>
      <c r="E173" s="60"/>
      <c r="F173" s="222" t="s">
        <v>911</v>
      </c>
      <c r="G173" s="60"/>
      <c r="H173" s="60"/>
      <c r="I173" s="177"/>
      <c r="J173" s="60"/>
      <c r="K173" s="60"/>
      <c r="L173" s="58"/>
      <c r="M173" s="223"/>
      <c r="N173" s="33"/>
      <c r="O173" s="33"/>
      <c r="P173" s="33"/>
      <c r="Q173" s="33"/>
      <c r="R173" s="33"/>
      <c r="S173" s="33"/>
      <c r="T173" s="80"/>
      <c r="AT173" s="10" t="s">
        <v>174</v>
      </c>
      <c r="AU173" s="10" t="s">
        <v>94</v>
      </c>
    </row>
    <row r="174" s="250" customFormat="true" ht="12.8" hidden="false" customHeight="false" outlineLevel="0" collapsed="false">
      <c r="B174" s="251"/>
      <c r="C174" s="252"/>
      <c r="D174" s="221" t="s">
        <v>176</v>
      </c>
      <c r="E174" s="253"/>
      <c r="F174" s="254" t="s">
        <v>912</v>
      </c>
      <c r="G174" s="252"/>
      <c r="H174" s="253"/>
      <c r="I174" s="255"/>
      <c r="J174" s="252"/>
      <c r="K174" s="252"/>
      <c r="L174" s="256"/>
      <c r="M174" s="257"/>
      <c r="N174" s="258"/>
      <c r="O174" s="258"/>
      <c r="P174" s="258"/>
      <c r="Q174" s="258"/>
      <c r="R174" s="258"/>
      <c r="S174" s="258"/>
      <c r="T174" s="259"/>
      <c r="AT174" s="260" t="s">
        <v>176</v>
      </c>
      <c r="AU174" s="260" t="s">
        <v>94</v>
      </c>
      <c r="AV174" s="250" t="s">
        <v>25</v>
      </c>
      <c r="AW174" s="250" t="s">
        <v>48</v>
      </c>
      <c r="AX174" s="250" t="s">
        <v>85</v>
      </c>
      <c r="AY174" s="260" t="s">
        <v>165</v>
      </c>
    </row>
    <row r="175" s="250" customFormat="true" ht="12.8" hidden="false" customHeight="false" outlineLevel="0" collapsed="false">
      <c r="B175" s="251"/>
      <c r="C175" s="252"/>
      <c r="D175" s="221" t="s">
        <v>176</v>
      </c>
      <c r="E175" s="253"/>
      <c r="F175" s="254" t="s">
        <v>854</v>
      </c>
      <c r="G175" s="252"/>
      <c r="H175" s="253"/>
      <c r="I175" s="255"/>
      <c r="J175" s="252"/>
      <c r="K175" s="252"/>
      <c r="L175" s="256"/>
      <c r="M175" s="257"/>
      <c r="N175" s="258"/>
      <c r="O175" s="258"/>
      <c r="P175" s="258"/>
      <c r="Q175" s="258"/>
      <c r="R175" s="258"/>
      <c r="S175" s="258"/>
      <c r="T175" s="259"/>
      <c r="AT175" s="260" t="s">
        <v>176</v>
      </c>
      <c r="AU175" s="260" t="s">
        <v>94</v>
      </c>
      <c r="AV175" s="250" t="s">
        <v>25</v>
      </c>
      <c r="AW175" s="250" t="s">
        <v>48</v>
      </c>
      <c r="AX175" s="250" t="s">
        <v>85</v>
      </c>
      <c r="AY175" s="260" t="s">
        <v>165</v>
      </c>
    </row>
    <row r="176" s="224" customFormat="true" ht="12.8" hidden="false" customHeight="false" outlineLevel="0" collapsed="false">
      <c r="B176" s="225"/>
      <c r="C176" s="226"/>
      <c r="D176" s="221" t="s">
        <v>176</v>
      </c>
      <c r="E176" s="227"/>
      <c r="F176" s="228" t="s">
        <v>184</v>
      </c>
      <c r="G176" s="226"/>
      <c r="H176" s="229" t="n">
        <v>3</v>
      </c>
      <c r="I176" s="230"/>
      <c r="J176" s="226"/>
      <c r="K176" s="226"/>
      <c r="L176" s="231"/>
      <c r="M176" s="232"/>
      <c r="N176" s="233"/>
      <c r="O176" s="233"/>
      <c r="P176" s="233"/>
      <c r="Q176" s="233"/>
      <c r="R176" s="233"/>
      <c r="S176" s="233"/>
      <c r="T176" s="234"/>
      <c r="AT176" s="235" t="s">
        <v>176</v>
      </c>
      <c r="AU176" s="235" t="s">
        <v>94</v>
      </c>
      <c r="AV176" s="224" t="s">
        <v>94</v>
      </c>
      <c r="AW176" s="224" t="s">
        <v>48</v>
      </c>
      <c r="AX176" s="224" t="s">
        <v>85</v>
      </c>
      <c r="AY176" s="235" t="s">
        <v>165</v>
      </c>
    </row>
    <row r="177" s="250" customFormat="true" ht="12.8" hidden="false" customHeight="false" outlineLevel="0" collapsed="false">
      <c r="B177" s="251"/>
      <c r="C177" s="252"/>
      <c r="D177" s="221" t="s">
        <v>176</v>
      </c>
      <c r="E177" s="253"/>
      <c r="F177" s="254" t="s">
        <v>856</v>
      </c>
      <c r="G177" s="252"/>
      <c r="H177" s="253"/>
      <c r="I177" s="255"/>
      <c r="J177" s="252"/>
      <c r="K177" s="252"/>
      <c r="L177" s="256"/>
      <c r="M177" s="257"/>
      <c r="N177" s="258"/>
      <c r="O177" s="258"/>
      <c r="P177" s="258"/>
      <c r="Q177" s="258"/>
      <c r="R177" s="258"/>
      <c r="S177" s="258"/>
      <c r="T177" s="259"/>
      <c r="AT177" s="260" t="s">
        <v>176</v>
      </c>
      <c r="AU177" s="260" t="s">
        <v>94</v>
      </c>
      <c r="AV177" s="250" t="s">
        <v>25</v>
      </c>
      <c r="AW177" s="250" t="s">
        <v>48</v>
      </c>
      <c r="AX177" s="250" t="s">
        <v>85</v>
      </c>
      <c r="AY177" s="260" t="s">
        <v>165</v>
      </c>
    </row>
    <row r="178" s="224" customFormat="true" ht="12.8" hidden="false" customHeight="false" outlineLevel="0" collapsed="false">
      <c r="B178" s="225"/>
      <c r="C178" s="226"/>
      <c r="D178" s="221" t="s">
        <v>176</v>
      </c>
      <c r="E178" s="227"/>
      <c r="F178" s="228" t="s">
        <v>94</v>
      </c>
      <c r="G178" s="226"/>
      <c r="H178" s="229" t="n">
        <v>2</v>
      </c>
      <c r="I178" s="230"/>
      <c r="J178" s="226"/>
      <c r="K178" s="226"/>
      <c r="L178" s="231"/>
      <c r="M178" s="232"/>
      <c r="N178" s="233"/>
      <c r="O178" s="233"/>
      <c r="P178" s="233"/>
      <c r="Q178" s="233"/>
      <c r="R178" s="233"/>
      <c r="S178" s="233"/>
      <c r="T178" s="234"/>
      <c r="AT178" s="235" t="s">
        <v>176</v>
      </c>
      <c r="AU178" s="235" t="s">
        <v>94</v>
      </c>
      <c r="AV178" s="224" t="s">
        <v>94</v>
      </c>
      <c r="AW178" s="224" t="s">
        <v>48</v>
      </c>
      <c r="AX178" s="224" t="s">
        <v>85</v>
      </c>
      <c r="AY178" s="235" t="s">
        <v>165</v>
      </c>
    </row>
    <row r="179" s="250" customFormat="true" ht="12.8" hidden="false" customHeight="false" outlineLevel="0" collapsed="false">
      <c r="B179" s="251"/>
      <c r="C179" s="252"/>
      <c r="D179" s="221" t="s">
        <v>176</v>
      </c>
      <c r="E179" s="253"/>
      <c r="F179" s="254" t="s">
        <v>858</v>
      </c>
      <c r="G179" s="252"/>
      <c r="H179" s="253"/>
      <c r="I179" s="255"/>
      <c r="J179" s="252"/>
      <c r="K179" s="252"/>
      <c r="L179" s="256"/>
      <c r="M179" s="257"/>
      <c r="N179" s="258"/>
      <c r="O179" s="258"/>
      <c r="P179" s="258"/>
      <c r="Q179" s="258"/>
      <c r="R179" s="258"/>
      <c r="S179" s="258"/>
      <c r="T179" s="259"/>
      <c r="AT179" s="260" t="s">
        <v>176</v>
      </c>
      <c r="AU179" s="260" t="s">
        <v>94</v>
      </c>
      <c r="AV179" s="250" t="s">
        <v>25</v>
      </c>
      <c r="AW179" s="250" t="s">
        <v>48</v>
      </c>
      <c r="AX179" s="250" t="s">
        <v>85</v>
      </c>
      <c r="AY179" s="260" t="s">
        <v>165</v>
      </c>
    </row>
    <row r="180" s="224" customFormat="true" ht="12.8" hidden="false" customHeight="false" outlineLevel="0" collapsed="false">
      <c r="B180" s="225"/>
      <c r="C180" s="226"/>
      <c r="D180" s="221" t="s">
        <v>176</v>
      </c>
      <c r="E180" s="227"/>
      <c r="F180" s="228" t="s">
        <v>94</v>
      </c>
      <c r="G180" s="226"/>
      <c r="H180" s="229" t="n">
        <v>2</v>
      </c>
      <c r="I180" s="230"/>
      <c r="J180" s="226"/>
      <c r="K180" s="226"/>
      <c r="L180" s="231"/>
      <c r="M180" s="232"/>
      <c r="N180" s="233"/>
      <c r="O180" s="233"/>
      <c r="P180" s="233"/>
      <c r="Q180" s="233"/>
      <c r="R180" s="233"/>
      <c r="S180" s="233"/>
      <c r="T180" s="234"/>
      <c r="AT180" s="235" t="s">
        <v>176</v>
      </c>
      <c r="AU180" s="235" t="s">
        <v>94</v>
      </c>
      <c r="AV180" s="224" t="s">
        <v>94</v>
      </c>
      <c r="AW180" s="224" t="s">
        <v>48</v>
      </c>
      <c r="AX180" s="224" t="s">
        <v>85</v>
      </c>
      <c r="AY180" s="235" t="s">
        <v>165</v>
      </c>
    </row>
    <row r="181" s="250" customFormat="true" ht="12.8" hidden="false" customHeight="false" outlineLevel="0" collapsed="false">
      <c r="B181" s="251"/>
      <c r="C181" s="252"/>
      <c r="D181" s="221" t="s">
        <v>176</v>
      </c>
      <c r="E181" s="253"/>
      <c r="F181" s="254" t="s">
        <v>860</v>
      </c>
      <c r="G181" s="252"/>
      <c r="H181" s="253"/>
      <c r="I181" s="255"/>
      <c r="J181" s="252"/>
      <c r="K181" s="252"/>
      <c r="L181" s="256"/>
      <c r="M181" s="257"/>
      <c r="N181" s="258"/>
      <c r="O181" s="258"/>
      <c r="P181" s="258"/>
      <c r="Q181" s="258"/>
      <c r="R181" s="258"/>
      <c r="S181" s="258"/>
      <c r="T181" s="259"/>
      <c r="AT181" s="260" t="s">
        <v>176</v>
      </c>
      <c r="AU181" s="260" t="s">
        <v>94</v>
      </c>
      <c r="AV181" s="250" t="s">
        <v>25</v>
      </c>
      <c r="AW181" s="250" t="s">
        <v>48</v>
      </c>
      <c r="AX181" s="250" t="s">
        <v>85</v>
      </c>
      <c r="AY181" s="260" t="s">
        <v>165</v>
      </c>
    </row>
    <row r="182" s="224" customFormat="true" ht="12.8" hidden="false" customHeight="false" outlineLevel="0" collapsed="false">
      <c r="B182" s="225"/>
      <c r="C182" s="226"/>
      <c r="D182" s="221" t="s">
        <v>176</v>
      </c>
      <c r="E182" s="227"/>
      <c r="F182" s="228" t="s">
        <v>94</v>
      </c>
      <c r="G182" s="226"/>
      <c r="H182" s="229" t="n">
        <v>2</v>
      </c>
      <c r="I182" s="230"/>
      <c r="J182" s="226"/>
      <c r="K182" s="226"/>
      <c r="L182" s="231"/>
      <c r="M182" s="232"/>
      <c r="N182" s="233"/>
      <c r="O182" s="233"/>
      <c r="P182" s="233"/>
      <c r="Q182" s="233"/>
      <c r="R182" s="233"/>
      <c r="S182" s="233"/>
      <c r="T182" s="234"/>
      <c r="AT182" s="235" t="s">
        <v>176</v>
      </c>
      <c r="AU182" s="235" t="s">
        <v>94</v>
      </c>
      <c r="AV182" s="224" t="s">
        <v>94</v>
      </c>
      <c r="AW182" s="224" t="s">
        <v>48</v>
      </c>
      <c r="AX182" s="224" t="s">
        <v>85</v>
      </c>
      <c r="AY182" s="235" t="s">
        <v>165</v>
      </c>
    </row>
    <row r="183" s="250" customFormat="true" ht="12.8" hidden="false" customHeight="false" outlineLevel="0" collapsed="false">
      <c r="B183" s="251"/>
      <c r="C183" s="252"/>
      <c r="D183" s="221" t="s">
        <v>176</v>
      </c>
      <c r="E183" s="253"/>
      <c r="F183" s="254" t="s">
        <v>862</v>
      </c>
      <c r="G183" s="252"/>
      <c r="H183" s="253"/>
      <c r="I183" s="255"/>
      <c r="J183" s="252"/>
      <c r="K183" s="252"/>
      <c r="L183" s="256"/>
      <c r="M183" s="257"/>
      <c r="N183" s="258"/>
      <c r="O183" s="258"/>
      <c r="P183" s="258"/>
      <c r="Q183" s="258"/>
      <c r="R183" s="258"/>
      <c r="S183" s="258"/>
      <c r="T183" s="259"/>
      <c r="AT183" s="260" t="s">
        <v>176</v>
      </c>
      <c r="AU183" s="260" t="s">
        <v>94</v>
      </c>
      <c r="AV183" s="250" t="s">
        <v>25</v>
      </c>
      <c r="AW183" s="250" t="s">
        <v>48</v>
      </c>
      <c r="AX183" s="250" t="s">
        <v>85</v>
      </c>
      <c r="AY183" s="260" t="s">
        <v>165</v>
      </c>
    </row>
    <row r="184" s="224" customFormat="true" ht="12.8" hidden="false" customHeight="false" outlineLevel="0" collapsed="false">
      <c r="B184" s="225"/>
      <c r="C184" s="226"/>
      <c r="D184" s="221" t="s">
        <v>176</v>
      </c>
      <c r="E184" s="227"/>
      <c r="F184" s="228" t="s">
        <v>94</v>
      </c>
      <c r="G184" s="226"/>
      <c r="H184" s="229" t="n">
        <v>2</v>
      </c>
      <c r="I184" s="230"/>
      <c r="J184" s="226"/>
      <c r="K184" s="226"/>
      <c r="L184" s="231"/>
      <c r="M184" s="232"/>
      <c r="N184" s="233"/>
      <c r="O184" s="233"/>
      <c r="P184" s="233"/>
      <c r="Q184" s="233"/>
      <c r="R184" s="233"/>
      <c r="S184" s="233"/>
      <c r="T184" s="234"/>
      <c r="AT184" s="235" t="s">
        <v>176</v>
      </c>
      <c r="AU184" s="235" t="s">
        <v>94</v>
      </c>
      <c r="AV184" s="224" t="s">
        <v>94</v>
      </c>
      <c r="AW184" s="224" t="s">
        <v>48</v>
      </c>
      <c r="AX184" s="224" t="s">
        <v>85</v>
      </c>
      <c r="AY184" s="235" t="s">
        <v>165</v>
      </c>
    </row>
    <row r="185" s="224" customFormat="true" ht="12.8" hidden="false" customHeight="false" outlineLevel="0" collapsed="false">
      <c r="B185" s="225"/>
      <c r="C185" s="226"/>
      <c r="D185" s="221" t="s">
        <v>176</v>
      </c>
      <c r="E185" s="227"/>
      <c r="F185" s="228" t="s">
        <v>913</v>
      </c>
      <c r="G185" s="226"/>
      <c r="H185" s="229" t="n">
        <v>2</v>
      </c>
      <c r="I185" s="230"/>
      <c r="J185" s="226"/>
      <c r="K185" s="226"/>
      <c r="L185" s="231"/>
      <c r="M185" s="232"/>
      <c r="N185" s="233"/>
      <c r="O185" s="233"/>
      <c r="P185" s="233"/>
      <c r="Q185" s="233"/>
      <c r="R185" s="233"/>
      <c r="S185" s="233"/>
      <c r="T185" s="234"/>
      <c r="AT185" s="235" t="s">
        <v>176</v>
      </c>
      <c r="AU185" s="235" t="s">
        <v>94</v>
      </c>
      <c r="AV185" s="224" t="s">
        <v>94</v>
      </c>
      <c r="AW185" s="224" t="s">
        <v>48</v>
      </c>
      <c r="AX185" s="224" t="s">
        <v>85</v>
      </c>
      <c r="AY185" s="235" t="s">
        <v>165</v>
      </c>
    </row>
    <row r="186" s="261" customFormat="true" ht="12.8" hidden="false" customHeight="false" outlineLevel="0" collapsed="false">
      <c r="B186" s="262"/>
      <c r="C186" s="263"/>
      <c r="D186" s="221" t="s">
        <v>176</v>
      </c>
      <c r="E186" s="264"/>
      <c r="F186" s="265" t="s">
        <v>298</v>
      </c>
      <c r="G186" s="263"/>
      <c r="H186" s="266" t="n">
        <v>13</v>
      </c>
      <c r="I186" s="267"/>
      <c r="J186" s="263"/>
      <c r="K186" s="263"/>
      <c r="L186" s="268"/>
      <c r="M186" s="269"/>
      <c r="N186" s="270"/>
      <c r="O186" s="270"/>
      <c r="P186" s="270"/>
      <c r="Q186" s="270"/>
      <c r="R186" s="270"/>
      <c r="S186" s="270"/>
      <c r="T186" s="271"/>
      <c r="AT186" s="272" t="s">
        <v>176</v>
      </c>
      <c r="AU186" s="272" t="s">
        <v>94</v>
      </c>
      <c r="AV186" s="261" t="s">
        <v>172</v>
      </c>
      <c r="AW186" s="261" t="s">
        <v>48</v>
      </c>
      <c r="AX186" s="261" t="s">
        <v>25</v>
      </c>
      <c r="AY186" s="272" t="s">
        <v>165</v>
      </c>
    </row>
    <row r="187" s="31" customFormat="true" ht="25.5" hidden="false" customHeight="true" outlineLevel="0" collapsed="false">
      <c r="B187" s="32"/>
      <c r="C187" s="209" t="s">
        <v>199</v>
      </c>
      <c r="D187" s="209" t="s">
        <v>167</v>
      </c>
      <c r="E187" s="210" t="s">
        <v>914</v>
      </c>
      <c r="F187" s="211" t="s">
        <v>915</v>
      </c>
      <c r="G187" s="212" t="s">
        <v>241</v>
      </c>
      <c r="H187" s="213" t="n">
        <v>703</v>
      </c>
      <c r="I187" s="214"/>
      <c r="J187" s="215" t="n">
        <f aca="false">ROUND(I187*H187,2)</f>
        <v>0</v>
      </c>
      <c r="K187" s="211" t="s">
        <v>171</v>
      </c>
      <c r="L187" s="58"/>
      <c r="M187" s="216"/>
      <c r="N187" s="217" t="s">
        <v>56</v>
      </c>
      <c r="O187" s="33"/>
      <c r="P187" s="218" t="n">
        <f aca="false">O187*H187</f>
        <v>0</v>
      </c>
      <c r="Q187" s="218" t="n">
        <v>0</v>
      </c>
      <c r="R187" s="218" t="n">
        <f aca="false">Q187*H187</f>
        <v>0</v>
      </c>
      <c r="S187" s="218" t="n">
        <v>0</v>
      </c>
      <c r="T187" s="219" t="n">
        <f aca="false">S187*H187</f>
        <v>0</v>
      </c>
      <c r="AR187" s="10" t="s">
        <v>172</v>
      </c>
      <c r="AT187" s="10" t="s">
        <v>167</v>
      </c>
      <c r="AU187" s="10" t="s">
        <v>94</v>
      </c>
      <c r="AY187" s="10" t="s">
        <v>165</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25</v>
      </c>
      <c r="BK187" s="220" t="n">
        <f aca="false">ROUND(I187*H187,2)</f>
        <v>0</v>
      </c>
      <c r="BL187" s="10" t="s">
        <v>172</v>
      </c>
      <c r="BM187" s="10" t="s">
        <v>916</v>
      </c>
    </row>
    <row r="188" s="31" customFormat="true" ht="12.8" hidden="false" customHeight="false" outlineLevel="0" collapsed="false">
      <c r="B188" s="32"/>
      <c r="C188" s="60"/>
      <c r="D188" s="221" t="s">
        <v>174</v>
      </c>
      <c r="E188" s="60"/>
      <c r="F188" s="222" t="s">
        <v>911</v>
      </c>
      <c r="G188" s="60"/>
      <c r="H188" s="60"/>
      <c r="I188" s="177"/>
      <c r="J188" s="60"/>
      <c r="K188" s="60"/>
      <c r="L188" s="58"/>
      <c r="M188" s="223"/>
      <c r="N188" s="33"/>
      <c r="O188" s="33"/>
      <c r="P188" s="33"/>
      <c r="Q188" s="33"/>
      <c r="R188" s="33"/>
      <c r="S188" s="33"/>
      <c r="T188" s="80"/>
      <c r="AT188" s="10" t="s">
        <v>174</v>
      </c>
      <c r="AU188" s="10" t="s">
        <v>94</v>
      </c>
    </row>
    <row r="189" s="250" customFormat="true" ht="12.8" hidden="false" customHeight="false" outlineLevel="0" collapsed="false">
      <c r="B189" s="251"/>
      <c r="C189" s="252"/>
      <c r="D189" s="221" t="s">
        <v>176</v>
      </c>
      <c r="E189" s="253"/>
      <c r="F189" s="254" t="s">
        <v>912</v>
      </c>
      <c r="G189" s="252"/>
      <c r="H189" s="253"/>
      <c r="I189" s="255"/>
      <c r="J189" s="252"/>
      <c r="K189" s="252"/>
      <c r="L189" s="256"/>
      <c r="M189" s="257"/>
      <c r="N189" s="258"/>
      <c r="O189" s="258"/>
      <c r="P189" s="258"/>
      <c r="Q189" s="258"/>
      <c r="R189" s="258"/>
      <c r="S189" s="258"/>
      <c r="T189" s="259"/>
      <c r="AT189" s="260" t="s">
        <v>176</v>
      </c>
      <c r="AU189" s="260" t="s">
        <v>94</v>
      </c>
      <c r="AV189" s="250" t="s">
        <v>25</v>
      </c>
      <c r="AW189" s="250" t="s">
        <v>48</v>
      </c>
      <c r="AX189" s="250" t="s">
        <v>85</v>
      </c>
      <c r="AY189" s="260" t="s">
        <v>165</v>
      </c>
    </row>
    <row r="190" s="250" customFormat="true" ht="12.8" hidden="false" customHeight="false" outlineLevel="0" collapsed="false">
      <c r="B190" s="251"/>
      <c r="C190" s="252"/>
      <c r="D190" s="221" t="s">
        <v>176</v>
      </c>
      <c r="E190" s="253"/>
      <c r="F190" s="254" t="s">
        <v>854</v>
      </c>
      <c r="G190" s="252"/>
      <c r="H190" s="253"/>
      <c r="I190" s="255"/>
      <c r="J190" s="252"/>
      <c r="K190" s="252"/>
      <c r="L190" s="256"/>
      <c r="M190" s="257"/>
      <c r="N190" s="258"/>
      <c r="O190" s="258"/>
      <c r="P190" s="258"/>
      <c r="Q190" s="258"/>
      <c r="R190" s="258"/>
      <c r="S190" s="258"/>
      <c r="T190" s="259"/>
      <c r="AT190" s="260" t="s">
        <v>176</v>
      </c>
      <c r="AU190" s="260" t="s">
        <v>94</v>
      </c>
      <c r="AV190" s="250" t="s">
        <v>25</v>
      </c>
      <c r="AW190" s="250" t="s">
        <v>48</v>
      </c>
      <c r="AX190" s="250" t="s">
        <v>85</v>
      </c>
      <c r="AY190" s="260" t="s">
        <v>165</v>
      </c>
    </row>
    <row r="191" s="224" customFormat="true" ht="12.8" hidden="false" customHeight="false" outlineLevel="0" collapsed="false">
      <c r="B191" s="225"/>
      <c r="C191" s="226"/>
      <c r="D191" s="221" t="s">
        <v>176</v>
      </c>
      <c r="E191" s="227"/>
      <c r="F191" s="228" t="s">
        <v>917</v>
      </c>
      <c r="G191" s="226"/>
      <c r="H191" s="229" t="n">
        <v>93</v>
      </c>
      <c r="I191" s="230"/>
      <c r="J191" s="226"/>
      <c r="K191" s="226"/>
      <c r="L191" s="231"/>
      <c r="M191" s="232"/>
      <c r="N191" s="233"/>
      <c r="O191" s="233"/>
      <c r="P191" s="233"/>
      <c r="Q191" s="233"/>
      <c r="R191" s="233"/>
      <c r="S191" s="233"/>
      <c r="T191" s="234"/>
      <c r="AT191" s="235" t="s">
        <v>176</v>
      </c>
      <c r="AU191" s="235" t="s">
        <v>94</v>
      </c>
      <c r="AV191" s="224" t="s">
        <v>94</v>
      </c>
      <c r="AW191" s="224" t="s">
        <v>48</v>
      </c>
      <c r="AX191" s="224" t="s">
        <v>85</v>
      </c>
      <c r="AY191" s="235" t="s">
        <v>165</v>
      </c>
    </row>
    <row r="192" s="250" customFormat="true" ht="12.8" hidden="false" customHeight="false" outlineLevel="0" collapsed="false">
      <c r="B192" s="251"/>
      <c r="C192" s="252"/>
      <c r="D192" s="221" t="s">
        <v>176</v>
      </c>
      <c r="E192" s="253"/>
      <c r="F192" s="254" t="s">
        <v>856</v>
      </c>
      <c r="G192" s="252"/>
      <c r="H192" s="253"/>
      <c r="I192" s="255"/>
      <c r="J192" s="252"/>
      <c r="K192" s="252"/>
      <c r="L192" s="256"/>
      <c r="M192" s="257"/>
      <c r="N192" s="258"/>
      <c r="O192" s="258"/>
      <c r="P192" s="258"/>
      <c r="Q192" s="258"/>
      <c r="R192" s="258"/>
      <c r="S192" s="258"/>
      <c r="T192" s="259"/>
      <c r="AT192" s="260" t="s">
        <v>176</v>
      </c>
      <c r="AU192" s="260" t="s">
        <v>94</v>
      </c>
      <c r="AV192" s="250" t="s">
        <v>25</v>
      </c>
      <c r="AW192" s="250" t="s">
        <v>48</v>
      </c>
      <c r="AX192" s="250" t="s">
        <v>85</v>
      </c>
      <c r="AY192" s="260" t="s">
        <v>165</v>
      </c>
    </row>
    <row r="193" s="224" customFormat="true" ht="12.8" hidden="false" customHeight="false" outlineLevel="0" collapsed="false">
      <c r="B193" s="225"/>
      <c r="C193" s="226"/>
      <c r="D193" s="221" t="s">
        <v>176</v>
      </c>
      <c r="E193" s="227"/>
      <c r="F193" s="228" t="s">
        <v>918</v>
      </c>
      <c r="G193" s="226"/>
      <c r="H193" s="229" t="n">
        <v>184</v>
      </c>
      <c r="I193" s="230"/>
      <c r="J193" s="226"/>
      <c r="K193" s="226"/>
      <c r="L193" s="231"/>
      <c r="M193" s="232"/>
      <c r="N193" s="233"/>
      <c r="O193" s="233"/>
      <c r="P193" s="233"/>
      <c r="Q193" s="233"/>
      <c r="R193" s="233"/>
      <c r="S193" s="233"/>
      <c r="T193" s="234"/>
      <c r="AT193" s="235" t="s">
        <v>176</v>
      </c>
      <c r="AU193" s="235" t="s">
        <v>94</v>
      </c>
      <c r="AV193" s="224" t="s">
        <v>94</v>
      </c>
      <c r="AW193" s="224" t="s">
        <v>48</v>
      </c>
      <c r="AX193" s="224" t="s">
        <v>85</v>
      </c>
      <c r="AY193" s="235" t="s">
        <v>165</v>
      </c>
    </row>
    <row r="194" s="250" customFormat="true" ht="12.8" hidden="false" customHeight="false" outlineLevel="0" collapsed="false">
      <c r="B194" s="251"/>
      <c r="C194" s="252"/>
      <c r="D194" s="221" t="s">
        <v>176</v>
      </c>
      <c r="E194" s="253"/>
      <c r="F194" s="254" t="s">
        <v>858</v>
      </c>
      <c r="G194" s="252"/>
      <c r="H194" s="253"/>
      <c r="I194" s="255"/>
      <c r="J194" s="252"/>
      <c r="K194" s="252"/>
      <c r="L194" s="256"/>
      <c r="M194" s="257"/>
      <c r="N194" s="258"/>
      <c r="O194" s="258"/>
      <c r="P194" s="258"/>
      <c r="Q194" s="258"/>
      <c r="R194" s="258"/>
      <c r="S194" s="258"/>
      <c r="T194" s="259"/>
      <c r="AT194" s="260" t="s">
        <v>176</v>
      </c>
      <c r="AU194" s="260" t="s">
        <v>94</v>
      </c>
      <c r="AV194" s="250" t="s">
        <v>25</v>
      </c>
      <c r="AW194" s="250" t="s">
        <v>48</v>
      </c>
      <c r="AX194" s="250" t="s">
        <v>85</v>
      </c>
      <c r="AY194" s="260" t="s">
        <v>165</v>
      </c>
    </row>
    <row r="195" s="224" customFormat="true" ht="12.8" hidden="false" customHeight="false" outlineLevel="0" collapsed="false">
      <c r="B195" s="225"/>
      <c r="C195" s="226"/>
      <c r="D195" s="221" t="s">
        <v>176</v>
      </c>
      <c r="E195" s="227"/>
      <c r="F195" s="228" t="s">
        <v>919</v>
      </c>
      <c r="G195" s="226"/>
      <c r="H195" s="229" t="n">
        <v>182</v>
      </c>
      <c r="I195" s="230"/>
      <c r="J195" s="226"/>
      <c r="K195" s="226"/>
      <c r="L195" s="231"/>
      <c r="M195" s="232"/>
      <c r="N195" s="233"/>
      <c r="O195" s="233"/>
      <c r="P195" s="233"/>
      <c r="Q195" s="233"/>
      <c r="R195" s="233"/>
      <c r="S195" s="233"/>
      <c r="T195" s="234"/>
      <c r="AT195" s="235" t="s">
        <v>176</v>
      </c>
      <c r="AU195" s="235" t="s">
        <v>94</v>
      </c>
      <c r="AV195" s="224" t="s">
        <v>94</v>
      </c>
      <c r="AW195" s="224" t="s">
        <v>48</v>
      </c>
      <c r="AX195" s="224" t="s">
        <v>85</v>
      </c>
      <c r="AY195" s="235" t="s">
        <v>165</v>
      </c>
    </row>
    <row r="196" s="250" customFormat="true" ht="12.8" hidden="false" customHeight="false" outlineLevel="0" collapsed="false">
      <c r="B196" s="251"/>
      <c r="C196" s="252"/>
      <c r="D196" s="221" t="s">
        <v>176</v>
      </c>
      <c r="E196" s="253"/>
      <c r="F196" s="254" t="s">
        <v>860</v>
      </c>
      <c r="G196" s="252"/>
      <c r="H196" s="253"/>
      <c r="I196" s="255"/>
      <c r="J196" s="252"/>
      <c r="K196" s="252"/>
      <c r="L196" s="256"/>
      <c r="M196" s="257"/>
      <c r="N196" s="258"/>
      <c r="O196" s="258"/>
      <c r="P196" s="258"/>
      <c r="Q196" s="258"/>
      <c r="R196" s="258"/>
      <c r="S196" s="258"/>
      <c r="T196" s="259"/>
      <c r="AT196" s="260" t="s">
        <v>176</v>
      </c>
      <c r="AU196" s="260" t="s">
        <v>94</v>
      </c>
      <c r="AV196" s="250" t="s">
        <v>25</v>
      </c>
      <c r="AW196" s="250" t="s">
        <v>48</v>
      </c>
      <c r="AX196" s="250" t="s">
        <v>85</v>
      </c>
      <c r="AY196" s="260" t="s">
        <v>165</v>
      </c>
    </row>
    <row r="197" s="224" customFormat="true" ht="12.8" hidden="false" customHeight="false" outlineLevel="0" collapsed="false">
      <c r="B197" s="225"/>
      <c r="C197" s="226"/>
      <c r="D197" s="221" t="s">
        <v>176</v>
      </c>
      <c r="E197" s="227"/>
      <c r="F197" s="228" t="s">
        <v>920</v>
      </c>
      <c r="G197" s="226"/>
      <c r="H197" s="229" t="n">
        <v>90</v>
      </c>
      <c r="I197" s="230"/>
      <c r="J197" s="226"/>
      <c r="K197" s="226"/>
      <c r="L197" s="231"/>
      <c r="M197" s="232"/>
      <c r="N197" s="233"/>
      <c r="O197" s="233"/>
      <c r="P197" s="233"/>
      <c r="Q197" s="233"/>
      <c r="R197" s="233"/>
      <c r="S197" s="233"/>
      <c r="T197" s="234"/>
      <c r="AT197" s="235" t="s">
        <v>176</v>
      </c>
      <c r="AU197" s="235" t="s">
        <v>94</v>
      </c>
      <c r="AV197" s="224" t="s">
        <v>94</v>
      </c>
      <c r="AW197" s="224" t="s">
        <v>48</v>
      </c>
      <c r="AX197" s="224" t="s">
        <v>85</v>
      </c>
      <c r="AY197" s="235" t="s">
        <v>165</v>
      </c>
    </row>
    <row r="198" s="250" customFormat="true" ht="12.8" hidden="false" customHeight="false" outlineLevel="0" collapsed="false">
      <c r="B198" s="251"/>
      <c r="C198" s="252"/>
      <c r="D198" s="221" t="s">
        <v>176</v>
      </c>
      <c r="E198" s="253"/>
      <c r="F198" s="254" t="s">
        <v>862</v>
      </c>
      <c r="G198" s="252"/>
      <c r="H198" s="253"/>
      <c r="I198" s="255"/>
      <c r="J198" s="252"/>
      <c r="K198" s="252"/>
      <c r="L198" s="256"/>
      <c r="M198" s="257"/>
      <c r="N198" s="258"/>
      <c r="O198" s="258"/>
      <c r="P198" s="258"/>
      <c r="Q198" s="258"/>
      <c r="R198" s="258"/>
      <c r="S198" s="258"/>
      <c r="T198" s="259"/>
      <c r="AT198" s="260" t="s">
        <v>176</v>
      </c>
      <c r="AU198" s="260" t="s">
        <v>94</v>
      </c>
      <c r="AV198" s="250" t="s">
        <v>25</v>
      </c>
      <c r="AW198" s="250" t="s">
        <v>48</v>
      </c>
      <c r="AX198" s="250" t="s">
        <v>85</v>
      </c>
      <c r="AY198" s="260" t="s">
        <v>165</v>
      </c>
    </row>
    <row r="199" s="224" customFormat="true" ht="12.8" hidden="false" customHeight="false" outlineLevel="0" collapsed="false">
      <c r="B199" s="225"/>
      <c r="C199" s="226"/>
      <c r="D199" s="221" t="s">
        <v>176</v>
      </c>
      <c r="E199" s="227"/>
      <c r="F199" s="228" t="s">
        <v>920</v>
      </c>
      <c r="G199" s="226"/>
      <c r="H199" s="229" t="n">
        <v>90</v>
      </c>
      <c r="I199" s="230"/>
      <c r="J199" s="226"/>
      <c r="K199" s="226"/>
      <c r="L199" s="231"/>
      <c r="M199" s="232"/>
      <c r="N199" s="233"/>
      <c r="O199" s="233"/>
      <c r="P199" s="233"/>
      <c r="Q199" s="233"/>
      <c r="R199" s="233"/>
      <c r="S199" s="233"/>
      <c r="T199" s="234"/>
      <c r="AT199" s="235" t="s">
        <v>176</v>
      </c>
      <c r="AU199" s="235" t="s">
        <v>94</v>
      </c>
      <c r="AV199" s="224" t="s">
        <v>94</v>
      </c>
      <c r="AW199" s="224" t="s">
        <v>48</v>
      </c>
      <c r="AX199" s="224" t="s">
        <v>85</v>
      </c>
      <c r="AY199" s="235" t="s">
        <v>165</v>
      </c>
    </row>
    <row r="200" s="224" customFormat="true" ht="12.8" hidden="false" customHeight="false" outlineLevel="0" collapsed="false">
      <c r="B200" s="225"/>
      <c r="C200" s="226"/>
      <c r="D200" s="221" t="s">
        <v>176</v>
      </c>
      <c r="E200" s="227"/>
      <c r="F200" s="228" t="s">
        <v>921</v>
      </c>
      <c r="G200" s="226"/>
      <c r="H200" s="229" t="n">
        <v>64</v>
      </c>
      <c r="I200" s="230"/>
      <c r="J200" s="226"/>
      <c r="K200" s="226"/>
      <c r="L200" s="231"/>
      <c r="M200" s="232"/>
      <c r="N200" s="233"/>
      <c r="O200" s="233"/>
      <c r="P200" s="233"/>
      <c r="Q200" s="233"/>
      <c r="R200" s="233"/>
      <c r="S200" s="233"/>
      <c r="T200" s="234"/>
      <c r="AT200" s="235" t="s">
        <v>176</v>
      </c>
      <c r="AU200" s="235" t="s">
        <v>94</v>
      </c>
      <c r="AV200" s="224" t="s">
        <v>94</v>
      </c>
      <c r="AW200" s="224" t="s">
        <v>48</v>
      </c>
      <c r="AX200" s="224" t="s">
        <v>85</v>
      </c>
      <c r="AY200" s="235" t="s">
        <v>165</v>
      </c>
    </row>
    <row r="201" s="261" customFormat="true" ht="12.8" hidden="false" customHeight="false" outlineLevel="0" collapsed="false">
      <c r="B201" s="262"/>
      <c r="C201" s="263"/>
      <c r="D201" s="221" t="s">
        <v>176</v>
      </c>
      <c r="E201" s="264"/>
      <c r="F201" s="265" t="s">
        <v>298</v>
      </c>
      <c r="G201" s="263"/>
      <c r="H201" s="266" t="n">
        <v>703</v>
      </c>
      <c r="I201" s="267"/>
      <c r="J201" s="263"/>
      <c r="K201" s="263"/>
      <c r="L201" s="268"/>
      <c r="M201" s="269"/>
      <c r="N201" s="270"/>
      <c r="O201" s="270"/>
      <c r="P201" s="270"/>
      <c r="Q201" s="270"/>
      <c r="R201" s="270"/>
      <c r="S201" s="270"/>
      <c r="T201" s="271"/>
      <c r="AT201" s="272" t="s">
        <v>176</v>
      </c>
      <c r="AU201" s="272" t="s">
        <v>94</v>
      </c>
      <c r="AV201" s="261" t="s">
        <v>172</v>
      </c>
      <c r="AW201" s="261" t="s">
        <v>48</v>
      </c>
      <c r="AX201" s="261" t="s">
        <v>25</v>
      </c>
      <c r="AY201" s="272" t="s">
        <v>165</v>
      </c>
    </row>
    <row r="202" s="31" customFormat="true" ht="25.5" hidden="false" customHeight="true" outlineLevel="0" collapsed="false">
      <c r="B202" s="32"/>
      <c r="C202" s="209" t="s">
        <v>222</v>
      </c>
      <c r="D202" s="209" t="s">
        <v>167</v>
      </c>
      <c r="E202" s="210" t="s">
        <v>922</v>
      </c>
      <c r="F202" s="211" t="s">
        <v>923</v>
      </c>
      <c r="G202" s="212" t="s">
        <v>241</v>
      </c>
      <c r="H202" s="213" t="n">
        <v>73</v>
      </c>
      <c r="I202" s="214"/>
      <c r="J202" s="215" t="n">
        <f aca="false">ROUND(I202*H202,2)</f>
        <v>0</v>
      </c>
      <c r="K202" s="211" t="s">
        <v>171</v>
      </c>
      <c r="L202" s="58"/>
      <c r="M202" s="216"/>
      <c r="N202" s="217" t="s">
        <v>56</v>
      </c>
      <c r="O202" s="33"/>
      <c r="P202" s="218" t="n">
        <f aca="false">O202*H202</f>
        <v>0</v>
      </c>
      <c r="Q202" s="218" t="n">
        <v>0</v>
      </c>
      <c r="R202" s="218" t="n">
        <f aca="false">Q202*H202</f>
        <v>0</v>
      </c>
      <c r="S202" s="218" t="n">
        <v>0</v>
      </c>
      <c r="T202" s="219" t="n">
        <f aca="false">S202*H202</f>
        <v>0</v>
      </c>
      <c r="AR202" s="10" t="s">
        <v>172</v>
      </c>
      <c r="AT202" s="10" t="s">
        <v>167</v>
      </c>
      <c r="AU202" s="10" t="s">
        <v>94</v>
      </c>
      <c r="AY202" s="10" t="s">
        <v>165</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25</v>
      </c>
      <c r="BK202" s="220" t="n">
        <f aca="false">ROUND(I202*H202,2)</f>
        <v>0</v>
      </c>
      <c r="BL202" s="10" t="s">
        <v>172</v>
      </c>
      <c r="BM202" s="10" t="s">
        <v>924</v>
      </c>
    </row>
    <row r="203" s="31" customFormat="true" ht="12.8" hidden="false" customHeight="false" outlineLevel="0" collapsed="false">
      <c r="B203" s="32"/>
      <c r="C203" s="60"/>
      <c r="D203" s="221" t="s">
        <v>174</v>
      </c>
      <c r="E203" s="60"/>
      <c r="F203" s="222" t="s">
        <v>925</v>
      </c>
      <c r="G203" s="60"/>
      <c r="H203" s="60"/>
      <c r="I203" s="177"/>
      <c r="J203" s="60"/>
      <c r="K203" s="60"/>
      <c r="L203" s="58"/>
      <c r="M203" s="223"/>
      <c r="N203" s="33"/>
      <c r="O203" s="33"/>
      <c r="P203" s="33"/>
      <c r="Q203" s="33"/>
      <c r="R203" s="33"/>
      <c r="S203" s="33"/>
      <c r="T203" s="80"/>
      <c r="AT203" s="10" t="s">
        <v>174</v>
      </c>
      <c r="AU203" s="10" t="s">
        <v>94</v>
      </c>
    </row>
    <row r="204" s="250" customFormat="true" ht="12.8" hidden="false" customHeight="false" outlineLevel="0" collapsed="false">
      <c r="B204" s="251"/>
      <c r="C204" s="252"/>
      <c r="D204" s="221" t="s">
        <v>176</v>
      </c>
      <c r="E204" s="253"/>
      <c r="F204" s="254" t="s">
        <v>926</v>
      </c>
      <c r="G204" s="252"/>
      <c r="H204" s="253"/>
      <c r="I204" s="255"/>
      <c r="J204" s="252"/>
      <c r="K204" s="252"/>
      <c r="L204" s="256"/>
      <c r="M204" s="257"/>
      <c r="N204" s="258"/>
      <c r="O204" s="258"/>
      <c r="P204" s="258"/>
      <c r="Q204" s="258"/>
      <c r="R204" s="258"/>
      <c r="S204" s="258"/>
      <c r="T204" s="259"/>
      <c r="AT204" s="260" t="s">
        <v>176</v>
      </c>
      <c r="AU204" s="260" t="s">
        <v>94</v>
      </c>
      <c r="AV204" s="250" t="s">
        <v>25</v>
      </c>
      <c r="AW204" s="250" t="s">
        <v>48</v>
      </c>
      <c r="AX204" s="250" t="s">
        <v>85</v>
      </c>
      <c r="AY204" s="260" t="s">
        <v>165</v>
      </c>
    </row>
    <row r="205" s="224" customFormat="true" ht="12.8" hidden="false" customHeight="false" outlineLevel="0" collapsed="false">
      <c r="B205" s="225"/>
      <c r="C205" s="226"/>
      <c r="D205" s="221" t="s">
        <v>176</v>
      </c>
      <c r="E205" s="227"/>
      <c r="F205" s="228" t="s">
        <v>927</v>
      </c>
      <c r="G205" s="226"/>
      <c r="H205" s="229" t="n">
        <v>33</v>
      </c>
      <c r="I205" s="230"/>
      <c r="J205" s="226"/>
      <c r="K205" s="226"/>
      <c r="L205" s="231"/>
      <c r="M205" s="232"/>
      <c r="N205" s="233"/>
      <c r="O205" s="233"/>
      <c r="P205" s="233"/>
      <c r="Q205" s="233"/>
      <c r="R205" s="233"/>
      <c r="S205" s="233"/>
      <c r="T205" s="234"/>
      <c r="AT205" s="235" t="s">
        <v>176</v>
      </c>
      <c r="AU205" s="235" t="s">
        <v>94</v>
      </c>
      <c r="AV205" s="224" t="s">
        <v>94</v>
      </c>
      <c r="AW205" s="224" t="s">
        <v>48</v>
      </c>
      <c r="AX205" s="224" t="s">
        <v>85</v>
      </c>
      <c r="AY205" s="235" t="s">
        <v>165</v>
      </c>
    </row>
    <row r="206" s="224" customFormat="true" ht="12.8" hidden="false" customHeight="false" outlineLevel="0" collapsed="false">
      <c r="B206" s="225"/>
      <c r="C206" s="226"/>
      <c r="D206" s="221" t="s">
        <v>176</v>
      </c>
      <c r="E206" s="227"/>
      <c r="F206" s="228" t="s">
        <v>928</v>
      </c>
      <c r="G206" s="226"/>
      <c r="H206" s="229" t="n">
        <v>33</v>
      </c>
      <c r="I206" s="230"/>
      <c r="J206" s="226"/>
      <c r="K206" s="226"/>
      <c r="L206" s="231"/>
      <c r="M206" s="232"/>
      <c r="N206" s="233"/>
      <c r="O206" s="233"/>
      <c r="P206" s="233"/>
      <c r="Q206" s="233"/>
      <c r="R206" s="233"/>
      <c r="S206" s="233"/>
      <c r="T206" s="234"/>
      <c r="AT206" s="235" t="s">
        <v>176</v>
      </c>
      <c r="AU206" s="235" t="s">
        <v>94</v>
      </c>
      <c r="AV206" s="224" t="s">
        <v>94</v>
      </c>
      <c r="AW206" s="224" t="s">
        <v>48</v>
      </c>
      <c r="AX206" s="224" t="s">
        <v>85</v>
      </c>
      <c r="AY206" s="235" t="s">
        <v>165</v>
      </c>
    </row>
    <row r="207" s="224" customFormat="true" ht="12.8" hidden="false" customHeight="false" outlineLevel="0" collapsed="false">
      <c r="B207" s="225"/>
      <c r="C207" s="226"/>
      <c r="D207" s="221" t="s">
        <v>176</v>
      </c>
      <c r="E207" s="227"/>
      <c r="F207" s="228" t="s">
        <v>874</v>
      </c>
      <c r="G207" s="226"/>
      <c r="H207" s="229" t="n">
        <v>7</v>
      </c>
      <c r="I207" s="230"/>
      <c r="J207" s="226"/>
      <c r="K207" s="226"/>
      <c r="L207" s="231"/>
      <c r="M207" s="232"/>
      <c r="N207" s="233"/>
      <c r="O207" s="233"/>
      <c r="P207" s="233"/>
      <c r="Q207" s="233"/>
      <c r="R207" s="233"/>
      <c r="S207" s="233"/>
      <c r="T207" s="234"/>
      <c r="AT207" s="235" t="s">
        <v>176</v>
      </c>
      <c r="AU207" s="235" t="s">
        <v>94</v>
      </c>
      <c r="AV207" s="224" t="s">
        <v>94</v>
      </c>
      <c r="AW207" s="224" t="s">
        <v>48</v>
      </c>
      <c r="AX207" s="224" t="s">
        <v>85</v>
      </c>
      <c r="AY207" s="235" t="s">
        <v>165</v>
      </c>
    </row>
    <row r="208" s="261" customFormat="true" ht="12.8" hidden="false" customHeight="false" outlineLevel="0" collapsed="false">
      <c r="B208" s="262"/>
      <c r="C208" s="263"/>
      <c r="D208" s="221" t="s">
        <v>176</v>
      </c>
      <c r="E208" s="264"/>
      <c r="F208" s="265" t="s">
        <v>298</v>
      </c>
      <c r="G208" s="263"/>
      <c r="H208" s="266" t="n">
        <v>73</v>
      </c>
      <c r="I208" s="267"/>
      <c r="J208" s="263"/>
      <c r="K208" s="263"/>
      <c r="L208" s="268"/>
      <c r="M208" s="269"/>
      <c r="N208" s="270"/>
      <c r="O208" s="270"/>
      <c r="P208" s="270"/>
      <c r="Q208" s="270"/>
      <c r="R208" s="270"/>
      <c r="S208" s="270"/>
      <c r="T208" s="271"/>
      <c r="AT208" s="272" t="s">
        <v>176</v>
      </c>
      <c r="AU208" s="272" t="s">
        <v>94</v>
      </c>
      <c r="AV208" s="261" t="s">
        <v>172</v>
      </c>
      <c r="AW208" s="261" t="s">
        <v>48</v>
      </c>
      <c r="AX208" s="261" t="s">
        <v>25</v>
      </c>
      <c r="AY208" s="272" t="s">
        <v>165</v>
      </c>
    </row>
    <row r="209" s="31" customFormat="true" ht="38.25" hidden="false" customHeight="true" outlineLevel="0" collapsed="false">
      <c r="B209" s="32"/>
      <c r="C209" s="209" t="s">
        <v>30</v>
      </c>
      <c r="D209" s="209" t="s">
        <v>167</v>
      </c>
      <c r="E209" s="210" t="s">
        <v>929</v>
      </c>
      <c r="F209" s="211" t="s">
        <v>930</v>
      </c>
      <c r="G209" s="212" t="s">
        <v>241</v>
      </c>
      <c r="H209" s="213" t="n">
        <v>3267</v>
      </c>
      <c r="I209" s="214"/>
      <c r="J209" s="215" t="n">
        <f aca="false">ROUND(I209*H209,2)</f>
        <v>0</v>
      </c>
      <c r="K209" s="211" t="s">
        <v>171</v>
      </c>
      <c r="L209" s="58"/>
      <c r="M209" s="216"/>
      <c r="N209" s="217" t="s">
        <v>56</v>
      </c>
      <c r="O209" s="33"/>
      <c r="P209" s="218" t="n">
        <f aca="false">O209*H209</f>
        <v>0</v>
      </c>
      <c r="Q209" s="218" t="n">
        <v>0</v>
      </c>
      <c r="R209" s="218" t="n">
        <f aca="false">Q209*H209</f>
        <v>0</v>
      </c>
      <c r="S209" s="218" t="n">
        <v>0</v>
      </c>
      <c r="T209" s="219" t="n">
        <f aca="false">S209*H209</f>
        <v>0</v>
      </c>
      <c r="AR209" s="10" t="s">
        <v>172</v>
      </c>
      <c r="AT209" s="10" t="s">
        <v>167</v>
      </c>
      <c r="AU209" s="10" t="s">
        <v>94</v>
      </c>
      <c r="AY209" s="10" t="s">
        <v>165</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25</v>
      </c>
      <c r="BK209" s="220" t="n">
        <f aca="false">ROUND(I209*H209,2)</f>
        <v>0</v>
      </c>
      <c r="BL209" s="10" t="s">
        <v>172</v>
      </c>
      <c r="BM209" s="10" t="s">
        <v>931</v>
      </c>
    </row>
    <row r="210" s="31" customFormat="true" ht="12.8" hidden="false" customHeight="false" outlineLevel="0" collapsed="false">
      <c r="B210" s="32"/>
      <c r="C210" s="60"/>
      <c r="D210" s="221" t="s">
        <v>174</v>
      </c>
      <c r="E210" s="60"/>
      <c r="F210" s="222" t="s">
        <v>925</v>
      </c>
      <c r="G210" s="60"/>
      <c r="H210" s="60"/>
      <c r="I210" s="177"/>
      <c r="J210" s="60"/>
      <c r="K210" s="60"/>
      <c r="L210" s="58"/>
      <c r="M210" s="223"/>
      <c r="N210" s="33"/>
      <c r="O210" s="33"/>
      <c r="P210" s="33"/>
      <c r="Q210" s="33"/>
      <c r="R210" s="33"/>
      <c r="S210" s="33"/>
      <c r="T210" s="80"/>
      <c r="AT210" s="10" t="s">
        <v>174</v>
      </c>
      <c r="AU210" s="10" t="s">
        <v>94</v>
      </c>
    </row>
    <row r="211" s="250" customFormat="true" ht="12.8" hidden="false" customHeight="false" outlineLevel="0" collapsed="false">
      <c r="B211" s="251"/>
      <c r="C211" s="252"/>
      <c r="D211" s="221" t="s">
        <v>176</v>
      </c>
      <c r="E211" s="253"/>
      <c r="F211" s="254" t="s">
        <v>926</v>
      </c>
      <c r="G211" s="252"/>
      <c r="H211" s="253"/>
      <c r="I211" s="255"/>
      <c r="J211" s="252"/>
      <c r="K211" s="252"/>
      <c r="L211" s="256"/>
      <c r="M211" s="257"/>
      <c r="N211" s="258"/>
      <c r="O211" s="258"/>
      <c r="P211" s="258"/>
      <c r="Q211" s="258"/>
      <c r="R211" s="258"/>
      <c r="S211" s="258"/>
      <c r="T211" s="259"/>
      <c r="AT211" s="260" t="s">
        <v>176</v>
      </c>
      <c r="AU211" s="260" t="s">
        <v>94</v>
      </c>
      <c r="AV211" s="250" t="s">
        <v>25</v>
      </c>
      <c r="AW211" s="250" t="s">
        <v>48</v>
      </c>
      <c r="AX211" s="250" t="s">
        <v>85</v>
      </c>
      <c r="AY211" s="260" t="s">
        <v>165</v>
      </c>
    </row>
    <row r="212" s="224" customFormat="true" ht="12.8" hidden="false" customHeight="false" outlineLevel="0" collapsed="false">
      <c r="B212" s="225"/>
      <c r="C212" s="226"/>
      <c r="D212" s="221" t="s">
        <v>176</v>
      </c>
      <c r="E212" s="227"/>
      <c r="F212" s="228" t="s">
        <v>932</v>
      </c>
      <c r="G212" s="226"/>
      <c r="H212" s="229" t="n">
        <v>1485</v>
      </c>
      <c r="I212" s="230"/>
      <c r="J212" s="226"/>
      <c r="K212" s="226"/>
      <c r="L212" s="231"/>
      <c r="M212" s="232"/>
      <c r="N212" s="233"/>
      <c r="O212" s="233"/>
      <c r="P212" s="233"/>
      <c r="Q212" s="233"/>
      <c r="R212" s="233"/>
      <c r="S212" s="233"/>
      <c r="T212" s="234"/>
      <c r="AT212" s="235" t="s">
        <v>176</v>
      </c>
      <c r="AU212" s="235" t="s">
        <v>94</v>
      </c>
      <c r="AV212" s="224" t="s">
        <v>94</v>
      </c>
      <c r="AW212" s="224" t="s">
        <v>48</v>
      </c>
      <c r="AX212" s="224" t="s">
        <v>85</v>
      </c>
      <c r="AY212" s="235" t="s">
        <v>165</v>
      </c>
    </row>
    <row r="213" s="224" customFormat="true" ht="12.8" hidden="false" customHeight="false" outlineLevel="0" collapsed="false">
      <c r="B213" s="225"/>
      <c r="C213" s="226"/>
      <c r="D213" s="221" t="s">
        <v>176</v>
      </c>
      <c r="E213" s="227"/>
      <c r="F213" s="228" t="s">
        <v>933</v>
      </c>
      <c r="G213" s="226"/>
      <c r="H213" s="229" t="n">
        <v>1485</v>
      </c>
      <c r="I213" s="230"/>
      <c r="J213" s="226"/>
      <c r="K213" s="226"/>
      <c r="L213" s="231"/>
      <c r="M213" s="232"/>
      <c r="N213" s="233"/>
      <c r="O213" s="233"/>
      <c r="P213" s="233"/>
      <c r="Q213" s="233"/>
      <c r="R213" s="233"/>
      <c r="S213" s="233"/>
      <c r="T213" s="234"/>
      <c r="AT213" s="235" t="s">
        <v>176</v>
      </c>
      <c r="AU213" s="235" t="s">
        <v>94</v>
      </c>
      <c r="AV213" s="224" t="s">
        <v>94</v>
      </c>
      <c r="AW213" s="224" t="s">
        <v>48</v>
      </c>
      <c r="AX213" s="224" t="s">
        <v>85</v>
      </c>
      <c r="AY213" s="235" t="s">
        <v>165</v>
      </c>
    </row>
    <row r="214" s="224" customFormat="true" ht="12.8" hidden="false" customHeight="false" outlineLevel="0" collapsed="false">
      <c r="B214" s="225"/>
      <c r="C214" s="226"/>
      <c r="D214" s="221" t="s">
        <v>176</v>
      </c>
      <c r="E214" s="227"/>
      <c r="F214" s="228" t="s">
        <v>934</v>
      </c>
      <c r="G214" s="226"/>
      <c r="H214" s="229" t="n">
        <v>297</v>
      </c>
      <c r="I214" s="230"/>
      <c r="J214" s="226"/>
      <c r="K214" s="226"/>
      <c r="L214" s="231"/>
      <c r="M214" s="232"/>
      <c r="N214" s="233"/>
      <c r="O214" s="233"/>
      <c r="P214" s="233"/>
      <c r="Q214" s="233"/>
      <c r="R214" s="233"/>
      <c r="S214" s="233"/>
      <c r="T214" s="234"/>
      <c r="AT214" s="235" t="s">
        <v>176</v>
      </c>
      <c r="AU214" s="235" t="s">
        <v>94</v>
      </c>
      <c r="AV214" s="224" t="s">
        <v>94</v>
      </c>
      <c r="AW214" s="224" t="s">
        <v>48</v>
      </c>
      <c r="AX214" s="224" t="s">
        <v>85</v>
      </c>
      <c r="AY214" s="235" t="s">
        <v>165</v>
      </c>
    </row>
    <row r="215" s="261" customFormat="true" ht="12.8" hidden="false" customHeight="false" outlineLevel="0" collapsed="false">
      <c r="B215" s="262"/>
      <c r="C215" s="263"/>
      <c r="D215" s="221" t="s">
        <v>176</v>
      </c>
      <c r="E215" s="264"/>
      <c r="F215" s="265" t="s">
        <v>298</v>
      </c>
      <c r="G215" s="263"/>
      <c r="H215" s="266" t="n">
        <v>3267</v>
      </c>
      <c r="I215" s="267"/>
      <c r="J215" s="263"/>
      <c r="K215" s="263"/>
      <c r="L215" s="268"/>
      <c r="M215" s="269"/>
      <c r="N215" s="270"/>
      <c r="O215" s="270"/>
      <c r="P215" s="270"/>
      <c r="Q215" s="270"/>
      <c r="R215" s="270"/>
      <c r="S215" s="270"/>
      <c r="T215" s="271"/>
      <c r="AT215" s="272" t="s">
        <v>176</v>
      </c>
      <c r="AU215" s="272" t="s">
        <v>94</v>
      </c>
      <c r="AV215" s="261" t="s">
        <v>172</v>
      </c>
      <c r="AW215" s="261" t="s">
        <v>48</v>
      </c>
      <c r="AX215" s="261" t="s">
        <v>25</v>
      </c>
      <c r="AY215" s="272" t="s">
        <v>165</v>
      </c>
    </row>
    <row r="216" s="31" customFormat="true" ht="25.5" hidden="false" customHeight="true" outlineLevel="0" collapsed="false">
      <c r="B216" s="32"/>
      <c r="C216" s="209" t="s">
        <v>234</v>
      </c>
      <c r="D216" s="209" t="s">
        <v>167</v>
      </c>
      <c r="E216" s="210" t="s">
        <v>935</v>
      </c>
      <c r="F216" s="211" t="s">
        <v>936</v>
      </c>
      <c r="G216" s="212" t="s">
        <v>170</v>
      </c>
      <c r="H216" s="213" t="n">
        <v>13</v>
      </c>
      <c r="I216" s="214"/>
      <c r="J216" s="215" t="n">
        <f aca="false">ROUND(I216*H216,2)</f>
        <v>0</v>
      </c>
      <c r="K216" s="211"/>
      <c r="L216" s="58"/>
      <c r="M216" s="216"/>
      <c r="N216" s="217" t="s">
        <v>56</v>
      </c>
      <c r="O216" s="33"/>
      <c r="P216" s="218" t="n">
        <f aca="false">O216*H216</f>
        <v>0</v>
      </c>
      <c r="Q216" s="218" t="n">
        <v>0</v>
      </c>
      <c r="R216" s="218" t="n">
        <f aca="false">Q216*H216</f>
        <v>0</v>
      </c>
      <c r="S216" s="218" t="n">
        <v>0</v>
      </c>
      <c r="T216" s="219" t="n">
        <f aca="false">S216*H216</f>
        <v>0</v>
      </c>
      <c r="AR216" s="10" t="s">
        <v>172</v>
      </c>
      <c r="AT216" s="10" t="s">
        <v>167</v>
      </c>
      <c r="AU216" s="10" t="s">
        <v>94</v>
      </c>
      <c r="AY216" s="10" t="s">
        <v>165</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25</v>
      </c>
      <c r="BK216" s="220" t="n">
        <f aca="false">ROUND(I216*H216,2)</f>
        <v>0</v>
      </c>
      <c r="BL216" s="10" t="s">
        <v>172</v>
      </c>
      <c r="BM216" s="10" t="s">
        <v>937</v>
      </c>
    </row>
    <row r="217" s="224" customFormat="true" ht="12.8" hidden="false" customHeight="false" outlineLevel="0" collapsed="false">
      <c r="B217" s="225"/>
      <c r="C217" s="226"/>
      <c r="D217" s="221" t="s">
        <v>176</v>
      </c>
      <c r="E217" s="227"/>
      <c r="F217" s="228" t="s">
        <v>938</v>
      </c>
      <c r="G217" s="226"/>
      <c r="H217" s="229" t="n">
        <v>5.5</v>
      </c>
      <c r="I217" s="230"/>
      <c r="J217" s="226"/>
      <c r="K217" s="226"/>
      <c r="L217" s="231"/>
      <c r="M217" s="232"/>
      <c r="N217" s="233"/>
      <c r="O217" s="233"/>
      <c r="P217" s="233"/>
      <c r="Q217" s="233"/>
      <c r="R217" s="233"/>
      <c r="S217" s="233"/>
      <c r="T217" s="234"/>
      <c r="AT217" s="235" t="s">
        <v>176</v>
      </c>
      <c r="AU217" s="235" t="s">
        <v>94</v>
      </c>
      <c r="AV217" s="224" t="s">
        <v>94</v>
      </c>
      <c r="AW217" s="224" t="s">
        <v>48</v>
      </c>
      <c r="AX217" s="224" t="s">
        <v>85</v>
      </c>
      <c r="AY217" s="235" t="s">
        <v>165</v>
      </c>
    </row>
    <row r="218" s="224" customFormat="true" ht="12.8" hidden="false" customHeight="false" outlineLevel="0" collapsed="false">
      <c r="B218" s="225"/>
      <c r="C218" s="226"/>
      <c r="D218" s="221" t="s">
        <v>176</v>
      </c>
      <c r="E218" s="227"/>
      <c r="F218" s="228" t="s">
        <v>939</v>
      </c>
      <c r="G218" s="226"/>
      <c r="H218" s="229" t="n">
        <v>5.5</v>
      </c>
      <c r="I218" s="230"/>
      <c r="J218" s="226"/>
      <c r="K218" s="226"/>
      <c r="L218" s="231"/>
      <c r="M218" s="232"/>
      <c r="N218" s="233"/>
      <c r="O218" s="233"/>
      <c r="P218" s="233"/>
      <c r="Q218" s="233"/>
      <c r="R218" s="233"/>
      <c r="S218" s="233"/>
      <c r="T218" s="234"/>
      <c r="AT218" s="235" t="s">
        <v>176</v>
      </c>
      <c r="AU218" s="235" t="s">
        <v>94</v>
      </c>
      <c r="AV218" s="224" t="s">
        <v>94</v>
      </c>
      <c r="AW218" s="224" t="s">
        <v>48</v>
      </c>
      <c r="AX218" s="224" t="s">
        <v>85</v>
      </c>
      <c r="AY218" s="235" t="s">
        <v>165</v>
      </c>
    </row>
    <row r="219" s="224" customFormat="true" ht="12.8" hidden="false" customHeight="false" outlineLevel="0" collapsed="false">
      <c r="B219" s="225"/>
      <c r="C219" s="226"/>
      <c r="D219" s="221" t="s">
        <v>176</v>
      </c>
      <c r="E219" s="227"/>
      <c r="F219" s="228" t="s">
        <v>913</v>
      </c>
      <c r="G219" s="226"/>
      <c r="H219" s="229" t="n">
        <v>2</v>
      </c>
      <c r="I219" s="230"/>
      <c r="J219" s="226"/>
      <c r="K219" s="226"/>
      <c r="L219" s="231"/>
      <c r="M219" s="232"/>
      <c r="N219" s="233"/>
      <c r="O219" s="233"/>
      <c r="P219" s="233"/>
      <c r="Q219" s="233"/>
      <c r="R219" s="233"/>
      <c r="S219" s="233"/>
      <c r="T219" s="234"/>
      <c r="AT219" s="235" t="s">
        <v>176</v>
      </c>
      <c r="AU219" s="235" t="s">
        <v>94</v>
      </c>
      <c r="AV219" s="224" t="s">
        <v>94</v>
      </c>
      <c r="AW219" s="224" t="s">
        <v>48</v>
      </c>
      <c r="AX219" s="224" t="s">
        <v>85</v>
      </c>
      <c r="AY219" s="235" t="s">
        <v>165</v>
      </c>
    </row>
    <row r="220" s="261" customFormat="true" ht="12.8" hidden="false" customHeight="false" outlineLevel="0" collapsed="false">
      <c r="B220" s="262"/>
      <c r="C220" s="263"/>
      <c r="D220" s="221" t="s">
        <v>176</v>
      </c>
      <c r="E220" s="264"/>
      <c r="F220" s="265" t="s">
        <v>298</v>
      </c>
      <c r="G220" s="263"/>
      <c r="H220" s="266" t="n">
        <v>13</v>
      </c>
      <c r="I220" s="267"/>
      <c r="J220" s="263"/>
      <c r="K220" s="263"/>
      <c r="L220" s="268"/>
      <c r="M220" s="275"/>
      <c r="N220" s="276"/>
      <c r="O220" s="276"/>
      <c r="P220" s="276"/>
      <c r="Q220" s="276"/>
      <c r="R220" s="276"/>
      <c r="S220" s="276"/>
      <c r="T220" s="277"/>
      <c r="AT220" s="272" t="s">
        <v>176</v>
      </c>
      <c r="AU220" s="272" t="s">
        <v>94</v>
      </c>
      <c r="AV220" s="261" t="s">
        <v>172</v>
      </c>
      <c r="AW220" s="261" t="s">
        <v>48</v>
      </c>
      <c r="AX220" s="261" t="s">
        <v>25</v>
      </c>
      <c r="AY220" s="272" t="s">
        <v>165</v>
      </c>
    </row>
    <row r="221" s="31" customFormat="true" ht="6.95" hidden="false" customHeight="true" outlineLevel="0" collapsed="false">
      <c r="B221" s="53"/>
      <c r="C221" s="54"/>
      <c r="D221" s="54"/>
      <c r="E221" s="54"/>
      <c r="F221" s="54"/>
      <c r="G221" s="54"/>
      <c r="H221" s="54"/>
      <c r="I221" s="150"/>
      <c r="J221" s="54"/>
      <c r="K221" s="54"/>
      <c r="L221" s="58"/>
    </row>
  </sheetData>
  <sheetProtection algorithmName="SHA-512" hashValue="hEoBzZ90C6JXHooEP7+z+6C1pxyW3F9wtt2U+HH9wDhDD/UV/gXUWi8NQGy+Sv4O46zSPYKMT1rsaCrG2f3jZg==" saltValue="JZlNKyyKEwkTrYP1vkJs6BGYXpCidMvw9vgCbts7UCmAJDqUe5h48ruxpzDuQPjdbUU0+lmc3Q2oY1T9u9kS3A==" spinCount="100000" sheet="true" password="cc35" objects="true" scenarios="true" formatColumns="false" formatRows="false" autoFilter="false"/>
  <autoFilter ref="C77:K220"/>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0:07:54Z</dcterms:created>
  <dc:creator>Vodička Jan Ing.</dc:creator>
  <dc:description/>
  <dc:language>en-US</dc:language>
  <cp:lastModifiedBy>Vodička Jan Ing.</cp:lastModifiedBy>
  <dcterms:modified xsi:type="dcterms:W3CDTF">2018-01-12T10:08:23Z</dcterms:modified>
  <cp:revision>0</cp:revision>
  <dc:subject/>
  <dc:title/>
</cp:coreProperties>
</file>