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úsek vodárna  -  KK K..." sheetId="2" state="visible" r:id="rId3"/>
    <sheet name="2 - úsek kř. Wolkerova - ..." sheetId="3" state="visible" r:id="rId4"/>
  </sheets>
  <definedNames>
    <definedName function="false" hidden="false" localSheetId="1" name="_xlnm.Print_Area" vbProcedure="false">'1 - úsek vodárna  -  KK K...'!$C$4:$J$76,'1 - úsek vodárna  -  KK K...'!$C$111:$J$180</definedName>
    <definedName function="false" hidden="false" localSheetId="1" name="_xlnm.Print_Titles" vbProcedure="false">'1 - úsek vodárna  -  KK K...'!$123:$123</definedName>
    <definedName function="false" hidden="true" localSheetId="1" name="_xlnm._FilterDatabase" vbProcedure="false">'1 - úsek vodárna  -  KK K...'!$C$123:$K$180</definedName>
    <definedName function="false" hidden="false" localSheetId="2" name="_xlnm.Print_Area" vbProcedure="false">'2 - úsek kř. Wolkerova - ...'!$C$4:$J$76,'2 - úsek kř. Wolkerova - ...'!$C$111:$J$199</definedName>
    <definedName function="false" hidden="false" localSheetId="2" name="_xlnm.Print_Titles" vbProcedure="false">'2 - úsek kř. Wolkerova - ...'!$123:$123</definedName>
    <definedName function="false" hidden="true" localSheetId="2" name="_xlnm._FilterDatabase" vbProcedure="false">'2 - úsek kř. Wolkerova - ...'!$C$123:$K$19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9" uniqueCount="390">
  <si>
    <t xml:space="preserve">Export Komplet</t>
  </si>
  <si>
    <t xml:space="preserve">2.0</t>
  </si>
  <si>
    <t xml:space="preserve">ZAMOK</t>
  </si>
  <si>
    <t xml:space="preserve">False</t>
  </si>
  <si>
    <t xml:space="preserve">{04cbe0db-b36b-4c9c-ab91-bd628d27a70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2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12  Benešov, Červené Vrš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úsek vodárna  -  KK Kaufland</t>
  </si>
  <si>
    <t xml:space="preserve">STA</t>
  </si>
  <si>
    <t xml:space="preserve">{ba106527-e560-4676-aa67-a79e50e0114a}</t>
  </si>
  <si>
    <t xml:space="preserve">2</t>
  </si>
  <si>
    <t xml:space="preserve">úsek kř. Wolkerova - KK pod nemocnicí</t>
  </si>
  <si>
    <t xml:space="preserve">{ce53ab7b-c89b-44af-b6eb-1a3f08a02f14}</t>
  </si>
  <si>
    <t xml:space="preserve">KRYCÍ LIST SOUPISU PRACÍ</t>
  </si>
  <si>
    <t xml:space="preserve">Objekt:</t>
  </si>
  <si>
    <t xml:space="preserve">1 - úsek vodárna  -  KK Kauflan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100 mm ručně</t>
  </si>
  <si>
    <t xml:space="preserve">m2</t>
  </si>
  <si>
    <t xml:space="preserve">4</t>
  </si>
  <si>
    <t xml:space="preserve">-1802010153</t>
  </si>
  <si>
    <t xml:space="preserve">VV</t>
  </si>
  <si>
    <t xml:space="preserve">"dobourání napojení " (9+10+8+8) *0,5</t>
  </si>
  <si>
    <t xml:space="preserve">"dobourání podél obrub" (55)*0,25</t>
  </si>
  <si>
    <t xml:space="preserve">Součet</t>
  </si>
  <si>
    <t xml:space="preserve">113107224</t>
  </si>
  <si>
    <t xml:space="preserve">Odstranění podkladu z kameniva drceného tl přes 300 do 400 mm strojně pl přes 200 m2</t>
  </si>
  <si>
    <t xml:space="preserve">-539148340</t>
  </si>
  <si>
    <t xml:space="preserve">"odstranění narušené podkladní vrstvy- plocha bez KK" 539-11</t>
  </si>
  <si>
    <t xml:space="preserve">11315423R</t>
  </si>
  <si>
    <t xml:space="preserve">Frézování živičného krytu tl 120 mm pruh š přes 1 do 2 m pl přes 500 do 1000 m2 bez překážek v trase</t>
  </si>
  <si>
    <t xml:space="preserve">427955932</t>
  </si>
  <si>
    <t xml:space="preserve">"frézování tl. 120mm bez KK vč. překrytí" 528 + 2*9</t>
  </si>
  <si>
    <t xml:space="preserve">"odečet ruční dobourání" -31,25</t>
  </si>
  <si>
    <t xml:space="preserve">5</t>
  </si>
  <si>
    <t xml:space="preserve">113201112</t>
  </si>
  <si>
    <t xml:space="preserve">Vytrhání obrub silničních ležatých</t>
  </si>
  <si>
    <t xml:space="preserve">m</t>
  </si>
  <si>
    <t xml:space="preserve">-317820729</t>
  </si>
  <si>
    <t xml:space="preserve">6</t>
  </si>
  <si>
    <t xml:space="preserve">181152302</t>
  </si>
  <si>
    <t xml:space="preserve">Úprava pláně pro silnice a dálnice v zářezech se zhutněním</t>
  </si>
  <si>
    <t xml:space="preserve">-390408516</t>
  </si>
  <si>
    <t xml:space="preserve">Komunikace pozemní</t>
  </si>
  <si>
    <t xml:space="preserve">7</t>
  </si>
  <si>
    <t xml:space="preserve">564851111</t>
  </si>
  <si>
    <t xml:space="preserve">Podklad ze štěrkodrtě ŠD plochy přes 100 m2 tl 150 mm</t>
  </si>
  <si>
    <t xml:space="preserve">-1655169090</t>
  </si>
  <si>
    <t xml:space="preserve">42</t>
  </si>
  <si>
    <t xml:space="preserve">567142115</t>
  </si>
  <si>
    <t xml:space="preserve">Podklad ze směsi stmelené cementem SC C 8/10 (KSC I) tl 250 mm</t>
  </si>
  <si>
    <t xml:space="preserve">-2113668731</t>
  </si>
  <si>
    <t xml:space="preserve">14</t>
  </si>
  <si>
    <t xml:space="preserve">573191111</t>
  </si>
  <si>
    <t xml:space="preserve">Postřik infiltrační kationaktivní emulzí v množství 1 kg/m2</t>
  </si>
  <si>
    <t xml:space="preserve">1974547398</t>
  </si>
  <si>
    <t xml:space="preserve">"plocha AC tl. 120mm bez KK" 528 + 2*9</t>
  </si>
  <si>
    <t xml:space="preserve">573231107</t>
  </si>
  <si>
    <t xml:space="preserve">Postřik živičný spojovací ze silniční emulze v množství 0,40 kg/m2</t>
  </si>
  <si>
    <t xml:space="preserve">-413026332</t>
  </si>
  <si>
    <t xml:space="preserve">16</t>
  </si>
  <si>
    <t xml:space="preserve">577144131</t>
  </si>
  <si>
    <t xml:space="preserve">Asfaltový beton vrstva obrusná ACO 11 (ABS) tř. I tl 50 mm š do 3 m z modifikovaného asfaltu</t>
  </si>
  <si>
    <t xml:space="preserve">-1605423841</t>
  </si>
  <si>
    <t xml:space="preserve">17</t>
  </si>
  <si>
    <t xml:space="preserve">577165112</t>
  </si>
  <si>
    <t xml:space="preserve">Asfaltový beton vrstva ložní ACL 16 (ABH) tl 70 mm š do 3 m z nemodifikovaného asfaltu</t>
  </si>
  <si>
    <t xml:space="preserve">-603833861</t>
  </si>
  <si>
    <t xml:space="preserve">8</t>
  </si>
  <si>
    <t xml:space="preserve">Trubní vedení</t>
  </si>
  <si>
    <t xml:space="preserve">18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1066112856</t>
  </si>
  <si>
    <t xml:space="preserve">9</t>
  </si>
  <si>
    <t xml:space="preserve">Ostatní konstrukce a práce, bourání</t>
  </si>
  <si>
    <t xml:space="preserve">915111112</t>
  </si>
  <si>
    <t xml:space="preserve">Vodorovné dopravní značení dělící čáry souvislé š 125 mm retroreflexní bílá barva</t>
  </si>
  <si>
    <t xml:space="preserve">836683006</t>
  </si>
  <si>
    <t xml:space="preserve">22</t>
  </si>
  <si>
    <t xml:space="preserve">915121112</t>
  </si>
  <si>
    <t xml:space="preserve">Vodorovné dopravní značení vodící čáry souvislé š 250 mm retroreflexní bílá barva</t>
  </si>
  <si>
    <t xml:space="preserve">-1169427801</t>
  </si>
  <si>
    <t xml:space="preserve">"krajové linie " 55*2</t>
  </si>
  <si>
    <t xml:space="preserve">24</t>
  </si>
  <si>
    <t xml:space="preserve">915611111</t>
  </si>
  <si>
    <t xml:space="preserve">Předznačení vodorovného liniového značení</t>
  </si>
  <si>
    <t xml:space="preserve">-1873124696</t>
  </si>
  <si>
    <t xml:space="preserve">55+110</t>
  </si>
  <si>
    <t xml:space="preserve">26</t>
  </si>
  <si>
    <t xml:space="preserve">916131213</t>
  </si>
  <si>
    <t xml:space="preserve">Osazení silničního obrubníku betonového stojatého s boční opěrou do lože z betonu prostého</t>
  </si>
  <si>
    <t xml:space="preserve">292147673</t>
  </si>
  <si>
    <t xml:space="preserve">27</t>
  </si>
  <si>
    <t xml:space="preserve">M</t>
  </si>
  <si>
    <t xml:space="preserve">59217026</t>
  </si>
  <si>
    <t xml:space="preserve">obrubník betonový silniční 500x150x250mm</t>
  </si>
  <si>
    <t xml:space="preserve">1155478686</t>
  </si>
  <si>
    <t xml:space="preserve">28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-2481430</t>
  </si>
  <si>
    <t xml:space="preserve">10*0,25*0,15   </t>
  </si>
  <si>
    <t xml:space="preserve">29</t>
  </si>
  <si>
    <t xml:space="preserve">919732211</t>
  </si>
  <si>
    <t xml:space="preserve">Styčná spára napojení nového živičného povrchu na stávající za tepla š 15 mm hl 25 mm s prořezáním</t>
  </si>
  <si>
    <t xml:space="preserve">-1015358523</t>
  </si>
  <si>
    <t xml:space="preserve">"napojení na stáv.stav" 9+27+27+8+8</t>
  </si>
  <si>
    <t xml:space="preserve">"divoké spáry KK" 100</t>
  </si>
  <si>
    <t xml:space="preserve">30</t>
  </si>
  <si>
    <t xml:space="preserve">919735112</t>
  </si>
  <si>
    <t xml:space="preserve">Řezání stávajícího živičného krytu hl do 100 mm</t>
  </si>
  <si>
    <t xml:space="preserve">2007502269</t>
  </si>
  <si>
    <t xml:space="preserve">31</t>
  </si>
  <si>
    <t xml:space="preserve">919794441</t>
  </si>
  <si>
    <t xml:space="preserve">Úprava ploch kolem hydrantů, šoupat, poklopů a mříží nebo sloupů v živičných krytech pl do 2 m2</t>
  </si>
  <si>
    <t xml:space="preserve">-1794028154</t>
  </si>
  <si>
    <t xml:space="preserve">997</t>
  </si>
  <si>
    <t xml:space="preserve">Přesun sutě</t>
  </si>
  <si>
    <t xml:space="preserve">32</t>
  </si>
  <si>
    <t xml:space="preserve">997221551</t>
  </si>
  <si>
    <t xml:space="preserve">Vodorovná doprava suti ze sypkých materiálů do 1 km</t>
  </si>
  <si>
    <t xml:space="preserve">t</t>
  </si>
  <si>
    <t xml:space="preserve">-507097246</t>
  </si>
  <si>
    <t xml:space="preserve">33</t>
  </si>
  <si>
    <t xml:space="preserve">997221559</t>
  </si>
  <si>
    <t xml:space="preserve">Příplatek ZKD 1 km u vodorovné dopravy suti ze sypkých materiálů</t>
  </si>
  <si>
    <t xml:space="preserve">1320057296</t>
  </si>
  <si>
    <t xml:space="preserve">458,086*9 'Přepočtené koeficientem množství</t>
  </si>
  <si>
    <t xml:space="preserve">3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901422194</t>
  </si>
  <si>
    <t xml:space="preserve">"dobourané AC "  6,875</t>
  </si>
  <si>
    <t xml:space="preserve">3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087243453</t>
  </si>
  <si>
    <t xml:space="preserve">"celkem " 432,338</t>
  </si>
  <si>
    <t xml:space="preserve">"odečet vyfréz AC" -118,393</t>
  </si>
  <si>
    <t xml:space="preserve">"odečet vybour AC" -6,875</t>
  </si>
  <si>
    <t xml:space="preserve">998</t>
  </si>
  <si>
    <t xml:space="preserve">Přesun hmot</t>
  </si>
  <si>
    <t xml:space="preserve">39</t>
  </si>
  <si>
    <t xml:space="preserve">998225111</t>
  </si>
  <si>
    <t xml:space="preserve">Přesun hmot pro pozemní komunikace s krytem z kamene, monolitickým betonovým nebo živičným</t>
  </si>
  <si>
    <t xml:space="preserve">-119849406</t>
  </si>
  <si>
    <t xml:space="preserve">VRN</t>
  </si>
  <si>
    <t xml:space="preserve">Vedlejší rozpočtové náklady</t>
  </si>
  <si>
    <t xml:space="preserve">40</t>
  </si>
  <si>
    <t xml:space="preserve">011002000</t>
  </si>
  <si>
    <t xml:space="preserve">Průzkumné práce - vytýčení sítí</t>
  </si>
  <si>
    <t xml:space="preserve">kpl</t>
  </si>
  <si>
    <t xml:space="preserve">1455721113</t>
  </si>
  <si>
    <t xml:space="preserve">41</t>
  </si>
  <si>
    <t xml:space="preserve">070001000</t>
  </si>
  <si>
    <t xml:space="preserve">Provozní vlivy - zabezpeční vjezdů - DIO</t>
  </si>
  <si>
    <t xml:space="preserve">-132884558</t>
  </si>
  <si>
    <t xml:space="preserve">2 - úsek kř. Wolkerova - KK pod nemocnicí</t>
  </si>
  <si>
    <t xml:space="preserve">113106162</t>
  </si>
  <si>
    <t xml:space="preserve">Rozebrání dlažeb vozovek z drobných kostek s ložem ze živice ručně</t>
  </si>
  <si>
    <t xml:space="preserve">770582228</t>
  </si>
  <si>
    <t xml:space="preserve">"obnova prstence KK u nemocnice"  104</t>
  </si>
  <si>
    <t xml:space="preserve">3</t>
  </si>
  <si>
    <t xml:space="preserve">113107131</t>
  </si>
  <si>
    <t xml:space="preserve">Odstranění podkladu z betonu prostého tl přes 100 do 150 mm ručně</t>
  </si>
  <si>
    <t xml:space="preserve">871336854</t>
  </si>
  <si>
    <t xml:space="preserve">976820446</t>
  </si>
  <si>
    <t xml:space="preserve">"dobourání napojení " (9,5+11+10+10+10) *0,5</t>
  </si>
  <si>
    <t xml:space="preserve">"dobourání podél obrub" (474*2)*0,2</t>
  </si>
  <si>
    <t xml:space="preserve">"dobourání okolo střed. ostrůvků" ((29+2,4)*2+(33,5*3,14+20*3,14))*0,2</t>
  </si>
  <si>
    <t xml:space="preserve">113107323</t>
  </si>
  <si>
    <t xml:space="preserve">Odstranění podkladu z kameniva drceného tl přes 200 do 300 mm strojně pl do 50 m2</t>
  </si>
  <si>
    <t xml:space="preserve">-255761312</t>
  </si>
  <si>
    <t xml:space="preserve">"sanace 10%  z celkové plochy" 5524*0,1</t>
  </si>
  <si>
    <t xml:space="preserve">11315433R</t>
  </si>
  <si>
    <t xml:space="preserve">Frézování živičného krytu tl 110 mm pruh š 2 m pl do 10000 m2 bez překážek v trase</t>
  </si>
  <si>
    <t xml:space="preserve">1610880392</t>
  </si>
  <si>
    <t xml:space="preserve">-929263121</t>
  </si>
  <si>
    <t xml:space="preserve">"oprava střed.ostrůvku KK nemocnice" 21*3,14</t>
  </si>
  <si>
    <t xml:space="preserve">10</t>
  </si>
  <si>
    <t xml:space="preserve">129951121</t>
  </si>
  <si>
    <t xml:space="preserve">Bourání zdiva z betonu prostého neprokládaného v odkopávkách nebo prokopávkách strojně</t>
  </si>
  <si>
    <t xml:space="preserve">-755592729</t>
  </si>
  <si>
    <t xml:space="preserve">"bourání beton lože obrub " 65,94*0,3*0,35  </t>
  </si>
  <si>
    <t xml:space="preserve">11</t>
  </si>
  <si>
    <t xml:space="preserve">162751157</t>
  </si>
  <si>
    <t xml:space="preserve">Vodorovné přemístění přes 9 000 do 10000 m výkopku/sypaniny z horniny třídy těžitelnosti III skupiny 6 a 7</t>
  </si>
  <si>
    <t xml:space="preserve">319931332</t>
  </si>
  <si>
    <t xml:space="preserve">12</t>
  </si>
  <si>
    <t xml:space="preserve">162751159</t>
  </si>
  <si>
    <t xml:space="preserve">Příplatek k vodorovnému přemístění výkopku/sypaniny z horniny třídy těžitelnosti III skupiny 6 a 7 ZKD 1000 m přes 10000 m</t>
  </si>
  <si>
    <t xml:space="preserve">56421422</t>
  </si>
  <si>
    <t xml:space="preserve">"Celkem 18km"  (18-10)*6,924</t>
  </si>
  <si>
    <t xml:space="preserve">13</t>
  </si>
  <si>
    <t xml:space="preserve">171251201</t>
  </si>
  <si>
    <t xml:space="preserve">Uložení sypaniny na skládky nebo meziskládky</t>
  </si>
  <si>
    <t xml:space="preserve">-735815552</t>
  </si>
  <si>
    <t xml:space="preserve">-447430274</t>
  </si>
  <si>
    <t xml:space="preserve">51</t>
  </si>
  <si>
    <t xml:space="preserve">566901232</t>
  </si>
  <si>
    <t xml:space="preserve">Vyspravení podkladu po překopech inženýrských sítí plochy přes 15 m2 štěrkodrtí tl. 150 mm</t>
  </si>
  <si>
    <t xml:space="preserve">-707380750</t>
  </si>
  <si>
    <t xml:space="preserve">566901272</t>
  </si>
  <si>
    <t xml:space="preserve">Vyspravení podkladu po překopech inženýrských sítí plochy přes 15 m2 směsí stmelenou cementem SC20/25 tl 150 mm</t>
  </si>
  <si>
    <t xml:space="preserve">1909663024</t>
  </si>
  <si>
    <t xml:space="preserve">-113546347</t>
  </si>
  <si>
    <t xml:space="preserve">-584027789</t>
  </si>
  <si>
    <t xml:space="preserve">23</t>
  </si>
  <si>
    <t xml:space="preserve">577144141</t>
  </si>
  <si>
    <t xml:space="preserve">Asfaltový beton vrstva obrusná ACO 11 (ABS) tř. I tl 50 mm š přes 3 m z modifikovaného asfaltu</t>
  </si>
  <si>
    <t xml:space="preserve">1934775443</t>
  </si>
  <si>
    <t xml:space="preserve">577155122</t>
  </si>
  <si>
    <t xml:space="preserve">Asfaltový beton vrstva ložní ACL 16 (ABH) tl 60 mm š přes 3 m z nemodifikovaného asfaltu</t>
  </si>
  <si>
    <t xml:space="preserve">-250672657</t>
  </si>
  <si>
    <t xml:space="preserve">25</t>
  </si>
  <si>
    <t xml:space="preserve">59124111R</t>
  </si>
  <si>
    <t xml:space="preserve">Kladení dlažby z kostek drobných z kamene na MC tl 50 mm vč. spárování sanační polymercementovou maltou</t>
  </si>
  <si>
    <t xml:space="preserve">-425463165</t>
  </si>
  <si>
    <t xml:space="preserve">52</t>
  </si>
  <si>
    <t xml:space="preserve">58991102</t>
  </si>
  <si>
    <t xml:space="preserve">Hmota opravárenská silniční  polymercementová malta balení 25kg</t>
  </si>
  <si>
    <t xml:space="preserve">kg</t>
  </si>
  <si>
    <t xml:space="preserve">-1427442792</t>
  </si>
  <si>
    <t xml:space="preserve">"Spárování dlažby prstence KK" 104*48</t>
  </si>
  <si>
    <t xml:space="preserve">58381007</t>
  </si>
  <si>
    <t xml:space="preserve">kostka štípaná dlažební žula drobná 8/10</t>
  </si>
  <si>
    <t xml:space="preserve">-2101981194</t>
  </si>
  <si>
    <t xml:space="preserve">"ztratné 50%" 104*0,5</t>
  </si>
  <si>
    <t xml:space="preserve">52*1,02 'Přepočtené koeficientem množství</t>
  </si>
  <si>
    <t xml:space="preserve">-438008613</t>
  </si>
  <si>
    <t xml:space="preserve">899331111</t>
  </si>
  <si>
    <t xml:space="preserve">Výšková úprava uličního vstupu nebo vpusti do 200 mm zvýšením poklopu</t>
  </si>
  <si>
    <t xml:space="preserve">-1211939690</t>
  </si>
  <si>
    <t xml:space="preserve">899431111</t>
  </si>
  <si>
    <t xml:space="preserve">Výšková úprava uličního vstupu nebo vpusti do 200 mm zvýšením krycího hrnce, šoupěte nebo hydrantu</t>
  </si>
  <si>
    <t xml:space="preserve">454892084</t>
  </si>
  <si>
    <t xml:space="preserve">-263227248</t>
  </si>
  <si>
    <t xml:space="preserve">-1106457612</t>
  </si>
  <si>
    <t xml:space="preserve">915131112</t>
  </si>
  <si>
    <t xml:space="preserve">Vodorovné dopravní značení přechody pro chodce, šipky, symboly retroreflexní bílá barva</t>
  </si>
  <si>
    <t xml:space="preserve">2057331149</t>
  </si>
  <si>
    <t xml:space="preserve">-1738856449</t>
  </si>
  <si>
    <t xml:space="preserve">829+1055</t>
  </si>
  <si>
    <t xml:space="preserve">915621111</t>
  </si>
  <si>
    <t xml:space="preserve">Předznačení vodorovného plošného značení</t>
  </si>
  <si>
    <t xml:space="preserve">-946805019</t>
  </si>
  <si>
    <t xml:space="preserve">35</t>
  </si>
  <si>
    <t xml:space="preserve">-2062142047</t>
  </si>
  <si>
    <t xml:space="preserve">36</t>
  </si>
  <si>
    <t xml:space="preserve">59217028</t>
  </si>
  <si>
    <t xml:space="preserve">obrubník betonový silniční nájezdový 500x150x150mm</t>
  </si>
  <si>
    <t xml:space="preserve">-1992829325</t>
  </si>
  <si>
    <t xml:space="preserve">"obnova obrub prstence KK nemocnice" 65</t>
  </si>
  <si>
    <t xml:space="preserve">65*1,03 'Přepočtené koeficientem množství</t>
  </si>
  <si>
    <t xml:space="preserve">-2064078250</t>
  </si>
  <si>
    <t xml:space="preserve">65*0,25*0,25</t>
  </si>
  <si>
    <t xml:space="preserve">38</t>
  </si>
  <si>
    <t xml:space="preserve">703992082</t>
  </si>
  <si>
    <t xml:space="preserve">1339142472</t>
  </si>
  <si>
    <t xml:space="preserve">-1340535571</t>
  </si>
  <si>
    <t xml:space="preserve">29+11+8</t>
  </si>
  <si>
    <t xml:space="preserve">966006261</t>
  </si>
  <si>
    <t xml:space="preserve">Odstranění zpomalovacího plastového prahu</t>
  </si>
  <si>
    <t xml:space="preserve">725368396</t>
  </si>
  <si>
    <t xml:space="preserve">"demontáž ostůvků 2ks nad kř. s ul. Erbenova /Nezvalova" (1,9+2,4)*2*2</t>
  </si>
  <si>
    <t xml:space="preserve">-881923952</t>
  </si>
  <si>
    <t xml:space="preserve">43</t>
  </si>
  <si>
    <t xml:space="preserve">-1200378830</t>
  </si>
  <si>
    <t xml:space="preserve">1791,806*9 'Přepočtené koeficientem množství</t>
  </si>
  <si>
    <t xml:space="preserve">44</t>
  </si>
  <si>
    <t xml:space="preserve">-521019909</t>
  </si>
  <si>
    <t xml:space="preserve">"dobourané AC "  40,352</t>
  </si>
  <si>
    <t xml:space="preserve">46</t>
  </si>
  <si>
    <t xml:space="preserve">-1243119839</t>
  </si>
  <si>
    <t xml:space="preserve">"celkem : " 1664,272</t>
  </si>
  <si>
    <t xml:space="preserve">"odečet AC - vybourané + fréza" -(57,422+1270,52)</t>
  </si>
  <si>
    <t xml:space="preserve">"odečet - vybour kostky 50%" -40,352*0,5</t>
  </si>
  <si>
    <t xml:space="preserve">"dobourání lože obrub" 6,924*2,5</t>
  </si>
  <si>
    <t xml:space="preserve">48</t>
  </si>
  <si>
    <t xml:space="preserve">-1727608300</t>
  </si>
  <si>
    <t xml:space="preserve">49</t>
  </si>
  <si>
    <t xml:space="preserve">1824689939</t>
  </si>
  <si>
    <t xml:space="preserve">50</t>
  </si>
  <si>
    <t xml:space="preserve">Provozní vlivy - DIO </t>
  </si>
  <si>
    <t xml:space="preserve">-8754214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4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4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4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N23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/112  Benešov, Červené Vrš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2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2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9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9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úsek vodárna  -  KK 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1 - úsek vodárna  -  KK K...'!P124</f>
        <v>0</v>
      </c>
      <c r="AV95" s="111" t="n">
        <f aca="false">'1 - úsek vodárna  -  KK K...'!J33</f>
        <v>0</v>
      </c>
      <c r="AW95" s="111" t="n">
        <f aca="false">'1 - úsek vodárna  -  KK K...'!J34</f>
        <v>0</v>
      </c>
      <c r="AX95" s="111" t="n">
        <f aca="false">'1 - úsek vodárna  -  KK K...'!J35</f>
        <v>0</v>
      </c>
      <c r="AY95" s="111" t="n">
        <f aca="false">'1 - úsek vodárna  -  KK K...'!J36</f>
        <v>0</v>
      </c>
      <c r="AZ95" s="111" t="n">
        <f aca="false">'1 - úsek vodárna  -  KK K...'!F33</f>
        <v>0</v>
      </c>
      <c r="BA95" s="111" t="n">
        <f aca="false">'1 - úsek vodárna  -  KK K...'!F34</f>
        <v>0</v>
      </c>
      <c r="BB95" s="111" t="n">
        <f aca="false">'1 - úsek vodárna  -  KK K...'!F35</f>
        <v>0</v>
      </c>
      <c r="BC95" s="111" t="n">
        <f aca="false">'1 - úsek vodárna  -  KK K...'!F36</f>
        <v>0</v>
      </c>
      <c r="BD95" s="113" t="n">
        <f aca="false">'1 - úsek vodárna  -  KK K...'!F37</f>
        <v>0</v>
      </c>
      <c r="BT95" s="115" t="s">
        <v>77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1</v>
      </c>
      <c r="E96" s="105"/>
      <c r="F96" s="105"/>
      <c r="G96" s="105"/>
      <c r="H96" s="105"/>
      <c r="I96" s="106"/>
      <c r="J96" s="105" t="s">
        <v>8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úsek kř. Wolkerova -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2 - úsek kř. Wolkerova - ...'!P124</f>
        <v>0</v>
      </c>
      <c r="AV96" s="117" t="n">
        <f aca="false">'2 - úsek kř. Wolkerova - ...'!J33</f>
        <v>0</v>
      </c>
      <c r="AW96" s="117" t="n">
        <f aca="false">'2 - úsek kř. Wolkerova - ...'!J34</f>
        <v>0</v>
      </c>
      <c r="AX96" s="117" t="n">
        <f aca="false">'2 - úsek kř. Wolkerova - ...'!J35</f>
        <v>0</v>
      </c>
      <c r="AY96" s="117" t="n">
        <f aca="false">'2 - úsek kř. Wolkerova - ...'!J36</f>
        <v>0</v>
      </c>
      <c r="AZ96" s="117" t="n">
        <f aca="false">'2 - úsek kř. Wolkerova - ...'!F33</f>
        <v>0</v>
      </c>
      <c r="BA96" s="117" t="n">
        <f aca="false">'2 - úsek kř. Wolkerova - ...'!F34</f>
        <v>0</v>
      </c>
      <c r="BB96" s="117" t="n">
        <f aca="false">'2 - úsek kř. Wolkerova - ...'!F35</f>
        <v>0</v>
      </c>
      <c r="BC96" s="117" t="n">
        <f aca="false">'2 - úsek kř. Wolkerova - ...'!F36</f>
        <v>0</v>
      </c>
      <c r="BD96" s="119" t="n">
        <f aca="false">'2 - úsek kř. Wolkerova - ...'!F37</f>
        <v>0</v>
      </c>
      <c r="BT96" s="115" t="s">
        <v>77</v>
      </c>
      <c r="BV96" s="115" t="s">
        <v>74</v>
      </c>
      <c r="BW96" s="115" t="s">
        <v>83</v>
      </c>
      <c r="BX96" s="115" t="s">
        <v>4</v>
      </c>
      <c r="CL96" s="115"/>
      <c r="CM96" s="115" t="s">
        <v>81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pNagOBPGCzYp0HfI477ZzSpHk7KBRWSr8tC43YpzaIh/uIGcTmNR79GfmPMXh6/GMM9C+bipnmRXUoI90OEhxA==" saltValue="Vk/mliEIQ0QsrQsKavi+/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úsek vodárna  -  KK K...'!C2" display="/"/>
    <hyperlink ref="A96" location="'2 - úsek kř. Wolkerova 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8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112  Benešov, Červené Vrš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180)),  2)</f>
        <v>0</v>
      </c>
      <c r="G33" s="24"/>
      <c r="H33" s="24"/>
      <c r="I33" s="141" t="n">
        <v>0.21</v>
      </c>
      <c r="J33" s="140" t="n">
        <f aca="false">ROUND(((SUM(BE124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180)),  2)</f>
        <v>0</v>
      </c>
      <c r="G34" s="24"/>
      <c r="H34" s="24"/>
      <c r="I34" s="141" t="n">
        <v>0.15</v>
      </c>
      <c r="J34" s="140" t="n">
        <f aca="false">ROUND(((SUM(BF124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1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1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1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II/112  Benešov, Červené Vrš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 - úsek vodárna  -  KK Kauflan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88</v>
      </c>
      <c r="D94" s="164"/>
      <c r="E94" s="164"/>
      <c r="F94" s="164"/>
      <c r="G94" s="164"/>
      <c r="H94" s="164"/>
      <c r="I94" s="164"/>
      <c r="J94" s="165" t="s">
        <v>8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true" customHeight="true" outlineLevel="0" collapsed="false">
      <c r="A96" s="24"/>
      <c r="B96" s="25"/>
      <c r="C96" s="166" t="s">
        <v>90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8" customFormat="true" ht="24.95" hidden="tru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93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94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95</v>
      </c>
      <c r="E100" s="179"/>
      <c r="F100" s="179"/>
      <c r="G100" s="179"/>
      <c r="H100" s="179"/>
      <c r="I100" s="179"/>
      <c r="J100" s="180" t="n">
        <f aca="false">J147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96</v>
      </c>
      <c r="E101" s="179"/>
      <c r="F101" s="179"/>
      <c r="G101" s="179"/>
      <c r="H101" s="179"/>
      <c r="I101" s="179"/>
      <c r="J101" s="180" t="n">
        <f aca="false">J149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97</v>
      </c>
      <c r="E102" s="179"/>
      <c r="F102" s="179"/>
      <c r="G102" s="179"/>
      <c r="H102" s="179"/>
      <c r="I102" s="179"/>
      <c r="J102" s="180" t="n">
        <f aca="false">J165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98</v>
      </c>
      <c r="E103" s="179"/>
      <c r="F103" s="179"/>
      <c r="G103" s="179"/>
      <c r="H103" s="179"/>
      <c r="I103" s="179"/>
      <c r="J103" s="180" t="n">
        <f aca="false">J176</f>
        <v>0</v>
      </c>
      <c r="K103" s="177"/>
      <c r="L103" s="181"/>
    </row>
    <row r="104" s="168" customFormat="true" ht="24.95" hidden="true" customHeight="true" outlineLevel="0" collapsed="false">
      <c r="B104" s="169"/>
      <c r="C104" s="170"/>
      <c r="D104" s="171" t="s">
        <v>99</v>
      </c>
      <c r="E104" s="172"/>
      <c r="F104" s="172"/>
      <c r="G104" s="172"/>
      <c r="H104" s="172"/>
      <c r="I104" s="172"/>
      <c r="J104" s="173" t="n">
        <f aca="false">J178</f>
        <v>0</v>
      </c>
      <c r="K104" s="170"/>
      <c r="L104" s="174"/>
    </row>
    <row r="105" s="31" customFormat="true" ht="21.7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II/112  Benešov, Červené Vršky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1 - úsek vodárna  -  KK Kaufland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1. 1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2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2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2"/>
      <c r="B123" s="183"/>
      <c r="C123" s="184" t="s">
        <v>101</v>
      </c>
      <c r="D123" s="185" t="s">
        <v>57</v>
      </c>
      <c r="E123" s="185" t="s">
        <v>53</v>
      </c>
      <c r="F123" s="185" t="s">
        <v>54</v>
      </c>
      <c r="G123" s="185" t="s">
        <v>102</v>
      </c>
      <c r="H123" s="185" t="s">
        <v>103</v>
      </c>
      <c r="I123" s="185" t="s">
        <v>104</v>
      </c>
      <c r="J123" s="186" t="s">
        <v>89</v>
      </c>
      <c r="K123" s="187" t="s">
        <v>105</v>
      </c>
      <c r="L123" s="188"/>
      <c r="M123" s="82"/>
      <c r="N123" s="83" t="s">
        <v>36</v>
      </c>
      <c r="O123" s="83" t="s">
        <v>106</v>
      </c>
      <c r="P123" s="83" t="s">
        <v>107</v>
      </c>
      <c r="Q123" s="83" t="s">
        <v>108</v>
      </c>
      <c r="R123" s="83" t="s">
        <v>109</v>
      </c>
      <c r="S123" s="83" t="s">
        <v>110</v>
      </c>
      <c r="T123" s="84" t="s">
        <v>111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9" hidden="false" customHeight="true" outlineLevel="0" collapsed="false">
      <c r="A124" s="24"/>
      <c r="B124" s="25"/>
      <c r="C124" s="90" t="s">
        <v>112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78</f>
        <v>0</v>
      </c>
      <c r="Q124" s="86"/>
      <c r="R124" s="192" t="n">
        <f aca="false">R125+R178</f>
        <v>2.6560225</v>
      </c>
      <c r="S124" s="86"/>
      <c r="T124" s="193" t="n">
        <f aca="false">T125+T178</f>
        <v>458.08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1</v>
      </c>
      <c r="BK124" s="194" t="n">
        <f aca="false">BK125+BK178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113</v>
      </c>
      <c r="F125" s="199" t="s">
        <v>114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39+P147+P149+P165+P176</f>
        <v>0</v>
      </c>
      <c r="Q125" s="204"/>
      <c r="R125" s="205" t="n">
        <f aca="false">R126+R139+R147+R149+R165+R176</f>
        <v>2.6560225</v>
      </c>
      <c r="S125" s="204"/>
      <c r="T125" s="206" t="n">
        <f aca="false">T126+T139+T147+T149+T165+T176</f>
        <v>458.086</v>
      </c>
      <c r="AR125" s="207" t="s">
        <v>77</v>
      </c>
      <c r="AT125" s="208" t="s">
        <v>71</v>
      </c>
      <c r="AU125" s="208" t="s">
        <v>72</v>
      </c>
      <c r="AY125" s="207" t="s">
        <v>115</v>
      </c>
      <c r="BK125" s="209" t="n">
        <f aca="false">BK126+BK139+BK147+BK149+BK165+BK176</f>
        <v>0</v>
      </c>
    </row>
    <row r="126" s="195" customFormat="true" ht="22.9" hidden="false" customHeight="true" outlineLevel="0" collapsed="false">
      <c r="B126" s="196"/>
      <c r="C126" s="197"/>
      <c r="D126" s="198" t="s">
        <v>71</v>
      </c>
      <c r="E126" s="210" t="s">
        <v>77</v>
      </c>
      <c r="F126" s="210" t="s">
        <v>116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38)</f>
        <v>0</v>
      </c>
      <c r="Q126" s="204"/>
      <c r="R126" s="205" t="n">
        <f aca="false">SUM(R127:R138)</f>
        <v>0.0772125</v>
      </c>
      <c r="S126" s="204"/>
      <c r="T126" s="206" t="n">
        <f aca="false">SUM(T127:T138)</f>
        <v>458.086</v>
      </c>
      <c r="AR126" s="207" t="s">
        <v>77</v>
      </c>
      <c r="AT126" s="208" t="s">
        <v>71</v>
      </c>
      <c r="AU126" s="208" t="s">
        <v>77</v>
      </c>
      <c r="AY126" s="207" t="s">
        <v>115</v>
      </c>
      <c r="BK126" s="209" t="n">
        <f aca="false">SUM(BK127:BK138)</f>
        <v>0</v>
      </c>
    </row>
    <row r="127" s="31" customFormat="true" ht="16.5" hidden="false" customHeight="true" outlineLevel="0" collapsed="false">
      <c r="A127" s="24"/>
      <c r="B127" s="25"/>
      <c r="C127" s="212" t="s">
        <v>77</v>
      </c>
      <c r="D127" s="212" t="s">
        <v>117</v>
      </c>
      <c r="E127" s="213" t="s">
        <v>118</v>
      </c>
      <c r="F127" s="214" t="s">
        <v>119</v>
      </c>
      <c r="G127" s="215" t="s">
        <v>120</v>
      </c>
      <c r="H127" s="216" t="n">
        <v>31.25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22</v>
      </c>
      <c r="T127" s="223" t="n">
        <f aca="false">S127*H127</f>
        <v>6.8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1</v>
      </c>
      <c r="AT127" s="224" t="s">
        <v>117</v>
      </c>
      <c r="AU127" s="224" t="s">
        <v>81</v>
      </c>
      <c r="AY127" s="3" t="s">
        <v>11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7</v>
      </c>
      <c r="BK127" s="225" t="n">
        <f aca="false">ROUND(I127*H127,2)</f>
        <v>0</v>
      </c>
      <c r="BL127" s="3" t="s">
        <v>121</v>
      </c>
      <c r="BM127" s="224" t="s">
        <v>122</v>
      </c>
    </row>
    <row r="128" s="226" customFormat="true" ht="11.25" hidden="false" customHeight="false" outlineLevel="0" collapsed="false">
      <c r="B128" s="227"/>
      <c r="C128" s="228"/>
      <c r="D128" s="229" t="s">
        <v>123</v>
      </c>
      <c r="E128" s="230"/>
      <c r="F128" s="231" t="s">
        <v>124</v>
      </c>
      <c r="G128" s="228"/>
      <c r="H128" s="232" t="n">
        <v>17.5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23</v>
      </c>
      <c r="AU128" s="238" t="s">
        <v>81</v>
      </c>
      <c r="AV128" s="226" t="s">
        <v>81</v>
      </c>
      <c r="AW128" s="226" t="s">
        <v>29</v>
      </c>
      <c r="AX128" s="226" t="s">
        <v>72</v>
      </c>
      <c r="AY128" s="238" t="s">
        <v>115</v>
      </c>
    </row>
    <row r="129" s="226" customFormat="true" ht="11.25" hidden="false" customHeight="false" outlineLevel="0" collapsed="false">
      <c r="B129" s="227"/>
      <c r="C129" s="228"/>
      <c r="D129" s="229" t="s">
        <v>123</v>
      </c>
      <c r="E129" s="230"/>
      <c r="F129" s="231" t="s">
        <v>125</v>
      </c>
      <c r="G129" s="228"/>
      <c r="H129" s="232" t="n">
        <v>13.75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23</v>
      </c>
      <c r="AU129" s="238" t="s">
        <v>81</v>
      </c>
      <c r="AV129" s="226" t="s">
        <v>81</v>
      </c>
      <c r="AW129" s="226" t="s">
        <v>29</v>
      </c>
      <c r="AX129" s="226" t="s">
        <v>72</v>
      </c>
      <c r="AY129" s="238" t="s">
        <v>115</v>
      </c>
    </row>
    <row r="130" s="239" customFormat="true" ht="11.25" hidden="false" customHeight="false" outlineLevel="0" collapsed="false">
      <c r="B130" s="240"/>
      <c r="C130" s="241"/>
      <c r="D130" s="229" t="s">
        <v>123</v>
      </c>
      <c r="E130" s="242"/>
      <c r="F130" s="243" t="s">
        <v>126</v>
      </c>
      <c r="G130" s="241"/>
      <c r="H130" s="244" t="n">
        <v>31.25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23</v>
      </c>
      <c r="AU130" s="250" t="s">
        <v>81</v>
      </c>
      <c r="AV130" s="239" t="s">
        <v>121</v>
      </c>
      <c r="AW130" s="239" t="s">
        <v>29</v>
      </c>
      <c r="AX130" s="239" t="s">
        <v>77</v>
      </c>
      <c r="AY130" s="250" t="s">
        <v>115</v>
      </c>
    </row>
    <row r="131" s="31" customFormat="true" ht="24.2" hidden="false" customHeight="true" outlineLevel="0" collapsed="false">
      <c r="A131" s="24"/>
      <c r="B131" s="25"/>
      <c r="C131" s="212" t="s">
        <v>81</v>
      </c>
      <c r="D131" s="212" t="s">
        <v>117</v>
      </c>
      <c r="E131" s="213" t="s">
        <v>127</v>
      </c>
      <c r="F131" s="214" t="s">
        <v>128</v>
      </c>
      <c r="G131" s="215" t="s">
        <v>120</v>
      </c>
      <c r="H131" s="216" t="n">
        <v>528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.58</v>
      </c>
      <c r="T131" s="223" t="n">
        <f aca="false">S131*H131</f>
        <v>306.2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1</v>
      </c>
      <c r="AT131" s="224" t="s">
        <v>117</v>
      </c>
      <c r="AU131" s="224" t="s">
        <v>81</v>
      </c>
      <c r="AY131" s="3" t="s">
        <v>11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7</v>
      </c>
      <c r="BK131" s="225" t="n">
        <f aca="false">ROUND(I131*H131,2)</f>
        <v>0</v>
      </c>
      <c r="BL131" s="3" t="s">
        <v>121</v>
      </c>
      <c r="BM131" s="224" t="s">
        <v>129</v>
      </c>
    </row>
    <row r="132" s="226" customFormat="true" ht="22.5" hidden="false" customHeight="false" outlineLevel="0" collapsed="false">
      <c r="B132" s="227"/>
      <c r="C132" s="228"/>
      <c r="D132" s="229" t="s">
        <v>123</v>
      </c>
      <c r="E132" s="230"/>
      <c r="F132" s="231" t="s">
        <v>130</v>
      </c>
      <c r="G132" s="228"/>
      <c r="H132" s="232" t="n">
        <v>528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3</v>
      </c>
      <c r="AU132" s="238" t="s">
        <v>81</v>
      </c>
      <c r="AV132" s="226" t="s">
        <v>81</v>
      </c>
      <c r="AW132" s="226" t="s">
        <v>29</v>
      </c>
      <c r="AX132" s="226" t="s">
        <v>77</v>
      </c>
      <c r="AY132" s="238" t="s">
        <v>115</v>
      </c>
    </row>
    <row r="133" s="31" customFormat="true" ht="33" hidden="false" customHeight="true" outlineLevel="0" collapsed="false">
      <c r="A133" s="24"/>
      <c r="B133" s="25"/>
      <c r="C133" s="212" t="s">
        <v>121</v>
      </c>
      <c r="D133" s="212" t="s">
        <v>117</v>
      </c>
      <c r="E133" s="213" t="s">
        <v>131</v>
      </c>
      <c r="F133" s="214" t="s">
        <v>132</v>
      </c>
      <c r="G133" s="215" t="s">
        <v>120</v>
      </c>
      <c r="H133" s="216" t="n">
        <v>514.75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.00015</v>
      </c>
      <c r="R133" s="222" t="n">
        <f aca="false">Q133*H133</f>
        <v>0.0772125</v>
      </c>
      <c r="S133" s="222" t="n">
        <v>0.276</v>
      </c>
      <c r="T133" s="223" t="n">
        <f aca="false">S133*H133</f>
        <v>142.07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1</v>
      </c>
      <c r="AT133" s="224" t="s">
        <v>117</v>
      </c>
      <c r="AU133" s="224" t="s">
        <v>81</v>
      </c>
      <c r="AY133" s="3" t="s">
        <v>11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7</v>
      </c>
      <c r="BK133" s="225" t="n">
        <f aca="false">ROUND(I133*H133,2)</f>
        <v>0</v>
      </c>
      <c r="BL133" s="3" t="s">
        <v>121</v>
      </c>
      <c r="BM133" s="224" t="s">
        <v>133</v>
      </c>
    </row>
    <row r="134" s="226" customFormat="true" ht="11.25" hidden="false" customHeight="false" outlineLevel="0" collapsed="false">
      <c r="B134" s="227"/>
      <c r="C134" s="228"/>
      <c r="D134" s="229" t="s">
        <v>123</v>
      </c>
      <c r="E134" s="230"/>
      <c r="F134" s="231" t="s">
        <v>134</v>
      </c>
      <c r="G134" s="228"/>
      <c r="H134" s="232" t="n">
        <v>546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23</v>
      </c>
      <c r="AU134" s="238" t="s">
        <v>81</v>
      </c>
      <c r="AV134" s="226" t="s">
        <v>81</v>
      </c>
      <c r="AW134" s="226" t="s">
        <v>29</v>
      </c>
      <c r="AX134" s="226" t="s">
        <v>72</v>
      </c>
      <c r="AY134" s="238" t="s">
        <v>115</v>
      </c>
    </row>
    <row r="135" s="226" customFormat="true" ht="11.25" hidden="false" customHeight="false" outlineLevel="0" collapsed="false">
      <c r="B135" s="227"/>
      <c r="C135" s="228"/>
      <c r="D135" s="229" t="s">
        <v>123</v>
      </c>
      <c r="E135" s="230"/>
      <c r="F135" s="231" t="s">
        <v>135</v>
      </c>
      <c r="G135" s="228"/>
      <c r="H135" s="232" t="n">
        <v>-31.2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23</v>
      </c>
      <c r="AU135" s="238" t="s">
        <v>81</v>
      </c>
      <c r="AV135" s="226" t="s">
        <v>81</v>
      </c>
      <c r="AW135" s="226" t="s">
        <v>29</v>
      </c>
      <c r="AX135" s="226" t="s">
        <v>72</v>
      </c>
      <c r="AY135" s="238" t="s">
        <v>115</v>
      </c>
    </row>
    <row r="136" s="239" customFormat="true" ht="11.25" hidden="false" customHeight="false" outlineLevel="0" collapsed="false">
      <c r="B136" s="240"/>
      <c r="C136" s="241"/>
      <c r="D136" s="229" t="s">
        <v>123</v>
      </c>
      <c r="E136" s="242"/>
      <c r="F136" s="243" t="s">
        <v>126</v>
      </c>
      <c r="G136" s="241"/>
      <c r="H136" s="244" t="n">
        <v>514.7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23</v>
      </c>
      <c r="AU136" s="250" t="s">
        <v>81</v>
      </c>
      <c r="AV136" s="239" t="s">
        <v>121</v>
      </c>
      <c r="AW136" s="239" t="s">
        <v>29</v>
      </c>
      <c r="AX136" s="239" t="s">
        <v>77</v>
      </c>
      <c r="AY136" s="250" t="s">
        <v>115</v>
      </c>
    </row>
    <row r="137" s="31" customFormat="true" ht="16.5" hidden="false" customHeight="true" outlineLevel="0" collapsed="false">
      <c r="A137" s="24"/>
      <c r="B137" s="25"/>
      <c r="C137" s="212" t="s">
        <v>136</v>
      </c>
      <c r="D137" s="212" t="s">
        <v>117</v>
      </c>
      <c r="E137" s="213" t="s">
        <v>137</v>
      </c>
      <c r="F137" s="214" t="s">
        <v>138</v>
      </c>
      <c r="G137" s="215" t="s">
        <v>139</v>
      </c>
      <c r="H137" s="216" t="n">
        <v>1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29</v>
      </c>
      <c r="T137" s="223" t="n">
        <f aca="false">S137*H137</f>
        <v>2.9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1</v>
      </c>
      <c r="AT137" s="224" t="s">
        <v>117</v>
      </c>
      <c r="AU137" s="224" t="s">
        <v>81</v>
      </c>
      <c r="AY137" s="3" t="s">
        <v>11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7</v>
      </c>
      <c r="BK137" s="225" t="n">
        <f aca="false">ROUND(I137*H137,2)</f>
        <v>0</v>
      </c>
      <c r="BL137" s="3" t="s">
        <v>121</v>
      </c>
      <c r="BM137" s="224" t="s">
        <v>140</v>
      </c>
    </row>
    <row r="138" s="31" customFormat="true" ht="24.2" hidden="false" customHeight="true" outlineLevel="0" collapsed="false">
      <c r="A138" s="24"/>
      <c r="B138" s="25"/>
      <c r="C138" s="212" t="s">
        <v>141</v>
      </c>
      <c r="D138" s="212" t="s">
        <v>117</v>
      </c>
      <c r="E138" s="213" t="s">
        <v>142</v>
      </c>
      <c r="F138" s="214" t="s">
        <v>143</v>
      </c>
      <c r="G138" s="215" t="s">
        <v>120</v>
      </c>
      <c r="H138" s="216" t="n">
        <v>528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1</v>
      </c>
      <c r="AT138" s="224" t="s">
        <v>117</v>
      </c>
      <c r="AU138" s="224" t="s">
        <v>81</v>
      </c>
      <c r="AY138" s="3" t="s">
        <v>11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7</v>
      </c>
      <c r="BK138" s="225" t="n">
        <f aca="false">ROUND(I138*H138,2)</f>
        <v>0</v>
      </c>
      <c r="BL138" s="3" t="s">
        <v>121</v>
      </c>
      <c r="BM138" s="224" t="s">
        <v>144</v>
      </c>
    </row>
    <row r="139" s="195" customFormat="true" ht="22.9" hidden="false" customHeight="true" outlineLevel="0" collapsed="false">
      <c r="B139" s="196"/>
      <c r="C139" s="197"/>
      <c r="D139" s="198" t="s">
        <v>71</v>
      </c>
      <c r="E139" s="210" t="s">
        <v>136</v>
      </c>
      <c r="F139" s="210" t="s">
        <v>145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6)</f>
        <v>0</v>
      </c>
      <c r="Q139" s="204"/>
      <c r="R139" s="205" t="n">
        <f aca="false">SUM(R140:R146)</f>
        <v>0</v>
      </c>
      <c r="S139" s="204"/>
      <c r="T139" s="206" t="n">
        <f aca="false">SUM(T140:T146)</f>
        <v>0</v>
      </c>
      <c r="AR139" s="207" t="s">
        <v>77</v>
      </c>
      <c r="AT139" s="208" t="s">
        <v>71</v>
      </c>
      <c r="AU139" s="208" t="s">
        <v>77</v>
      </c>
      <c r="AY139" s="207" t="s">
        <v>115</v>
      </c>
      <c r="BK139" s="209" t="n">
        <f aca="false">SUM(BK140:BK146)</f>
        <v>0</v>
      </c>
    </row>
    <row r="140" s="31" customFormat="true" ht="24.2" hidden="false" customHeight="true" outlineLevel="0" collapsed="false">
      <c r="A140" s="24"/>
      <c r="B140" s="25"/>
      <c r="C140" s="212" t="s">
        <v>146</v>
      </c>
      <c r="D140" s="212" t="s">
        <v>117</v>
      </c>
      <c r="E140" s="213" t="s">
        <v>147</v>
      </c>
      <c r="F140" s="214" t="s">
        <v>148</v>
      </c>
      <c r="G140" s="215" t="s">
        <v>120</v>
      </c>
      <c r="H140" s="216" t="n">
        <v>528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1</v>
      </c>
      <c r="AT140" s="224" t="s">
        <v>117</v>
      </c>
      <c r="AU140" s="224" t="s">
        <v>81</v>
      </c>
      <c r="AY140" s="3" t="s">
        <v>11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7</v>
      </c>
      <c r="BK140" s="225" t="n">
        <f aca="false">ROUND(I140*H140,2)</f>
        <v>0</v>
      </c>
      <c r="BL140" s="3" t="s">
        <v>121</v>
      </c>
      <c r="BM140" s="224" t="s">
        <v>149</v>
      </c>
    </row>
    <row r="141" s="31" customFormat="true" ht="24.2" hidden="false" customHeight="true" outlineLevel="0" collapsed="false">
      <c r="A141" s="24"/>
      <c r="B141" s="25"/>
      <c r="C141" s="212" t="s">
        <v>150</v>
      </c>
      <c r="D141" s="212" t="s">
        <v>117</v>
      </c>
      <c r="E141" s="213" t="s">
        <v>151</v>
      </c>
      <c r="F141" s="214" t="s">
        <v>152</v>
      </c>
      <c r="G141" s="215" t="s">
        <v>120</v>
      </c>
      <c r="H141" s="216" t="n">
        <v>52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1</v>
      </c>
      <c r="AT141" s="224" t="s">
        <v>117</v>
      </c>
      <c r="AU141" s="224" t="s">
        <v>81</v>
      </c>
      <c r="AY141" s="3" t="s">
        <v>11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7</v>
      </c>
      <c r="BK141" s="225" t="n">
        <f aca="false">ROUND(I141*H141,2)</f>
        <v>0</v>
      </c>
      <c r="BL141" s="3" t="s">
        <v>121</v>
      </c>
      <c r="BM141" s="224" t="s">
        <v>153</v>
      </c>
    </row>
    <row r="142" s="31" customFormat="true" ht="24.2" hidden="false" customHeight="true" outlineLevel="0" collapsed="false">
      <c r="A142" s="24"/>
      <c r="B142" s="25"/>
      <c r="C142" s="212" t="s">
        <v>154</v>
      </c>
      <c r="D142" s="212" t="s">
        <v>117</v>
      </c>
      <c r="E142" s="213" t="s">
        <v>155</v>
      </c>
      <c r="F142" s="214" t="s">
        <v>156</v>
      </c>
      <c r="G142" s="215" t="s">
        <v>120</v>
      </c>
      <c r="H142" s="216" t="n">
        <v>546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1</v>
      </c>
      <c r="AT142" s="224" t="s">
        <v>117</v>
      </c>
      <c r="AU142" s="224" t="s">
        <v>81</v>
      </c>
      <c r="AY142" s="3" t="s">
        <v>11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7</v>
      </c>
      <c r="BK142" s="225" t="n">
        <f aca="false">ROUND(I142*H142,2)</f>
        <v>0</v>
      </c>
      <c r="BL142" s="3" t="s">
        <v>121</v>
      </c>
      <c r="BM142" s="224" t="s">
        <v>157</v>
      </c>
    </row>
    <row r="143" s="226" customFormat="true" ht="11.25" hidden="false" customHeight="false" outlineLevel="0" collapsed="false">
      <c r="B143" s="227"/>
      <c r="C143" s="228"/>
      <c r="D143" s="229" t="s">
        <v>123</v>
      </c>
      <c r="E143" s="230"/>
      <c r="F143" s="231" t="s">
        <v>158</v>
      </c>
      <c r="G143" s="228"/>
      <c r="H143" s="232" t="n">
        <v>546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23</v>
      </c>
      <c r="AU143" s="238" t="s">
        <v>81</v>
      </c>
      <c r="AV143" s="226" t="s">
        <v>81</v>
      </c>
      <c r="AW143" s="226" t="s">
        <v>29</v>
      </c>
      <c r="AX143" s="226" t="s">
        <v>77</v>
      </c>
      <c r="AY143" s="238" t="s">
        <v>115</v>
      </c>
    </row>
    <row r="144" s="31" customFormat="true" ht="24.2" hidden="false" customHeight="true" outlineLevel="0" collapsed="false">
      <c r="A144" s="24"/>
      <c r="B144" s="25"/>
      <c r="C144" s="212" t="s">
        <v>7</v>
      </c>
      <c r="D144" s="212" t="s">
        <v>117</v>
      </c>
      <c r="E144" s="213" t="s">
        <v>159</v>
      </c>
      <c r="F144" s="214" t="s">
        <v>160</v>
      </c>
      <c r="G144" s="215" t="s">
        <v>120</v>
      </c>
      <c r="H144" s="216" t="n">
        <v>546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1</v>
      </c>
      <c r="AT144" s="224" t="s">
        <v>117</v>
      </c>
      <c r="AU144" s="224" t="s">
        <v>81</v>
      </c>
      <c r="AY144" s="3" t="s">
        <v>11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7</v>
      </c>
      <c r="BK144" s="225" t="n">
        <f aca="false">ROUND(I144*H144,2)</f>
        <v>0</v>
      </c>
      <c r="BL144" s="3" t="s">
        <v>121</v>
      </c>
      <c r="BM144" s="224" t="s">
        <v>161</v>
      </c>
    </row>
    <row r="145" s="31" customFormat="true" ht="33" hidden="false" customHeight="true" outlineLevel="0" collapsed="false">
      <c r="A145" s="24"/>
      <c r="B145" s="25"/>
      <c r="C145" s="212" t="s">
        <v>162</v>
      </c>
      <c r="D145" s="212" t="s">
        <v>117</v>
      </c>
      <c r="E145" s="213" t="s">
        <v>163</v>
      </c>
      <c r="F145" s="214" t="s">
        <v>164</v>
      </c>
      <c r="G145" s="215" t="s">
        <v>120</v>
      </c>
      <c r="H145" s="216" t="n">
        <v>546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1</v>
      </c>
      <c r="AT145" s="224" t="s">
        <v>117</v>
      </c>
      <c r="AU145" s="224" t="s">
        <v>81</v>
      </c>
      <c r="AY145" s="3" t="s">
        <v>11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7</v>
      </c>
      <c r="BK145" s="225" t="n">
        <f aca="false">ROUND(I145*H145,2)</f>
        <v>0</v>
      </c>
      <c r="BL145" s="3" t="s">
        <v>121</v>
      </c>
      <c r="BM145" s="224" t="s">
        <v>165</v>
      </c>
    </row>
    <row r="146" s="31" customFormat="true" ht="24.2" hidden="false" customHeight="true" outlineLevel="0" collapsed="false">
      <c r="A146" s="24"/>
      <c r="B146" s="25"/>
      <c r="C146" s="212" t="s">
        <v>166</v>
      </c>
      <c r="D146" s="212" t="s">
        <v>117</v>
      </c>
      <c r="E146" s="213" t="s">
        <v>167</v>
      </c>
      <c r="F146" s="214" t="s">
        <v>168</v>
      </c>
      <c r="G146" s="215" t="s">
        <v>120</v>
      </c>
      <c r="H146" s="216" t="n">
        <v>546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1</v>
      </c>
      <c r="AT146" s="224" t="s">
        <v>117</v>
      </c>
      <c r="AU146" s="224" t="s">
        <v>81</v>
      </c>
      <c r="AY146" s="3" t="s">
        <v>11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7</v>
      </c>
      <c r="BK146" s="225" t="n">
        <f aca="false">ROUND(I146*H146,2)</f>
        <v>0</v>
      </c>
      <c r="BL146" s="3" t="s">
        <v>121</v>
      </c>
      <c r="BM146" s="224" t="s">
        <v>169</v>
      </c>
    </row>
    <row r="147" s="195" customFormat="true" ht="22.9" hidden="false" customHeight="true" outlineLevel="0" collapsed="false">
      <c r="B147" s="196"/>
      <c r="C147" s="197"/>
      <c r="D147" s="198" t="s">
        <v>71</v>
      </c>
      <c r="E147" s="210" t="s">
        <v>170</v>
      </c>
      <c r="F147" s="210" t="s">
        <v>171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P148</f>
        <v>0</v>
      </c>
      <c r="Q147" s="204"/>
      <c r="R147" s="205" t="n">
        <f aca="false">R148</f>
        <v>0.42368</v>
      </c>
      <c r="S147" s="204"/>
      <c r="T147" s="206" t="n">
        <f aca="false">T148</f>
        <v>0</v>
      </c>
      <c r="AR147" s="207" t="s">
        <v>77</v>
      </c>
      <c r="AT147" s="208" t="s">
        <v>71</v>
      </c>
      <c r="AU147" s="208" t="s">
        <v>77</v>
      </c>
      <c r="AY147" s="207" t="s">
        <v>115</v>
      </c>
      <c r="BK147" s="209" t="n">
        <f aca="false">BK148</f>
        <v>0</v>
      </c>
    </row>
    <row r="148" s="31" customFormat="true" ht="24.2" hidden="false" customHeight="true" outlineLevel="0" collapsed="false">
      <c r="A148" s="24"/>
      <c r="B148" s="25"/>
      <c r="C148" s="212" t="s">
        <v>172</v>
      </c>
      <c r="D148" s="212" t="s">
        <v>117</v>
      </c>
      <c r="E148" s="213" t="s">
        <v>173</v>
      </c>
      <c r="F148" s="214" t="s">
        <v>174</v>
      </c>
      <c r="G148" s="215" t="s">
        <v>175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.42368</v>
      </c>
      <c r="R148" s="222" t="n">
        <f aca="false">Q148*H148</f>
        <v>0.42368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1</v>
      </c>
      <c r="AT148" s="224" t="s">
        <v>117</v>
      </c>
      <c r="AU148" s="224" t="s">
        <v>81</v>
      </c>
      <c r="AY148" s="3" t="s">
        <v>11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7</v>
      </c>
      <c r="BK148" s="225" t="n">
        <f aca="false">ROUND(I148*H148,2)</f>
        <v>0</v>
      </c>
      <c r="BL148" s="3" t="s">
        <v>121</v>
      </c>
      <c r="BM148" s="224" t="s">
        <v>176</v>
      </c>
    </row>
    <row r="149" s="195" customFormat="true" ht="22.9" hidden="false" customHeight="true" outlineLevel="0" collapsed="false">
      <c r="B149" s="196"/>
      <c r="C149" s="197"/>
      <c r="D149" s="198" t="s">
        <v>71</v>
      </c>
      <c r="E149" s="210" t="s">
        <v>177</v>
      </c>
      <c r="F149" s="210" t="s">
        <v>178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64)</f>
        <v>0</v>
      </c>
      <c r="Q149" s="204"/>
      <c r="R149" s="205" t="n">
        <f aca="false">SUM(R150:R164)</f>
        <v>2.15513</v>
      </c>
      <c r="S149" s="204"/>
      <c r="T149" s="206" t="n">
        <f aca="false">SUM(T150:T164)</f>
        <v>0</v>
      </c>
      <c r="AR149" s="207" t="s">
        <v>77</v>
      </c>
      <c r="AT149" s="208" t="s">
        <v>71</v>
      </c>
      <c r="AU149" s="208" t="s">
        <v>77</v>
      </c>
      <c r="AY149" s="207" t="s">
        <v>115</v>
      </c>
      <c r="BK149" s="209" t="n">
        <f aca="false">SUM(BK150:BK164)</f>
        <v>0</v>
      </c>
    </row>
    <row r="150" s="31" customFormat="true" ht="24.2" hidden="false" customHeight="true" outlineLevel="0" collapsed="false">
      <c r="A150" s="24"/>
      <c r="B150" s="25"/>
      <c r="C150" s="212" t="s">
        <v>6</v>
      </c>
      <c r="D150" s="212" t="s">
        <v>117</v>
      </c>
      <c r="E150" s="213" t="s">
        <v>179</v>
      </c>
      <c r="F150" s="214" t="s">
        <v>180</v>
      </c>
      <c r="G150" s="215" t="s">
        <v>139</v>
      </c>
      <c r="H150" s="216" t="n">
        <v>55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.00011</v>
      </c>
      <c r="R150" s="222" t="n">
        <f aca="false">Q150*H150</f>
        <v>0.00605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1</v>
      </c>
      <c r="AT150" s="224" t="s">
        <v>117</v>
      </c>
      <c r="AU150" s="224" t="s">
        <v>81</v>
      </c>
      <c r="AY150" s="3" t="s">
        <v>11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7</v>
      </c>
      <c r="BK150" s="225" t="n">
        <f aca="false">ROUND(I150*H150,2)</f>
        <v>0</v>
      </c>
      <c r="BL150" s="3" t="s">
        <v>121</v>
      </c>
      <c r="BM150" s="224" t="s">
        <v>181</v>
      </c>
    </row>
    <row r="151" s="31" customFormat="true" ht="24.2" hidden="false" customHeight="true" outlineLevel="0" collapsed="false">
      <c r="A151" s="24"/>
      <c r="B151" s="25"/>
      <c r="C151" s="212" t="s">
        <v>182</v>
      </c>
      <c r="D151" s="212" t="s">
        <v>117</v>
      </c>
      <c r="E151" s="213" t="s">
        <v>183</v>
      </c>
      <c r="F151" s="214" t="s">
        <v>184</v>
      </c>
      <c r="G151" s="215" t="s">
        <v>139</v>
      </c>
      <c r="H151" s="216" t="n">
        <v>110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.00021</v>
      </c>
      <c r="R151" s="222" t="n">
        <f aca="false">Q151*H151</f>
        <v>0.0231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1</v>
      </c>
      <c r="AT151" s="224" t="s">
        <v>117</v>
      </c>
      <c r="AU151" s="224" t="s">
        <v>81</v>
      </c>
      <c r="AY151" s="3" t="s">
        <v>11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7</v>
      </c>
      <c r="BK151" s="225" t="n">
        <f aca="false">ROUND(I151*H151,2)</f>
        <v>0</v>
      </c>
      <c r="BL151" s="3" t="s">
        <v>121</v>
      </c>
      <c r="BM151" s="224" t="s">
        <v>185</v>
      </c>
    </row>
    <row r="152" s="226" customFormat="true" ht="11.25" hidden="false" customHeight="false" outlineLevel="0" collapsed="false">
      <c r="B152" s="227"/>
      <c r="C152" s="228"/>
      <c r="D152" s="229" t="s">
        <v>123</v>
      </c>
      <c r="E152" s="230"/>
      <c r="F152" s="231" t="s">
        <v>186</v>
      </c>
      <c r="G152" s="228"/>
      <c r="H152" s="232" t="n">
        <v>110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23</v>
      </c>
      <c r="AU152" s="238" t="s">
        <v>81</v>
      </c>
      <c r="AV152" s="226" t="s">
        <v>81</v>
      </c>
      <c r="AW152" s="226" t="s">
        <v>29</v>
      </c>
      <c r="AX152" s="226" t="s">
        <v>77</v>
      </c>
      <c r="AY152" s="238" t="s">
        <v>115</v>
      </c>
    </row>
    <row r="153" s="31" customFormat="true" ht="16.5" hidden="false" customHeight="true" outlineLevel="0" collapsed="false">
      <c r="A153" s="24"/>
      <c r="B153" s="25"/>
      <c r="C153" s="212" t="s">
        <v>187</v>
      </c>
      <c r="D153" s="212" t="s">
        <v>117</v>
      </c>
      <c r="E153" s="213" t="s">
        <v>188</v>
      </c>
      <c r="F153" s="214" t="s">
        <v>189</v>
      </c>
      <c r="G153" s="215" t="s">
        <v>139</v>
      </c>
      <c r="H153" s="216" t="n">
        <v>16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1</v>
      </c>
      <c r="AT153" s="224" t="s">
        <v>117</v>
      </c>
      <c r="AU153" s="224" t="s">
        <v>81</v>
      </c>
      <c r="AY153" s="3" t="s">
        <v>11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7</v>
      </c>
      <c r="BK153" s="225" t="n">
        <f aca="false">ROUND(I153*H153,2)</f>
        <v>0</v>
      </c>
      <c r="BL153" s="3" t="s">
        <v>121</v>
      </c>
      <c r="BM153" s="224" t="s">
        <v>190</v>
      </c>
    </row>
    <row r="154" s="226" customFormat="true" ht="11.25" hidden="false" customHeight="false" outlineLevel="0" collapsed="false">
      <c r="B154" s="227"/>
      <c r="C154" s="228"/>
      <c r="D154" s="229" t="s">
        <v>123</v>
      </c>
      <c r="E154" s="230"/>
      <c r="F154" s="231" t="s">
        <v>191</v>
      </c>
      <c r="G154" s="228"/>
      <c r="H154" s="232" t="n">
        <v>16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23</v>
      </c>
      <c r="AU154" s="238" t="s">
        <v>81</v>
      </c>
      <c r="AV154" s="226" t="s">
        <v>81</v>
      </c>
      <c r="AW154" s="226" t="s">
        <v>29</v>
      </c>
      <c r="AX154" s="226" t="s">
        <v>77</v>
      </c>
      <c r="AY154" s="238" t="s">
        <v>115</v>
      </c>
    </row>
    <row r="155" s="31" customFormat="true" ht="33" hidden="false" customHeight="true" outlineLevel="0" collapsed="false">
      <c r="A155" s="24"/>
      <c r="B155" s="25"/>
      <c r="C155" s="212" t="s">
        <v>192</v>
      </c>
      <c r="D155" s="212" t="s">
        <v>117</v>
      </c>
      <c r="E155" s="213" t="s">
        <v>193</v>
      </c>
      <c r="F155" s="214" t="s">
        <v>194</v>
      </c>
      <c r="G155" s="215" t="s">
        <v>139</v>
      </c>
      <c r="H155" s="216" t="n">
        <v>10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1</v>
      </c>
      <c r="AT155" s="224" t="s">
        <v>117</v>
      </c>
      <c r="AU155" s="224" t="s">
        <v>81</v>
      </c>
      <c r="AY155" s="3" t="s">
        <v>11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7</v>
      </c>
      <c r="BK155" s="225" t="n">
        <f aca="false">ROUND(I155*H155,2)</f>
        <v>0</v>
      </c>
      <c r="BL155" s="3" t="s">
        <v>121</v>
      </c>
      <c r="BM155" s="224" t="s">
        <v>195</v>
      </c>
    </row>
    <row r="156" s="31" customFormat="true" ht="16.5" hidden="false" customHeight="true" outlineLevel="0" collapsed="false">
      <c r="A156" s="24"/>
      <c r="B156" s="25"/>
      <c r="C156" s="251" t="s">
        <v>196</v>
      </c>
      <c r="D156" s="251" t="s">
        <v>197</v>
      </c>
      <c r="E156" s="252" t="s">
        <v>198</v>
      </c>
      <c r="F156" s="253" t="s">
        <v>199</v>
      </c>
      <c r="G156" s="254" t="s">
        <v>139</v>
      </c>
      <c r="H156" s="255" t="n">
        <v>10</v>
      </c>
      <c r="I156" s="256"/>
      <c r="J156" s="257" t="n">
        <f aca="false">ROUND(I156*H156,2)</f>
        <v>0</v>
      </c>
      <c r="K156" s="258"/>
      <c r="L156" s="259"/>
      <c r="M156" s="260"/>
      <c r="N156" s="261" t="s">
        <v>37</v>
      </c>
      <c r="O156" s="74"/>
      <c r="P156" s="222" t="n">
        <f aca="false">O156*H156</f>
        <v>0</v>
      </c>
      <c r="Q156" s="222" t="n">
        <v>0.04</v>
      </c>
      <c r="R156" s="222" t="n">
        <f aca="false">Q156*H156</f>
        <v>0.4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0</v>
      </c>
      <c r="AT156" s="224" t="s">
        <v>197</v>
      </c>
      <c r="AU156" s="224" t="s">
        <v>81</v>
      </c>
      <c r="AY156" s="3" t="s">
        <v>11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7</v>
      </c>
      <c r="BK156" s="225" t="n">
        <f aca="false">ROUND(I156*H156,2)</f>
        <v>0</v>
      </c>
      <c r="BL156" s="3" t="s">
        <v>121</v>
      </c>
      <c r="BM156" s="224" t="s">
        <v>200</v>
      </c>
    </row>
    <row r="157" s="31" customFormat="true" ht="24.2" hidden="false" customHeight="true" outlineLevel="0" collapsed="false">
      <c r="A157" s="24"/>
      <c r="B157" s="25"/>
      <c r="C157" s="212" t="s">
        <v>201</v>
      </c>
      <c r="D157" s="212" t="s">
        <v>117</v>
      </c>
      <c r="E157" s="213" t="s">
        <v>202</v>
      </c>
      <c r="F157" s="214" t="s">
        <v>203</v>
      </c>
      <c r="G157" s="215" t="s">
        <v>204</v>
      </c>
      <c r="H157" s="216" t="n">
        <v>0.375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1</v>
      </c>
      <c r="AT157" s="224" t="s">
        <v>117</v>
      </c>
      <c r="AU157" s="224" t="s">
        <v>81</v>
      </c>
      <c r="AY157" s="3" t="s">
        <v>11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7</v>
      </c>
      <c r="BK157" s="225" t="n">
        <f aca="false">ROUND(I157*H157,2)</f>
        <v>0</v>
      </c>
      <c r="BL157" s="3" t="s">
        <v>121</v>
      </c>
      <c r="BM157" s="224" t="s">
        <v>205</v>
      </c>
    </row>
    <row r="158" s="226" customFormat="true" ht="11.25" hidden="false" customHeight="false" outlineLevel="0" collapsed="false">
      <c r="B158" s="227"/>
      <c r="C158" s="228"/>
      <c r="D158" s="229" t="s">
        <v>123</v>
      </c>
      <c r="E158" s="230"/>
      <c r="F158" s="231" t="s">
        <v>206</v>
      </c>
      <c r="G158" s="228"/>
      <c r="H158" s="232" t="n">
        <v>0.37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23</v>
      </c>
      <c r="AU158" s="238" t="s">
        <v>81</v>
      </c>
      <c r="AV158" s="226" t="s">
        <v>81</v>
      </c>
      <c r="AW158" s="226" t="s">
        <v>29</v>
      </c>
      <c r="AX158" s="226" t="s">
        <v>77</v>
      </c>
      <c r="AY158" s="238" t="s">
        <v>115</v>
      </c>
    </row>
    <row r="159" s="31" customFormat="true" ht="33" hidden="false" customHeight="true" outlineLevel="0" collapsed="false">
      <c r="A159" s="24"/>
      <c r="B159" s="25"/>
      <c r="C159" s="212" t="s">
        <v>207</v>
      </c>
      <c r="D159" s="212" t="s">
        <v>117</v>
      </c>
      <c r="E159" s="213" t="s">
        <v>208</v>
      </c>
      <c r="F159" s="214" t="s">
        <v>209</v>
      </c>
      <c r="G159" s="215" t="s">
        <v>139</v>
      </c>
      <c r="H159" s="216" t="n">
        <v>179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.00061</v>
      </c>
      <c r="R159" s="222" t="n">
        <f aca="false">Q159*H159</f>
        <v>0.10919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1</v>
      </c>
      <c r="AT159" s="224" t="s">
        <v>117</v>
      </c>
      <c r="AU159" s="224" t="s">
        <v>81</v>
      </c>
      <c r="AY159" s="3" t="s">
        <v>11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7</v>
      </c>
      <c r="BK159" s="225" t="n">
        <f aca="false">ROUND(I159*H159,2)</f>
        <v>0</v>
      </c>
      <c r="BL159" s="3" t="s">
        <v>121</v>
      </c>
      <c r="BM159" s="224" t="s">
        <v>210</v>
      </c>
    </row>
    <row r="160" s="226" customFormat="true" ht="11.25" hidden="false" customHeight="false" outlineLevel="0" collapsed="false">
      <c r="B160" s="227"/>
      <c r="C160" s="228"/>
      <c r="D160" s="229" t="s">
        <v>123</v>
      </c>
      <c r="E160" s="230"/>
      <c r="F160" s="231" t="s">
        <v>211</v>
      </c>
      <c r="G160" s="228"/>
      <c r="H160" s="232" t="n">
        <v>79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23</v>
      </c>
      <c r="AU160" s="238" t="s">
        <v>81</v>
      </c>
      <c r="AV160" s="226" t="s">
        <v>81</v>
      </c>
      <c r="AW160" s="226" t="s">
        <v>29</v>
      </c>
      <c r="AX160" s="226" t="s">
        <v>72</v>
      </c>
      <c r="AY160" s="238" t="s">
        <v>115</v>
      </c>
    </row>
    <row r="161" s="226" customFormat="true" ht="11.25" hidden="false" customHeight="false" outlineLevel="0" collapsed="false">
      <c r="B161" s="227"/>
      <c r="C161" s="228"/>
      <c r="D161" s="229" t="s">
        <v>123</v>
      </c>
      <c r="E161" s="230"/>
      <c r="F161" s="231" t="s">
        <v>212</v>
      </c>
      <c r="G161" s="228"/>
      <c r="H161" s="232" t="n">
        <v>100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23</v>
      </c>
      <c r="AU161" s="238" t="s">
        <v>81</v>
      </c>
      <c r="AV161" s="226" t="s">
        <v>81</v>
      </c>
      <c r="AW161" s="226" t="s">
        <v>29</v>
      </c>
      <c r="AX161" s="226" t="s">
        <v>72</v>
      </c>
      <c r="AY161" s="238" t="s">
        <v>115</v>
      </c>
    </row>
    <row r="162" s="239" customFormat="true" ht="11.25" hidden="false" customHeight="false" outlineLevel="0" collapsed="false">
      <c r="B162" s="240"/>
      <c r="C162" s="241"/>
      <c r="D162" s="229" t="s">
        <v>123</v>
      </c>
      <c r="E162" s="242"/>
      <c r="F162" s="243" t="s">
        <v>126</v>
      </c>
      <c r="G162" s="241"/>
      <c r="H162" s="244" t="n">
        <v>179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23</v>
      </c>
      <c r="AU162" s="250" t="s">
        <v>81</v>
      </c>
      <c r="AV162" s="239" t="s">
        <v>121</v>
      </c>
      <c r="AW162" s="239" t="s">
        <v>29</v>
      </c>
      <c r="AX162" s="239" t="s">
        <v>77</v>
      </c>
      <c r="AY162" s="250" t="s">
        <v>115</v>
      </c>
    </row>
    <row r="163" s="31" customFormat="true" ht="21.75" hidden="false" customHeight="true" outlineLevel="0" collapsed="false">
      <c r="A163" s="24"/>
      <c r="B163" s="25"/>
      <c r="C163" s="212" t="s">
        <v>213</v>
      </c>
      <c r="D163" s="212" t="s">
        <v>117</v>
      </c>
      <c r="E163" s="213" t="s">
        <v>214</v>
      </c>
      <c r="F163" s="214" t="s">
        <v>215</v>
      </c>
      <c r="G163" s="215" t="s">
        <v>139</v>
      </c>
      <c r="H163" s="216" t="n">
        <v>79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1</v>
      </c>
      <c r="AT163" s="224" t="s">
        <v>117</v>
      </c>
      <c r="AU163" s="224" t="s">
        <v>81</v>
      </c>
      <c r="AY163" s="3" t="s">
        <v>11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7</v>
      </c>
      <c r="BK163" s="225" t="n">
        <f aca="false">ROUND(I163*H163,2)</f>
        <v>0</v>
      </c>
      <c r="BL163" s="3" t="s">
        <v>121</v>
      </c>
      <c r="BM163" s="224" t="s">
        <v>216</v>
      </c>
    </row>
    <row r="164" s="31" customFormat="true" ht="33" hidden="false" customHeight="true" outlineLevel="0" collapsed="false">
      <c r="A164" s="24"/>
      <c r="B164" s="25"/>
      <c r="C164" s="212" t="s">
        <v>217</v>
      </c>
      <c r="D164" s="212" t="s">
        <v>117</v>
      </c>
      <c r="E164" s="213" t="s">
        <v>218</v>
      </c>
      <c r="F164" s="214" t="s">
        <v>219</v>
      </c>
      <c r="G164" s="215" t="s">
        <v>175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1.61679</v>
      </c>
      <c r="R164" s="222" t="n">
        <f aca="false">Q164*H164</f>
        <v>1.61679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1</v>
      </c>
      <c r="AT164" s="224" t="s">
        <v>117</v>
      </c>
      <c r="AU164" s="224" t="s">
        <v>81</v>
      </c>
      <c r="AY164" s="3" t="s">
        <v>11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7</v>
      </c>
      <c r="BK164" s="225" t="n">
        <f aca="false">ROUND(I164*H164,2)</f>
        <v>0</v>
      </c>
      <c r="BL164" s="3" t="s">
        <v>121</v>
      </c>
      <c r="BM164" s="224" t="s">
        <v>220</v>
      </c>
    </row>
    <row r="165" s="195" customFormat="true" ht="22.9" hidden="false" customHeight="true" outlineLevel="0" collapsed="false">
      <c r="B165" s="196"/>
      <c r="C165" s="197"/>
      <c r="D165" s="198" t="s">
        <v>71</v>
      </c>
      <c r="E165" s="210" t="s">
        <v>221</v>
      </c>
      <c r="F165" s="210" t="s">
        <v>222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5)</f>
        <v>0</v>
      </c>
      <c r="Q165" s="204"/>
      <c r="R165" s="205" t="n">
        <f aca="false">SUM(R166:R175)</f>
        <v>0</v>
      </c>
      <c r="S165" s="204"/>
      <c r="T165" s="206" t="n">
        <f aca="false">SUM(T166:T175)</f>
        <v>0</v>
      </c>
      <c r="AR165" s="207" t="s">
        <v>77</v>
      </c>
      <c r="AT165" s="208" t="s">
        <v>71</v>
      </c>
      <c r="AU165" s="208" t="s">
        <v>77</v>
      </c>
      <c r="AY165" s="207" t="s">
        <v>115</v>
      </c>
      <c r="BK165" s="209" t="n">
        <f aca="false">SUM(BK166:BK175)</f>
        <v>0</v>
      </c>
    </row>
    <row r="166" s="31" customFormat="true" ht="21.75" hidden="false" customHeight="true" outlineLevel="0" collapsed="false">
      <c r="A166" s="24"/>
      <c r="B166" s="25"/>
      <c r="C166" s="212" t="s">
        <v>223</v>
      </c>
      <c r="D166" s="212" t="s">
        <v>117</v>
      </c>
      <c r="E166" s="213" t="s">
        <v>224</v>
      </c>
      <c r="F166" s="214" t="s">
        <v>225</v>
      </c>
      <c r="G166" s="215" t="s">
        <v>226</v>
      </c>
      <c r="H166" s="216" t="n">
        <v>458.086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1</v>
      </c>
      <c r="AT166" s="224" t="s">
        <v>117</v>
      </c>
      <c r="AU166" s="224" t="s">
        <v>81</v>
      </c>
      <c r="AY166" s="3" t="s">
        <v>11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7</v>
      </c>
      <c r="BK166" s="225" t="n">
        <f aca="false">ROUND(I166*H166,2)</f>
        <v>0</v>
      </c>
      <c r="BL166" s="3" t="s">
        <v>121</v>
      </c>
      <c r="BM166" s="224" t="s">
        <v>227</v>
      </c>
    </row>
    <row r="167" s="31" customFormat="true" ht="24.2" hidden="false" customHeight="true" outlineLevel="0" collapsed="false">
      <c r="A167" s="24"/>
      <c r="B167" s="25"/>
      <c r="C167" s="212" t="s">
        <v>228</v>
      </c>
      <c r="D167" s="212" t="s">
        <v>117</v>
      </c>
      <c r="E167" s="213" t="s">
        <v>229</v>
      </c>
      <c r="F167" s="214" t="s">
        <v>230</v>
      </c>
      <c r="G167" s="215" t="s">
        <v>226</v>
      </c>
      <c r="H167" s="216" t="n">
        <v>4122.774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1</v>
      </c>
      <c r="AT167" s="224" t="s">
        <v>117</v>
      </c>
      <c r="AU167" s="224" t="s">
        <v>81</v>
      </c>
      <c r="AY167" s="3" t="s">
        <v>11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7</v>
      </c>
      <c r="BK167" s="225" t="n">
        <f aca="false">ROUND(I167*H167,2)</f>
        <v>0</v>
      </c>
      <c r="BL167" s="3" t="s">
        <v>121</v>
      </c>
      <c r="BM167" s="224" t="s">
        <v>231</v>
      </c>
    </row>
    <row r="168" s="226" customFormat="true" ht="11.25" hidden="false" customHeight="false" outlineLevel="0" collapsed="false">
      <c r="B168" s="227"/>
      <c r="C168" s="228"/>
      <c r="D168" s="229" t="s">
        <v>123</v>
      </c>
      <c r="E168" s="228"/>
      <c r="F168" s="231" t="s">
        <v>232</v>
      </c>
      <c r="G168" s="228"/>
      <c r="H168" s="232" t="n">
        <v>4122.774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23</v>
      </c>
      <c r="AU168" s="238" t="s">
        <v>81</v>
      </c>
      <c r="AV168" s="226" t="s">
        <v>81</v>
      </c>
      <c r="AW168" s="226" t="s">
        <v>3</v>
      </c>
      <c r="AX168" s="226" t="s">
        <v>77</v>
      </c>
      <c r="AY168" s="238" t="s">
        <v>115</v>
      </c>
    </row>
    <row r="169" s="31" customFormat="true" ht="44.25" hidden="false" customHeight="true" outlineLevel="0" collapsed="false">
      <c r="A169" s="24"/>
      <c r="B169" s="25"/>
      <c r="C169" s="212" t="s">
        <v>233</v>
      </c>
      <c r="D169" s="212" t="s">
        <v>117</v>
      </c>
      <c r="E169" s="213" t="s">
        <v>234</v>
      </c>
      <c r="F169" s="214" t="s">
        <v>235</v>
      </c>
      <c r="G169" s="215" t="s">
        <v>226</v>
      </c>
      <c r="H169" s="216" t="n">
        <v>6.87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1</v>
      </c>
      <c r="AT169" s="224" t="s">
        <v>117</v>
      </c>
      <c r="AU169" s="224" t="s">
        <v>81</v>
      </c>
      <c r="AY169" s="3" t="s">
        <v>11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7</v>
      </c>
      <c r="BK169" s="225" t="n">
        <f aca="false">ROUND(I169*H169,2)</f>
        <v>0</v>
      </c>
      <c r="BL169" s="3" t="s">
        <v>121</v>
      </c>
      <c r="BM169" s="224" t="s">
        <v>236</v>
      </c>
    </row>
    <row r="170" s="226" customFormat="true" ht="11.25" hidden="false" customHeight="false" outlineLevel="0" collapsed="false">
      <c r="B170" s="227"/>
      <c r="C170" s="228"/>
      <c r="D170" s="229" t="s">
        <v>123</v>
      </c>
      <c r="E170" s="230"/>
      <c r="F170" s="231" t="s">
        <v>237</v>
      </c>
      <c r="G170" s="228"/>
      <c r="H170" s="232" t="n">
        <v>6.87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23</v>
      </c>
      <c r="AU170" s="238" t="s">
        <v>81</v>
      </c>
      <c r="AV170" s="226" t="s">
        <v>81</v>
      </c>
      <c r="AW170" s="226" t="s">
        <v>29</v>
      </c>
      <c r="AX170" s="226" t="s">
        <v>77</v>
      </c>
      <c r="AY170" s="238" t="s">
        <v>115</v>
      </c>
    </row>
    <row r="171" s="31" customFormat="true" ht="44.25" hidden="false" customHeight="true" outlineLevel="0" collapsed="false">
      <c r="A171" s="24"/>
      <c r="B171" s="25"/>
      <c r="C171" s="212" t="s">
        <v>238</v>
      </c>
      <c r="D171" s="212" t="s">
        <v>117</v>
      </c>
      <c r="E171" s="213" t="s">
        <v>239</v>
      </c>
      <c r="F171" s="214" t="s">
        <v>240</v>
      </c>
      <c r="G171" s="215" t="s">
        <v>226</v>
      </c>
      <c r="H171" s="216" t="n">
        <v>307.07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1</v>
      </c>
      <c r="AT171" s="224" t="s">
        <v>117</v>
      </c>
      <c r="AU171" s="224" t="s">
        <v>81</v>
      </c>
      <c r="AY171" s="3" t="s">
        <v>11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7</v>
      </c>
      <c r="BK171" s="225" t="n">
        <f aca="false">ROUND(I171*H171,2)</f>
        <v>0</v>
      </c>
      <c r="BL171" s="3" t="s">
        <v>121</v>
      </c>
      <c r="BM171" s="224" t="s">
        <v>241</v>
      </c>
    </row>
    <row r="172" s="226" customFormat="true" ht="11.25" hidden="false" customHeight="false" outlineLevel="0" collapsed="false">
      <c r="B172" s="227"/>
      <c r="C172" s="228"/>
      <c r="D172" s="229" t="s">
        <v>123</v>
      </c>
      <c r="E172" s="230"/>
      <c r="F172" s="231" t="s">
        <v>242</v>
      </c>
      <c r="G172" s="228"/>
      <c r="H172" s="232" t="n">
        <v>432.338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23</v>
      </c>
      <c r="AU172" s="238" t="s">
        <v>81</v>
      </c>
      <c r="AV172" s="226" t="s">
        <v>81</v>
      </c>
      <c r="AW172" s="226" t="s">
        <v>29</v>
      </c>
      <c r="AX172" s="226" t="s">
        <v>72</v>
      </c>
      <c r="AY172" s="238" t="s">
        <v>115</v>
      </c>
    </row>
    <row r="173" s="226" customFormat="true" ht="11.25" hidden="false" customHeight="false" outlineLevel="0" collapsed="false">
      <c r="B173" s="227"/>
      <c r="C173" s="228"/>
      <c r="D173" s="229" t="s">
        <v>123</v>
      </c>
      <c r="E173" s="230"/>
      <c r="F173" s="231" t="s">
        <v>243</v>
      </c>
      <c r="G173" s="228"/>
      <c r="H173" s="232" t="n">
        <v>-118.393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23</v>
      </c>
      <c r="AU173" s="238" t="s">
        <v>81</v>
      </c>
      <c r="AV173" s="226" t="s">
        <v>81</v>
      </c>
      <c r="AW173" s="226" t="s">
        <v>29</v>
      </c>
      <c r="AX173" s="226" t="s">
        <v>72</v>
      </c>
      <c r="AY173" s="238" t="s">
        <v>115</v>
      </c>
    </row>
    <row r="174" s="226" customFormat="true" ht="11.25" hidden="false" customHeight="false" outlineLevel="0" collapsed="false">
      <c r="B174" s="227"/>
      <c r="C174" s="228"/>
      <c r="D174" s="229" t="s">
        <v>123</v>
      </c>
      <c r="E174" s="230"/>
      <c r="F174" s="231" t="s">
        <v>244</v>
      </c>
      <c r="G174" s="228"/>
      <c r="H174" s="232" t="n">
        <v>-6.875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23</v>
      </c>
      <c r="AU174" s="238" t="s">
        <v>81</v>
      </c>
      <c r="AV174" s="226" t="s">
        <v>81</v>
      </c>
      <c r="AW174" s="226" t="s">
        <v>29</v>
      </c>
      <c r="AX174" s="226" t="s">
        <v>72</v>
      </c>
      <c r="AY174" s="238" t="s">
        <v>115</v>
      </c>
    </row>
    <row r="175" s="239" customFormat="true" ht="11.25" hidden="false" customHeight="false" outlineLevel="0" collapsed="false">
      <c r="B175" s="240"/>
      <c r="C175" s="241"/>
      <c r="D175" s="229" t="s">
        <v>123</v>
      </c>
      <c r="E175" s="242"/>
      <c r="F175" s="243" t="s">
        <v>126</v>
      </c>
      <c r="G175" s="241"/>
      <c r="H175" s="244" t="n">
        <v>307.07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23</v>
      </c>
      <c r="AU175" s="250" t="s">
        <v>81</v>
      </c>
      <c r="AV175" s="239" t="s">
        <v>121</v>
      </c>
      <c r="AW175" s="239" t="s">
        <v>29</v>
      </c>
      <c r="AX175" s="239" t="s">
        <v>77</v>
      </c>
      <c r="AY175" s="250" t="s">
        <v>115</v>
      </c>
    </row>
    <row r="176" s="195" customFormat="true" ht="22.9" hidden="false" customHeight="true" outlineLevel="0" collapsed="false">
      <c r="B176" s="196"/>
      <c r="C176" s="197"/>
      <c r="D176" s="198" t="s">
        <v>71</v>
      </c>
      <c r="E176" s="210" t="s">
        <v>245</v>
      </c>
      <c r="F176" s="210" t="s">
        <v>246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P177</f>
        <v>0</v>
      </c>
      <c r="Q176" s="204"/>
      <c r="R176" s="205" t="n">
        <f aca="false">R177</f>
        <v>0</v>
      </c>
      <c r="S176" s="204"/>
      <c r="T176" s="206" t="n">
        <f aca="false">T177</f>
        <v>0</v>
      </c>
      <c r="AR176" s="207" t="s">
        <v>77</v>
      </c>
      <c r="AT176" s="208" t="s">
        <v>71</v>
      </c>
      <c r="AU176" s="208" t="s">
        <v>77</v>
      </c>
      <c r="AY176" s="207" t="s">
        <v>115</v>
      </c>
      <c r="BK176" s="209" t="n">
        <f aca="false">BK177</f>
        <v>0</v>
      </c>
    </row>
    <row r="177" s="31" customFormat="true" ht="33" hidden="false" customHeight="true" outlineLevel="0" collapsed="false">
      <c r="A177" s="24"/>
      <c r="B177" s="25"/>
      <c r="C177" s="212" t="s">
        <v>247</v>
      </c>
      <c r="D177" s="212" t="s">
        <v>117</v>
      </c>
      <c r="E177" s="213" t="s">
        <v>248</v>
      </c>
      <c r="F177" s="214" t="s">
        <v>249</v>
      </c>
      <c r="G177" s="215" t="s">
        <v>226</v>
      </c>
      <c r="H177" s="216" t="n">
        <v>2.656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1</v>
      </c>
      <c r="AT177" s="224" t="s">
        <v>117</v>
      </c>
      <c r="AU177" s="224" t="s">
        <v>81</v>
      </c>
      <c r="AY177" s="3" t="s">
        <v>11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7</v>
      </c>
      <c r="BK177" s="225" t="n">
        <f aca="false">ROUND(I177*H177,2)</f>
        <v>0</v>
      </c>
      <c r="BL177" s="3" t="s">
        <v>121</v>
      </c>
      <c r="BM177" s="224" t="s">
        <v>250</v>
      </c>
    </row>
    <row r="178" s="195" customFormat="true" ht="25.9" hidden="false" customHeight="true" outlineLevel="0" collapsed="false">
      <c r="B178" s="196"/>
      <c r="C178" s="197"/>
      <c r="D178" s="198" t="s">
        <v>71</v>
      </c>
      <c r="E178" s="199" t="s">
        <v>251</v>
      </c>
      <c r="F178" s="199" t="s">
        <v>252</v>
      </c>
      <c r="G178" s="197"/>
      <c r="H178" s="197"/>
      <c r="I178" s="200"/>
      <c r="J178" s="201" t="n">
        <f aca="false">BK178</f>
        <v>0</v>
      </c>
      <c r="K178" s="197"/>
      <c r="L178" s="202"/>
      <c r="M178" s="203"/>
      <c r="N178" s="204"/>
      <c r="O178" s="204"/>
      <c r="P178" s="205" t="n">
        <f aca="false">SUM(P179:P180)</f>
        <v>0</v>
      </c>
      <c r="Q178" s="204"/>
      <c r="R178" s="205" t="n">
        <f aca="false">SUM(R179:R180)</f>
        <v>0</v>
      </c>
      <c r="S178" s="204"/>
      <c r="T178" s="206" t="n">
        <f aca="false">SUM(T179:T180)</f>
        <v>0</v>
      </c>
      <c r="AR178" s="207" t="s">
        <v>136</v>
      </c>
      <c r="AT178" s="208" t="s">
        <v>71</v>
      </c>
      <c r="AU178" s="208" t="s">
        <v>72</v>
      </c>
      <c r="AY178" s="207" t="s">
        <v>115</v>
      </c>
      <c r="BK178" s="209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212" t="s">
        <v>253</v>
      </c>
      <c r="D179" s="212" t="s">
        <v>117</v>
      </c>
      <c r="E179" s="213" t="s">
        <v>254</v>
      </c>
      <c r="F179" s="214" t="s">
        <v>255</v>
      </c>
      <c r="G179" s="215" t="s">
        <v>256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21</v>
      </c>
      <c r="AT179" s="224" t="s">
        <v>117</v>
      </c>
      <c r="AU179" s="224" t="s">
        <v>77</v>
      </c>
      <c r="AY179" s="3" t="s">
        <v>11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7</v>
      </c>
      <c r="BK179" s="225" t="n">
        <f aca="false">ROUND(I179*H179,2)</f>
        <v>0</v>
      </c>
      <c r="BL179" s="3" t="s">
        <v>121</v>
      </c>
      <c r="BM179" s="224" t="s">
        <v>257</v>
      </c>
    </row>
    <row r="180" s="31" customFormat="true" ht="16.5" hidden="false" customHeight="true" outlineLevel="0" collapsed="false">
      <c r="A180" s="24"/>
      <c r="B180" s="25"/>
      <c r="C180" s="212" t="s">
        <v>258</v>
      </c>
      <c r="D180" s="212" t="s">
        <v>117</v>
      </c>
      <c r="E180" s="213" t="s">
        <v>259</v>
      </c>
      <c r="F180" s="214" t="s">
        <v>260</v>
      </c>
      <c r="G180" s="215" t="s">
        <v>256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62"/>
      <c r="N180" s="263" t="s">
        <v>37</v>
      </c>
      <c r="O180" s="264"/>
      <c r="P180" s="265" t="n">
        <f aca="false">O180*H180</f>
        <v>0</v>
      </c>
      <c r="Q180" s="265" t="n">
        <v>0</v>
      </c>
      <c r="R180" s="265" t="n">
        <f aca="false">Q180*H180</f>
        <v>0</v>
      </c>
      <c r="S180" s="265" t="n">
        <v>0</v>
      </c>
      <c r="T180" s="26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21</v>
      </c>
      <c r="AT180" s="224" t="s">
        <v>117</v>
      </c>
      <c r="AU180" s="224" t="s">
        <v>77</v>
      </c>
      <c r="AY180" s="3" t="s">
        <v>11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7</v>
      </c>
      <c r="BK180" s="225" t="n">
        <f aca="false">ROUND(I180*H180,2)</f>
        <v>0</v>
      </c>
      <c r="BL180" s="3" t="s">
        <v>121</v>
      </c>
      <c r="BM180" s="224" t="s">
        <v>261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V+dBa4jHbpWpMLuyEkdIgIQZG/DtVIsUPe6amV8mqYTuI2Sk1cwy2jqcoq12xEUQax8gSCN398QOutsyK/AB1w==" saltValue="LlQpOjHfRmGZRee73TiaBIyo2Iya0lJzyB6UoclfFVCmTV+H0MJkv6ap5Hqtci7HLozh/z5sknWB4YBENBjNEQ==" spinCount="100000" sheet="true" objects="true" scenarios="true" formatColumns="false" formatRows="false" autoFilter="false"/>
  <autoFilter ref="C123:K18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8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112  Benešov, Červené Vrš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199)),  2)</f>
        <v>0</v>
      </c>
      <c r="G33" s="24"/>
      <c r="H33" s="24"/>
      <c r="I33" s="141" t="n">
        <v>0.21</v>
      </c>
      <c r="J33" s="140" t="n">
        <f aca="false">ROUND(((SUM(BE124:BE1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199)),  2)</f>
        <v>0</v>
      </c>
      <c r="G34" s="24"/>
      <c r="H34" s="24"/>
      <c r="I34" s="141" t="n">
        <v>0.15</v>
      </c>
      <c r="J34" s="140" t="n">
        <f aca="false">ROUND(((SUM(BF124:BF1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1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1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1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II/112  Benešov, Červené Vrš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2 - úsek kř. Wolkerova - KK pod nemocni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88</v>
      </c>
      <c r="D94" s="164"/>
      <c r="E94" s="164"/>
      <c r="F94" s="164"/>
      <c r="G94" s="164"/>
      <c r="H94" s="164"/>
      <c r="I94" s="164"/>
      <c r="J94" s="165" t="s">
        <v>8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true" customHeight="true" outlineLevel="0" collapsed="false">
      <c r="A96" s="24"/>
      <c r="B96" s="25"/>
      <c r="C96" s="166" t="s">
        <v>90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8" customFormat="true" ht="24.95" hidden="tru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93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94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95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96</v>
      </c>
      <c r="E101" s="179"/>
      <c r="F101" s="179"/>
      <c r="G101" s="179"/>
      <c r="H101" s="179"/>
      <c r="I101" s="179"/>
      <c r="J101" s="180" t="n">
        <f aca="false">J164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97</v>
      </c>
      <c r="E102" s="179"/>
      <c r="F102" s="179"/>
      <c r="G102" s="179"/>
      <c r="H102" s="179"/>
      <c r="I102" s="179"/>
      <c r="J102" s="180" t="n">
        <f aca="false">J183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98</v>
      </c>
      <c r="E103" s="179"/>
      <c r="F103" s="179"/>
      <c r="G103" s="179"/>
      <c r="H103" s="179"/>
      <c r="I103" s="179"/>
      <c r="J103" s="180" t="n">
        <f aca="false">J195</f>
        <v>0</v>
      </c>
      <c r="K103" s="177"/>
      <c r="L103" s="181"/>
    </row>
    <row r="104" s="168" customFormat="true" ht="24.95" hidden="true" customHeight="true" outlineLevel="0" collapsed="false">
      <c r="B104" s="169"/>
      <c r="C104" s="170"/>
      <c r="D104" s="171" t="s">
        <v>99</v>
      </c>
      <c r="E104" s="172"/>
      <c r="F104" s="172"/>
      <c r="G104" s="172"/>
      <c r="H104" s="172"/>
      <c r="I104" s="172"/>
      <c r="J104" s="173" t="n">
        <f aca="false">J197</f>
        <v>0</v>
      </c>
      <c r="K104" s="170"/>
      <c r="L104" s="174"/>
    </row>
    <row r="105" s="31" customFormat="true" ht="21.7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II/112  Benešov, Červené Vršky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2 - úsek kř. Wolkerova - KK pod nemocnic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1. 1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2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2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2"/>
      <c r="B123" s="183"/>
      <c r="C123" s="184" t="s">
        <v>101</v>
      </c>
      <c r="D123" s="185" t="s">
        <v>57</v>
      </c>
      <c r="E123" s="185" t="s">
        <v>53</v>
      </c>
      <c r="F123" s="185" t="s">
        <v>54</v>
      </c>
      <c r="G123" s="185" t="s">
        <v>102</v>
      </c>
      <c r="H123" s="185" t="s">
        <v>103</v>
      </c>
      <c r="I123" s="185" t="s">
        <v>104</v>
      </c>
      <c r="J123" s="186" t="s">
        <v>89</v>
      </c>
      <c r="K123" s="187" t="s">
        <v>105</v>
      </c>
      <c r="L123" s="188"/>
      <c r="M123" s="82"/>
      <c r="N123" s="83" t="s">
        <v>36</v>
      </c>
      <c r="O123" s="83" t="s">
        <v>106</v>
      </c>
      <c r="P123" s="83" t="s">
        <v>107</v>
      </c>
      <c r="Q123" s="83" t="s">
        <v>108</v>
      </c>
      <c r="R123" s="83" t="s">
        <v>109</v>
      </c>
      <c r="S123" s="83" t="s">
        <v>110</v>
      </c>
      <c r="T123" s="84" t="s">
        <v>111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9" hidden="false" customHeight="true" outlineLevel="0" collapsed="false">
      <c r="A124" s="24"/>
      <c r="B124" s="25"/>
      <c r="C124" s="90" t="s">
        <v>112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97</f>
        <v>0</v>
      </c>
      <c r="Q124" s="86"/>
      <c r="R124" s="192" t="n">
        <f aca="false">R125+R197</f>
        <v>534.244374</v>
      </c>
      <c r="S124" s="86"/>
      <c r="T124" s="193" t="n">
        <f aca="false">T125+T197</f>
        <v>1791.8059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1</v>
      </c>
      <c r="BK124" s="194" t="n">
        <f aca="false">BK125+BK197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113</v>
      </c>
      <c r="F125" s="199" t="s">
        <v>114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47+P160+P164+P183+P195</f>
        <v>0</v>
      </c>
      <c r="Q125" s="204"/>
      <c r="R125" s="205" t="n">
        <f aca="false">R126+R147+R160+R164+R183+R195</f>
        <v>534.244374</v>
      </c>
      <c r="S125" s="204"/>
      <c r="T125" s="206" t="n">
        <f aca="false">T126+T147+T160+T164+T183+T195</f>
        <v>1791.80596</v>
      </c>
      <c r="AR125" s="207" t="s">
        <v>77</v>
      </c>
      <c r="AT125" s="208" t="s">
        <v>71</v>
      </c>
      <c r="AU125" s="208" t="s">
        <v>72</v>
      </c>
      <c r="AY125" s="207" t="s">
        <v>115</v>
      </c>
      <c r="BK125" s="209" t="n">
        <f aca="false">BK126+BK147+BK160+BK164+BK183+BK195</f>
        <v>0</v>
      </c>
    </row>
    <row r="126" s="195" customFormat="true" ht="22.9" hidden="false" customHeight="true" outlineLevel="0" collapsed="false">
      <c r="B126" s="196"/>
      <c r="C126" s="197"/>
      <c r="D126" s="198" t="s">
        <v>71</v>
      </c>
      <c r="E126" s="210" t="s">
        <v>77</v>
      </c>
      <c r="F126" s="210" t="s">
        <v>116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46)</f>
        <v>0</v>
      </c>
      <c r="Q126" s="204"/>
      <c r="R126" s="205" t="n">
        <f aca="false">SUM(R127:R146)</f>
        <v>0.77336</v>
      </c>
      <c r="S126" s="204"/>
      <c r="T126" s="206" t="n">
        <f aca="false">SUM(T127:T146)</f>
        <v>1791.32436</v>
      </c>
      <c r="AR126" s="207" t="s">
        <v>77</v>
      </c>
      <c r="AT126" s="208" t="s">
        <v>71</v>
      </c>
      <c r="AU126" s="208" t="s">
        <v>77</v>
      </c>
      <c r="AY126" s="207" t="s">
        <v>115</v>
      </c>
      <c r="BK126" s="209" t="n">
        <f aca="false">SUM(BK127:BK146)</f>
        <v>0</v>
      </c>
    </row>
    <row r="127" s="31" customFormat="true" ht="24.2" hidden="false" customHeight="true" outlineLevel="0" collapsed="false">
      <c r="A127" s="24"/>
      <c r="B127" s="25"/>
      <c r="C127" s="212" t="s">
        <v>77</v>
      </c>
      <c r="D127" s="212" t="s">
        <v>117</v>
      </c>
      <c r="E127" s="213" t="s">
        <v>263</v>
      </c>
      <c r="F127" s="214" t="s">
        <v>264</v>
      </c>
      <c r="G127" s="215" t="s">
        <v>120</v>
      </c>
      <c r="H127" s="216" t="n">
        <v>104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388</v>
      </c>
      <c r="T127" s="223" t="n">
        <f aca="false">S127*H127</f>
        <v>40.35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1</v>
      </c>
      <c r="AT127" s="224" t="s">
        <v>117</v>
      </c>
      <c r="AU127" s="224" t="s">
        <v>81</v>
      </c>
      <c r="AY127" s="3" t="s">
        <v>11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7</v>
      </c>
      <c r="BK127" s="225" t="n">
        <f aca="false">ROUND(I127*H127,2)</f>
        <v>0</v>
      </c>
      <c r="BL127" s="3" t="s">
        <v>121</v>
      </c>
      <c r="BM127" s="224" t="s">
        <v>265</v>
      </c>
    </row>
    <row r="128" s="226" customFormat="true" ht="11.25" hidden="false" customHeight="false" outlineLevel="0" collapsed="false">
      <c r="B128" s="227"/>
      <c r="C128" s="228"/>
      <c r="D128" s="229" t="s">
        <v>123</v>
      </c>
      <c r="E128" s="230"/>
      <c r="F128" s="231" t="s">
        <v>266</v>
      </c>
      <c r="G128" s="228"/>
      <c r="H128" s="232" t="n">
        <v>104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23</v>
      </c>
      <c r="AU128" s="238" t="s">
        <v>81</v>
      </c>
      <c r="AV128" s="226" t="s">
        <v>81</v>
      </c>
      <c r="AW128" s="226" t="s">
        <v>29</v>
      </c>
      <c r="AX128" s="226" t="s">
        <v>77</v>
      </c>
      <c r="AY128" s="238" t="s">
        <v>115</v>
      </c>
    </row>
    <row r="129" s="31" customFormat="true" ht="24.2" hidden="false" customHeight="true" outlineLevel="0" collapsed="false">
      <c r="A129" s="24"/>
      <c r="B129" s="25"/>
      <c r="C129" s="212" t="s">
        <v>267</v>
      </c>
      <c r="D129" s="212" t="s">
        <v>117</v>
      </c>
      <c r="E129" s="213" t="s">
        <v>268</v>
      </c>
      <c r="F129" s="214" t="s">
        <v>269</v>
      </c>
      <c r="G129" s="215" t="s">
        <v>120</v>
      </c>
      <c r="H129" s="216" t="n">
        <v>104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325</v>
      </c>
      <c r="T129" s="223" t="n">
        <f aca="false">S129*H129</f>
        <v>33.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1</v>
      </c>
      <c r="AT129" s="224" t="s">
        <v>117</v>
      </c>
      <c r="AU129" s="224" t="s">
        <v>81</v>
      </c>
      <c r="AY129" s="3" t="s">
        <v>11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7</v>
      </c>
      <c r="BK129" s="225" t="n">
        <f aca="false">ROUND(I129*H129,2)</f>
        <v>0</v>
      </c>
      <c r="BL129" s="3" t="s">
        <v>121</v>
      </c>
      <c r="BM129" s="224" t="s">
        <v>270</v>
      </c>
    </row>
    <row r="130" s="31" customFormat="true" ht="16.5" hidden="false" customHeight="true" outlineLevel="0" collapsed="false">
      <c r="A130" s="24"/>
      <c r="B130" s="25"/>
      <c r="C130" s="212" t="s">
        <v>121</v>
      </c>
      <c r="D130" s="212" t="s">
        <v>117</v>
      </c>
      <c r="E130" s="213" t="s">
        <v>118</v>
      </c>
      <c r="F130" s="214" t="s">
        <v>119</v>
      </c>
      <c r="G130" s="215" t="s">
        <v>120</v>
      </c>
      <c r="H130" s="216" t="n">
        <v>261.008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22</v>
      </c>
      <c r="T130" s="223" t="n">
        <f aca="false">S130*H130</f>
        <v>57.4217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1</v>
      </c>
      <c r="AT130" s="224" t="s">
        <v>117</v>
      </c>
      <c r="AU130" s="224" t="s">
        <v>81</v>
      </c>
      <c r="AY130" s="3" t="s">
        <v>11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7</v>
      </c>
      <c r="BK130" s="225" t="n">
        <f aca="false">ROUND(I130*H130,2)</f>
        <v>0</v>
      </c>
      <c r="BL130" s="3" t="s">
        <v>121</v>
      </c>
      <c r="BM130" s="224" t="s">
        <v>271</v>
      </c>
    </row>
    <row r="131" s="226" customFormat="true" ht="11.25" hidden="false" customHeight="false" outlineLevel="0" collapsed="false">
      <c r="B131" s="227"/>
      <c r="C131" s="228"/>
      <c r="D131" s="229" t="s">
        <v>123</v>
      </c>
      <c r="E131" s="230"/>
      <c r="F131" s="231" t="s">
        <v>272</v>
      </c>
      <c r="G131" s="228"/>
      <c r="H131" s="232" t="n">
        <v>25.2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23</v>
      </c>
      <c r="AU131" s="238" t="s">
        <v>81</v>
      </c>
      <c r="AV131" s="226" t="s">
        <v>81</v>
      </c>
      <c r="AW131" s="226" t="s">
        <v>29</v>
      </c>
      <c r="AX131" s="226" t="s">
        <v>72</v>
      </c>
      <c r="AY131" s="238" t="s">
        <v>115</v>
      </c>
    </row>
    <row r="132" s="226" customFormat="true" ht="11.25" hidden="false" customHeight="false" outlineLevel="0" collapsed="false">
      <c r="B132" s="227"/>
      <c r="C132" s="228"/>
      <c r="D132" s="229" t="s">
        <v>123</v>
      </c>
      <c r="E132" s="230"/>
      <c r="F132" s="231" t="s">
        <v>273</v>
      </c>
      <c r="G132" s="228"/>
      <c r="H132" s="232" t="n">
        <v>189.6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3</v>
      </c>
      <c r="AU132" s="238" t="s">
        <v>81</v>
      </c>
      <c r="AV132" s="226" t="s">
        <v>81</v>
      </c>
      <c r="AW132" s="226" t="s">
        <v>29</v>
      </c>
      <c r="AX132" s="226" t="s">
        <v>72</v>
      </c>
      <c r="AY132" s="238" t="s">
        <v>115</v>
      </c>
    </row>
    <row r="133" s="226" customFormat="true" ht="22.5" hidden="false" customHeight="false" outlineLevel="0" collapsed="false">
      <c r="B133" s="227"/>
      <c r="C133" s="228"/>
      <c r="D133" s="229" t="s">
        <v>123</v>
      </c>
      <c r="E133" s="230"/>
      <c r="F133" s="231" t="s">
        <v>274</v>
      </c>
      <c r="G133" s="228"/>
      <c r="H133" s="232" t="n">
        <v>46.158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23</v>
      </c>
      <c r="AU133" s="238" t="s">
        <v>81</v>
      </c>
      <c r="AV133" s="226" t="s">
        <v>81</v>
      </c>
      <c r="AW133" s="226" t="s">
        <v>29</v>
      </c>
      <c r="AX133" s="226" t="s">
        <v>72</v>
      </c>
      <c r="AY133" s="238" t="s">
        <v>115</v>
      </c>
    </row>
    <row r="134" s="239" customFormat="true" ht="11.25" hidden="false" customHeight="false" outlineLevel="0" collapsed="false">
      <c r="B134" s="240"/>
      <c r="C134" s="241"/>
      <c r="D134" s="229" t="s">
        <v>123</v>
      </c>
      <c r="E134" s="242"/>
      <c r="F134" s="243" t="s">
        <v>126</v>
      </c>
      <c r="G134" s="241"/>
      <c r="H134" s="244" t="n">
        <v>261.008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23</v>
      </c>
      <c r="AU134" s="250" t="s">
        <v>81</v>
      </c>
      <c r="AV134" s="239" t="s">
        <v>121</v>
      </c>
      <c r="AW134" s="239" t="s">
        <v>29</v>
      </c>
      <c r="AX134" s="239" t="s">
        <v>77</v>
      </c>
      <c r="AY134" s="250" t="s">
        <v>115</v>
      </c>
    </row>
    <row r="135" s="31" customFormat="true" ht="24.2" hidden="false" customHeight="true" outlineLevel="0" collapsed="false">
      <c r="A135" s="24"/>
      <c r="B135" s="25"/>
      <c r="C135" s="212" t="s">
        <v>141</v>
      </c>
      <c r="D135" s="212" t="s">
        <v>117</v>
      </c>
      <c r="E135" s="213" t="s">
        <v>275</v>
      </c>
      <c r="F135" s="214" t="s">
        <v>276</v>
      </c>
      <c r="G135" s="215" t="s">
        <v>120</v>
      </c>
      <c r="H135" s="216" t="n">
        <v>552.4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44</v>
      </c>
      <c r="T135" s="223" t="n">
        <f aca="false">S135*H135</f>
        <v>243.05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1</v>
      </c>
      <c r="AT135" s="224" t="s">
        <v>117</v>
      </c>
      <c r="AU135" s="224" t="s">
        <v>81</v>
      </c>
      <c r="AY135" s="3" t="s">
        <v>11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7</v>
      </c>
      <c r="BK135" s="225" t="n">
        <f aca="false">ROUND(I135*H135,2)</f>
        <v>0</v>
      </c>
      <c r="BL135" s="3" t="s">
        <v>121</v>
      </c>
      <c r="BM135" s="224" t="s">
        <v>277</v>
      </c>
    </row>
    <row r="136" s="226" customFormat="true" ht="11.25" hidden="false" customHeight="false" outlineLevel="0" collapsed="false">
      <c r="B136" s="227"/>
      <c r="C136" s="228"/>
      <c r="D136" s="229" t="s">
        <v>123</v>
      </c>
      <c r="E136" s="230"/>
      <c r="F136" s="231" t="s">
        <v>278</v>
      </c>
      <c r="G136" s="228"/>
      <c r="H136" s="232" t="n">
        <v>552.4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23</v>
      </c>
      <c r="AU136" s="238" t="s">
        <v>81</v>
      </c>
      <c r="AV136" s="226" t="s">
        <v>81</v>
      </c>
      <c r="AW136" s="226" t="s">
        <v>29</v>
      </c>
      <c r="AX136" s="226" t="s">
        <v>77</v>
      </c>
      <c r="AY136" s="238" t="s">
        <v>115</v>
      </c>
    </row>
    <row r="137" s="31" customFormat="true" ht="24.2" hidden="false" customHeight="true" outlineLevel="0" collapsed="false">
      <c r="A137" s="24"/>
      <c r="B137" s="25"/>
      <c r="C137" s="212" t="s">
        <v>170</v>
      </c>
      <c r="D137" s="212" t="s">
        <v>117</v>
      </c>
      <c r="E137" s="213" t="s">
        <v>279</v>
      </c>
      <c r="F137" s="214" t="s">
        <v>280</v>
      </c>
      <c r="G137" s="215" t="s">
        <v>120</v>
      </c>
      <c r="H137" s="216" t="n">
        <v>5524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.00014</v>
      </c>
      <c r="R137" s="222" t="n">
        <f aca="false">Q137*H137</f>
        <v>0.77336</v>
      </c>
      <c r="S137" s="222" t="n">
        <v>0.253</v>
      </c>
      <c r="T137" s="223" t="n">
        <f aca="false">S137*H137</f>
        <v>1397.57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1</v>
      </c>
      <c r="AT137" s="224" t="s">
        <v>117</v>
      </c>
      <c r="AU137" s="224" t="s">
        <v>81</v>
      </c>
      <c r="AY137" s="3" t="s">
        <v>11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7</v>
      </c>
      <c r="BK137" s="225" t="n">
        <f aca="false">ROUND(I137*H137,2)</f>
        <v>0</v>
      </c>
      <c r="BL137" s="3" t="s">
        <v>121</v>
      </c>
      <c r="BM137" s="224" t="s">
        <v>281</v>
      </c>
    </row>
    <row r="138" s="31" customFormat="true" ht="16.5" hidden="false" customHeight="true" outlineLevel="0" collapsed="false">
      <c r="A138" s="24"/>
      <c r="B138" s="25"/>
      <c r="C138" s="212" t="s">
        <v>177</v>
      </c>
      <c r="D138" s="212" t="s">
        <v>117</v>
      </c>
      <c r="E138" s="213" t="s">
        <v>137</v>
      </c>
      <c r="F138" s="214" t="s">
        <v>138</v>
      </c>
      <c r="G138" s="215" t="s">
        <v>139</v>
      </c>
      <c r="H138" s="216" t="n">
        <v>65.94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.29</v>
      </c>
      <c r="T138" s="223" t="n">
        <f aca="false">S138*H138</f>
        <v>19.122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1</v>
      </c>
      <c r="AT138" s="224" t="s">
        <v>117</v>
      </c>
      <c r="AU138" s="224" t="s">
        <v>81</v>
      </c>
      <c r="AY138" s="3" t="s">
        <v>11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7</v>
      </c>
      <c r="BK138" s="225" t="n">
        <f aca="false">ROUND(I138*H138,2)</f>
        <v>0</v>
      </c>
      <c r="BL138" s="3" t="s">
        <v>121</v>
      </c>
      <c r="BM138" s="224" t="s">
        <v>282</v>
      </c>
    </row>
    <row r="139" s="226" customFormat="true" ht="11.25" hidden="false" customHeight="false" outlineLevel="0" collapsed="false">
      <c r="B139" s="227"/>
      <c r="C139" s="228"/>
      <c r="D139" s="229" t="s">
        <v>123</v>
      </c>
      <c r="E139" s="230"/>
      <c r="F139" s="231" t="s">
        <v>283</v>
      </c>
      <c r="G139" s="228"/>
      <c r="H139" s="232" t="n">
        <v>65.94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3</v>
      </c>
      <c r="AU139" s="238" t="s">
        <v>81</v>
      </c>
      <c r="AV139" s="226" t="s">
        <v>81</v>
      </c>
      <c r="AW139" s="226" t="s">
        <v>29</v>
      </c>
      <c r="AX139" s="226" t="s">
        <v>77</v>
      </c>
      <c r="AY139" s="238" t="s">
        <v>115</v>
      </c>
    </row>
    <row r="140" s="31" customFormat="true" ht="24.2" hidden="false" customHeight="true" outlineLevel="0" collapsed="false">
      <c r="A140" s="24"/>
      <c r="B140" s="25"/>
      <c r="C140" s="212" t="s">
        <v>284</v>
      </c>
      <c r="D140" s="212" t="s">
        <v>117</v>
      </c>
      <c r="E140" s="213" t="s">
        <v>285</v>
      </c>
      <c r="F140" s="214" t="s">
        <v>286</v>
      </c>
      <c r="G140" s="215" t="s">
        <v>204</v>
      </c>
      <c r="H140" s="216" t="n">
        <v>6.924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1</v>
      </c>
      <c r="AT140" s="224" t="s">
        <v>117</v>
      </c>
      <c r="AU140" s="224" t="s">
        <v>81</v>
      </c>
      <c r="AY140" s="3" t="s">
        <v>11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7</v>
      </c>
      <c r="BK140" s="225" t="n">
        <f aca="false">ROUND(I140*H140,2)</f>
        <v>0</v>
      </c>
      <c r="BL140" s="3" t="s">
        <v>121</v>
      </c>
      <c r="BM140" s="224" t="s">
        <v>287</v>
      </c>
    </row>
    <row r="141" s="226" customFormat="true" ht="11.25" hidden="false" customHeight="false" outlineLevel="0" collapsed="false">
      <c r="B141" s="227"/>
      <c r="C141" s="228"/>
      <c r="D141" s="229" t="s">
        <v>123</v>
      </c>
      <c r="E141" s="230"/>
      <c r="F141" s="231" t="s">
        <v>288</v>
      </c>
      <c r="G141" s="228"/>
      <c r="H141" s="232" t="n">
        <v>6.92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23</v>
      </c>
      <c r="AU141" s="238" t="s">
        <v>81</v>
      </c>
      <c r="AV141" s="226" t="s">
        <v>81</v>
      </c>
      <c r="AW141" s="226" t="s">
        <v>29</v>
      </c>
      <c r="AX141" s="226" t="s">
        <v>77</v>
      </c>
      <c r="AY141" s="238" t="s">
        <v>115</v>
      </c>
    </row>
    <row r="142" s="31" customFormat="true" ht="37.9" hidden="false" customHeight="true" outlineLevel="0" collapsed="false">
      <c r="A142" s="24"/>
      <c r="B142" s="25"/>
      <c r="C142" s="212" t="s">
        <v>289</v>
      </c>
      <c r="D142" s="212" t="s">
        <v>117</v>
      </c>
      <c r="E142" s="213" t="s">
        <v>290</v>
      </c>
      <c r="F142" s="214" t="s">
        <v>291</v>
      </c>
      <c r="G142" s="215" t="s">
        <v>204</v>
      </c>
      <c r="H142" s="216" t="n">
        <v>6.92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1</v>
      </c>
      <c r="AT142" s="224" t="s">
        <v>117</v>
      </c>
      <c r="AU142" s="224" t="s">
        <v>81</v>
      </c>
      <c r="AY142" s="3" t="s">
        <v>11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7</v>
      </c>
      <c r="BK142" s="225" t="n">
        <f aca="false">ROUND(I142*H142,2)</f>
        <v>0</v>
      </c>
      <c r="BL142" s="3" t="s">
        <v>121</v>
      </c>
      <c r="BM142" s="224" t="s">
        <v>292</v>
      </c>
    </row>
    <row r="143" s="31" customFormat="true" ht="37.9" hidden="false" customHeight="true" outlineLevel="0" collapsed="false">
      <c r="A143" s="24"/>
      <c r="B143" s="25"/>
      <c r="C143" s="212" t="s">
        <v>293</v>
      </c>
      <c r="D143" s="212" t="s">
        <v>117</v>
      </c>
      <c r="E143" s="213" t="s">
        <v>294</v>
      </c>
      <c r="F143" s="214" t="s">
        <v>295</v>
      </c>
      <c r="G143" s="215" t="s">
        <v>204</v>
      </c>
      <c r="H143" s="216" t="n">
        <v>55.392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1</v>
      </c>
      <c r="AT143" s="224" t="s">
        <v>117</v>
      </c>
      <c r="AU143" s="224" t="s">
        <v>81</v>
      </c>
      <c r="AY143" s="3" t="s">
        <v>11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7</v>
      </c>
      <c r="BK143" s="225" t="n">
        <f aca="false">ROUND(I143*H143,2)</f>
        <v>0</v>
      </c>
      <c r="BL143" s="3" t="s">
        <v>121</v>
      </c>
      <c r="BM143" s="224" t="s">
        <v>296</v>
      </c>
    </row>
    <row r="144" s="226" customFormat="true" ht="11.25" hidden="false" customHeight="false" outlineLevel="0" collapsed="false">
      <c r="B144" s="227"/>
      <c r="C144" s="228"/>
      <c r="D144" s="229" t="s">
        <v>123</v>
      </c>
      <c r="E144" s="230"/>
      <c r="F144" s="231" t="s">
        <v>297</v>
      </c>
      <c r="G144" s="228"/>
      <c r="H144" s="232" t="n">
        <v>55.392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3</v>
      </c>
      <c r="AU144" s="238" t="s">
        <v>81</v>
      </c>
      <c r="AV144" s="226" t="s">
        <v>81</v>
      </c>
      <c r="AW144" s="226" t="s">
        <v>29</v>
      </c>
      <c r="AX144" s="226" t="s">
        <v>77</v>
      </c>
      <c r="AY144" s="238" t="s">
        <v>115</v>
      </c>
    </row>
    <row r="145" s="31" customFormat="true" ht="16.5" hidden="false" customHeight="true" outlineLevel="0" collapsed="false">
      <c r="A145" s="24"/>
      <c r="B145" s="25"/>
      <c r="C145" s="212" t="s">
        <v>298</v>
      </c>
      <c r="D145" s="212" t="s">
        <v>117</v>
      </c>
      <c r="E145" s="213" t="s">
        <v>299</v>
      </c>
      <c r="F145" s="214" t="s">
        <v>300</v>
      </c>
      <c r="G145" s="215" t="s">
        <v>204</v>
      </c>
      <c r="H145" s="216" t="n">
        <v>6.924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1</v>
      </c>
      <c r="AT145" s="224" t="s">
        <v>117</v>
      </c>
      <c r="AU145" s="224" t="s">
        <v>81</v>
      </c>
      <c r="AY145" s="3" t="s">
        <v>11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7</v>
      </c>
      <c r="BK145" s="225" t="n">
        <f aca="false">ROUND(I145*H145,2)</f>
        <v>0</v>
      </c>
      <c r="BL145" s="3" t="s">
        <v>121</v>
      </c>
      <c r="BM145" s="224" t="s">
        <v>301</v>
      </c>
    </row>
    <row r="146" s="31" customFormat="true" ht="24.2" hidden="false" customHeight="true" outlineLevel="0" collapsed="false">
      <c r="A146" s="24"/>
      <c r="B146" s="25"/>
      <c r="C146" s="212" t="s">
        <v>154</v>
      </c>
      <c r="D146" s="212" t="s">
        <v>117</v>
      </c>
      <c r="E146" s="213" t="s">
        <v>142</v>
      </c>
      <c r="F146" s="214" t="s">
        <v>143</v>
      </c>
      <c r="G146" s="215" t="s">
        <v>120</v>
      </c>
      <c r="H146" s="216" t="n">
        <v>552.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1</v>
      </c>
      <c r="AT146" s="224" t="s">
        <v>117</v>
      </c>
      <c r="AU146" s="224" t="s">
        <v>81</v>
      </c>
      <c r="AY146" s="3" t="s">
        <v>11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7</v>
      </c>
      <c r="BK146" s="225" t="n">
        <f aca="false">ROUND(I146*H146,2)</f>
        <v>0</v>
      </c>
      <c r="BL146" s="3" t="s">
        <v>121</v>
      </c>
      <c r="BM146" s="224" t="s">
        <v>302</v>
      </c>
    </row>
    <row r="147" s="195" customFormat="true" ht="22.9" hidden="false" customHeight="true" outlineLevel="0" collapsed="false">
      <c r="B147" s="196"/>
      <c r="C147" s="197"/>
      <c r="D147" s="198" t="s">
        <v>71</v>
      </c>
      <c r="E147" s="210" t="s">
        <v>136</v>
      </c>
      <c r="F147" s="210" t="s">
        <v>145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9)</f>
        <v>0</v>
      </c>
      <c r="Q147" s="204"/>
      <c r="R147" s="205" t="n">
        <f aca="false">SUM(R148:R159)</f>
        <v>435.011184</v>
      </c>
      <c r="S147" s="204"/>
      <c r="T147" s="206" t="n">
        <f aca="false">SUM(T148:T159)</f>
        <v>0</v>
      </c>
      <c r="AR147" s="207" t="s">
        <v>77</v>
      </c>
      <c r="AT147" s="208" t="s">
        <v>71</v>
      </c>
      <c r="AU147" s="208" t="s">
        <v>77</v>
      </c>
      <c r="AY147" s="207" t="s">
        <v>115</v>
      </c>
      <c r="BK147" s="209" t="n">
        <f aca="false">SUM(BK148:BK159)</f>
        <v>0</v>
      </c>
    </row>
    <row r="148" s="31" customFormat="true" ht="24.2" hidden="false" customHeight="true" outlineLevel="0" collapsed="false">
      <c r="A148" s="24"/>
      <c r="B148" s="25"/>
      <c r="C148" s="212" t="s">
        <v>303</v>
      </c>
      <c r="D148" s="212" t="s">
        <v>117</v>
      </c>
      <c r="E148" s="213" t="s">
        <v>304</v>
      </c>
      <c r="F148" s="214" t="s">
        <v>305</v>
      </c>
      <c r="G148" s="215" t="s">
        <v>120</v>
      </c>
      <c r="H148" s="216" t="n">
        <v>552.4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.345</v>
      </c>
      <c r="R148" s="222" t="n">
        <f aca="false">Q148*H148</f>
        <v>190.578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1</v>
      </c>
      <c r="AT148" s="224" t="s">
        <v>117</v>
      </c>
      <c r="AU148" s="224" t="s">
        <v>81</v>
      </c>
      <c r="AY148" s="3" t="s">
        <v>11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7</v>
      </c>
      <c r="BK148" s="225" t="n">
        <f aca="false">ROUND(I148*H148,2)</f>
        <v>0</v>
      </c>
      <c r="BL148" s="3" t="s">
        <v>121</v>
      </c>
      <c r="BM148" s="224" t="s">
        <v>306</v>
      </c>
    </row>
    <row r="149" s="31" customFormat="true" ht="37.9" hidden="false" customHeight="true" outlineLevel="0" collapsed="false">
      <c r="A149" s="24"/>
      <c r="B149" s="25"/>
      <c r="C149" s="212" t="s">
        <v>162</v>
      </c>
      <c r="D149" s="212" t="s">
        <v>117</v>
      </c>
      <c r="E149" s="213" t="s">
        <v>307</v>
      </c>
      <c r="F149" s="214" t="s">
        <v>308</v>
      </c>
      <c r="G149" s="215" t="s">
        <v>120</v>
      </c>
      <c r="H149" s="216" t="n">
        <v>552.4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.37536</v>
      </c>
      <c r="R149" s="222" t="n">
        <f aca="false">Q149*H149</f>
        <v>207.348864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1</v>
      </c>
      <c r="AT149" s="224" t="s">
        <v>117</v>
      </c>
      <c r="AU149" s="224" t="s">
        <v>81</v>
      </c>
      <c r="AY149" s="3" t="s">
        <v>11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7</v>
      </c>
      <c r="BK149" s="225" t="n">
        <f aca="false">ROUND(I149*H149,2)</f>
        <v>0</v>
      </c>
      <c r="BL149" s="3" t="s">
        <v>121</v>
      </c>
      <c r="BM149" s="224" t="s">
        <v>309</v>
      </c>
    </row>
    <row r="150" s="31" customFormat="true" ht="24.2" hidden="false" customHeight="true" outlineLevel="0" collapsed="false">
      <c r="A150" s="24"/>
      <c r="B150" s="25"/>
      <c r="C150" s="212" t="s">
        <v>6</v>
      </c>
      <c r="D150" s="212" t="s">
        <v>117</v>
      </c>
      <c r="E150" s="213" t="s">
        <v>155</v>
      </c>
      <c r="F150" s="214" t="s">
        <v>156</v>
      </c>
      <c r="G150" s="215" t="s">
        <v>120</v>
      </c>
      <c r="H150" s="216" t="n">
        <v>5524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1</v>
      </c>
      <c r="AT150" s="224" t="s">
        <v>117</v>
      </c>
      <c r="AU150" s="224" t="s">
        <v>81</v>
      </c>
      <c r="AY150" s="3" t="s">
        <v>11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7</v>
      </c>
      <c r="BK150" s="225" t="n">
        <f aca="false">ROUND(I150*H150,2)</f>
        <v>0</v>
      </c>
      <c r="BL150" s="3" t="s">
        <v>121</v>
      </c>
      <c r="BM150" s="224" t="s">
        <v>310</v>
      </c>
    </row>
    <row r="151" s="31" customFormat="true" ht="24.2" hidden="false" customHeight="true" outlineLevel="0" collapsed="false">
      <c r="A151" s="24"/>
      <c r="B151" s="25"/>
      <c r="C151" s="212" t="s">
        <v>182</v>
      </c>
      <c r="D151" s="212" t="s">
        <v>117</v>
      </c>
      <c r="E151" s="213" t="s">
        <v>159</v>
      </c>
      <c r="F151" s="214" t="s">
        <v>160</v>
      </c>
      <c r="G151" s="215" t="s">
        <v>120</v>
      </c>
      <c r="H151" s="216" t="n">
        <v>5524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1</v>
      </c>
      <c r="AT151" s="224" t="s">
        <v>117</v>
      </c>
      <c r="AU151" s="224" t="s">
        <v>81</v>
      </c>
      <c r="AY151" s="3" t="s">
        <v>11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7</v>
      </c>
      <c r="BK151" s="225" t="n">
        <f aca="false">ROUND(I151*H151,2)</f>
        <v>0</v>
      </c>
      <c r="BL151" s="3" t="s">
        <v>121</v>
      </c>
      <c r="BM151" s="224" t="s">
        <v>311</v>
      </c>
    </row>
    <row r="152" s="31" customFormat="true" ht="33" hidden="false" customHeight="true" outlineLevel="0" collapsed="false">
      <c r="A152" s="24"/>
      <c r="B152" s="25"/>
      <c r="C152" s="212" t="s">
        <v>312</v>
      </c>
      <c r="D152" s="212" t="s">
        <v>117</v>
      </c>
      <c r="E152" s="213" t="s">
        <v>313</v>
      </c>
      <c r="F152" s="214" t="s">
        <v>314</v>
      </c>
      <c r="G152" s="215" t="s">
        <v>120</v>
      </c>
      <c r="H152" s="216" t="n">
        <v>5524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1</v>
      </c>
      <c r="AT152" s="224" t="s">
        <v>117</v>
      </c>
      <c r="AU152" s="224" t="s">
        <v>81</v>
      </c>
      <c r="AY152" s="3" t="s">
        <v>11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7</v>
      </c>
      <c r="BK152" s="225" t="n">
        <f aca="false">ROUND(I152*H152,2)</f>
        <v>0</v>
      </c>
      <c r="BL152" s="3" t="s">
        <v>121</v>
      </c>
      <c r="BM152" s="224" t="s">
        <v>315</v>
      </c>
    </row>
    <row r="153" s="31" customFormat="true" ht="24.2" hidden="false" customHeight="true" outlineLevel="0" collapsed="false">
      <c r="A153" s="24"/>
      <c r="B153" s="25"/>
      <c r="C153" s="212" t="s">
        <v>187</v>
      </c>
      <c r="D153" s="212" t="s">
        <v>117</v>
      </c>
      <c r="E153" s="213" t="s">
        <v>316</v>
      </c>
      <c r="F153" s="214" t="s">
        <v>317</v>
      </c>
      <c r="G153" s="215" t="s">
        <v>120</v>
      </c>
      <c r="H153" s="216" t="n">
        <v>552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1</v>
      </c>
      <c r="AT153" s="224" t="s">
        <v>117</v>
      </c>
      <c r="AU153" s="224" t="s">
        <v>81</v>
      </c>
      <c r="AY153" s="3" t="s">
        <v>11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7</v>
      </c>
      <c r="BK153" s="225" t="n">
        <f aca="false">ROUND(I153*H153,2)</f>
        <v>0</v>
      </c>
      <c r="BL153" s="3" t="s">
        <v>121</v>
      </c>
      <c r="BM153" s="224" t="s">
        <v>318</v>
      </c>
    </row>
    <row r="154" s="31" customFormat="true" ht="33" hidden="false" customHeight="true" outlineLevel="0" collapsed="false">
      <c r="A154" s="24"/>
      <c r="B154" s="25"/>
      <c r="C154" s="212" t="s">
        <v>319</v>
      </c>
      <c r="D154" s="212" t="s">
        <v>117</v>
      </c>
      <c r="E154" s="213" t="s">
        <v>320</v>
      </c>
      <c r="F154" s="214" t="s">
        <v>321</v>
      </c>
      <c r="G154" s="215" t="s">
        <v>120</v>
      </c>
      <c r="H154" s="216" t="n">
        <v>10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.19536</v>
      </c>
      <c r="R154" s="222" t="n">
        <f aca="false">Q154*H154</f>
        <v>20.3174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1</v>
      </c>
      <c r="AT154" s="224" t="s">
        <v>117</v>
      </c>
      <c r="AU154" s="224" t="s">
        <v>81</v>
      </c>
      <c r="AY154" s="3" t="s">
        <v>11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7</v>
      </c>
      <c r="BK154" s="225" t="n">
        <f aca="false">ROUND(I154*H154,2)</f>
        <v>0</v>
      </c>
      <c r="BL154" s="3" t="s">
        <v>121</v>
      </c>
      <c r="BM154" s="224" t="s">
        <v>322</v>
      </c>
    </row>
    <row r="155" s="31" customFormat="true" ht="24.2" hidden="false" customHeight="true" outlineLevel="0" collapsed="false">
      <c r="A155" s="24"/>
      <c r="B155" s="25"/>
      <c r="C155" s="251" t="s">
        <v>323</v>
      </c>
      <c r="D155" s="251" t="s">
        <v>197</v>
      </c>
      <c r="E155" s="252" t="s">
        <v>324</v>
      </c>
      <c r="F155" s="253" t="s">
        <v>325</v>
      </c>
      <c r="G155" s="254" t="s">
        <v>326</v>
      </c>
      <c r="H155" s="255" t="n">
        <v>4992</v>
      </c>
      <c r="I155" s="256"/>
      <c r="J155" s="257" t="n">
        <f aca="false">ROUND(I155*H155,2)</f>
        <v>0</v>
      </c>
      <c r="K155" s="258"/>
      <c r="L155" s="259"/>
      <c r="M155" s="260"/>
      <c r="N155" s="261" t="s">
        <v>37</v>
      </c>
      <c r="O155" s="74"/>
      <c r="P155" s="222" t="n">
        <f aca="false">O155*H155</f>
        <v>0</v>
      </c>
      <c r="Q155" s="222" t="n">
        <v>0.001</v>
      </c>
      <c r="R155" s="222" t="n">
        <f aca="false">Q155*H155</f>
        <v>4.992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0</v>
      </c>
      <c r="AT155" s="224" t="s">
        <v>197</v>
      </c>
      <c r="AU155" s="224" t="s">
        <v>81</v>
      </c>
      <c r="AY155" s="3" t="s">
        <v>11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7</v>
      </c>
      <c r="BK155" s="225" t="n">
        <f aca="false">ROUND(I155*H155,2)</f>
        <v>0</v>
      </c>
      <c r="BL155" s="3" t="s">
        <v>121</v>
      </c>
      <c r="BM155" s="224" t="s">
        <v>327</v>
      </c>
    </row>
    <row r="156" s="226" customFormat="true" ht="11.25" hidden="false" customHeight="false" outlineLevel="0" collapsed="false">
      <c r="B156" s="227"/>
      <c r="C156" s="228"/>
      <c r="D156" s="229" t="s">
        <v>123</v>
      </c>
      <c r="E156" s="230"/>
      <c r="F156" s="231" t="s">
        <v>328</v>
      </c>
      <c r="G156" s="228"/>
      <c r="H156" s="232" t="n">
        <v>4992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23</v>
      </c>
      <c r="AU156" s="238" t="s">
        <v>81</v>
      </c>
      <c r="AV156" s="226" t="s">
        <v>81</v>
      </c>
      <c r="AW156" s="226" t="s">
        <v>29</v>
      </c>
      <c r="AX156" s="226" t="s">
        <v>77</v>
      </c>
      <c r="AY156" s="238" t="s">
        <v>115</v>
      </c>
    </row>
    <row r="157" s="31" customFormat="true" ht="16.5" hidden="false" customHeight="true" outlineLevel="0" collapsed="false">
      <c r="A157" s="24"/>
      <c r="B157" s="25"/>
      <c r="C157" s="251" t="s">
        <v>192</v>
      </c>
      <c r="D157" s="251" t="s">
        <v>197</v>
      </c>
      <c r="E157" s="252" t="s">
        <v>329</v>
      </c>
      <c r="F157" s="253" t="s">
        <v>330</v>
      </c>
      <c r="G157" s="254" t="s">
        <v>120</v>
      </c>
      <c r="H157" s="255" t="n">
        <v>53.04</v>
      </c>
      <c r="I157" s="256"/>
      <c r="J157" s="257" t="n">
        <f aca="false">ROUND(I157*H157,2)</f>
        <v>0</v>
      </c>
      <c r="K157" s="258"/>
      <c r="L157" s="259"/>
      <c r="M157" s="260"/>
      <c r="N157" s="261" t="s">
        <v>37</v>
      </c>
      <c r="O157" s="74"/>
      <c r="P157" s="222" t="n">
        <f aca="false">O157*H157</f>
        <v>0</v>
      </c>
      <c r="Q157" s="222" t="n">
        <v>0.222</v>
      </c>
      <c r="R157" s="222" t="n">
        <f aca="false">Q157*H157</f>
        <v>11.77488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0</v>
      </c>
      <c r="AT157" s="224" t="s">
        <v>197</v>
      </c>
      <c r="AU157" s="224" t="s">
        <v>81</v>
      </c>
      <c r="AY157" s="3" t="s">
        <v>11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7</v>
      </c>
      <c r="BK157" s="225" t="n">
        <f aca="false">ROUND(I157*H157,2)</f>
        <v>0</v>
      </c>
      <c r="BL157" s="3" t="s">
        <v>121</v>
      </c>
      <c r="BM157" s="224" t="s">
        <v>331</v>
      </c>
    </row>
    <row r="158" s="226" customFormat="true" ht="11.25" hidden="false" customHeight="false" outlineLevel="0" collapsed="false">
      <c r="B158" s="227"/>
      <c r="C158" s="228"/>
      <c r="D158" s="229" t="s">
        <v>123</v>
      </c>
      <c r="E158" s="230"/>
      <c r="F158" s="231" t="s">
        <v>332</v>
      </c>
      <c r="G158" s="228"/>
      <c r="H158" s="232" t="n">
        <v>52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23</v>
      </c>
      <c r="AU158" s="238" t="s">
        <v>81</v>
      </c>
      <c r="AV158" s="226" t="s">
        <v>81</v>
      </c>
      <c r="AW158" s="226" t="s">
        <v>29</v>
      </c>
      <c r="AX158" s="226" t="s">
        <v>77</v>
      </c>
      <c r="AY158" s="238" t="s">
        <v>115</v>
      </c>
    </row>
    <row r="159" s="226" customFormat="true" ht="11.25" hidden="false" customHeight="false" outlineLevel="0" collapsed="false">
      <c r="B159" s="227"/>
      <c r="C159" s="228"/>
      <c r="D159" s="229" t="s">
        <v>123</v>
      </c>
      <c r="E159" s="228"/>
      <c r="F159" s="231" t="s">
        <v>333</v>
      </c>
      <c r="G159" s="228"/>
      <c r="H159" s="232" t="n">
        <v>53.04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23</v>
      </c>
      <c r="AU159" s="238" t="s">
        <v>81</v>
      </c>
      <c r="AV159" s="226" t="s">
        <v>81</v>
      </c>
      <c r="AW159" s="226" t="s">
        <v>3</v>
      </c>
      <c r="AX159" s="226" t="s">
        <v>77</v>
      </c>
      <c r="AY159" s="238" t="s">
        <v>115</v>
      </c>
    </row>
    <row r="160" s="195" customFormat="true" ht="22.9" hidden="false" customHeight="true" outlineLevel="0" collapsed="false">
      <c r="B160" s="196"/>
      <c r="C160" s="197"/>
      <c r="D160" s="198" t="s">
        <v>71</v>
      </c>
      <c r="E160" s="210" t="s">
        <v>170</v>
      </c>
      <c r="F160" s="210" t="s">
        <v>171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3)</f>
        <v>0</v>
      </c>
      <c r="Q160" s="204"/>
      <c r="R160" s="205" t="n">
        <f aca="false">SUM(R161:R163)</f>
        <v>17.03956</v>
      </c>
      <c r="S160" s="204"/>
      <c r="T160" s="206" t="n">
        <f aca="false">SUM(T161:T163)</f>
        <v>0</v>
      </c>
      <c r="AR160" s="207" t="s">
        <v>77</v>
      </c>
      <c r="AT160" s="208" t="s">
        <v>71</v>
      </c>
      <c r="AU160" s="208" t="s">
        <v>77</v>
      </c>
      <c r="AY160" s="207" t="s">
        <v>115</v>
      </c>
      <c r="BK160" s="209" t="n">
        <f aca="false">SUM(BK161:BK163)</f>
        <v>0</v>
      </c>
    </row>
    <row r="161" s="31" customFormat="true" ht="24.2" hidden="false" customHeight="true" outlineLevel="0" collapsed="false">
      <c r="A161" s="24"/>
      <c r="B161" s="25"/>
      <c r="C161" s="212" t="s">
        <v>196</v>
      </c>
      <c r="D161" s="212" t="s">
        <v>117</v>
      </c>
      <c r="E161" s="213" t="s">
        <v>173</v>
      </c>
      <c r="F161" s="214" t="s">
        <v>174</v>
      </c>
      <c r="G161" s="215" t="s">
        <v>175</v>
      </c>
      <c r="H161" s="216" t="n">
        <v>8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.42368</v>
      </c>
      <c r="R161" s="222" t="n">
        <f aca="false">Q161*H161</f>
        <v>3.38944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1</v>
      </c>
      <c r="AT161" s="224" t="s">
        <v>117</v>
      </c>
      <c r="AU161" s="224" t="s">
        <v>81</v>
      </c>
      <c r="AY161" s="3" t="s">
        <v>11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7</v>
      </c>
      <c r="BK161" s="225" t="n">
        <f aca="false">ROUND(I161*H161,2)</f>
        <v>0</v>
      </c>
      <c r="BL161" s="3" t="s">
        <v>121</v>
      </c>
      <c r="BM161" s="224" t="s">
        <v>334</v>
      </c>
    </row>
    <row r="162" s="31" customFormat="true" ht="24.2" hidden="false" customHeight="true" outlineLevel="0" collapsed="false">
      <c r="A162" s="24"/>
      <c r="B162" s="25"/>
      <c r="C162" s="212" t="s">
        <v>201</v>
      </c>
      <c r="D162" s="212" t="s">
        <v>117</v>
      </c>
      <c r="E162" s="213" t="s">
        <v>335</v>
      </c>
      <c r="F162" s="214" t="s">
        <v>336</v>
      </c>
      <c r="G162" s="215" t="s">
        <v>175</v>
      </c>
      <c r="H162" s="216" t="n">
        <v>11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.4208</v>
      </c>
      <c r="R162" s="222" t="n">
        <f aca="false">Q162*H162</f>
        <v>4.6288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1</v>
      </c>
      <c r="AT162" s="224" t="s">
        <v>117</v>
      </c>
      <c r="AU162" s="224" t="s">
        <v>81</v>
      </c>
      <c r="AY162" s="3" t="s">
        <v>11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7</v>
      </c>
      <c r="BK162" s="225" t="n">
        <f aca="false">ROUND(I162*H162,2)</f>
        <v>0</v>
      </c>
      <c r="BL162" s="3" t="s">
        <v>121</v>
      </c>
      <c r="BM162" s="224" t="s">
        <v>337</v>
      </c>
    </row>
    <row r="163" s="31" customFormat="true" ht="33" hidden="false" customHeight="true" outlineLevel="0" collapsed="false">
      <c r="A163" s="24"/>
      <c r="B163" s="25"/>
      <c r="C163" s="212" t="s">
        <v>207</v>
      </c>
      <c r="D163" s="212" t="s">
        <v>117</v>
      </c>
      <c r="E163" s="213" t="s">
        <v>338</v>
      </c>
      <c r="F163" s="214" t="s">
        <v>339</v>
      </c>
      <c r="G163" s="215" t="s">
        <v>175</v>
      </c>
      <c r="H163" s="216" t="n">
        <v>29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.31108</v>
      </c>
      <c r="R163" s="222" t="n">
        <f aca="false">Q163*H163</f>
        <v>9.02132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1</v>
      </c>
      <c r="AT163" s="224" t="s">
        <v>117</v>
      </c>
      <c r="AU163" s="224" t="s">
        <v>81</v>
      </c>
      <c r="AY163" s="3" t="s">
        <v>11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7</v>
      </c>
      <c r="BK163" s="225" t="n">
        <f aca="false">ROUND(I163*H163,2)</f>
        <v>0</v>
      </c>
      <c r="BL163" s="3" t="s">
        <v>121</v>
      </c>
      <c r="BM163" s="224" t="s">
        <v>340</v>
      </c>
    </row>
    <row r="164" s="195" customFormat="true" ht="22.9" hidden="false" customHeight="true" outlineLevel="0" collapsed="false">
      <c r="B164" s="196"/>
      <c r="C164" s="197"/>
      <c r="D164" s="198" t="s">
        <v>71</v>
      </c>
      <c r="E164" s="210" t="s">
        <v>177</v>
      </c>
      <c r="F164" s="210" t="s">
        <v>178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82)</f>
        <v>0</v>
      </c>
      <c r="Q164" s="204"/>
      <c r="R164" s="205" t="n">
        <f aca="false">SUM(R165:R182)</f>
        <v>81.42027</v>
      </c>
      <c r="S164" s="204"/>
      <c r="T164" s="206" t="n">
        <f aca="false">SUM(T165:T182)</f>
        <v>0.4816</v>
      </c>
      <c r="AR164" s="207" t="s">
        <v>77</v>
      </c>
      <c r="AT164" s="208" t="s">
        <v>71</v>
      </c>
      <c r="AU164" s="208" t="s">
        <v>77</v>
      </c>
      <c r="AY164" s="207" t="s">
        <v>115</v>
      </c>
      <c r="BK164" s="209" t="n">
        <f aca="false">SUM(BK165:BK182)</f>
        <v>0</v>
      </c>
    </row>
    <row r="165" s="31" customFormat="true" ht="24.2" hidden="false" customHeight="true" outlineLevel="0" collapsed="false">
      <c r="A165" s="24"/>
      <c r="B165" s="25"/>
      <c r="C165" s="212" t="s">
        <v>213</v>
      </c>
      <c r="D165" s="212" t="s">
        <v>117</v>
      </c>
      <c r="E165" s="213" t="s">
        <v>179</v>
      </c>
      <c r="F165" s="214" t="s">
        <v>180</v>
      </c>
      <c r="G165" s="215" t="s">
        <v>139</v>
      </c>
      <c r="H165" s="216" t="n">
        <v>829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.00011</v>
      </c>
      <c r="R165" s="222" t="n">
        <f aca="false">Q165*H165</f>
        <v>0.09119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1</v>
      </c>
      <c r="AT165" s="224" t="s">
        <v>117</v>
      </c>
      <c r="AU165" s="224" t="s">
        <v>81</v>
      </c>
      <c r="AY165" s="3" t="s">
        <v>11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7</v>
      </c>
      <c r="BK165" s="225" t="n">
        <f aca="false">ROUND(I165*H165,2)</f>
        <v>0</v>
      </c>
      <c r="BL165" s="3" t="s">
        <v>121</v>
      </c>
      <c r="BM165" s="224" t="s">
        <v>341</v>
      </c>
    </row>
    <row r="166" s="31" customFormat="true" ht="24.2" hidden="false" customHeight="true" outlineLevel="0" collapsed="false">
      <c r="A166" s="24"/>
      <c r="B166" s="25"/>
      <c r="C166" s="212" t="s">
        <v>217</v>
      </c>
      <c r="D166" s="212" t="s">
        <v>117</v>
      </c>
      <c r="E166" s="213" t="s">
        <v>183</v>
      </c>
      <c r="F166" s="214" t="s">
        <v>184</v>
      </c>
      <c r="G166" s="215" t="s">
        <v>139</v>
      </c>
      <c r="H166" s="216" t="n">
        <v>1055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.00021</v>
      </c>
      <c r="R166" s="222" t="n">
        <f aca="false">Q166*H166</f>
        <v>0.22155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1</v>
      </c>
      <c r="AT166" s="224" t="s">
        <v>117</v>
      </c>
      <c r="AU166" s="224" t="s">
        <v>81</v>
      </c>
      <c r="AY166" s="3" t="s">
        <v>11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7</v>
      </c>
      <c r="BK166" s="225" t="n">
        <f aca="false">ROUND(I166*H166,2)</f>
        <v>0</v>
      </c>
      <c r="BL166" s="3" t="s">
        <v>121</v>
      </c>
      <c r="BM166" s="224" t="s">
        <v>342</v>
      </c>
    </row>
    <row r="167" s="31" customFormat="true" ht="24.2" hidden="false" customHeight="true" outlineLevel="0" collapsed="false">
      <c r="A167" s="24"/>
      <c r="B167" s="25"/>
      <c r="C167" s="212" t="s">
        <v>223</v>
      </c>
      <c r="D167" s="212" t="s">
        <v>117</v>
      </c>
      <c r="E167" s="213" t="s">
        <v>343</v>
      </c>
      <c r="F167" s="214" t="s">
        <v>344</v>
      </c>
      <c r="G167" s="215" t="s">
        <v>120</v>
      </c>
      <c r="H167" s="216" t="n">
        <v>147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.00085</v>
      </c>
      <c r="R167" s="222" t="n">
        <f aca="false">Q167*H167</f>
        <v>0.12495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1</v>
      </c>
      <c r="AT167" s="224" t="s">
        <v>117</v>
      </c>
      <c r="AU167" s="224" t="s">
        <v>81</v>
      </c>
      <c r="AY167" s="3" t="s">
        <v>11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7</v>
      </c>
      <c r="BK167" s="225" t="n">
        <f aca="false">ROUND(I167*H167,2)</f>
        <v>0</v>
      </c>
      <c r="BL167" s="3" t="s">
        <v>121</v>
      </c>
      <c r="BM167" s="224" t="s">
        <v>345</v>
      </c>
    </row>
    <row r="168" s="31" customFormat="true" ht="16.5" hidden="false" customHeight="true" outlineLevel="0" collapsed="false">
      <c r="A168" s="24"/>
      <c r="B168" s="25"/>
      <c r="C168" s="212" t="s">
        <v>228</v>
      </c>
      <c r="D168" s="212" t="s">
        <v>117</v>
      </c>
      <c r="E168" s="213" t="s">
        <v>188</v>
      </c>
      <c r="F168" s="214" t="s">
        <v>189</v>
      </c>
      <c r="G168" s="215" t="s">
        <v>139</v>
      </c>
      <c r="H168" s="216" t="n">
        <v>1884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1</v>
      </c>
      <c r="AT168" s="224" t="s">
        <v>117</v>
      </c>
      <c r="AU168" s="224" t="s">
        <v>81</v>
      </c>
      <c r="AY168" s="3" t="s">
        <v>11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7</v>
      </c>
      <c r="BK168" s="225" t="n">
        <f aca="false">ROUND(I168*H168,2)</f>
        <v>0</v>
      </c>
      <c r="BL168" s="3" t="s">
        <v>121</v>
      </c>
      <c r="BM168" s="224" t="s">
        <v>346</v>
      </c>
    </row>
    <row r="169" s="226" customFormat="true" ht="11.25" hidden="false" customHeight="false" outlineLevel="0" collapsed="false">
      <c r="B169" s="227"/>
      <c r="C169" s="228"/>
      <c r="D169" s="229" t="s">
        <v>123</v>
      </c>
      <c r="E169" s="230"/>
      <c r="F169" s="231" t="s">
        <v>347</v>
      </c>
      <c r="G169" s="228"/>
      <c r="H169" s="232" t="n">
        <v>1884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23</v>
      </c>
      <c r="AU169" s="238" t="s">
        <v>81</v>
      </c>
      <c r="AV169" s="226" t="s">
        <v>81</v>
      </c>
      <c r="AW169" s="226" t="s">
        <v>29</v>
      </c>
      <c r="AX169" s="226" t="s">
        <v>77</v>
      </c>
      <c r="AY169" s="238" t="s">
        <v>115</v>
      </c>
    </row>
    <row r="170" s="31" customFormat="true" ht="16.5" hidden="false" customHeight="true" outlineLevel="0" collapsed="false">
      <c r="A170" s="24"/>
      <c r="B170" s="25"/>
      <c r="C170" s="212" t="s">
        <v>233</v>
      </c>
      <c r="D170" s="212" t="s">
        <v>117</v>
      </c>
      <c r="E170" s="213" t="s">
        <v>348</v>
      </c>
      <c r="F170" s="214" t="s">
        <v>349</v>
      </c>
      <c r="G170" s="215" t="s">
        <v>120</v>
      </c>
      <c r="H170" s="216" t="n">
        <v>147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1E-005</v>
      </c>
      <c r="R170" s="222" t="n">
        <f aca="false">Q170*H170</f>
        <v>0.00147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1</v>
      </c>
      <c r="AT170" s="224" t="s">
        <v>117</v>
      </c>
      <c r="AU170" s="224" t="s">
        <v>81</v>
      </c>
      <c r="AY170" s="3" t="s">
        <v>11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7</v>
      </c>
      <c r="BK170" s="225" t="n">
        <f aca="false">ROUND(I170*H170,2)</f>
        <v>0</v>
      </c>
      <c r="BL170" s="3" t="s">
        <v>121</v>
      </c>
      <c r="BM170" s="224" t="s">
        <v>350</v>
      </c>
    </row>
    <row r="171" s="31" customFormat="true" ht="33" hidden="false" customHeight="true" outlineLevel="0" collapsed="false">
      <c r="A171" s="24"/>
      <c r="B171" s="25"/>
      <c r="C171" s="212" t="s">
        <v>351</v>
      </c>
      <c r="D171" s="212" t="s">
        <v>117</v>
      </c>
      <c r="E171" s="213" t="s">
        <v>193</v>
      </c>
      <c r="F171" s="214" t="s">
        <v>194</v>
      </c>
      <c r="G171" s="215" t="s">
        <v>139</v>
      </c>
      <c r="H171" s="216" t="n">
        <v>65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1</v>
      </c>
      <c r="AT171" s="224" t="s">
        <v>117</v>
      </c>
      <c r="AU171" s="224" t="s">
        <v>81</v>
      </c>
      <c r="AY171" s="3" t="s">
        <v>11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7</v>
      </c>
      <c r="BK171" s="225" t="n">
        <f aca="false">ROUND(I171*H171,2)</f>
        <v>0</v>
      </c>
      <c r="BL171" s="3" t="s">
        <v>121</v>
      </c>
      <c r="BM171" s="224" t="s">
        <v>352</v>
      </c>
    </row>
    <row r="172" s="31" customFormat="true" ht="21.75" hidden="false" customHeight="true" outlineLevel="0" collapsed="false">
      <c r="A172" s="24"/>
      <c r="B172" s="25"/>
      <c r="C172" s="251" t="s">
        <v>353</v>
      </c>
      <c r="D172" s="251" t="s">
        <v>197</v>
      </c>
      <c r="E172" s="252" t="s">
        <v>354</v>
      </c>
      <c r="F172" s="253" t="s">
        <v>355</v>
      </c>
      <c r="G172" s="254" t="s">
        <v>139</v>
      </c>
      <c r="H172" s="255" t="n">
        <v>66.95</v>
      </c>
      <c r="I172" s="256"/>
      <c r="J172" s="257" t="n">
        <f aca="false">ROUND(I172*H172,2)</f>
        <v>0</v>
      </c>
      <c r="K172" s="258"/>
      <c r="L172" s="259"/>
      <c r="M172" s="260"/>
      <c r="N172" s="261" t="s">
        <v>37</v>
      </c>
      <c r="O172" s="74"/>
      <c r="P172" s="222" t="n">
        <f aca="false">O172*H172</f>
        <v>0</v>
      </c>
      <c r="Q172" s="222" t="n">
        <v>0.0484</v>
      </c>
      <c r="R172" s="222" t="n">
        <f aca="false">Q172*H172</f>
        <v>3.24038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0</v>
      </c>
      <c r="AT172" s="224" t="s">
        <v>197</v>
      </c>
      <c r="AU172" s="224" t="s">
        <v>81</v>
      </c>
      <c r="AY172" s="3" t="s">
        <v>11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7</v>
      </c>
      <c r="BK172" s="225" t="n">
        <f aca="false">ROUND(I172*H172,2)</f>
        <v>0</v>
      </c>
      <c r="BL172" s="3" t="s">
        <v>121</v>
      </c>
      <c r="BM172" s="224" t="s">
        <v>356</v>
      </c>
    </row>
    <row r="173" s="226" customFormat="true" ht="11.25" hidden="false" customHeight="false" outlineLevel="0" collapsed="false">
      <c r="B173" s="227"/>
      <c r="C173" s="228"/>
      <c r="D173" s="229" t="s">
        <v>123</v>
      </c>
      <c r="E173" s="230"/>
      <c r="F173" s="231" t="s">
        <v>357</v>
      </c>
      <c r="G173" s="228"/>
      <c r="H173" s="232" t="n">
        <v>6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23</v>
      </c>
      <c r="AU173" s="238" t="s">
        <v>81</v>
      </c>
      <c r="AV173" s="226" t="s">
        <v>81</v>
      </c>
      <c r="AW173" s="226" t="s">
        <v>29</v>
      </c>
      <c r="AX173" s="226" t="s">
        <v>77</v>
      </c>
      <c r="AY173" s="238" t="s">
        <v>115</v>
      </c>
    </row>
    <row r="174" s="226" customFormat="true" ht="11.25" hidden="false" customHeight="false" outlineLevel="0" collapsed="false">
      <c r="B174" s="227"/>
      <c r="C174" s="228"/>
      <c r="D174" s="229" t="s">
        <v>123</v>
      </c>
      <c r="E174" s="228"/>
      <c r="F174" s="231" t="s">
        <v>358</v>
      </c>
      <c r="G174" s="228"/>
      <c r="H174" s="232" t="n">
        <v>66.95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23</v>
      </c>
      <c r="AU174" s="238" t="s">
        <v>81</v>
      </c>
      <c r="AV174" s="226" t="s">
        <v>81</v>
      </c>
      <c r="AW174" s="226" t="s">
        <v>3</v>
      </c>
      <c r="AX174" s="226" t="s">
        <v>77</v>
      </c>
      <c r="AY174" s="238" t="s">
        <v>115</v>
      </c>
    </row>
    <row r="175" s="31" customFormat="true" ht="24.2" hidden="false" customHeight="true" outlineLevel="0" collapsed="false">
      <c r="A175" s="24"/>
      <c r="B175" s="25"/>
      <c r="C175" s="212" t="s">
        <v>238</v>
      </c>
      <c r="D175" s="212" t="s">
        <v>117</v>
      </c>
      <c r="E175" s="213" t="s">
        <v>202</v>
      </c>
      <c r="F175" s="214" t="s">
        <v>203</v>
      </c>
      <c r="G175" s="215" t="s">
        <v>204</v>
      </c>
      <c r="H175" s="216" t="n">
        <v>4.063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1</v>
      </c>
      <c r="AT175" s="224" t="s">
        <v>117</v>
      </c>
      <c r="AU175" s="224" t="s">
        <v>81</v>
      </c>
      <c r="AY175" s="3" t="s">
        <v>11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7</v>
      </c>
      <c r="BK175" s="225" t="n">
        <f aca="false">ROUND(I175*H175,2)</f>
        <v>0</v>
      </c>
      <c r="BL175" s="3" t="s">
        <v>121</v>
      </c>
      <c r="BM175" s="224" t="s">
        <v>359</v>
      </c>
    </row>
    <row r="176" s="226" customFormat="true" ht="11.25" hidden="false" customHeight="false" outlineLevel="0" collapsed="false">
      <c r="B176" s="227"/>
      <c r="C176" s="228"/>
      <c r="D176" s="229" t="s">
        <v>123</v>
      </c>
      <c r="E176" s="230"/>
      <c r="F176" s="231" t="s">
        <v>360</v>
      </c>
      <c r="G176" s="228"/>
      <c r="H176" s="232" t="n">
        <v>4.063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23</v>
      </c>
      <c r="AU176" s="238" t="s">
        <v>81</v>
      </c>
      <c r="AV176" s="226" t="s">
        <v>81</v>
      </c>
      <c r="AW176" s="226" t="s">
        <v>29</v>
      </c>
      <c r="AX176" s="226" t="s">
        <v>77</v>
      </c>
      <c r="AY176" s="238" t="s">
        <v>115</v>
      </c>
    </row>
    <row r="177" s="31" customFormat="true" ht="33" hidden="false" customHeight="true" outlineLevel="0" collapsed="false">
      <c r="A177" s="24"/>
      <c r="B177" s="25"/>
      <c r="C177" s="212" t="s">
        <v>361</v>
      </c>
      <c r="D177" s="212" t="s">
        <v>117</v>
      </c>
      <c r="E177" s="213" t="s">
        <v>208</v>
      </c>
      <c r="F177" s="214" t="s">
        <v>209</v>
      </c>
      <c r="G177" s="215" t="s">
        <v>139</v>
      </c>
      <c r="H177" s="216" t="n">
        <v>22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.00061</v>
      </c>
      <c r="R177" s="222" t="n">
        <f aca="false">Q177*H177</f>
        <v>0.13481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1</v>
      </c>
      <c r="AT177" s="224" t="s">
        <v>117</v>
      </c>
      <c r="AU177" s="224" t="s">
        <v>81</v>
      </c>
      <c r="AY177" s="3" t="s">
        <v>11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7</v>
      </c>
      <c r="BK177" s="225" t="n">
        <f aca="false">ROUND(I177*H177,2)</f>
        <v>0</v>
      </c>
      <c r="BL177" s="3" t="s">
        <v>121</v>
      </c>
      <c r="BM177" s="224" t="s">
        <v>362</v>
      </c>
    </row>
    <row r="178" s="31" customFormat="true" ht="21.75" hidden="false" customHeight="true" outlineLevel="0" collapsed="false">
      <c r="A178" s="24"/>
      <c r="B178" s="25"/>
      <c r="C178" s="212" t="s">
        <v>247</v>
      </c>
      <c r="D178" s="212" t="s">
        <v>117</v>
      </c>
      <c r="E178" s="213" t="s">
        <v>214</v>
      </c>
      <c r="F178" s="214" t="s">
        <v>215</v>
      </c>
      <c r="G178" s="215" t="s">
        <v>139</v>
      </c>
      <c r="H178" s="216" t="n">
        <v>22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1</v>
      </c>
      <c r="AT178" s="224" t="s">
        <v>117</v>
      </c>
      <c r="AU178" s="224" t="s">
        <v>81</v>
      </c>
      <c r="AY178" s="3" t="s">
        <v>11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7</v>
      </c>
      <c r="BK178" s="225" t="n">
        <f aca="false">ROUND(I178*H178,2)</f>
        <v>0</v>
      </c>
      <c r="BL178" s="3" t="s">
        <v>121</v>
      </c>
      <c r="BM178" s="224" t="s">
        <v>363</v>
      </c>
    </row>
    <row r="179" s="31" customFormat="true" ht="33" hidden="false" customHeight="true" outlineLevel="0" collapsed="false">
      <c r="A179" s="24"/>
      <c r="B179" s="25"/>
      <c r="C179" s="212" t="s">
        <v>253</v>
      </c>
      <c r="D179" s="212" t="s">
        <v>117</v>
      </c>
      <c r="E179" s="213" t="s">
        <v>218</v>
      </c>
      <c r="F179" s="214" t="s">
        <v>219</v>
      </c>
      <c r="G179" s="215" t="s">
        <v>175</v>
      </c>
      <c r="H179" s="216" t="n">
        <v>48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1.61679</v>
      </c>
      <c r="R179" s="222" t="n">
        <f aca="false">Q179*H179</f>
        <v>77.60592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21</v>
      </c>
      <c r="AT179" s="224" t="s">
        <v>117</v>
      </c>
      <c r="AU179" s="224" t="s">
        <v>81</v>
      </c>
      <c r="AY179" s="3" t="s">
        <v>11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7</v>
      </c>
      <c r="BK179" s="225" t="n">
        <f aca="false">ROUND(I179*H179,2)</f>
        <v>0</v>
      </c>
      <c r="BL179" s="3" t="s">
        <v>121</v>
      </c>
      <c r="BM179" s="224" t="s">
        <v>364</v>
      </c>
    </row>
    <row r="180" s="226" customFormat="true" ht="11.25" hidden="false" customHeight="false" outlineLevel="0" collapsed="false">
      <c r="B180" s="227"/>
      <c r="C180" s="228"/>
      <c r="D180" s="229" t="s">
        <v>123</v>
      </c>
      <c r="E180" s="230"/>
      <c r="F180" s="231" t="s">
        <v>365</v>
      </c>
      <c r="G180" s="228"/>
      <c r="H180" s="232" t="n">
        <v>48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23</v>
      </c>
      <c r="AU180" s="238" t="s">
        <v>81</v>
      </c>
      <c r="AV180" s="226" t="s">
        <v>81</v>
      </c>
      <c r="AW180" s="226" t="s">
        <v>29</v>
      </c>
      <c r="AX180" s="226" t="s">
        <v>77</v>
      </c>
      <c r="AY180" s="238" t="s">
        <v>115</v>
      </c>
    </row>
    <row r="181" s="31" customFormat="true" ht="16.5" hidden="false" customHeight="true" outlineLevel="0" collapsed="false">
      <c r="A181" s="24"/>
      <c r="B181" s="25"/>
      <c r="C181" s="212" t="s">
        <v>258</v>
      </c>
      <c r="D181" s="212" t="s">
        <v>117</v>
      </c>
      <c r="E181" s="213" t="s">
        <v>366</v>
      </c>
      <c r="F181" s="214" t="s">
        <v>367</v>
      </c>
      <c r="G181" s="215" t="s">
        <v>139</v>
      </c>
      <c r="H181" s="216" t="n">
        <v>17.2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.028</v>
      </c>
      <c r="T181" s="223" t="n">
        <f aca="false">S181*H181</f>
        <v>0.481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1</v>
      </c>
      <c r="AT181" s="224" t="s">
        <v>117</v>
      </c>
      <c r="AU181" s="224" t="s">
        <v>81</v>
      </c>
      <c r="AY181" s="3" t="s">
        <v>11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7</v>
      </c>
      <c r="BK181" s="225" t="n">
        <f aca="false">ROUND(I181*H181,2)</f>
        <v>0</v>
      </c>
      <c r="BL181" s="3" t="s">
        <v>121</v>
      </c>
      <c r="BM181" s="224" t="s">
        <v>368</v>
      </c>
    </row>
    <row r="182" s="226" customFormat="true" ht="22.5" hidden="false" customHeight="false" outlineLevel="0" collapsed="false">
      <c r="B182" s="227"/>
      <c r="C182" s="228"/>
      <c r="D182" s="229" t="s">
        <v>123</v>
      </c>
      <c r="E182" s="230"/>
      <c r="F182" s="231" t="s">
        <v>369</v>
      </c>
      <c r="G182" s="228"/>
      <c r="H182" s="232" t="n">
        <v>17.2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23</v>
      </c>
      <c r="AU182" s="238" t="s">
        <v>81</v>
      </c>
      <c r="AV182" s="226" t="s">
        <v>81</v>
      </c>
      <c r="AW182" s="226" t="s">
        <v>29</v>
      </c>
      <c r="AX182" s="226" t="s">
        <v>77</v>
      </c>
      <c r="AY182" s="238" t="s">
        <v>115</v>
      </c>
    </row>
    <row r="183" s="195" customFormat="true" ht="22.9" hidden="false" customHeight="true" outlineLevel="0" collapsed="false">
      <c r="B183" s="196"/>
      <c r="C183" s="197"/>
      <c r="D183" s="198" t="s">
        <v>71</v>
      </c>
      <c r="E183" s="210" t="s">
        <v>221</v>
      </c>
      <c r="F183" s="210" t="s">
        <v>222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94)</f>
        <v>0</v>
      </c>
      <c r="Q183" s="204"/>
      <c r="R183" s="205" t="n">
        <f aca="false">SUM(R184:R194)</f>
        <v>0</v>
      </c>
      <c r="S183" s="204"/>
      <c r="T183" s="206" t="n">
        <f aca="false">SUM(T184:T194)</f>
        <v>0</v>
      </c>
      <c r="AR183" s="207" t="s">
        <v>77</v>
      </c>
      <c r="AT183" s="208" t="s">
        <v>71</v>
      </c>
      <c r="AU183" s="208" t="s">
        <v>77</v>
      </c>
      <c r="AY183" s="207" t="s">
        <v>115</v>
      </c>
      <c r="BK183" s="209" t="n">
        <f aca="false">SUM(BK184:BK194)</f>
        <v>0</v>
      </c>
    </row>
    <row r="184" s="31" customFormat="true" ht="21.75" hidden="false" customHeight="true" outlineLevel="0" collapsed="false">
      <c r="A184" s="24"/>
      <c r="B184" s="25"/>
      <c r="C184" s="212" t="s">
        <v>150</v>
      </c>
      <c r="D184" s="212" t="s">
        <v>117</v>
      </c>
      <c r="E184" s="213" t="s">
        <v>224</v>
      </c>
      <c r="F184" s="214" t="s">
        <v>225</v>
      </c>
      <c r="G184" s="215" t="s">
        <v>226</v>
      </c>
      <c r="H184" s="216" t="n">
        <v>1791.806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21</v>
      </c>
      <c r="AT184" s="224" t="s">
        <v>117</v>
      </c>
      <c r="AU184" s="224" t="s">
        <v>81</v>
      </c>
      <c r="AY184" s="3" t="s">
        <v>11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7</v>
      </c>
      <c r="BK184" s="225" t="n">
        <f aca="false">ROUND(I184*H184,2)</f>
        <v>0</v>
      </c>
      <c r="BL184" s="3" t="s">
        <v>121</v>
      </c>
      <c r="BM184" s="224" t="s">
        <v>370</v>
      </c>
    </row>
    <row r="185" s="31" customFormat="true" ht="24.2" hidden="false" customHeight="true" outlineLevel="0" collapsed="false">
      <c r="A185" s="24"/>
      <c r="B185" s="25"/>
      <c r="C185" s="212" t="s">
        <v>371</v>
      </c>
      <c r="D185" s="212" t="s">
        <v>117</v>
      </c>
      <c r="E185" s="213" t="s">
        <v>229</v>
      </c>
      <c r="F185" s="214" t="s">
        <v>230</v>
      </c>
      <c r="G185" s="215" t="s">
        <v>226</v>
      </c>
      <c r="H185" s="216" t="n">
        <v>16126.254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1</v>
      </c>
      <c r="AT185" s="224" t="s">
        <v>117</v>
      </c>
      <c r="AU185" s="224" t="s">
        <v>81</v>
      </c>
      <c r="AY185" s="3" t="s">
        <v>11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7</v>
      </c>
      <c r="BK185" s="225" t="n">
        <f aca="false">ROUND(I185*H185,2)</f>
        <v>0</v>
      </c>
      <c r="BL185" s="3" t="s">
        <v>121</v>
      </c>
      <c r="BM185" s="224" t="s">
        <v>372</v>
      </c>
    </row>
    <row r="186" s="226" customFormat="true" ht="11.25" hidden="false" customHeight="false" outlineLevel="0" collapsed="false">
      <c r="B186" s="227"/>
      <c r="C186" s="228"/>
      <c r="D186" s="229" t="s">
        <v>123</v>
      </c>
      <c r="E186" s="228"/>
      <c r="F186" s="231" t="s">
        <v>373</v>
      </c>
      <c r="G186" s="228"/>
      <c r="H186" s="232" t="n">
        <v>16126.254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23</v>
      </c>
      <c r="AU186" s="238" t="s">
        <v>81</v>
      </c>
      <c r="AV186" s="226" t="s">
        <v>81</v>
      </c>
      <c r="AW186" s="226" t="s">
        <v>3</v>
      </c>
      <c r="AX186" s="226" t="s">
        <v>77</v>
      </c>
      <c r="AY186" s="238" t="s">
        <v>115</v>
      </c>
    </row>
    <row r="187" s="31" customFormat="true" ht="44.25" hidden="false" customHeight="true" outlineLevel="0" collapsed="false">
      <c r="A187" s="24"/>
      <c r="B187" s="25"/>
      <c r="C187" s="212" t="s">
        <v>374</v>
      </c>
      <c r="D187" s="212" t="s">
        <v>117</v>
      </c>
      <c r="E187" s="213" t="s">
        <v>234</v>
      </c>
      <c r="F187" s="214" t="s">
        <v>235</v>
      </c>
      <c r="G187" s="215" t="s">
        <v>226</v>
      </c>
      <c r="H187" s="216" t="n">
        <v>40.352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21</v>
      </c>
      <c r="AT187" s="224" t="s">
        <v>117</v>
      </c>
      <c r="AU187" s="224" t="s">
        <v>81</v>
      </c>
      <c r="AY187" s="3" t="s">
        <v>11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7</v>
      </c>
      <c r="BK187" s="225" t="n">
        <f aca="false">ROUND(I187*H187,2)</f>
        <v>0</v>
      </c>
      <c r="BL187" s="3" t="s">
        <v>121</v>
      </c>
      <c r="BM187" s="224" t="s">
        <v>375</v>
      </c>
    </row>
    <row r="188" s="226" customFormat="true" ht="11.25" hidden="false" customHeight="false" outlineLevel="0" collapsed="false">
      <c r="B188" s="227"/>
      <c r="C188" s="228"/>
      <c r="D188" s="229" t="s">
        <v>123</v>
      </c>
      <c r="E188" s="230"/>
      <c r="F188" s="231" t="s">
        <v>376</v>
      </c>
      <c r="G188" s="228"/>
      <c r="H188" s="232" t="n">
        <v>40.352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23</v>
      </c>
      <c r="AU188" s="238" t="s">
        <v>81</v>
      </c>
      <c r="AV188" s="226" t="s">
        <v>81</v>
      </c>
      <c r="AW188" s="226" t="s">
        <v>29</v>
      </c>
      <c r="AX188" s="226" t="s">
        <v>77</v>
      </c>
      <c r="AY188" s="238" t="s">
        <v>115</v>
      </c>
    </row>
    <row r="189" s="31" customFormat="true" ht="44.25" hidden="false" customHeight="true" outlineLevel="0" collapsed="false">
      <c r="A189" s="24"/>
      <c r="B189" s="25"/>
      <c r="C189" s="212" t="s">
        <v>377</v>
      </c>
      <c r="D189" s="212" t="s">
        <v>117</v>
      </c>
      <c r="E189" s="213" t="s">
        <v>239</v>
      </c>
      <c r="F189" s="214" t="s">
        <v>240</v>
      </c>
      <c r="G189" s="215" t="s">
        <v>226</v>
      </c>
      <c r="H189" s="216" t="n">
        <v>333.464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1</v>
      </c>
      <c r="AT189" s="224" t="s">
        <v>117</v>
      </c>
      <c r="AU189" s="224" t="s">
        <v>81</v>
      </c>
      <c r="AY189" s="3" t="s">
        <v>11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7</v>
      </c>
      <c r="BK189" s="225" t="n">
        <f aca="false">ROUND(I189*H189,2)</f>
        <v>0</v>
      </c>
      <c r="BL189" s="3" t="s">
        <v>121</v>
      </c>
      <c r="BM189" s="224" t="s">
        <v>378</v>
      </c>
    </row>
    <row r="190" s="226" customFormat="true" ht="11.25" hidden="false" customHeight="false" outlineLevel="0" collapsed="false">
      <c r="B190" s="227"/>
      <c r="C190" s="228"/>
      <c r="D190" s="229" t="s">
        <v>123</v>
      </c>
      <c r="E190" s="230"/>
      <c r="F190" s="231" t="s">
        <v>379</v>
      </c>
      <c r="G190" s="228"/>
      <c r="H190" s="232" t="n">
        <v>1664.272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23</v>
      </c>
      <c r="AU190" s="238" t="s">
        <v>81</v>
      </c>
      <c r="AV190" s="226" t="s">
        <v>81</v>
      </c>
      <c r="AW190" s="226" t="s">
        <v>29</v>
      </c>
      <c r="AX190" s="226" t="s">
        <v>72</v>
      </c>
      <c r="AY190" s="238" t="s">
        <v>115</v>
      </c>
    </row>
    <row r="191" s="226" customFormat="true" ht="11.25" hidden="false" customHeight="false" outlineLevel="0" collapsed="false">
      <c r="B191" s="227"/>
      <c r="C191" s="228"/>
      <c r="D191" s="229" t="s">
        <v>123</v>
      </c>
      <c r="E191" s="230"/>
      <c r="F191" s="231" t="s">
        <v>380</v>
      </c>
      <c r="G191" s="228"/>
      <c r="H191" s="232" t="n">
        <v>-1327.942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23</v>
      </c>
      <c r="AU191" s="238" t="s">
        <v>81</v>
      </c>
      <c r="AV191" s="226" t="s">
        <v>81</v>
      </c>
      <c r="AW191" s="226" t="s">
        <v>29</v>
      </c>
      <c r="AX191" s="226" t="s">
        <v>72</v>
      </c>
      <c r="AY191" s="238" t="s">
        <v>115</v>
      </c>
    </row>
    <row r="192" s="226" customFormat="true" ht="11.25" hidden="false" customHeight="false" outlineLevel="0" collapsed="false">
      <c r="B192" s="227"/>
      <c r="C192" s="228"/>
      <c r="D192" s="229" t="s">
        <v>123</v>
      </c>
      <c r="E192" s="230"/>
      <c r="F192" s="231" t="s">
        <v>381</v>
      </c>
      <c r="G192" s="228"/>
      <c r="H192" s="232" t="n">
        <v>-20.176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23</v>
      </c>
      <c r="AU192" s="238" t="s">
        <v>81</v>
      </c>
      <c r="AV192" s="226" t="s">
        <v>81</v>
      </c>
      <c r="AW192" s="226" t="s">
        <v>29</v>
      </c>
      <c r="AX192" s="226" t="s">
        <v>72</v>
      </c>
      <c r="AY192" s="238" t="s">
        <v>115</v>
      </c>
    </row>
    <row r="193" s="226" customFormat="true" ht="11.25" hidden="false" customHeight="false" outlineLevel="0" collapsed="false">
      <c r="B193" s="227"/>
      <c r="C193" s="228"/>
      <c r="D193" s="229" t="s">
        <v>123</v>
      </c>
      <c r="E193" s="230"/>
      <c r="F193" s="231" t="s">
        <v>382</v>
      </c>
      <c r="G193" s="228"/>
      <c r="H193" s="232" t="n">
        <v>17.31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23</v>
      </c>
      <c r="AU193" s="238" t="s">
        <v>81</v>
      </c>
      <c r="AV193" s="226" t="s">
        <v>81</v>
      </c>
      <c r="AW193" s="226" t="s">
        <v>29</v>
      </c>
      <c r="AX193" s="226" t="s">
        <v>72</v>
      </c>
      <c r="AY193" s="238" t="s">
        <v>115</v>
      </c>
    </row>
    <row r="194" s="239" customFormat="true" ht="11.25" hidden="false" customHeight="false" outlineLevel="0" collapsed="false">
      <c r="B194" s="240"/>
      <c r="C194" s="241"/>
      <c r="D194" s="229" t="s">
        <v>123</v>
      </c>
      <c r="E194" s="242"/>
      <c r="F194" s="243" t="s">
        <v>126</v>
      </c>
      <c r="G194" s="241"/>
      <c r="H194" s="244" t="n">
        <v>333.464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23</v>
      </c>
      <c r="AU194" s="250" t="s">
        <v>81</v>
      </c>
      <c r="AV194" s="239" t="s">
        <v>121</v>
      </c>
      <c r="AW194" s="239" t="s">
        <v>29</v>
      </c>
      <c r="AX194" s="239" t="s">
        <v>77</v>
      </c>
      <c r="AY194" s="250" t="s">
        <v>115</v>
      </c>
    </row>
    <row r="195" s="195" customFormat="true" ht="22.9" hidden="false" customHeight="true" outlineLevel="0" collapsed="false">
      <c r="B195" s="196"/>
      <c r="C195" s="197"/>
      <c r="D195" s="198" t="s">
        <v>71</v>
      </c>
      <c r="E195" s="210" t="s">
        <v>245</v>
      </c>
      <c r="F195" s="210" t="s">
        <v>246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P196</f>
        <v>0</v>
      </c>
      <c r="Q195" s="204"/>
      <c r="R195" s="205" t="n">
        <f aca="false">R196</f>
        <v>0</v>
      </c>
      <c r="S195" s="204"/>
      <c r="T195" s="206" t="n">
        <f aca="false">T196</f>
        <v>0</v>
      </c>
      <c r="AR195" s="207" t="s">
        <v>77</v>
      </c>
      <c r="AT195" s="208" t="s">
        <v>71</v>
      </c>
      <c r="AU195" s="208" t="s">
        <v>77</v>
      </c>
      <c r="AY195" s="207" t="s">
        <v>115</v>
      </c>
      <c r="BK195" s="209" t="n">
        <f aca="false">BK196</f>
        <v>0</v>
      </c>
    </row>
    <row r="196" s="31" customFormat="true" ht="33" hidden="false" customHeight="true" outlineLevel="0" collapsed="false">
      <c r="A196" s="24"/>
      <c r="B196" s="25"/>
      <c r="C196" s="212" t="s">
        <v>383</v>
      </c>
      <c r="D196" s="212" t="s">
        <v>117</v>
      </c>
      <c r="E196" s="213" t="s">
        <v>248</v>
      </c>
      <c r="F196" s="214" t="s">
        <v>249</v>
      </c>
      <c r="G196" s="215" t="s">
        <v>226</v>
      </c>
      <c r="H196" s="216" t="n">
        <v>534.244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21</v>
      </c>
      <c r="AT196" s="224" t="s">
        <v>117</v>
      </c>
      <c r="AU196" s="224" t="s">
        <v>81</v>
      </c>
      <c r="AY196" s="3" t="s">
        <v>11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7</v>
      </c>
      <c r="BK196" s="225" t="n">
        <f aca="false">ROUND(I196*H196,2)</f>
        <v>0</v>
      </c>
      <c r="BL196" s="3" t="s">
        <v>121</v>
      </c>
      <c r="BM196" s="224" t="s">
        <v>384</v>
      </c>
    </row>
    <row r="197" s="195" customFormat="true" ht="25.9" hidden="false" customHeight="true" outlineLevel="0" collapsed="false">
      <c r="B197" s="196"/>
      <c r="C197" s="197"/>
      <c r="D197" s="198" t="s">
        <v>71</v>
      </c>
      <c r="E197" s="199" t="s">
        <v>251</v>
      </c>
      <c r="F197" s="199" t="s">
        <v>252</v>
      </c>
      <c r="G197" s="197"/>
      <c r="H197" s="197"/>
      <c r="I197" s="200"/>
      <c r="J197" s="201" t="n">
        <f aca="false">BK197</f>
        <v>0</v>
      </c>
      <c r="K197" s="197"/>
      <c r="L197" s="202"/>
      <c r="M197" s="203"/>
      <c r="N197" s="204"/>
      <c r="O197" s="204"/>
      <c r="P197" s="205" t="n">
        <f aca="false">SUM(P198:P199)</f>
        <v>0</v>
      </c>
      <c r="Q197" s="204"/>
      <c r="R197" s="205" t="n">
        <f aca="false">SUM(R198:R199)</f>
        <v>0</v>
      </c>
      <c r="S197" s="204"/>
      <c r="T197" s="206" t="n">
        <f aca="false">SUM(T198:T199)</f>
        <v>0</v>
      </c>
      <c r="AR197" s="207" t="s">
        <v>136</v>
      </c>
      <c r="AT197" s="208" t="s">
        <v>71</v>
      </c>
      <c r="AU197" s="208" t="s">
        <v>72</v>
      </c>
      <c r="AY197" s="207" t="s">
        <v>115</v>
      </c>
      <c r="BK197" s="209" t="n">
        <f aca="false">SUM(BK198:BK199)</f>
        <v>0</v>
      </c>
    </row>
    <row r="198" s="31" customFormat="true" ht="16.5" hidden="false" customHeight="true" outlineLevel="0" collapsed="false">
      <c r="A198" s="24"/>
      <c r="B198" s="25"/>
      <c r="C198" s="212" t="s">
        <v>385</v>
      </c>
      <c r="D198" s="212" t="s">
        <v>117</v>
      </c>
      <c r="E198" s="213" t="s">
        <v>254</v>
      </c>
      <c r="F198" s="214" t="s">
        <v>255</v>
      </c>
      <c r="G198" s="215" t="s">
        <v>256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21</v>
      </c>
      <c r="AT198" s="224" t="s">
        <v>117</v>
      </c>
      <c r="AU198" s="224" t="s">
        <v>77</v>
      </c>
      <c r="AY198" s="3" t="s">
        <v>11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7</v>
      </c>
      <c r="BK198" s="225" t="n">
        <f aca="false">ROUND(I198*H198,2)</f>
        <v>0</v>
      </c>
      <c r="BL198" s="3" t="s">
        <v>121</v>
      </c>
      <c r="BM198" s="224" t="s">
        <v>386</v>
      </c>
    </row>
    <row r="199" s="31" customFormat="true" ht="16.5" hidden="false" customHeight="true" outlineLevel="0" collapsed="false">
      <c r="A199" s="24"/>
      <c r="B199" s="25"/>
      <c r="C199" s="212" t="s">
        <v>387</v>
      </c>
      <c r="D199" s="212" t="s">
        <v>117</v>
      </c>
      <c r="E199" s="213" t="s">
        <v>259</v>
      </c>
      <c r="F199" s="214" t="s">
        <v>388</v>
      </c>
      <c r="G199" s="215" t="s">
        <v>256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62"/>
      <c r="N199" s="263" t="s">
        <v>37</v>
      </c>
      <c r="O199" s="264"/>
      <c r="P199" s="265" t="n">
        <f aca="false">O199*H199</f>
        <v>0</v>
      </c>
      <c r="Q199" s="265" t="n">
        <v>0</v>
      </c>
      <c r="R199" s="265" t="n">
        <f aca="false">Q199*H199</f>
        <v>0</v>
      </c>
      <c r="S199" s="265" t="n">
        <v>0</v>
      </c>
      <c r="T199" s="26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21</v>
      </c>
      <c r="AT199" s="224" t="s">
        <v>117</v>
      </c>
      <c r="AU199" s="224" t="s">
        <v>77</v>
      </c>
      <c r="AY199" s="3" t="s">
        <v>11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7</v>
      </c>
      <c r="BK199" s="225" t="n">
        <f aca="false">ROUND(I199*H199,2)</f>
        <v>0</v>
      </c>
      <c r="BL199" s="3" t="s">
        <v>121</v>
      </c>
      <c r="BM199" s="224" t="s">
        <v>389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KRV5ODh/pItubIXdDLuPzshSP9x352uOccarro9g+26lZBd5gyDVuZ8E9jaX2aAUANI0sI/pxptxaB5GN9wSHw==" saltValue="MHWKIeDXYmbinlJD2AzJbCq3Cuq4/jkSd5I14fr7+/pPJx9Iz3SKRtxSbaHiC+dayfOV8LTDEfJUqksSEO8KjQ==" spinCount="100000" sheet="true" objects="true" scenarios="true" formatColumns="false" formatRows="false" autoFilter="false"/>
  <autoFilter ref="C123:K19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18:49Z</dcterms:created>
  <dc:creator/>
  <dc:description/>
  <dc:language>en-US</dc:language>
  <cp:lastModifiedBy/>
  <dcterms:modified xsi:type="dcterms:W3CDTF">2023-03-17T0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