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3">
  <si>
    <t xml:space="preserve">Kraj</t>
  </si>
  <si>
    <t xml:space="preserve">obec Líšnice</t>
  </si>
  <si>
    <t xml:space="preserve">000 VON</t>
  </si>
  <si>
    <t xml:space="preserve">Vedlejší a ostaní náklady</t>
  </si>
  <si>
    <t xml:space="preserve">SO 101</t>
  </si>
  <si>
    <t xml:space="preserve">Rekonstrukce komunikace km ZU - km 1,020</t>
  </si>
  <si>
    <t xml:space="preserve">SO 101_P</t>
  </si>
  <si>
    <t xml:space="preserve">Propustek</t>
  </si>
  <si>
    <t xml:space="preserve">SO 102</t>
  </si>
  <si>
    <t xml:space="preserve">Rekonstrukce komunikace  km 1,020 - km  1,140</t>
  </si>
  <si>
    <t xml:space="preserve">SO 103</t>
  </si>
  <si>
    <t xml:space="preserve">Rekonstrukce komunikace  km 1,140 - km 1,480</t>
  </si>
  <si>
    <t xml:space="preserve">SO 104</t>
  </si>
  <si>
    <t xml:space="preserve">Rekonstrukce komunikace  km 1,480 - km 1,720</t>
  </si>
  <si>
    <t xml:space="preserve">SO 105</t>
  </si>
  <si>
    <t xml:space="preserve">Rekonstrukce komunikace  km 1,720 - km 1,940</t>
  </si>
  <si>
    <t xml:space="preserve">SO 106</t>
  </si>
  <si>
    <t xml:space="preserve">Rekonstrukce komunikace  km 1,940 - 2,600</t>
  </si>
  <si>
    <t xml:space="preserve">SO 106.1</t>
  </si>
  <si>
    <t xml:space="preserve">Oprava komunikace 2,6-KU</t>
  </si>
  <si>
    <t xml:space="preserve">SO 120</t>
  </si>
  <si>
    <t xml:space="preserve">Úprava stávajícího sjezdu v km 0,620</t>
  </si>
  <si>
    <t xml:space="preserve">SO 151</t>
  </si>
  <si>
    <t xml:space="preserve">Chodník pro pěší v km 0,500 - 1,080 vlevo</t>
  </si>
  <si>
    <t xml:space="preserve">SO 152</t>
  </si>
  <si>
    <t xml:space="preserve">Chodník pro pěší v km 1,120 - 1,300</t>
  </si>
  <si>
    <t xml:space="preserve">SO 153</t>
  </si>
  <si>
    <t xml:space="preserve">Chodník pro pěší v km 1,315 - 1,450</t>
  </si>
  <si>
    <t xml:space="preserve">SO 154</t>
  </si>
  <si>
    <t xml:space="preserve">Úprava parkování  v km 1,490 - 1,580 vlevo</t>
  </si>
  <si>
    <t xml:space="preserve">SO 170</t>
  </si>
  <si>
    <t xml:space="preserve">Dopravní značení komunikace III/0042</t>
  </si>
  <si>
    <t xml:space="preserve">SO 171</t>
  </si>
  <si>
    <t xml:space="preserve">Dopravní značení pro obec Líšnice</t>
  </si>
  <si>
    <t xml:space="preserve">SO 175</t>
  </si>
  <si>
    <t xml:space="preserve">Dopravně inženýrská opatření</t>
  </si>
  <si>
    <t xml:space="preserve">SO 201</t>
  </si>
  <si>
    <t xml:space="preserve">Rekonstrukce propustku v km 1,146</t>
  </si>
  <si>
    <t xml:space="preserve">SO 301</t>
  </si>
  <si>
    <t xml:space="preserve">Dešťová kanalizace v km 0,780 - 1,120</t>
  </si>
  <si>
    <t xml:space="preserve">85/15</t>
  </si>
  <si>
    <t xml:space="preserve">SO 302</t>
  </si>
  <si>
    <t xml:space="preserve">Dešťová kanalizace v km 1,120 - 1,320</t>
  </si>
  <si>
    <t xml:space="preserve">80/20</t>
  </si>
  <si>
    <t xml:space="preserve">SO 303</t>
  </si>
  <si>
    <t xml:space="preserve">Dešťová kanalizace v km 1,460 - 1,940</t>
  </si>
  <si>
    <t xml:space="preserve">SO 310</t>
  </si>
  <si>
    <t xml:space="preserve">Odvedení vod v km 1,130</t>
  </si>
  <si>
    <t xml:space="preserve">65/35</t>
  </si>
  <si>
    <t xml:space="preserve">SO 810</t>
  </si>
  <si>
    <t xml:space="preserve">Vegetační úpravy a náhradní výsadby</t>
  </si>
  <si>
    <t xml:space="preserve">celkem bez DPH</t>
  </si>
  <si>
    <t xml:space="preserve">celkem s DPH 21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14"/>
    <col collapsed="false" customWidth="true" hidden="false" outlineLevel="0" max="2" min="2" style="0" width="43"/>
    <col collapsed="false" customWidth="true" hidden="false" outlineLevel="0" max="3" min="3" style="1" width="21.14"/>
    <col collapsed="false" customWidth="true" hidden="false" outlineLevel="0" max="4" min="4" style="2" width="15.57"/>
    <col collapsed="false" customWidth="true" hidden="false" outlineLevel="0" max="5" min="5" style="2" width="13.86"/>
    <col collapsed="false" customWidth="true" hidden="false" outlineLevel="0" max="6" min="6" style="2" width="9.14"/>
  </cols>
  <sheetData>
    <row r="1" customFormat="false" ht="15" hidden="false" customHeight="false" outlineLevel="0" collapsed="false">
      <c r="D1" s="3" t="s">
        <v>0</v>
      </c>
      <c r="E1" s="3" t="s">
        <v>1</v>
      </c>
    </row>
    <row r="2" customFormat="false" ht="15" hidden="false" customHeight="false" outlineLevel="0" collapsed="false">
      <c r="A2" s="4" t="s">
        <v>2</v>
      </c>
      <c r="B2" s="4" t="s">
        <v>3</v>
      </c>
      <c r="C2" s="5" t="n">
        <v>5981013.35</v>
      </c>
      <c r="D2" s="6" t="n">
        <f aca="false">C2</f>
        <v>5981013.35</v>
      </c>
      <c r="E2" s="7"/>
    </row>
    <row r="3" customFormat="false" ht="15" hidden="false" customHeight="false" outlineLevel="0" collapsed="false">
      <c r="A3" s="4" t="s">
        <v>4</v>
      </c>
      <c r="B3" s="4" t="s">
        <v>5</v>
      </c>
      <c r="C3" s="5" t="n">
        <v>7694380.63</v>
      </c>
      <c r="D3" s="6" t="n">
        <f aca="false">C3</f>
        <v>7694380.63</v>
      </c>
      <c r="E3" s="7"/>
    </row>
    <row r="4" customFormat="false" ht="15" hidden="false" customHeight="false" outlineLevel="0" collapsed="false">
      <c r="A4" s="4" t="s">
        <v>6</v>
      </c>
      <c r="B4" s="4" t="s">
        <v>7</v>
      </c>
      <c r="C4" s="5" t="n">
        <v>51508.68</v>
      </c>
      <c r="D4" s="6" t="n">
        <f aca="false">C4</f>
        <v>51508.68</v>
      </c>
      <c r="E4" s="7"/>
    </row>
    <row r="5" customFormat="false" ht="15" hidden="false" customHeight="false" outlineLevel="0" collapsed="false">
      <c r="A5" s="4" t="s">
        <v>8</v>
      </c>
      <c r="B5" s="4" t="s">
        <v>9</v>
      </c>
      <c r="C5" s="5" t="n">
        <v>496413.45</v>
      </c>
      <c r="D5" s="6" t="n">
        <f aca="false">C5</f>
        <v>496413.45</v>
      </c>
      <c r="E5" s="7"/>
    </row>
    <row r="6" customFormat="false" ht="15" hidden="false" customHeight="false" outlineLevel="0" collapsed="false">
      <c r="A6" s="4" t="s">
        <v>10</v>
      </c>
      <c r="B6" s="4" t="s">
        <v>11</v>
      </c>
      <c r="C6" s="5" t="n">
        <v>1766831.87</v>
      </c>
      <c r="D6" s="6" t="n">
        <f aca="false">C6</f>
        <v>1766831.87</v>
      </c>
      <c r="E6" s="7"/>
    </row>
    <row r="7" customFormat="false" ht="15" hidden="false" customHeight="false" outlineLevel="0" collapsed="false">
      <c r="A7" s="4" t="s">
        <v>12</v>
      </c>
      <c r="B7" s="4" t="s">
        <v>13</v>
      </c>
      <c r="C7" s="5" t="n">
        <v>1294950.34</v>
      </c>
      <c r="D7" s="6" t="n">
        <f aca="false">C7</f>
        <v>1294950.34</v>
      </c>
      <c r="E7" s="7"/>
    </row>
    <row r="8" customFormat="false" ht="15" hidden="false" customHeight="false" outlineLevel="0" collapsed="false">
      <c r="A8" s="4" t="s">
        <v>14</v>
      </c>
      <c r="B8" s="4" t="s">
        <v>15</v>
      </c>
      <c r="C8" s="5" t="n">
        <v>1136466.67</v>
      </c>
      <c r="D8" s="6" t="n">
        <f aca="false">C8</f>
        <v>1136466.67</v>
      </c>
      <c r="E8" s="7"/>
    </row>
    <row r="9" customFormat="false" ht="15" hidden="false" customHeight="false" outlineLevel="0" collapsed="false">
      <c r="A9" s="4" t="s">
        <v>16</v>
      </c>
      <c r="B9" s="8" t="s">
        <v>17</v>
      </c>
      <c r="C9" s="5" t="n">
        <v>14006934.55</v>
      </c>
      <c r="D9" s="6" t="n">
        <f aca="false">C9</f>
        <v>14006934.55</v>
      </c>
      <c r="E9" s="7"/>
    </row>
    <row r="10" customFormat="false" ht="15" hidden="false" customHeight="false" outlineLevel="0" collapsed="false">
      <c r="A10" s="4" t="s">
        <v>18</v>
      </c>
      <c r="B10" s="8" t="s">
        <v>19</v>
      </c>
      <c r="C10" s="5" t="n">
        <v>10864904.32</v>
      </c>
      <c r="D10" s="6" t="n">
        <f aca="false">C10</f>
        <v>10864904.32</v>
      </c>
      <c r="E10" s="7"/>
    </row>
    <row r="11" customFormat="false" ht="15" hidden="false" customHeight="false" outlineLevel="0" collapsed="false">
      <c r="A11" s="4" t="s">
        <v>20</v>
      </c>
      <c r="B11" s="4" t="s">
        <v>21</v>
      </c>
      <c r="C11" s="5" t="n">
        <v>134379.25</v>
      </c>
      <c r="D11" s="7"/>
      <c r="E11" s="6" t="n">
        <f aca="false">C11</f>
        <v>134379.25</v>
      </c>
    </row>
    <row r="12" customFormat="false" ht="15" hidden="false" customHeight="false" outlineLevel="0" collapsed="false">
      <c r="A12" s="4" t="s">
        <v>22</v>
      </c>
      <c r="B12" s="4" t="s">
        <v>23</v>
      </c>
      <c r="C12" s="5" t="n">
        <v>766401.3</v>
      </c>
      <c r="D12" s="7"/>
      <c r="E12" s="6" t="n">
        <f aca="false">C12</f>
        <v>766401.3</v>
      </c>
    </row>
    <row r="13" customFormat="false" ht="15" hidden="false" customHeight="false" outlineLevel="0" collapsed="false">
      <c r="A13" s="4" t="s">
        <v>24</v>
      </c>
      <c r="B13" s="4" t="s">
        <v>25</v>
      </c>
      <c r="C13" s="5" t="n">
        <v>155099.75</v>
      </c>
      <c r="D13" s="7"/>
      <c r="E13" s="6" t="n">
        <f aca="false">C13</f>
        <v>155099.75</v>
      </c>
    </row>
    <row r="14" customFormat="false" ht="15" hidden="false" customHeight="false" outlineLevel="0" collapsed="false">
      <c r="A14" s="4" t="s">
        <v>26</v>
      </c>
      <c r="B14" s="4" t="s">
        <v>27</v>
      </c>
      <c r="C14" s="5" t="n">
        <v>333858.99</v>
      </c>
      <c r="D14" s="7"/>
      <c r="E14" s="6" t="n">
        <f aca="false">C14</f>
        <v>333858.99</v>
      </c>
    </row>
    <row r="15" customFormat="false" ht="15" hidden="false" customHeight="false" outlineLevel="0" collapsed="false">
      <c r="A15" s="4" t="s">
        <v>28</v>
      </c>
      <c r="B15" s="4" t="s">
        <v>29</v>
      </c>
      <c r="C15" s="5" t="n">
        <v>367542.26</v>
      </c>
      <c r="D15" s="7"/>
      <c r="E15" s="6" t="n">
        <f aca="false">C15</f>
        <v>367542.26</v>
      </c>
    </row>
    <row r="16" customFormat="false" ht="15" hidden="false" customHeight="false" outlineLevel="0" collapsed="false">
      <c r="A16" s="4" t="s">
        <v>30</v>
      </c>
      <c r="B16" s="4" t="s">
        <v>31</v>
      </c>
      <c r="C16" s="5" t="n">
        <v>530310.58</v>
      </c>
      <c r="D16" s="6" t="n">
        <f aca="false">C16</f>
        <v>530310.58</v>
      </c>
      <c r="E16" s="7"/>
    </row>
    <row r="17" customFormat="false" ht="15" hidden="false" customHeight="false" outlineLevel="0" collapsed="false">
      <c r="A17" s="4" t="s">
        <v>32</v>
      </c>
      <c r="B17" s="4" t="s">
        <v>33</v>
      </c>
      <c r="C17" s="5" t="n">
        <v>58735</v>
      </c>
      <c r="D17" s="7"/>
      <c r="E17" s="6" t="n">
        <f aca="false">C17</f>
        <v>58735</v>
      </c>
    </row>
    <row r="18" customFormat="false" ht="15" hidden="false" customHeight="false" outlineLevel="0" collapsed="false">
      <c r="A18" s="4" t="s">
        <v>34</v>
      </c>
      <c r="B18" s="4" t="s">
        <v>35</v>
      </c>
      <c r="C18" s="5" t="n">
        <v>580000</v>
      </c>
      <c r="D18" s="6" t="n">
        <f aca="false">C18</f>
        <v>580000</v>
      </c>
      <c r="E18" s="7"/>
    </row>
    <row r="19" customFormat="false" ht="15" hidden="false" customHeight="false" outlineLevel="0" collapsed="false">
      <c r="A19" s="4" t="s">
        <v>36</v>
      </c>
      <c r="B19" s="4" t="s">
        <v>37</v>
      </c>
      <c r="C19" s="5" t="n">
        <v>1339529.51</v>
      </c>
      <c r="D19" s="6" t="n">
        <f aca="false">C19</f>
        <v>1339529.51</v>
      </c>
      <c r="E19" s="7"/>
    </row>
    <row r="20" customFormat="false" ht="15" hidden="false" customHeight="false" outlineLevel="0" collapsed="false">
      <c r="A20" s="4" t="s">
        <v>38</v>
      </c>
      <c r="B20" s="4" t="s">
        <v>39</v>
      </c>
      <c r="C20" s="5" t="n">
        <v>2008810.69</v>
      </c>
      <c r="D20" s="6" t="n">
        <f aca="false">C20*0.85</f>
        <v>1707489.0865</v>
      </c>
      <c r="E20" s="6" t="n">
        <f aca="false">C20*0.15</f>
        <v>301321.6035</v>
      </c>
      <c r="F20" s="1" t="s">
        <v>40</v>
      </c>
    </row>
    <row r="21" customFormat="false" ht="15" hidden="false" customHeight="false" outlineLevel="0" collapsed="false">
      <c r="A21" s="4" t="s">
        <v>41</v>
      </c>
      <c r="B21" s="4" t="s">
        <v>42</v>
      </c>
      <c r="C21" s="5" t="n">
        <v>1013647.54</v>
      </c>
      <c r="D21" s="6" t="n">
        <f aca="false">0.8*C21</f>
        <v>810918.032</v>
      </c>
      <c r="E21" s="6" t="n">
        <f aca="false">0.2*C21</f>
        <v>202729.508</v>
      </c>
      <c r="F21" s="1" t="s">
        <v>43</v>
      </c>
    </row>
    <row r="22" customFormat="false" ht="15" hidden="false" customHeight="false" outlineLevel="0" collapsed="false">
      <c r="A22" s="4" t="s">
        <v>44</v>
      </c>
      <c r="B22" s="4" t="s">
        <v>45</v>
      </c>
      <c r="C22" s="5" t="n">
        <v>2989091.24</v>
      </c>
      <c r="D22" s="6" t="n">
        <f aca="false">0.85*C22</f>
        <v>2540727.554</v>
      </c>
      <c r="E22" s="6" t="n">
        <f aca="false">0.15*C22</f>
        <v>448363.686</v>
      </c>
      <c r="F22" s="1" t="s">
        <v>40</v>
      </c>
    </row>
    <row r="23" customFormat="false" ht="15" hidden="false" customHeight="false" outlineLevel="0" collapsed="false">
      <c r="A23" s="4" t="s">
        <v>46</v>
      </c>
      <c r="B23" s="4" t="s">
        <v>47</v>
      </c>
      <c r="C23" s="5" t="n">
        <v>1467979.84</v>
      </c>
      <c r="D23" s="6" t="n">
        <f aca="false">0.65*C23</f>
        <v>954186.896</v>
      </c>
      <c r="E23" s="6" t="n">
        <f aca="false">0.35*C23</f>
        <v>513792.944</v>
      </c>
      <c r="F23" s="1" t="s">
        <v>48</v>
      </c>
    </row>
    <row r="24" customFormat="false" ht="15" hidden="false" customHeight="false" outlineLevel="0" collapsed="false">
      <c r="A24" s="4" t="s">
        <v>49</v>
      </c>
      <c r="B24" s="4" t="s">
        <v>50</v>
      </c>
      <c r="C24" s="5" t="n">
        <v>624531.3</v>
      </c>
      <c r="D24" s="6" t="n">
        <f aca="false">C24</f>
        <v>624531.3</v>
      </c>
      <c r="E24" s="7"/>
    </row>
    <row r="25" customFormat="false" ht="15.75" hidden="false" customHeight="false" outlineLevel="0" collapsed="false">
      <c r="C25" s="9"/>
    </row>
    <row r="26" customFormat="false" ht="15.75" hidden="false" customHeight="false" outlineLevel="0" collapsed="false">
      <c r="C26" s="9"/>
      <c r="D26" s="10" t="n">
        <f aca="false">SUM(D2:D24)</f>
        <v>52381096.8185</v>
      </c>
      <c r="E26" s="11" t="n">
        <f aca="false">SUM(E11:E24)</f>
        <v>3282224.2915</v>
      </c>
      <c r="G26" s="0" t="s">
        <v>51</v>
      </c>
    </row>
    <row r="29" customFormat="false" ht="15" hidden="false" customHeight="false" outlineLevel="0" collapsed="false">
      <c r="D29" s="12" t="n">
        <f aca="false">D26*1.21</f>
        <v>63381127.150385</v>
      </c>
      <c r="E29" s="12" t="n">
        <f aca="false">E26*1.21</f>
        <v>3971491.392715</v>
      </c>
      <c r="G29" s="0" t="s">
        <v>5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11:26:57Z</dcterms:created>
  <dc:creator>Ostrý Jan Ing.</dc:creator>
  <dc:description/>
  <dc:language>en-US</dc:language>
  <cp:lastModifiedBy>Ostrý Jan Ing.</cp:lastModifiedBy>
  <dcterms:modified xsi:type="dcterms:W3CDTF">2021-11-01T13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