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Area" vbProcedure="false">Rekapitulace!$B$1:$F$26</definedName>
    <definedName function="false" hidden="false" localSheetId="0" name="_xlnm.Print_Titles" vbProcedure="false">Rekapitulace!$7:$8</definedName>
    <definedName function="false" hidden="false" localSheetId="1" name="_xlnm.Print_Area" vbProcedure="false">Zakázka!$C$1:$Q$56</definedName>
    <definedName function="false" hidden="false" localSheetId="1" name="_xlnm.Print_Titles" vbProcedure="false">Zakázka!$7:$8</definedName>
    <definedName function="false" hidden="false" name="GROUP_ID" vbProcedure="false">Zakázka!$B$9:$B$56</definedName>
    <definedName function="false" hidden="false" name="ITEM_PRICES" vbProcedure="false">Zakázka!$J$9:$J$56</definedName>
    <definedName function="false" hidden="false" name="VAT_RATES" vbProcedure="false">Zakázka!$O$9:$O$56</definedName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Rekapitulace!$A$9:$F$12</definedName>
    <definedName function="false" hidden="false" name="__3FD872C1_8887_4EA3_9FC2_897EF4F3D2C3_ITEM_GROUP1__" vbProcedure="false">Zakázka!$A$9:$Q$55</definedName>
    <definedName function="false" hidden="false" name="__3FD872C1_8887_4EA3_9FC2_897EF4F3D2C3_ITEM_GROUP2_RECAP__" vbProcedure="false">Rekapitulace!$A$10:$F$12</definedName>
    <definedName function="false" hidden="false" name="__3FD872C1_8887_4EA3_9FC2_897EF4F3D2C3_ITEM_GROUP2__" vbProcedure="false">Zakázka!$A$10:$Q$54</definedName>
    <definedName function="false" hidden="false" name="__3FD872C1_8887_4EA3_9FC2_897EF4F3D2C3_ITEM_GROUP3_RECAP__" vbProcedure="false">Rekapitulace!$A$12:$F$12</definedName>
    <definedName function="false" hidden="false" name="__3FD872C1_8887_4EA3_9FC2_897EF4F3D2C3_ITEM_GROUP3__X" vbProcedure="false">Zakázka!$A$12:$Q$18</definedName>
    <definedName function="false" hidden="false" name="__3FD872C1_8887_4EA3_9FC2_897EF4F3D2C3_ITEM__" vbProcedure="false">Zakázka!$A$13:$Q$13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Gymnázium Jiřího z Poděbrad</t>
  </si>
  <si>
    <t xml:space="preserve">Stavební úpravy suterénu</t>
  </si>
  <si>
    <t xml:space="preserve">Příloha č. 5 -  Výkaz výměr</t>
  </si>
  <si>
    <t xml:space="preserve"> 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Celkem</t>
  </si>
  <si>
    <t xml:space="preserve">S/SO 01</t>
  </si>
  <si>
    <t xml:space="preserve">Architektonicko stavební řešení</t>
  </si>
  <si>
    <t xml:space="preserve">S/SO 01/001</t>
  </si>
  <si>
    <t xml:space="preserve">001: Zemní práce</t>
  </si>
  <si>
    <t xml:space="preserve">S/SO 01/002</t>
  </si>
  <si>
    <t xml:space="preserve">002: Zakládání, zpevňování hornin</t>
  </si>
  <si>
    <t xml:space="preserve">S/SO 01/005</t>
  </si>
  <si>
    <t xml:space="preserve">005: Komunikace pozemní</t>
  </si>
  <si>
    <t xml:space="preserve">S/SO 01/009</t>
  </si>
  <si>
    <t xml:space="preserve">009: Ostatní konstrukce a práce, bourání</t>
  </si>
  <si>
    <t xml:space="preserve">S/SO 01/099</t>
  </si>
  <si>
    <t xml:space="preserve">099: Přesun hmot a manipulace se sutí</t>
  </si>
  <si>
    <t xml:space="preserve">S/SO 01/721</t>
  </si>
  <si>
    <t xml:space="preserve">721: Kanalizace</t>
  </si>
  <si>
    <t xml:space="preserve">S/SO 01/V03</t>
  </si>
  <si>
    <t xml:space="preserve">V03: Zařízení staveniště</t>
  </si>
  <si>
    <t xml:space="preserve">S/SO 01/V04</t>
  </si>
  <si>
    <t xml:space="preserve">V04: Inženýrská činnost</t>
  </si>
  <si>
    <t xml:space="preserve">S/SO 01/V06</t>
  </si>
  <si>
    <t xml:space="preserve">V06: Územní vlivy</t>
  </si>
  <si>
    <t xml:space="preserve">Celkem (bez DPH)</t>
  </si>
  <si>
    <t xml:space="preserve">DPH: 21% ze základny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Oddíl</t>
  </si>
  <si>
    <t xml:space="preserve">SP</t>
  </si>
  <si>
    <t xml:space="preserve">139711111</t>
  </si>
  <si>
    <t xml:space="preserve">Vykopávky v uzavřených prostorech v hornině třídy těžitelnosti I skupiny 1 až 3 ručně</t>
  </si>
  <si>
    <t xml:space="preserve">m3</t>
  </si>
  <si>
    <t xml:space="preserve">167111101</t>
  </si>
  <si>
    <t xml:space="preserve">Nakládání výkopku z hornin třídy těžitelnosti I skupiny 1 až 3 ručně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12755214</t>
  </si>
  <si>
    <t xml:space="preserve">Trativody z drenážních trubek plastových flexibilních D 100 mm bez lože</t>
  </si>
  <si>
    <t xml:space="preserve">m</t>
  </si>
  <si>
    <t xml:space="preserve">005: Komunikace pozemní - zámková dlažba uvnitř objektu</t>
  </si>
  <si>
    <t xml:space="preserve">596211112</t>
  </si>
  <si>
    <t xml:space="preserve">Kladení zámkové dlažby komunikací pro pěší ručně tl 60 mm skupiny A pl přes 100 do 300 m2</t>
  </si>
  <si>
    <t xml:space="preserve">m2</t>
  </si>
  <si>
    <t xml:space="preserve">59245015</t>
  </si>
  <si>
    <t xml:space="preserve">dlažba zámková tvaru I 200x165x60mm přírodní</t>
  </si>
  <si>
    <t xml:space="preserve">5647100R1</t>
  </si>
  <si>
    <t xml:space="preserve">Podklad z kameniva hrubého drceného vel. 4-8 mm plochy přes 100 m2 tl 40 mm</t>
  </si>
  <si>
    <t xml:space="preserve">564750111</t>
  </si>
  <si>
    <t xml:space="preserve">Podklad z kameniva hrubého drceného vel. 16-32 mm plochy přes 100 m2 tl 150 mm</t>
  </si>
  <si>
    <t xml:space="preserve">965042141</t>
  </si>
  <si>
    <t xml:space="preserve">Bourání podkladů pod dlažby nebo mazanin betonových nebo z litého asfaltu tl do 100 mm pl přes 4 m2</t>
  </si>
  <si>
    <t xml:space="preserve">9650812R1</t>
  </si>
  <si>
    <t xml:space="preserve">Bourání stávající podlahy - nášlapné vrstvy</t>
  </si>
  <si>
    <t xml:space="preserve">935113111</t>
  </si>
  <si>
    <t xml:space="preserve">Osazení odvodňovacího polymerbetonového žlabu s krycím roštem šířky do 200 mm</t>
  </si>
  <si>
    <t xml:space="preserve">H</t>
  </si>
  <si>
    <t xml:space="preserve">592270R1</t>
  </si>
  <si>
    <t xml:space="preserve">odvodňovací polymerbetonový žlab šířky 100 mm, třída zatížení B125, mřížkový rošt pozink</t>
  </si>
  <si>
    <t xml:space="preserve">952901111</t>
  </si>
  <si>
    <t xml:space="preserve">Vyčištění budov bytové a občanské výstavby při výšce podlaží do 4 m</t>
  </si>
  <si>
    <t xml:space="preserve">997013211</t>
  </si>
  <si>
    <t xml:space="preserve">Vnitrostaveništní doprava suti a vybouraných hmot pro budovy v do 6 m ručně</t>
  </si>
  <si>
    <t xml:space="preserve">997002611</t>
  </si>
  <si>
    <t xml:space="preserve">Nakládání suti a vybouraných hmo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631</t>
  </si>
  <si>
    <t xml:space="preserve">Poplatek za uložení na skládce (skládkovné) stavebního odpadu směsného kód odpadu 17 09 04</t>
  </si>
  <si>
    <t xml:space="preserve">998018001</t>
  </si>
  <si>
    <t xml:space="preserve">Přesun hmot ruční pro budovy v do 6 m</t>
  </si>
  <si>
    <t xml:space="preserve">7211733R1</t>
  </si>
  <si>
    <t xml:space="preserve">D+M Potrubí kanalizační DN 100, odvodnění ze dna jímky, kompletní provedení</t>
  </si>
  <si>
    <t xml:space="preserve">soubor</t>
  </si>
  <si>
    <t xml:space="preserve">ON</t>
  </si>
  <si>
    <t xml:space="preserve">030001000</t>
  </si>
  <si>
    <t xml:space="preserve">Zařízení staveniště</t>
  </si>
  <si>
    <t xml:space="preserve">045002000</t>
  </si>
  <si>
    <t xml:space="preserve">Kompletační a koordinační činnost dodavatele</t>
  </si>
  <si>
    <t xml:space="preserve">065002000</t>
  </si>
  <si>
    <t xml:space="preserve">Mimostaveništní dopra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#,##0_);[RED]&quot;- &quot;#,##0_);\–??;_(@_)"/>
    <numFmt numFmtId="166" formatCode="_(#,##0.000_);[RED]&quot;- &quot;#,##0.000_);\–??;_(@_)"/>
    <numFmt numFmtId="167" formatCode="@"/>
    <numFmt numFmtId="168" formatCode="0"/>
    <numFmt numFmtId="169" formatCode="_(#,##0.00_);[RED]&quot;- &quot;#,##0.00_);\–??;_(@_)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2" t="s">
        <v>3</v>
      </c>
      <c r="C5" s="4"/>
      <c r="D5" s="5"/>
      <c r="E5" s="4"/>
      <c r="F5" s="4"/>
    </row>
    <row r="6" customFormat="false" ht="7.5" hidden="false" customHeight="true" outlineLevel="0" collapsed="false">
      <c r="A6" s="6"/>
      <c r="B6" s="7"/>
      <c r="C6" s="4"/>
      <c r="D6" s="8"/>
      <c r="E6" s="9"/>
      <c r="F6" s="9"/>
      <c r="G6" s="10"/>
    </row>
    <row r="7" customFormat="false" ht="11.25" hidden="false" customHeight="false" outlineLevel="0" collapsed="false">
      <c r="A7" s="11"/>
      <c r="B7" s="12" t="s">
        <v>4</v>
      </c>
      <c r="C7" s="13" t="s">
        <v>5</v>
      </c>
      <c r="D7" s="14" t="s">
        <v>6</v>
      </c>
      <c r="E7" s="13" t="s">
        <v>7</v>
      </c>
      <c r="F7" s="13" t="s">
        <v>8</v>
      </c>
      <c r="G7" s="6"/>
      <c r="H7" s="10"/>
    </row>
    <row r="8" customFormat="false" ht="7.5" hidden="false" customHeight="true" outlineLevel="0" collapsed="false">
      <c r="B8" s="7"/>
      <c r="C8" s="4"/>
      <c r="D8" s="5"/>
      <c r="E8" s="4"/>
      <c r="F8" s="4"/>
      <c r="G8" s="10"/>
    </row>
    <row r="9" customFormat="false" ht="15.75" hidden="false" customHeight="false" outlineLevel="0" collapsed="false">
      <c r="A9" s="15" t="s">
        <v>9</v>
      </c>
      <c r="B9" s="16" t="s">
        <v>10</v>
      </c>
      <c r="C9" s="17"/>
      <c r="D9" s="18" t="n">
        <f aca="false">VLOOKUP($A9,Zakázka!$A:$Q,12,FALSE())</f>
        <v>46.43135</v>
      </c>
      <c r="E9" s="19" t="n">
        <f aca="false">VLOOKUP($A9,Zakázka!$A:$Q,16,FALSE())</f>
        <v>0</v>
      </c>
      <c r="F9" s="19" t="n">
        <f aca="false">VLOOKUP($A9,Zakázka!$A:$Q,17,FALSE())</f>
        <v>0</v>
      </c>
      <c r="G9" s="6"/>
      <c r="H9" s="10"/>
    </row>
    <row r="10" customFormat="false" ht="15" hidden="false" customHeight="false" outlineLevel="1" collapsed="false">
      <c r="A10" s="20" t="s">
        <v>11</v>
      </c>
      <c r="B10" s="21" t="s">
        <v>12</v>
      </c>
      <c r="C10" s="22"/>
      <c r="D10" s="23" t="n">
        <f aca="false">VLOOKUP($A10,Zakázka!$A:$Q,12,FALSE())</f>
        <v>46.43135</v>
      </c>
      <c r="E10" s="24" t="n">
        <f aca="false">VLOOKUP($A10,Zakázka!$A:$Q,16,FALSE())</f>
        <v>0</v>
      </c>
      <c r="F10" s="24" t="n">
        <f aca="false">VLOOKUP($A10,Zakázka!$A:$Q,17,FALSE())</f>
        <v>0</v>
      </c>
      <c r="G10" s="6"/>
      <c r="H10" s="10"/>
    </row>
    <row r="11" customFormat="false" ht="12" hidden="false" customHeight="false" outlineLevel="1" collapsed="false">
      <c r="A11" s="20"/>
      <c r="B11" s="25"/>
      <c r="C11" s="24"/>
      <c r="D11" s="23"/>
      <c r="E11" s="24"/>
      <c r="F11" s="24"/>
      <c r="G11" s="6"/>
      <c r="H11" s="10"/>
    </row>
    <row r="12" customFormat="false" ht="12" hidden="false" customHeight="false" outlineLevel="2" collapsed="false">
      <c r="A12" s="26" t="s">
        <v>13</v>
      </c>
      <c r="B12" s="27" t="s">
        <v>14</v>
      </c>
      <c r="C12" s="19"/>
      <c r="D12" s="28" t="n">
        <f aca="false">VLOOKUP($A12,Zakázka!$A:$Q,12,FALSE())</f>
        <v>0</v>
      </c>
      <c r="E12" s="29" t="n">
        <f aca="false">VLOOKUP($A12,Zakázka!$A:$Q,16,FALSE())</f>
        <v>0</v>
      </c>
      <c r="F12" s="29" t="n">
        <f aca="false">VLOOKUP($A12,Zakázka!$A:$Q,17,FALSE())</f>
        <v>0</v>
      </c>
      <c r="G12" s="6"/>
      <c r="H12" s="10"/>
    </row>
    <row r="13" customFormat="false" ht="12" hidden="false" customHeight="false" outlineLevel="2" collapsed="false">
      <c r="A13" s="26" t="s">
        <v>15</v>
      </c>
      <c r="B13" s="27" t="s">
        <v>16</v>
      </c>
      <c r="C13" s="19"/>
      <c r="D13" s="28" t="n">
        <f aca="false">VLOOKUP($A13,Zakázka!$A:$Q,12,FALSE())</f>
        <v>0.07595</v>
      </c>
      <c r="E13" s="29" t="n">
        <f aca="false">VLOOKUP($A13,Zakázka!$A:$Q,16,FALSE())</f>
        <v>0</v>
      </c>
      <c r="F13" s="29" t="n">
        <f aca="false">VLOOKUP($A13,Zakázka!$A:$Q,17,FALSE())</f>
        <v>0</v>
      </c>
      <c r="G13" s="6"/>
      <c r="H13" s="10"/>
    </row>
    <row r="14" customFormat="false" ht="12" hidden="false" customHeight="false" outlineLevel="2" collapsed="false">
      <c r="A14" s="26" t="s">
        <v>17</v>
      </c>
      <c r="B14" s="27" t="s">
        <v>18</v>
      </c>
      <c r="C14" s="19"/>
      <c r="D14" s="28" t="n">
        <f aca="false">VLOOKUP($A14,Zakázka!$A:$Q,12,FALSE())</f>
        <v>21.59124</v>
      </c>
      <c r="E14" s="29" t="n">
        <f aca="false">VLOOKUP($A14,Zakázka!$A:$Q,16,FALSE())</f>
        <v>0</v>
      </c>
      <c r="F14" s="29" t="n">
        <f aca="false">VLOOKUP($A14,Zakázka!$A:$Q,17,FALSE())</f>
        <v>0</v>
      </c>
      <c r="G14" s="6"/>
      <c r="H14" s="10"/>
    </row>
    <row r="15" customFormat="false" ht="12" hidden="false" customHeight="false" outlineLevel="2" collapsed="false">
      <c r="A15" s="26" t="s">
        <v>19</v>
      </c>
      <c r="B15" s="27" t="s">
        <v>20</v>
      </c>
      <c r="C15" s="19"/>
      <c r="D15" s="28" t="n">
        <f aca="false">VLOOKUP($A15,Zakázka!$A:$Q,12,FALSE())</f>
        <v>24.76248</v>
      </c>
      <c r="E15" s="29" t="n">
        <f aca="false">VLOOKUP($A15,Zakázka!$A:$Q,16,FALSE())</f>
        <v>0</v>
      </c>
      <c r="F15" s="29" t="n">
        <f aca="false">VLOOKUP($A15,Zakázka!$A:$Q,17,FALSE())</f>
        <v>0</v>
      </c>
      <c r="G15" s="6"/>
      <c r="H15" s="10"/>
    </row>
    <row r="16" customFormat="false" ht="12" hidden="false" customHeight="false" outlineLevel="2" collapsed="false">
      <c r="A16" s="26" t="s">
        <v>21</v>
      </c>
      <c r="B16" s="27" t="s">
        <v>22</v>
      </c>
      <c r="C16" s="19"/>
      <c r="D16" s="28" t="n">
        <f aca="false">VLOOKUP($A16,Zakázka!$A:$Q,12,FALSE())</f>
        <v>0</v>
      </c>
      <c r="E16" s="29" t="n">
        <f aca="false">VLOOKUP($A16,Zakázka!$A:$Q,16,FALSE())</f>
        <v>0</v>
      </c>
      <c r="F16" s="29" t="n">
        <f aca="false">VLOOKUP($A16,Zakázka!$A:$Q,17,FALSE())</f>
        <v>0</v>
      </c>
      <c r="G16" s="6"/>
      <c r="H16" s="10"/>
    </row>
    <row r="17" customFormat="false" ht="12" hidden="false" customHeight="false" outlineLevel="2" collapsed="false">
      <c r="A17" s="26" t="s">
        <v>23</v>
      </c>
      <c r="B17" s="27" t="s">
        <v>24</v>
      </c>
      <c r="C17" s="19"/>
      <c r="D17" s="28" t="n">
        <f aca="false">VLOOKUP($A17,Zakázka!$A:$Q,12,FALSE())</f>
        <v>0.00168</v>
      </c>
      <c r="E17" s="29" t="n">
        <f aca="false">VLOOKUP($A17,Zakázka!$A:$Q,16,FALSE())</f>
        <v>0</v>
      </c>
      <c r="F17" s="29" t="n">
        <f aca="false">VLOOKUP($A17,Zakázka!$A:$Q,17,FALSE())</f>
        <v>0</v>
      </c>
      <c r="G17" s="6"/>
      <c r="H17" s="10"/>
    </row>
    <row r="18" customFormat="false" ht="12" hidden="false" customHeight="false" outlineLevel="2" collapsed="false">
      <c r="A18" s="26" t="s">
        <v>25</v>
      </c>
      <c r="B18" s="27" t="s">
        <v>26</v>
      </c>
      <c r="C18" s="19"/>
      <c r="D18" s="28" t="n">
        <f aca="false">VLOOKUP($A18,Zakázka!$A:$Q,12,FALSE())</f>
        <v>0</v>
      </c>
      <c r="E18" s="29" t="n">
        <f aca="false">VLOOKUP($A18,Zakázka!$A:$Q,16,FALSE())</f>
        <v>0</v>
      </c>
      <c r="F18" s="29" t="n">
        <f aca="false">VLOOKUP($A18,Zakázka!$A:$Q,17,FALSE())</f>
        <v>0</v>
      </c>
      <c r="G18" s="6"/>
      <c r="H18" s="10"/>
    </row>
    <row r="19" customFormat="false" ht="12" hidden="false" customHeight="false" outlineLevel="2" collapsed="false">
      <c r="A19" s="26" t="s">
        <v>27</v>
      </c>
      <c r="B19" s="27" t="s">
        <v>28</v>
      </c>
      <c r="C19" s="19"/>
      <c r="D19" s="28" t="n">
        <f aca="false">VLOOKUP($A19,Zakázka!$A:$Q,12,FALSE())</f>
        <v>0</v>
      </c>
      <c r="E19" s="29" t="n">
        <f aca="false">VLOOKUP($A19,Zakázka!$A:$Q,16,FALSE())</f>
        <v>0</v>
      </c>
      <c r="F19" s="29" t="n">
        <f aca="false">VLOOKUP($A19,Zakázka!$A:$Q,17,FALSE())</f>
        <v>0</v>
      </c>
      <c r="G19" s="6"/>
      <c r="H19" s="10"/>
    </row>
    <row r="20" customFormat="false" ht="12" hidden="false" customHeight="false" outlineLevel="2" collapsed="false">
      <c r="A20" s="26" t="s">
        <v>29</v>
      </c>
      <c r="B20" s="27" t="s">
        <v>30</v>
      </c>
      <c r="C20" s="19"/>
      <c r="D20" s="28" t="n">
        <f aca="false">VLOOKUP($A20,Zakázka!$A:$Q,12,FALSE())</f>
        <v>0</v>
      </c>
      <c r="E20" s="29" t="n">
        <f aca="false">VLOOKUP($A20,Zakázka!$A:$Q,16,FALSE())</f>
        <v>0</v>
      </c>
      <c r="F20" s="29" t="n">
        <f aca="false">VLOOKUP($A20,Zakázka!$A:$Q,17,FALSE())</f>
        <v>0</v>
      </c>
      <c r="G20" s="6"/>
      <c r="H20" s="10"/>
    </row>
    <row r="21" customFormat="false" ht="7.5" hidden="false" customHeight="true" outlineLevel="0" collapsed="false">
      <c r="A21" s="30"/>
      <c r="B21" s="31"/>
      <c r="C21" s="32"/>
      <c r="D21" s="33"/>
      <c r="E21" s="32"/>
      <c r="F21" s="32"/>
      <c r="G21" s="10"/>
    </row>
    <row r="22" customFormat="false" ht="12.75" hidden="false" customHeight="false" outlineLevel="0" collapsed="false">
      <c r="A22" s="34"/>
      <c r="B22" s="35" t="s">
        <v>31</v>
      </c>
      <c r="C22" s="36"/>
      <c r="D22" s="37"/>
      <c r="E22" s="38"/>
      <c r="F22" s="38"/>
      <c r="G22" s="6"/>
      <c r="H22" s="10"/>
    </row>
    <row r="23" customFormat="false" ht="12.75" hidden="false" customHeight="false" outlineLevel="0" collapsed="false">
      <c r="A23" s="39"/>
      <c r="B23" s="40" t="s">
        <v>32</v>
      </c>
      <c r="C23" s="41"/>
      <c r="D23" s="37"/>
      <c r="E23" s="38"/>
      <c r="F23" s="38"/>
      <c r="G23" s="6"/>
      <c r="H23" s="10"/>
    </row>
    <row r="24" customFormat="false" ht="12.75" hidden="false" customHeight="false" outlineLevel="0" collapsed="false">
      <c r="A24" s="42"/>
      <c r="B24" s="43"/>
      <c r="C24" s="44"/>
      <c r="D24" s="45"/>
      <c r="E24" s="46"/>
      <c r="F24" s="46"/>
      <c r="G24" s="6"/>
      <c r="H24" s="10"/>
    </row>
    <row r="25" customFormat="false" ht="12.75" hidden="false" customHeight="false" outlineLevel="0" collapsed="false">
      <c r="A25" s="34"/>
      <c r="B25" s="35" t="s">
        <v>33</v>
      </c>
      <c r="C25" s="36" t="n">
        <f aca="false">C22+C23</f>
        <v>0</v>
      </c>
      <c r="D25" s="37"/>
      <c r="E25" s="38"/>
      <c r="F25" s="38"/>
      <c r="G25" s="6"/>
      <c r="H25" s="10"/>
    </row>
    <row r="26" customFormat="false" ht="8.25" hidden="false" customHeight="false" outlineLevel="0" collapsed="false">
      <c r="B26" s="7"/>
      <c r="C26" s="4"/>
      <c r="D26" s="5"/>
      <c r="E26" s="4"/>
      <c r="F26" s="4"/>
    </row>
    <row r="27" customFormat="false" ht="8.25" hidden="false" customHeight="false" outlineLevel="0" collapsed="false">
      <c r="B27" s="6"/>
      <c r="C27" s="10"/>
      <c r="D27" s="6"/>
      <c r="E27" s="10"/>
      <c r="F27" s="10"/>
    </row>
  </sheetData>
  <printOptions headings="false" gridLines="false" gridLinesSet="true" horizontalCentered="false" verticalCentered="false"/>
  <pageMargins left="0.708333333333333" right="0.708333333333333" top="0.648611111111111" bottom="0.7875" header="0.315277777777778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8&amp;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8.25" zeroHeight="false" outlineLevelRow="3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6.56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true" outlineLevel="0" max="11" min="11" style="1" width="11.7"/>
    <col collapsed="false" customWidth="true" hidden="true" outlineLevel="0" max="12" min="12" style="1" width="14.7"/>
    <col collapsed="false" customWidth="true" hidden="true" outlineLevel="0" max="13" min="13" style="1" width="11.7"/>
    <col collapsed="false" customWidth="true" hidden="true" outlineLevel="0" max="14" min="14" style="1" width="14.7"/>
    <col collapsed="false" customWidth="true" hidden="true" outlineLevel="0" max="15" min="15" style="1" width="9.7"/>
    <col collapsed="false" customWidth="true" hidden="true" outlineLevel="0" max="16" min="16" style="1" width="14.7"/>
    <col collapsed="false" customWidth="true" hidden="true" outlineLevel="0" max="17" min="17" style="1" width="15.7"/>
    <col collapsed="false" customWidth="true" hidden="false" outlineLevel="0" max="18" min="18" style="1" width="38.7"/>
    <col collapsed="false" customWidth="false" hidden="false" outlineLevel="0" max="22" min="19" style="1" width="9.14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B4" s="47"/>
      <c r="C4" s="47"/>
      <c r="D4" s="7"/>
      <c r="E4" s="7"/>
      <c r="F4" s="3" t="s">
        <v>2</v>
      </c>
      <c r="G4" s="7"/>
      <c r="H4" s="5"/>
      <c r="I4" s="48"/>
      <c r="J4" s="4"/>
      <c r="K4" s="5"/>
      <c r="L4" s="5"/>
      <c r="M4" s="5"/>
      <c r="N4" s="5"/>
      <c r="O4" s="4"/>
      <c r="P4" s="4"/>
      <c r="Q4" s="4"/>
      <c r="S4" s="49"/>
      <c r="V4" s="50"/>
    </row>
    <row r="5" customFormat="false" ht="15.75" hidden="false" customHeight="false" outlineLevel="0" collapsed="false">
      <c r="B5" s="47"/>
      <c r="C5" s="47"/>
      <c r="D5" s="7"/>
      <c r="E5" s="7"/>
      <c r="F5" s="2"/>
      <c r="G5" s="7"/>
      <c r="H5" s="5"/>
      <c r="I5" s="48"/>
      <c r="J5" s="4"/>
      <c r="K5" s="5"/>
      <c r="L5" s="5"/>
      <c r="M5" s="5"/>
      <c r="N5" s="5"/>
      <c r="O5" s="4"/>
      <c r="P5" s="4"/>
      <c r="Q5" s="4"/>
      <c r="S5" s="49"/>
      <c r="V5" s="50"/>
    </row>
    <row r="6" customFormat="false" ht="7.5" hidden="false" customHeight="true" outlineLevel="0" collapsed="false">
      <c r="A6" s="6"/>
      <c r="B6" s="51"/>
      <c r="C6" s="47"/>
      <c r="D6" s="52"/>
      <c r="E6" s="7"/>
      <c r="F6" s="7"/>
      <c r="G6" s="7"/>
      <c r="H6" s="5"/>
      <c r="I6" s="48"/>
      <c r="J6" s="4"/>
      <c r="K6" s="8"/>
      <c r="L6" s="8"/>
      <c r="M6" s="8"/>
      <c r="N6" s="8"/>
      <c r="O6" s="9"/>
      <c r="P6" s="9"/>
      <c r="Q6" s="9"/>
      <c r="R6" s="10"/>
    </row>
    <row r="7" customFormat="false" ht="11.25" hidden="false" customHeight="false" outlineLevel="0" collapsed="false">
      <c r="A7" s="11"/>
      <c r="B7" s="53"/>
      <c r="C7" s="53" t="s">
        <v>34</v>
      </c>
      <c r="D7" s="12" t="s">
        <v>35</v>
      </c>
      <c r="E7" s="12" t="s">
        <v>36</v>
      </c>
      <c r="F7" s="12" t="s">
        <v>4</v>
      </c>
      <c r="G7" s="12" t="s">
        <v>37</v>
      </c>
      <c r="H7" s="14" t="s">
        <v>38</v>
      </c>
      <c r="I7" s="54" t="s">
        <v>39</v>
      </c>
      <c r="J7" s="13" t="s">
        <v>5</v>
      </c>
      <c r="K7" s="14" t="s">
        <v>40</v>
      </c>
      <c r="L7" s="14" t="s">
        <v>6</v>
      </c>
      <c r="M7" s="14" t="s">
        <v>41</v>
      </c>
      <c r="N7" s="14" t="s">
        <v>42</v>
      </c>
      <c r="O7" s="13" t="s">
        <v>43</v>
      </c>
      <c r="P7" s="13" t="s">
        <v>7</v>
      </c>
      <c r="Q7" s="13" t="s">
        <v>8</v>
      </c>
      <c r="R7" s="6"/>
      <c r="S7" s="10"/>
    </row>
    <row r="8" customFormat="false" ht="7.5" hidden="false" customHeight="true" outlineLevel="0" collapsed="false">
      <c r="B8" s="47"/>
      <c r="C8" s="47"/>
      <c r="D8" s="7"/>
      <c r="E8" s="7"/>
      <c r="F8" s="7"/>
      <c r="G8" s="7"/>
      <c r="H8" s="5"/>
      <c r="I8" s="48"/>
      <c r="J8" s="4"/>
      <c r="K8" s="5"/>
      <c r="L8" s="5"/>
      <c r="M8" s="5"/>
      <c r="N8" s="5"/>
      <c r="O8" s="4"/>
      <c r="P8" s="4"/>
      <c r="Q8" s="4"/>
      <c r="R8" s="10"/>
    </row>
    <row r="9" customFormat="false" ht="15.75" hidden="false" customHeight="false" outlineLevel="0" collapsed="false">
      <c r="A9" s="15" t="s">
        <v>9</v>
      </c>
      <c r="B9" s="55" t="n">
        <v>1</v>
      </c>
      <c r="C9" s="56"/>
      <c r="D9" s="57" t="s">
        <v>44</v>
      </c>
      <c r="E9" s="57"/>
      <c r="F9" s="16" t="s">
        <v>10</v>
      </c>
      <c r="G9" s="58"/>
      <c r="H9" s="59"/>
      <c r="I9" s="60"/>
      <c r="J9" s="17"/>
      <c r="K9" s="61"/>
      <c r="L9" s="18" t="n">
        <f aca="false">SUBTOTAL(9,L10:L55)</f>
        <v>46.43135</v>
      </c>
      <c r="M9" s="61"/>
      <c r="N9" s="18" t="n">
        <f aca="false">SUBTOTAL(9,N10:N55)</f>
        <v>61.71</v>
      </c>
      <c r="O9" s="62"/>
      <c r="P9" s="19" t="n">
        <f aca="false">SUBTOTAL(9,P10:P55)</f>
        <v>0</v>
      </c>
      <c r="Q9" s="19" t="n">
        <f aca="false">SUBTOTAL(9,Q10:Q55)</f>
        <v>0</v>
      </c>
      <c r="R9" s="6"/>
      <c r="S9" s="10"/>
      <c r="T9" s="10"/>
    </row>
    <row r="10" customFormat="false" ht="15" hidden="false" customHeight="false" outlineLevel="1" collapsed="false">
      <c r="A10" s="20" t="s">
        <v>11</v>
      </c>
      <c r="B10" s="63" t="n">
        <v>2</v>
      </c>
      <c r="C10" s="64"/>
      <c r="D10" s="65" t="s">
        <v>45</v>
      </c>
      <c r="E10" s="65"/>
      <c r="F10" s="21" t="s">
        <v>12</v>
      </c>
      <c r="G10" s="66"/>
      <c r="H10" s="67"/>
      <c r="I10" s="68"/>
      <c r="J10" s="22"/>
      <c r="K10" s="69"/>
      <c r="L10" s="23" t="n">
        <f aca="false">SUBTOTAL(9,L12:L54)</f>
        <v>46.43135</v>
      </c>
      <c r="M10" s="69"/>
      <c r="N10" s="23" t="n">
        <f aca="false">SUBTOTAL(9,N12:N54)</f>
        <v>61.71</v>
      </c>
      <c r="O10" s="70"/>
      <c r="P10" s="24" t="n">
        <f aca="false">SUBTOTAL(9,P12:P54)</f>
        <v>0</v>
      </c>
      <c r="Q10" s="24" t="n">
        <f aca="false">SUBTOTAL(9,Q12:Q54)</f>
        <v>0</v>
      </c>
      <c r="R10" s="6"/>
      <c r="S10" s="10"/>
      <c r="T10" s="10"/>
    </row>
    <row r="11" customFormat="false" ht="12" hidden="false" customHeight="false" outlineLevel="1" collapsed="false">
      <c r="A11" s="20"/>
      <c r="B11" s="63"/>
      <c r="C11" s="64"/>
      <c r="D11" s="65"/>
      <c r="E11" s="65"/>
      <c r="F11" s="71"/>
      <c r="G11" s="65"/>
      <c r="H11" s="69"/>
      <c r="I11" s="72"/>
      <c r="J11" s="24"/>
      <c r="K11" s="69"/>
      <c r="L11" s="23"/>
      <c r="M11" s="69"/>
      <c r="N11" s="23"/>
      <c r="O11" s="70"/>
      <c r="P11" s="24"/>
      <c r="Q11" s="24"/>
      <c r="R11" s="6"/>
      <c r="S11" s="10"/>
      <c r="T11" s="10"/>
    </row>
    <row r="12" customFormat="false" ht="12" hidden="false" customHeight="false" outlineLevel="2" collapsed="false">
      <c r="A12" s="26" t="s">
        <v>13</v>
      </c>
      <c r="B12" s="73" t="n">
        <v>3</v>
      </c>
      <c r="C12" s="56"/>
      <c r="D12" s="57" t="s">
        <v>46</v>
      </c>
      <c r="E12" s="57"/>
      <c r="F12" s="74" t="s">
        <v>14</v>
      </c>
      <c r="G12" s="57"/>
      <c r="H12" s="61"/>
      <c r="I12" s="75"/>
      <c r="J12" s="19"/>
      <c r="K12" s="76"/>
      <c r="L12" s="28" t="n">
        <f aca="false">SUBTOTAL(9,L13:L18)</f>
        <v>0</v>
      </c>
      <c r="M12" s="76"/>
      <c r="N12" s="28" t="n">
        <f aca="false">SUBTOTAL(9,N13:N18)</f>
        <v>0</v>
      </c>
      <c r="O12" s="77"/>
      <c r="P12" s="29" t="n">
        <f aca="false">SUBTOTAL(9,P13:P18)</f>
        <v>0</v>
      </c>
      <c r="Q12" s="29" t="n">
        <f aca="false">SUBTOTAL(9,Q13:Q18)</f>
        <v>0</v>
      </c>
      <c r="R12" s="6"/>
      <c r="S12" s="10"/>
      <c r="T12" s="10"/>
    </row>
    <row r="13" customFormat="false" ht="12" hidden="false" customHeight="false" outlineLevel="3" collapsed="false">
      <c r="A13" s="78"/>
      <c r="B13" s="79"/>
      <c r="C13" s="80" t="n">
        <v>1</v>
      </c>
      <c r="D13" s="81" t="s">
        <v>47</v>
      </c>
      <c r="E13" s="82" t="s">
        <v>48</v>
      </c>
      <c r="F13" s="83" t="s">
        <v>49</v>
      </c>
      <c r="G13" s="81" t="s">
        <v>50</v>
      </c>
      <c r="H13" s="84" t="n">
        <v>34</v>
      </c>
      <c r="I13" s="85"/>
      <c r="J13" s="86"/>
      <c r="K13" s="87"/>
      <c r="L13" s="87" t="n">
        <f aca="false">H13*K13</f>
        <v>0</v>
      </c>
      <c r="M13" s="87"/>
      <c r="N13" s="87" t="n">
        <f aca="false">H13*M13</f>
        <v>0</v>
      </c>
      <c r="O13" s="88" t="n">
        <v>21</v>
      </c>
      <c r="P13" s="88" t="n">
        <f aca="false">J13*(O13/100)</f>
        <v>0</v>
      </c>
      <c r="Q13" s="88" t="n">
        <f aca="false">J13+P13</f>
        <v>0</v>
      </c>
      <c r="R13" s="10"/>
      <c r="S13" s="10"/>
      <c r="T13" s="10"/>
    </row>
    <row r="14" customFormat="false" ht="12" hidden="false" customHeight="false" outlineLevel="3" collapsed="false">
      <c r="A14" s="78"/>
      <c r="B14" s="79"/>
      <c r="C14" s="80" t="n">
        <v>2</v>
      </c>
      <c r="D14" s="81" t="s">
        <v>47</v>
      </c>
      <c r="E14" s="82" t="s">
        <v>51</v>
      </c>
      <c r="F14" s="83" t="s">
        <v>52</v>
      </c>
      <c r="G14" s="81" t="s">
        <v>50</v>
      </c>
      <c r="H14" s="84" t="n">
        <v>34</v>
      </c>
      <c r="I14" s="85"/>
      <c r="J14" s="86"/>
      <c r="K14" s="87"/>
      <c r="L14" s="87" t="n">
        <f aca="false">H14*K14</f>
        <v>0</v>
      </c>
      <c r="M14" s="87"/>
      <c r="N14" s="87" t="n">
        <f aca="false">H14*M14</f>
        <v>0</v>
      </c>
      <c r="O14" s="88" t="n">
        <v>21</v>
      </c>
      <c r="P14" s="88" t="n">
        <f aca="false">J14*(O14/100)</f>
        <v>0</v>
      </c>
      <c r="Q14" s="88" t="n">
        <f aca="false">J14+P14</f>
        <v>0</v>
      </c>
      <c r="R14" s="10"/>
      <c r="S14" s="10"/>
      <c r="T14" s="10"/>
    </row>
    <row r="15" customFormat="false" ht="24" hidden="false" customHeight="false" outlineLevel="3" collapsed="false">
      <c r="A15" s="78"/>
      <c r="B15" s="79"/>
      <c r="C15" s="80" t="n">
        <v>3</v>
      </c>
      <c r="D15" s="81" t="s">
        <v>47</v>
      </c>
      <c r="E15" s="82" t="s">
        <v>53</v>
      </c>
      <c r="F15" s="83" t="s">
        <v>54</v>
      </c>
      <c r="G15" s="81" t="s">
        <v>50</v>
      </c>
      <c r="H15" s="84" t="n">
        <v>34</v>
      </c>
      <c r="I15" s="85"/>
      <c r="J15" s="86"/>
      <c r="K15" s="87"/>
      <c r="L15" s="87" t="n">
        <f aca="false">H15*K15</f>
        <v>0</v>
      </c>
      <c r="M15" s="87"/>
      <c r="N15" s="87" t="n">
        <f aca="false">H15*M15</f>
        <v>0</v>
      </c>
      <c r="O15" s="88" t="n">
        <v>21</v>
      </c>
      <c r="P15" s="88" t="n">
        <f aca="false">J15*(O15/100)</f>
        <v>0</v>
      </c>
      <c r="Q15" s="88" t="n">
        <f aca="false">J15+P15</f>
        <v>0</v>
      </c>
      <c r="R15" s="10"/>
      <c r="S15" s="10"/>
      <c r="T15" s="10"/>
    </row>
    <row r="16" customFormat="false" ht="24" hidden="false" customHeight="false" outlineLevel="3" collapsed="false">
      <c r="A16" s="78"/>
      <c r="B16" s="79"/>
      <c r="C16" s="80" t="n">
        <v>4</v>
      </c>
      <c r="D16" s="81" t="s">
        <v>47</v>
      </c>
      <c r="E16" s="82" t="s">
        <v>55</v>
      </c>
      <c r="F16" s="83" t="s">
        <v>56</v>
      </c>
      <c r="G16" s="81" t="s">
        <v>50</v>
      </c>
      <c r="H16" s="84" t="n">
        <v>34</v>
      </c>
      <c r="I16" s="85"/>
      <c r="J16" s="86"/>
      <c r="K16" s="87"/>
      <c r="L16" s="87" t="n">
        <f aca="false">H16*K16</f>
        <v>0</v>
      </c>
      <c r="M16" s="87"/>
      <c r="N16" s="87" t="n">
        <f aca="false">H16*M16</f>
        <v>0</v>
      </c>
      <c r="O16" s="88" t="n">
        <v>21</v>
      </c>
      <c r="P16" s="88" t="n">
        <f aca="false">J16*(O16/100)</f>
        <v>0</v>
      </c>
      <c r="Q16" s="88" t="n">
        <f aca="false">J16+P16</f>
        <v>0</v>
      </c>
      <c r="R16" s="10"/>
      <c r="S16" s="10"/>
      <c r="T16" s="10"/>
    </row>
    <row r="17" customFormat="false" ht="12" hidden="false" customHeight="false" outlineLevel="3" collapsed="false">
      <c r="A17" s="78"/>
      <c r="B17" s="79"/>
      <c r="C17" s="80" t="n">
        <v>5</v>
      </c>
      <c r="D17" s="81" t="s">
        <v>47</v>
      </c>
      <c r="E17" s="82" t="s">
        <v>57</v>
      </c>
      <c r="F17" s="83" t="s">
        <v>58</v>
      </c>
      <c r="G17" s="81" t="s">
        <v>59</v>
      </c>
      <c r="H17" s="84" t="n">
        <v>61.2</v>
      </c>
      <c r="I17" s="85"/>
      <c r="J17" s="86"/>
      <c r="K17" s="87"/>
      <c r="L17" s="87" t="n">
        <f aca="false">H17*K17</f>
        <v>0</v>
      </c>
      <c r="M17" s="87"/>
      <c r="N17" s="87" t="n">
        <f aca="false">H17*M17</f>
        <v>0</v>
      </c>
      <c r="O17" s="88" t="n">
        <v>21</v>
      </c>
      <c r="P17" s="88" t="n">
        <f aca="false">J17*(O17/100)</f>
        <v>0</v>
      </c>
      <c r="Q17" s="88" t="n">
        <f aca="false">J17+P17</f>
        <v>0</v>
      </c>
      <c r="R17" s="10"/>
      <c r="S17" s="10"/>
      <c r="T17" s="10"/>
    </row>
    <row r="18" customFormat="false" ht="12" hidden="false" customHeight="false" outlineLevel="3" collapsed="false">
      <c r="B18" s="6"/>
      <c r="C18" s="89"/>
      <c r="D18" s="89"/>
      <c r="E18" s="89"/>
      <c r="F18" s="89"/>
      <c r="G18" s="89"/>
      <c r="H18" s="89"/>
      <c r="I18" s="90"/>
      <c r="J18" s="90"/>
      <c r="K18" s="6"/>
      <c r="L18" s="6"/>
      <c r="M18" s="6"/>
      <c r="N18" s="6"/>
      <c r="O18" s="6"/>
      <c r="P18" s="10"/>
      <c r="Q18" s="10"/>
    </row>
    <row r="19" customFormat="false" ht="12" hidden="false" customHeight="false" outlineLevel="2" collapsed="false">
      <c r="A19" s="26" t="s">
        <v>15</v>
      </c>
      <c r="B19" s="73" t="n">
        <v>3</v>
      </c>
      <c r="C19" s="56"/>
      <c r="D19" s="57" t="s">
        <v>46</v>
      </c>
      <c r="E19" s="57"/>
      <c r="F19" s="74" t="s">
        <v>16</v>
      </c>
      <c r="G19" s="57"/>
      <c r="H19" s="61"/>
      <c r="I19" s="75"/>
      <c r="J19" s="19"/>
      <c r="K19" s="76"/>
      <c r="L19" s="28" t="n">
        <f aca="false">SUBTOTAL(9,L20:L21)</f>
        <v>0.07595</v>
      </c>
      <c r="M19" s="76"/>
      <c r="N19" s="28" t="n">
        <f aca="false">SUBTOTAL(9,N20:N21)</f>
        <v>0</v>
      </c>
      <c r="O19" s="77"/>
      <c r="P19" s="29" t="n">
        <f aca="false">SUBTOTAL(9,P20:P21)</f>
        <v>0</v>
      </c>
      <c r="Q19" s="29" t="n">
        <f aca="false">SUBTOTAL(9,Q20:Q21)</f>
        <v>0</v>
      </c>
      <c r="R19" s="6"/>
      <c r="S19" s="10"/>
      <c r="T19" s="10"/>
    </row>
    <row r="20" customFormat="false" ht="12" hidden="false" customHeight="false" outlineLevel="3" collapsed="false">
      <c r="A20" s="78"/>
      <c r="B20" s="79"/>
      <c r="C20" s="80" t="n">
        <v>1</v>
      </c>
      <c r="D20" s="81" t="s">
        <v>47</v>
      </c>
      <c r="E20" s="82" t="s">
        <v>60</v>
      </c>
      <c r="F20" s="83" t="s">
        <v>61</v>
      </c>
      <c r="G20" s="81" t="s">
        <v>62</v>
      </c>
      <c r="H20" s="84" t="n">
        <v>155</v>
      </c>
      <c r="I20" s="85"/>
      <c r="J20" s="86"/>
      <c r="K20" s="87" t="n">
        <v>0.00049</v>
      </c>
      <c r="L20" s="87" t="n">
        <f aca="false">H20*K20</f>
        <v>0.07595</v>
      </c>
      <c r="M20" s="87"/>
      <c r="N20" s="87" t="n">
        <f aca="false">H20*M20</f>
        <v>0</v>
      </c>
      <c r="O20" s="88" t="n">
        <v>21</v>
      </c>
      <c r="P20" s="88" t="n">
        <f aca="false">J20*(O20/100)</f>
        <v>0</v>
      </c>
      <c r="Q20" s="88" t="n">
        <f aca="false">J20+P20</f>
        <v>0</v>
      </c>
      <c r="R20" s="10"/>
      <c r="S20" s="10"/>
      <c r="T20" s="10"/>
    </row>
    <row r="21" customFormat="false" ht="12" hidden="false" customHeight="false" outlineLevel="3" collapsed="false">
      <c r="B21" s="6"/>
      <c r="C21" s="89"/>
      <c r="D21" s="89"/>
      <c r="E21" s="89"/>
      <c r="F21" s="89"/>
      <c r="G21" s="89"/>
      <c r="H21" s="89"/>
      <c r="I21" s="90"/>
      <c r="J21" s="90"/>
      <c r="K21" s="6"/>
      <c r="L21" s="6"/>
      <c r="M21" s="6"/>
      <c r="N21" s="6"/>
      <c r="O21" s="6"/>
      <c r="P21" s="10"/>
      <c r="Q21" s="10"/>
    </row>
    <row r="22" customFormat="false" ht="12" hidden="false" customHeight="false" outlineLevel="2" collapsed="false">
      <c r="A22" s="26" t="s">
        <v>17</v>
      </c>
      <c r="B22" s="73" t="n">
        <v>3</v>
      </c>
      <c r="C22" s="56"/>
      <c r="D22" s="57" t="s">
        <v>46</v>
      </c>
      <c r="E22" s="57"/>
      <c r="F22" s="74" t="s">
        <v>63</v>
      </c>
      <c r="G22" s="57"/>
      <c r="H22" s="61"/>
      <c r="I22" s="75"/>
      <c r="J22" s="19"/>
      <c r="K22" s="76"/>
      <c r="L22" s="28" t="n">
        <f aca="false">SUBTOTAL(9,L23:L27)</f>
        <v>21.59124</v>
      </c>
      <c r="M22" s="76"/>
      <c r="N22" s="28" t="n">
        <f aca="false">SUBTOTAL(9,N23:N27)</f>
        <v>0</v>
      </c>
      <c r="O22" s="77"/>
      <c r="P22" s="29" t="n">
        <f aca="false">SUBTOTAL(9,P23:P27)</f>
        <v>0</v>
      </c>
      <c r="Q22" s="29" t="n">
        <f aca="false">SUBTOTAL(9,Q23:Q27)</f>
        <v>0</v>
      </c>
      <c r="R22" s="6"/>
      <c r="S22" s="10"/>
      <c r="T22" s="10"/>
    </row>
    <row r="23" customFormat="false" ht="24" hidden="false" customHeight="false" outlineLevel="3" collapsed="false">
      <c r="A23" s="78"/>
      <c r="B23" s="79"/>
      <c r="C23" s="80" t="n">
        <v>1</v>
      </c>
      <c r="D23" s="81" t="s">
        <v>47</v>
      </c>
      <c r="E23" s="82" t="s">
        <v>64</v>
      </c>
      <c r="F23" s="83" t="s">
        <v>65</v>
      </c>
      <c r="G23" s="81" t="s">
        <v>66</v>
      </c>
      <c r="H23" s="84" t="n">
        <v>242</v>
      </c>
      <c r="I23" s="85"/>
      <c r="J23" s="86"/>
      <c r="K23" s="87" t="n">
        <v>0.08922</v>
      </c>
      <c r="L23" s="87" t="n">
        <f aca="false">H23*K23</f>
        <v>21.59124</v>
      </c>
      <c r="M23" s="87"/>
      <c r="N23" s="87" t="n">
        <f aca="false">H23*M23</f>
        <v>0</v>
      </c>
      <c r="O23" s="88" t="n">
        <v>21</v>
      </c>
      <c r="P23" s="88" t="n">
        <f aca="false">J23*(O23/100)</f>
        <v>0</v>
      </c>
      <c r="Q23" s="88" t="n">
        <f aca="false">J23+P23</f>
        <v>0</v>
      </c>
      <c r="R23" s="10"/>
      <c r="S23" s="10"/>
      <c r="T23" s="10"/>
    </row>
    <row r="24" customFormat="false" ht="12" hidden="false" customHeight="false" outlineLevel="3" collapsed="false">
      <c r="A24" s="78"/>
      <c r="B24" s="79"/>
      <c r="C24" s="80"/>
      <c r="D24" s="81"/>
      <c r="E24" s="82" t="s">
        <v>67</v>
      </c>
      <c r="F24" s="83" t="s">
        <v>68</v>
      </c>
      <c r="G24" s="81" t="s">
        <v>66</v>
      </c>
      <c r="H24" s="84" t="n">
        <v>247</v>
      </c>
      <c r="I24" s="85"/>
      <c r="J24" s="86"/>
      <c r="K24" s="87"/>
      <c r="L24" s="87"/>
      <c r="M24" s="87"/>
      <c r="N24" s="87"/>
      <c r="O24" s="88"/>
      <c r="P24" s="88"/>
      <c r="Q24" s="88"/>
      <c r="R24" s="10"/>
      <c r="S24" s="10"/>
      <c r="T24" s="10"/>
    </row>
    <row r="25" customFormat="false" ht="12" hidden="false" customHeight="false" outlineLevel="3" collapsed="false">
      <c r="A25" s="78"/>
      <c r="B25" s="79"/>
      <c r="C25" s="80" t="n">
        <v>2</v>
      </c>
      <c r="D25" s="81" t="s">
        <v>47</v>
      </c>
      <c r="E25" s="82" t="s">
        <v>69</v>
      </c>
      <c r="F25" s="83" t="s">
        <v>70</v>
      </c>
      <c r="G25" s="81" t="s">
        <v>66</v>
      </c>
      <c r="H25" s="84" t="n">
        <v>242</v>
      </c>
      <c r="I25" s="85"/>
      <c r="J25" s="86"/>
      <c r="K25" s="87"/>
      <c r="L25" s="87" t="n">
        <f aca="false">H25*K25</f>
        <v>0</v>
      </c>
      <c r="M25" s="87"/>
      <c r="N25" s="87" t="n">
        <f aca="false">H25*M25</f>
        <v>0</v>
      </c>
      <c r="O25" s="88" t="n">
        <v>21</v>
      </c>
      <c r="P25" s="88" t="n">
        <f aca="false">J25*(O25/100)</f>
        <v>0</v>
      </c>
      <c r="Q25" s="88" t="n">
        <f aca="false">J25+P25</f>
        <v>0</v>
      </c>
      <c r="R25" s="10"/>
      <c r="S25" s="10"/>
      <c r="T25" s="10"/>
    </row>
    <row r="26" customFormat="false" ht="12" hidden="false" customHeight="false" outlineLevel="3" collapsed="false">
      <c r="A26" s="78"/>
      <c r="B26" s="79"/>
      <c r="C26" s="80" t="n">
        <v>3</v>
      </c>
      <c r="D26" s="81" t="s">
        <v>47</v>
      </c>
      <c r="E26" s="82" t="s">
        <v>71</v>
      </c>
      <c r="F26" s="83" t="s">
        <v>72</v>
      </c>
      <c r="G26" s="81" t="s">
        <v>66</v>
      </c>
      <c r="H26" s="84" t="n">
        <v>242</v>
      </c>
      <c r="I26" s="85"/>
      <c r="J26" s="86"/>
      <c r="K26" s="87"/>
      <c r="L26" s="87" t="n">
        <f aca="false">H26*K26</f>
        <v>0</v>
      </c>
      <c r="M26" s="87"/>
      <c r="N26" s="87" t="n">
        <f aca="false">H26*M26</f>
        <v>0</v>
      </c>
      <c r="O26" s="88" t="n">
        <v>21</v>
      </c>
      <c r="P26" s="88" t="n">
        <f aca="false">J26*(O26/100)</f>
        <v>0</v>
      </c>
      <c r="Q26" s="88" t="n">
        <f aca="false">J26+P26</f>
        <v>0</v>
      </c>
      <c r="R26" s="10"/>
      <c r="S26" s="10"/>
      <c r="T26" s="10"/>
    </row>
    <row r="27" customFormat="false" ht="12" hidden="false" customHeight="false" outlineLevel="3" collapsed="false">
      <c r="B27" s="6"/>
      <c r="C27" s="89"/>
      <c r="D27" s="89"/>
      <c r="E27" s="89"/>
      <c r="F27" s="89"/>
      <c r="G27" s="89"/>
      <c r="H27" s="89"/>
      <c r="I27" s="90"/>
      <c r="J27" s="90"/>
      <c r="K27" s="6"/>
      <c r="L27" s="6"/>
      <c r="M27" s="6"/>
      <c r="N27" s="6"/>
      <c r="O27" s="6"/>
      <c r="P27" s="10"/>
      <c r="Q27" s="10"/>
    </row>
    <row r="28" customFormat="false" ht="12" hidden="false" customHeight="false" outlineLevel="2" collapsed="false">
      <c r="A28" s="26" t="s">
        <v>19</v>
      </c>
      <c r="B28" s="73" t="n">
        <v>3</v>
      </c>
      <c r="C28" s="56"/>
      <c r="D28" s="57" t="s">
        <v>46</v>
      </c>
      <c r="E28" s="57"/>
      <c r="F28" s="74" t="s">
        <v>20</v>
      </c>
      <c r="G28" s="57"/>
      <c r="H28" s="61"/>
      <c r="I28" s="75"/>
      <c r="J28" s="19"/>
      <c r="K28" s="76"/>
      <c r="L28" s="28" t="n">
        <f aca="false">SUBTOTAL(9,L29:L34)</f>
        <v>24.76248</v>
      </c>
      <c r="M28" s="76"/>
      <c r="N28" s="28" t="n">
        <f aca="false">SUBTOTAL(9,N29:N34)</f>
        <v>61.71</v>
      </c>
      <c r="O28" s="77"/>
      <c r="P28" s="29" t="n">
        <f aca="false">SUBTOTAL(9,P29:P34)</f>
        <v>0</v>
      </c>
      <c r="Q28" s="29" t="n">
        <f aca="false">SUBTOTAL(9,Q29:Q34)</f>
        <v>0</v>
      </c>
      <c r="R28" s="6"/>
      <c r="S28" s="10"/>
      <c r="T28" s="10"/>
    </row>
    <row r="29" customFormat="false" ht="24" hidden="false" customHeight="false" outlineLevel="3" collapsed="false">
      <c r="A29" s="78"/>
      <c r="B29" s="79"/>
      <c r="C29" s="80" t="n">
        <v>1</v>
      </c>
      <c r="D29" s="81" t="s">
        <v>47</v>
      </c>
      <c r="E29" s="82" t="s">
        <v>73</v>
      </c>
      <c r="F29" s="83" t="s">
        <v>74</v>
      </c>
      <c r="G29" s="81" t="s">
        <v>50</v>
      </c>
      <c r="H29" s="84" t="n">
        <v>24.2</v>
      </c>
      <c r="I29" s="85"/>
      <c r="J29" s="86"/>
      <c r="K29" s="87"/>
      <c r="L29" s="87" t="n">
        <f aca="false">H29*K29</f>
        <v>0</v>
      </c>
      <c r="M29" s="87" t="n">
        <v>2.2</v>
      </c>
      <c r="N29" s="87" t="n">
        <f aca="false">H29*M29</f>
        <v>53.24</v>
      </c>
      <c r="O29" s="88" t="n">
        <v>21</v>
      </c>
      <c r="P29" s="88" t="n">
        <f aca="false">J29*(O29/100)</f>
        <v>0</v>
      </c>
      <c r="Q29" s="88" t="n">
        <f aca="false">J29+P29</f>
        <v>0</v>
      </c>
      <c r="R29" s="10"/>
      <c r="S29" s="10"/>
      <c r="T29" s="10"/>
    </row>
    <row r="30" customFormat="false" ht="12" hidden="false" customHeight="false" outlineLevel="3" collapsed="false">
      <c r="A30" s="78"/>
      <c r="B30" s="79"/>
      <c r="C30" s="80" t="n">
        <v>2</v>
      </c>
      <c r="D30" s="81" t="s">
        <v>47</v>
      </c>
      <c r="E30" s="82" t="s">
        <v>75</v>
      </c>
      <c r="F30" s="83" t="s">
        <v>76</v>
      </c>
      <c r="G30" s="81" t="s">
        <v>66</v>
      </c>
      <c r="H30" s="84" t="n">
        <v>242</v>
      </c>
      <c r="I30" s="85"/>
      <c r="J30" s="86"/>
      <c r="K30" s="87"/>
      <c r="L30" s="87" t="n">
        <f aca="false">H30*K30</f>
        <v>0</v>
      </c>
      <c r="M30" s="87" t="n">
        <v>0.035</v>
      </c>
      <c r="N30" s="87" t="n">
        <f aca="false">H30*M30</f>
        <v>8.47</v>
      </c>
      <c r="O30" s="88" t="n">
        <v>21</v>
      </c>
      <c r="P30" s="88" t="n">
        <f aca="false">J30*(O30/100)</f>
        <v>0</v>
      </c>
      <c r="Q30" s="88" t="n">
        <f aca="false">J30+P30</f>
        <v>0</v>
      </c>
      <c r="R30" s="10"/>
      <c r="S30" s="10"/>
      <c r="T30" s="10"/>
    </row>
    <row r="31" customFormat="false" ht="12" hidden="false" customHeight="false" outlineLevel="3" collapsed="false">
      <c r="A31" s="78"/>
      <c r="B31" s="79"/>
      <c r="C31" s="80" t="n">
        <v>3</v>
      </c>
      <c r="D31" s="81" t="s">
        <v>47</v>
      </c>
      <c r="E31" s="82" t="s">
        <v>77</v>
      </c>
      <c r="F31" s="83" t="s">
        <v>78</v>
      </c>
      <c r="G31" s="81" t="s">
        <v>62</v>
      </c>
      <c r="H31" s="84" t="n">
        <v>80</v>
      </c>
      <c r="I31" s="85"/>
      <c r="J31" s="86"/>
      <c r="K31" s="87" t="n">
        <v>0.29221</v>
      </c>
      <c r="L31" s="87" t="n">
        <f aca="false">H31*K31</f>
        <v>23.3768</v>
      </c>
      <c r="M31" s="87"/>
      <c r="N31" s="87" t="n">
        <f aca="false">H31*M31</f>
        <v>0</v>
      </c>
      <c r="O31" s="88" t="n">
        <v>21</v>
      </c>
      <c r="P31" s="88" t="n">
        <f aca="false">J31*(O31/100)</f>
        <v>0</v>
      </c>
      <c r="Q31" s="88" t="n">
        <f aca="false">J31+P31</f>
        <v>0</v>
      </c>
      <c r="R31" s="10"/>
      <c r="S31" s="10"/>
      <c r="T31" s="10"/>
    </row>
    <row r="32" customFormat="false" ht="12" hidden="false" customHeight="false" outlineLevel="3" collapsed="false">
      <c r="A32" s="78"/>
      <c r="B32" s="79"/>
      <c r="C32" s="80" t="n">
        <v>4</v>
      </c>
      <c r="D32" s="81" t="s">
        <v>79</v>
      </c>
      <c r="E32" s="82" t="s">
        <v>80</v>
      </c>
      <c r="F32" s="83" t="s">
        <v>81</v>
      </c>
      <c r="G32" s="81" t="s">
        <v>62</v>
      </c>
      <c r="H32" s="84" t="n">
        <v>80</v>
      </c>
      <c r="I32" s="85"/>
      <c r="J32" s="86"/>
      <c r="K32" s="87" t="n">
        <v>0.0172</v>
      </c>
      <c r="L32" s="87" t="n">
        <f aca="false">H32*K32</f>
        <v>1.376</v>
      </c>
      <c r="M32" s="87"/>
      <c r="N32" s="87" t="n">
        <f aca="false">H32*M32</f>
        <v>0</v>
      </c>
      <c r="O32" s="88" t="n">
        <v>21</v>
      </c>
      <c r="P32" s="88" t="n">
        <f aca="false">J32*(O32/100)</f>
        <v>0</v>
      </c>
      <c r="Q32" s="88" t="n">
        <f aca="false">J32+P32</f>
        <v>0</v>
      </c>
      <c r="R32" s="10"/>
      <c r="S32" s="10"/>
      <c r="T32" s="10"/>
    </row>
    <row r="33" customFormat="false" ht="12" hidden="false" customHeight="false" outlineLevel="3" collapsed="false">
      <c r="A33" s="78"/>
      <c r="B33" s="79"/>
      <c r="C33" s="80" t="n">
        <v>28</v>
      </c>
      <c r="D33" s="81" t="s">
        <v>47</v>
      </c>
      <c r="E33" s="82" t="s">
        <v>82</v>
      </c>
      <c r="F33" s="83" t="s">
        <v>83</v>
      </c>
      <c r="G33" s="81" t="s">
        <v>66</v>
      </c>
      <c r="H33" s="84" t="n">
        <v>242</v>
      </c>
      <c r="I33" s="85"/>
      <c r="J33" s="86"/>
      <c r="K33" s="87" t="n">
        <v>4E-005</v>
      </c>
      <c r="L33" s="87" t="n">
        <f aca="false">H33*K33</f>
        <v>0.00968</v>
      </c>
      <c r="M33" s="87"/>
      <c r="N33" s="87" t="n">
        <f aca="false">H33*M33</f>
        <v>0</v>
      </c>
      <c r="O33" s="88" t="n">
        <v>21</v>
      </c>
      <c r="P33" s="88" t="n">
        <f aca="false">J33*(O33/100)</f>
        <v>0</v>
      </c>
      <c r="Q33" s="88" t="n">
        <f aca="false">J33+P33</f>
        <v>0</v>
      </c>
      <c r="R33" s="10"/>
      <c r="S33" s="10"/>
      <c r="T33" s="10"/>
    </row>
    <row r="34" customFormat="false" ht="12" hidden="false" customHeight="false" outlineLevel="3" collapsed="false">
      <c r="B34" s="6"/>
      <c r="C34" s="89"/>
      <c r="D34" s="89"/>
      <c r="E34" s="89"/>
      <c r="F34" s="89"/>
      <c r="G34" s="89"/>
      <c r="H34" s="89"/>
      <c r="I34" s="90"/>
      <c r="J34" s="90"/>
      <c r="K34" s="6"/>
      <c r="L34" s="6"/>
      <c r="M34" s="6"/>
      <c r="N34" s="6"/>
      <c r="O34" s="6"/>
      <c r="P34" s="10"/>
      <c r="Q34" s="10"/>
    </row>
    <row r="35" customFormat="false" ht="12" hidden="false" customHeight="false" outlineLevel="2" collapsed="false">
      <c r="A35" s="26" t="s">
        <v>21</v>
      </c>
      <c r="B35" s="73" t="n">
        <v>3</v>
      </c>
      <c r="C35" s="56"/>
      <c r="D35" s="57" t="s">
        <v>46</v>
      </c>
      <c r="E35" s="57"/>
      <c r="F35" s="74" t="s">
        <v>22</v>
      </c>
      <c r="G35" s="57"/>
      <c r="H35" s="61"/>
      <c r="I35" s="75"/>
      <c r="J35" s="19"/>
      <c r="K35" s="76"/>
      <c r="L35" s="28" t="n">
        <f aca="false">SUBTOTAL(9,L36:L42)</f>
        <v>0</v>
      </c>
      <c r="M35" s="76"/>
      <c r="N35" s="28" t="n">
        <f aca="false">SUBTOTAL(9,N36:N42)</f>
        <v>0</v>
      </c>
      <c r="O35" s="77"/>
      <c r="P35" s="29" t="n">
        <f aca="false">SUBTOTAL(9,P36:P42)</f>
        <v>0</v>
      </c>
      <c r="Q35" s="29" t="n">
        <f aca="false">SUBTOTAL(9,Q36:Q42)</f>
        <v>0</v>
      </c>
      <c r="R35" s="6"/>
      <c r="S35" s="10"/>
      <c r="T35" s="10"/>
    </row>
    <row r="36" customFormat="false" ht="12" hidden="false" customHeight="false" outlineLevel="3" collapsed="false">
      <c r="A36" s="78"/>
      <c r="B36" s="79"/>
      <c r="C36" s="80" t="n">
        <v>1</v>
      </c>
      <c r="D36" s="81" t="s">
        <v>47</v>
      </c>
      <c r="E36" s="82" t="s">
        <v>84</v>
      </c>
      <c r="F36" s="83" t="s">
        <v>85</v>
      </c>
      <c r="G36" s="81" t="s">
        <v>59</v>
      </c>
      <c r="H36" s="84" t="n">
        <v>61.71</v>
      </c>
      <c r="I36" s="85"/>
      <c r="J36" s="86"/>
      <c r="K36" s="87"/>
      <c r="L36" s="87" t="n">
        <f aca="false">H36*K36</f>
        <v>0</v>
      </c>
      <c r="M36" s="87"/>
      <c r="N36" s="87" t="n">
        <f aca="false">H36*M36</f>
        <v>0</v>
      </c>
      <c r="O36" s="88" t="n">
        <v>21</v>
      </c>
      <c r="P36" s="88" t="n">
        <f aca="false">J36*(O36/100)</f>
        <v>0</v>
      </c>
      <c r="Q36" s="88" t="n">
        <f aca="false">J36+P36</f>
        <v>0</v>
      </c>
      <c r="R36" s="10"/>
      <c r="S36" s="10"/>
      <c r="T36" s="10"/>
    </row>
    <row r="37" customFormat="false" ht="12" hidden="false" customHeight="false" outlineLevel="3" collapsed="false">
      <c r="A37" s="78"/>
      <c r="B37" s="79"/>
      <c r="C37" s="80" t="n">
        <v>2</v>
      </c>
      <c r="D37" s="81" t="s">
        <v>47</v>
      </c>
      <c r="E37" s="82" t="s">
        <v>86</v>
      </c>
      <c r="F37" s="83" t="s">
        <v>87</v>
      </c>
      <c r="G37" s="81" t="s">
        <v>59</v>
      </c>
      <c r="H37" s="84" t="n">
        <v>61.71</v>
      </c>
      <c r="I37" s="85"/>
      <c r="J37" s="86"/>
      <c r="K37" s="87"/>
      <c r="L37" s="87" t="n">
        <f aca="false">H37*K37</f>
        <v>0</v>
      </c>
      <c r="M37" s="87"/>
      <c r="N37" s="87" t="n">
        <f aca="false">H37*M37</f>
        <v>0</v>
      </c>
      <c r="O37" s="88" t="n">
        <v>21</v>
      </c>
      <c r="P37" s="88" t="n">
        <f aca="false">J37*(O37/100)</f>
        <v>0</v>
      </c>
      <c r="Q37" s="88" t="n">
        <f aca="false">J37+P37</f>
        <v>0</v>
      </c>
      <c r="R37" s="10"/>
      <c r="S37" s="10"/>
      <c r="T37" s="10"/>
    </row>
    <row r="38" customFormat="false" ht="12" hidden="false" customHeight="false" outlineLevel="3" collapsed="false">
      <c r="A38" s="78"/>
      <c r="B38" s="79"/>
      <c r="C38" s="80" t="n">
        <v>3</v>
      </c>
      <c r="D38" s="81" t="s">
        <v>47</v>
      </c>
      <c r="E38" s="82" t="s">
        <v>88</v>
      </c>
      <c r="F38" s="83" t="s">
        <v>89</v>
      </c>
      <c r="G38" s="81" t="s">
        <v>59</v>
      </c>
      <c r="H38" s="84" t="n">
        <v>61.71</v>
      </c>
      <c r="I38" s="85"/>
      <c r="J38" s="86"/>
      <c r="K38" s="87"/>
      <c r="L38" s="87" t="n">
        <f aca="false">H38*K38</f>
        <v>0</v>
      </c>
      <c r="M38" s="87"/>
      <c r="N38" s="87" t="n">
        <f aca="false">H38*M38</f>
        <v>0</v>
      </c>
      <c r="O38" s="88" t="n">
        <v>21</v>
      </c>
      <c r="P38" s="88" t="n">
        <f aca="false">J38*(O38/100)</f>
        <v>0</v>
      </c>
      <c r="Q38" s="88" t="n">
        <f aca="false">J38+P38</f>
        <v>0</v>
      </c>
      <c r="R38" s="10"/>
      <c r="S38" s="10"/>
      <c r="T38" s="10"/>
    </row>
    <row r="39" customFormat="false" ht="12" hidden="false" customHeight="false" outlineLevel="3" collapsed="false">
      <c r="A39" s="78"/>
      <c r="B39" s="79"/>
      <c r="C39" s="80" t="n">
        <v>4</v>
      </c>
      <c r="D39" s="81" t="s">
        <v>47</v>
      </c>
      <c r="E39" s="82" t="s">
        <v>90</v>
      </c>
      <c r="F39" s="83" t="s">
        <v>91</v>
      </c>
      <c r="G39" s="81" t="s">
        <v>59</v>
      </c>
      <c r="H39" s="84" t="n">
        <v>617.1</v>
      </c>
      <c r="I39" s="85"/>
      <c r="J39" s="86"/>
      <c r="K39" s="87"/>
      <c r="L39" s="87" t="n">
        <f aca="false">H39*K39</f>
        <v>0</v>
      </c>
      <c r="M39" s="87"/>
      <c r="N39" s="87" t="n">
        <f aca="false">H39*M39</f>
        <v>0</v>
      </c>
      <c r="O39" s="88" t="n">
        <v>21</v>
      </c>
      <c r="P39" s="88" t="n">
        <f aca="false">J39*(O39/100)</f>
        <v>0</v>
      </c>
      <c r="Q39" s="88" t="n">
        <f aca="false">J39+P39</f>
        <v>0</v>
      </c>
      <c r="R39" s="10"/>
      <c r="S39" s="10"/>
      <c r="T39" s="10"/>
    </row>
    <row r="40" customFormat="false" ht="24" hidden="false" customHeight="false" outlineLevel="3" collapsed="false">
      <c r="A40" s="78"/>
      <c r="B40" s="79"/>
      <c r="C40" s="80" t="n">
        <v>5</v>
      </c>
      <c r="D40" s="81" t="s">
        <v>47</v>
      </c>
      <c r="E40" s="82" t="s">
        <v>92</v>
      </c>
      <c r="F40" s="83" t="s">
        <v>93</v>
      </c>
      <c r="G40" s="81" t="s">
        <v>59</v>
      </c>
      <c r="H40" s="84" t="n">
        <v>61.71</v>
      </c>
      <c r="I40" s="85"/>
      <c r="J40" s="86"/>
      <c r="K40" s="87"/>
      <c r="L40" s="87" t="n">
        <f aca="false">H40*K40</f>
        <v>0</v>
      </c>
      <c r="M40" s="87"/>
      <c r="N40" s="87" t="n">
        <f aca="false">H40*M40</f>
        <v>0</v>
      </c>
      <c r="O40" s="88" t="n">
        <v>21</v>
      </c>
      <c r="P40" s="88" t="n">
        <f aca="false">J40*(O40/100)</f>
        <v>0</v>
      </c>
      <c r="Q40" s="88" t="n">
        <f aca="false">J40+P40</f>
        <v>0</v>
      </c>
      <c r="R40" s="10"/>
      <c r="S40" s="10"/>
      <c r="T40" s="10"/>
    </row>
    <row r="41" customFormat="false" ht="12" hidden="false" customHeight="false" outlineLevel="3" collapsed="false">
      <c r="A41" s="78"/>
      <c r="B41" s="79"/>
      <c r="C41" s="80" t="n">
        <v>6</v>
      </c>
      <c r="D41" s="81" t="s">
        <v>47</v>
      </c>
      <c r="E41" s="82" t="s">
        <v>94</v>
      </c>
      <c r="F41" s="83" t="s">
        <v>95</v>
      </c>
      <c r="G41" s="81" t="s">
        <v>59</v>
      </c>
      <c r="H41" s="84" t="n">
        <v>46.42967</v>
      </c>
      <c r="I41" s="85"/>
      <c r="J41" s="86"/>
      <c r="K41" s="87"/>
      <c r="L41" s="87" t="n">
        <f aca="false">H41*K41</f>
        <v>0</v>
      </c>
      <c r="M41" s="87"/>
      <c r="N41" s="87" t="n">
        <f aca="false">H41*M41</f>
        <v>0</v>
      </c>
      <c r="O41" s="88" t="n">
        <v>21</v>
      </c>
      <c r="P41" s="88" t="n">
        <f aca="false">J41*(O41/100)</f>
        <v>0</v>
      </c>
      <c r="Q41" s="88" t="n">
        <f aca="false">J41+P41</f>
        <v>0</v>
      </c>
      <c r="R41" s="10"/>
      <c r="S41" s="10"/>
      <c r="T41" s="10"/>
    </row>
    <row r="42" customFormat="false" ht="12" hidden="false" customHeight="false" outlineLevel="3" collapsed="false">
      <c r="B42" s="6"/>
      <c r="C42" s="89"/>
      <c r="D42" s="89"/>
      <c r="E42" s="89"/>
      <c r="F42" s="89"/>
      <c r="G42" s="89"/>
      <c r="H42" s="89"/>
      <c r="I42" s="90"/>
      <c r="J42" s="90"/>
      <c r="K42" s="6"/>
      <c r="L42" s="6"/>
      <c r="M42" s="6"/>
      <c r="N42" s="6"/>
      <c r="O42" s="6"/>
      <c r="P42" s="10"/>
      <c r="Q42" s="10"/>
    </row>
    <row r="43" customFormat="false" ht="12" hidden="false" customHeight="false" outlineLevel="2" collapsed="false">
      <c r="A43" s="26" t="s">
        <v>23</v>
      </c>
      <c r="B43" s="73" t="n">
        <v>3</v>
      </c>
      <c r="C43" s="56"/>
      <c r="D43" s="57" t="s">
        <v>46</v>
      </c>
      <c r="E43" s="57"/>
      <c r="F43" s="74" t="s">
        <v>24</v>
      </c>
      <c r="G43" s="57"/>
      <c r="H43" s="61"/>
      <c r="I43" s="75"/>
      <c r="J43" s="19"/>
      <c r="K43" s="76"/>
      <c r="L43" s="28" t="n">
        <f aca="false">SUBTOTAL(9,L44:L45)</f>
        <v>0.00168</v>
      </c>
      <c r="M43" s="76"/>
      <c r="N43" s="28" t="n">
        <f aca="false">SUBTOTAL(9,N44:N45)</f>
        <v>0</v>
      </c>
      <c r="O43" s="77"/>
      <c r="P43" s="29" t="n">
        <f aca="false">SUBTOTAL(9,P44:P45)</f>
        <v>0</v>
      </c>
      <c r="Q43" s="29" t="n">
        <f aca="false">SUBTOTAL(9,Q44:Q45)</f>
        <v>0</v>
      </c>
      <c r="R43" s="6"/>
      <c r="S43" s="10"/>
      <c r="T43" s="10"/>
    </row>
    <row r="44" customFormat="false" ht="12" hidden="false" customHeight="false" outlineLevel="3" collapsed="false">
      <c r="A44" s="78"/>
      <c r="B44" s="79"/>
      <c r="C44" s="80" t="n">
        <v>24</v>
      </c>
      <c r="D44" s="81" t="s">
        <v>47</v>
      </c>
      <c r="E44" s="82" t="s">
        <v>96</v>
      </c>
      <c r="F44" s="83" t="s">
        <v>97</v>
      </c>
      <c r="G44" s="81" t="s">
        <v>98</v>
      </c>
      <c r="H44" s="84" t="n">
        <v>1</v>
      </c>
      <c r="I44" s="85"/>
      <c r="J44" s="86"/>
      <c r="K44" s="87" t="n">
        <v>0.00168</v>
      </c>
      <c r="L44" s="87" t="n">
        <f aca="false">H44*K44</f>
        <v>0.00168</v>
      </c>
      <c r="M44" s="87"/>
      <c r="N44" s="87" t="n">
        <f aca="false">H44*M44</f>
        <v>0</v>
      </c>
      <c r="O44" s="88" t="n">
        <v>21</v>
      </c>
      <c r="P44" s="88" t="n">
        <f aca="false">J44*(O44/100)</f>
        <v>0</v>
      </c>
      <c r="Q44" s="88" t="n">
        <f aca="false">J44+P44</f>
        <v>0</v>
      </c>
      <c r="R44" s="10"/>
      <c r="S44" s="10"/>
      <c r="T44" s="10"/>
    </row>
    <row r="45" customFormat="false" ht="18" hidden="false" customHeight="true" outlineLevel="3" collapsed="false">
      <c r="B45" s="6"/>
      <c r="C45" s="89"/>
      <c r="D45" s="89"/>
      <c r="E45" s="89"/>
      <c r="F45" s="89"/>
      <c r="G45" s="89"/>
      <c r="H45" s="89"/>
      <c r="I45" s="90"/>
      <c r="J45" s="90"/>
      <c r="K45" s="6"/>
      <c r="L45" s="6"/>
      <c r="M45" s="6"/>
      <c r="N45" s="6"/>
      <c r="O45" s="6"/>
      <c r="P45" s="10"/>
      <c r="Q45" s="10"/>
    </row>
    <row r="46" customFormat="false" ht="12" hidden="false" customHeight="false" outlineLevel="2" collapsed="false">
      <c r="A46" s="26" t="s">
        <v>25</v>
      </c>
      <c r="B46" s="73" t="n">
        <v>3</v>
      </c>
      <c r="C46" s="56"/>
      <c r="D46" s="57" t="s">
        <v>46</v>
      </c>
      <c r="E46" s="57"/>
      <c r="F46" s="74" t="s">
        <v>26</v>
      </c>
      <c r="G46" s="57"/>
      <c r="H46" s="61"/>
      <c r="I46" s="75"/>
      <c r="J46" s="19"/>
      <c r="K46" s="76"/>
      <c r="L46" s="28" t="n">
        <f aca="false">SUBTOTAL(9,L47:L48)</f>
        <v>0</v>
      </c>
      <c r="M46" s="76"/>
      <c r="N46" s="28" t="n">
        <f aca="false">SUBTOTAL(9,N47:N48)</f>
        <v>0</v>
      </c>
      <c r="O46" s="77"/>
      <c r="P46" s="29" t="n">
        <f aca="false">SUBTOTAL(9,P47:P48)</f>
        <v>0</v>
      </c>
      <c r="Q46" s="29" t="n">
        <f aca="false">SUBTOTAL(9,Q47:Q48)</f>
        <v>0</v>
      </c>
      <c r="R46" s="6"/>
      <c r="S46" s="10"/>
      <c r="T46" s="10"/>
    </row>
    <row r="47" customFormat="false" ht="12" hidden="false" customHeight="false" outlineLevel="3" collapsed="false">
      <c r="A47" s="78"/>
      <c r="B47" s="79"/>
      <c r="C47" s="80" t="n">
        <v>1</v>
      </c>
      <c r="D47" s="81" t="s">
        <v>99</v>
      </c>
      <c r="E47" s="82" t="s">
        <v>100</v>
      </c>
      <c r="F47" s="83" t="s">
        <v>101</v>
      </c>
      <c r="G47" s="81" t="s">
        <v>98</v>
      </c>
      <c r="H47" s="84" t="n">
        <v>1</v>
      </c>
      <c r="I47" s="85"/>
      <c r="J47" s="86"/>
      <c r="K47" s="87"/>
      <c r="L47" s="87" t="n">
        <f aca="false">H47*K47</f>
        <v>0</v>
      </c>
      <c r="M47" s="87"/>
      <c r="N47" s="87" t="n">
        <f aca="false">H47*M47</f>
        <v>0</v>
      </c>
      <c r="O47" s="88" t="n">
        <v>21</v>
      </c>
      <c r="P47" s="88" t="n">
        <f aca="false">J47*(O47/100)</f>
        <v>0</v>
      </c>
      <c r="Q47" s="88" t="n">
        <f aca="false">J47+P47</f>
        <v>0</v>
      </c>
      <c r="R47" s="10"/>
      <c r="S47" s="10"/>
      <c r="T47" s="10"/>
    </row>
    <row r="48" customFormat="false" ht="12" hidden="false" customHeight="false" outlineLevel="3" collapsed="false">
      <c r="B48" s="6"/>
      <c r="C48" s="89"/>
      <c r="D48" s="89"/>
      <c r="E48" s="89"/>
      <c r="F48" s="89"/>
      <c r="G48" s="89"/>
      <c r="H48" s="89"/>
      <c r="I48" s="90"/>
      <c r="J48" s="90"/>
      <c r="K48" s="6"/>
      <c r="L48" s="6"/>
      <c r="M48" s="6"/>
      <c r="N48" s="6"/>
      <c r="O48" s="6"/>
      <c r="P48" s="10"/>
      <c r="Q48" s="10"/>
    </row>
    <row r="49" customFormat="false" ht="12" hidden="false" customHeight="false" outlineLevel="2" collapsed="false">
      <c r="A49" s="26" t="s">
        <v>27</v>
      </c>
      <c r="B49" s="73" t="n">
        <v>3</v>
      </c>
      <c r="C49" s="56"/>
      <c r="D49" s="57" t="s">
        <v>46</v>
      </c>
      <c r="E49" s="57"/>
      <c r="F49" s="74" t="s">
        <v>28</v>
      </c>
      <c r="G49" s="57"/>
      <c r="H49" s="61"/>
      <c r="I49" s="75"/>
      <c r="J49" s="19"/>
      <c r="K49" s="76"/>
      <c r="L49" s="28" t="n">
        <f aca="false">SUBTOTAL(9,L50:L51)</f>
        <v>0</v>
      </c>
      <c r="M49" s="76"/>
      <c r="N49" s="28" t="n">
        <f aca="false">SUBTOTAL(9,N50:N51)</f>
        <v>0</v>
      </c>
      <c r="O49" s="77"/>
      <c r="P49" s="29" t="n">
        <f aca="false">SUBTOTAL(9,P50:P51)</f>
        <v>0</v>
      </c>
      <c r="Q49" s="29" t="n">
        <f aca="false">SUBTOTAL(9,Q50:Q51)</f>
        <v>0</v>
      </c>
      <c r="R49" s="6"/>
      <c r="S49" s="10"/>
      <c r="T49" s="10"/>
    </row>
    <row r="50" customFormat="false" ht="12" hidden="false" customHeight="false" outlineLevel="3" collapsed="false">
      <c r="A50" s="78"/>
      <c r="B50" s="79"/>
      <c r="C50" s="80" t="n">
        <v>1</v>
      </c>
      <c r="D50" s="81" t="s">
        <v>99</v>
      </c>
      <c r="E50" s="82" t="s">
        <v>102</v>
      </c>
      <c r="F50" s="83" t="s">
        <v>103</v>
      </c>
      <c r="G50" s="81" t="s">
        <v>98</v>
      </c>
      <c r="H50" s="84" t="n">
        <v>1</v>
      </c>
      <c r="I50" s="85"/>
      <c r="J50" s="86"/>
      <c r="K50" s="87"/>
      <c r="L50" s="87" t="n">
        <f aca="false">H50*K50</f>
        <v>0</v>
      </c>
      <c r="M50" s="87"/>
      <c r="N50" s="87" t="n">
        <f aca="false">H50*M50</f>
        <v>0</v>
      </c>
      <c r="O50" s="88" t="n">
        <v>21</v>
      </c>
      <c r="P50" s="88" t="n">
        <f aca="false">J50*(O50/100)</f>
        <v>0</v>
      </c>
      <c r="Q50" s="88" t="n">
        <f aca="false">J50+P50</f>
        <v>0</v>
      </c>
      <c r="R50" s="10"/>
      <c r="S50" s="10"/>
      <c r="T50" s="10"/>
    </row>
    <row r="51" customFormat="false" ht="12" hidden="false" customHeight="false" outlineLevel="3" collapsed="false">
      <c r="B51" s="6"/>
      <c r="C51" s="89"/>
      <c r="D51" s="89"/>
      <c r="E51" s="89"/>
      <c r="F51" s="89"/>
      <c r="G51" s="89"/>
      <c r="H51" s="89"/>
      <c r="I51" s="90"/>
      <c r="J51" s="90"/>
      <c r="K51" s="6"/>
      <c r="L51" s="6"/>
      <c r="M51" s="6"/>
      <c r="N51" s="6"/>
      <c r="O51" s="6"/>
      <c r="P51" s="10"/>
      <c r="Q51" s="10"/>
    </row>
    <row r="52" customFormat="false" ht="12" hidden="false" customHeight="false" outlineLevel="2" collapsed="false">
      <c r="A52" s="26" t="s">
        <v>29</v>
      </c>
      <c r="B52" s="73" t="n">
        <v>3</v>
      </c>
      <c r="C52" s="56"/>
      <c r="D52" s="57" t="s">
        <v>46</v>
      </c>
      <c r="E52" s="57"/>
      <c r="F52" s="74" t="s">
        <v>30</v>
      </c>
      <c r="G52" s="57"/>
      <c r="H52" s="61"/>
      <c r="I52" s="75"/>
      <c r="J52" s="19"/>
      <c r="K52" s="76"/>
      <c r="L52" s="28" t="n">
        <f aca="false">SUBTOTAL(9,L53:L54)</f>
        <v>0</v>
      </c>
      <c r="M52" s="76"/>
      <c r="N52" s="28" t="n">
        <f aca="false">SUBTOTAL(9,N53:N54)</f>
        <v>0</v>
      </c>
      <c r="O52" s="77"/>
      <c r="P52" s="29" t="n">
        <f aca="false">SUBTOTAL(9,P53:P54)</f>
        <v>0</v>
      </c>
      <c r="Q52" s="29" t="n">
        <f aca="false">SUBTOTAL(9,Q53:Q54)</f>
        <v>0</v>
      </c>
      <c r="R52" s="6"/>
      <c r="S52" s="10"/>
      <c r="T52" s="10"/>
    </row>
    <row r="53" customFormat="false" ht="12" hidden="false" customHeight="false" outlineLevel="3" collapsed="false">
      <c r="A53" s="78"/>
      <c r="B53" s="79"/>
      <c r="C53" s="80" t="n">
        <v>27</v>
      </c>
      <c r="D53" s="81" t="s">
        <v>99</v>
      </c>
      <c r="E53" s="82" t="s">
        <v>104</v>
      </c>
      <c r="F53" s="83" t="s">
        <v>105</v>
      </c>
      <c r="G53" s="81" t="s">
        <v>98</v>
      </c>
      <c r="H53" s="84" t="n">
        <v>1</v>
      </c>
      <c r="I53" s="85"/>
      <c r="J53" s="86"/>
      <c r="K53" s="87"/>
      <c r="L53" s="87" t="n">
        <f aca="false">H53*K53</f>
        <v>0</v>
      </c>
      <c r="M53" s="87"/>
      <c r="N53" s="87" t="n">
        <f aca="false">H53*M53</f>
        <v>0</v>
      </c>
      <c r="O53" s="88" t="n">
        <v>21</v>
      </c>
      <c r="P53" s="88" t="n">
        <f aca="false">J53*(O53/100)</f>
        <v>0</v>
      </c>
      <c r="Q53" s="88" t="n">
        <f aca="false">J53+P53</f>
        <v>0</v>
      </c>
      <c r="R53" s="10"/>
      <c r="S53" s="10"/>
      <c r="T53" s="10"/>
    </row>
    <row r="54" customFormat="false" ht="8.25" hidden="false" customHeight="false" outlineLevel="3" collapsed="false">
      <c r="B54" s="6"/>
      <c r="C54" s="6"/>
      <c r="D54" s="6"/>
      <c r="E54" s="6"/>
      <c r="F54" s="6"/>
      <c r="G54" s="6"/>
      <c r="H54" s="6"/>
      <c r="I54" s="10"/>
      <c r="J54" s="10"/>
      <c r="K54" s="6"/>
      <c r="L54" s="6"/>
      <c r="M54" s="6"/>
      <c r="N54" s="6"/>
      <c r="O54" s="6"/>
      <c r="P54" s="10"/>
      <c r="Q54" s="10"/>
    </row>
    <row r="55" customFormat="false" ht="8.25" hidden="false" customHeight="false" outlineLevel="1" collapsed="false"/>
  </sheetData>
  <printOptions headings="false" gridLines="false" gridLinesSet="true" horizontalCentered="false" verticalCentered="false"/>
  <pageMargins left="0.708333333333333" right="0.708333333333333" top="0.648611111111111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6:18:30Z</dcterms:created>
  <dc:creator>vesela</dc:creator>
  <dc:description/>
  <dc:language>en-US</dc:language>
  <cp:lastModifiedBy>Šedivá Renáta</cp:lastModifiedBy>
  <cp:lastPrinted>2023-04-05T08:54:43Z</cp:lastPrinted>
  <dcterms:modified xsi:type="dcterms:W3CDTF">2023-04-06T05:41:55Z</dcterms:modified>
  <cp:revision>0</cp:revision>
  <dc:subject/>
  <dc:title/>
</cp:coreProperties>
</file>