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.1 - Všeobecné polo..." sheetId="2" state="visible" r:id="rId3"/>
    <sheet name="SO 001.2 - Všeobecné polo..." sheetId="3" state="visible" r:id="rId4"/>
    <sheet name="SO 120 - Silnice II-125 k..." sheetId="4" state="visible" r:id="rId5"/>
    <sheet name="SO 130 - Silnice II-125 k..." sheetId="5" state="visible" r:id="rId6"/>
    <sheet name="SO 182 - Přechodné doprav..." sheetId="6" state="visible" r:id="rId7"/>
    <sheet name="SO 193.1 - Stálé dopravní..." sheetId="7" state="visible" r:id="rId8"/>
    <sheet name="SO 193.2 - Stálé dopravní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1.1 - Všeobecné polo...'!$C$4:$J$36,'SO 001.1 - Všeobecné polo...'!$C$42:$J$61,'SO 001.1 - Všeobecné polo...'!$C$67:$K$112</definedName>
    <definedName function="false" hidden="false" localSheetId="1" name="_xlnm.Print_Titles" vbProcedure="false">'SO 001.1 - Všeobecné polo...'!$79:$79</definedName>
    <definedName function="false" hidden="true" localSheetId="1" name="_xlnm._FilterDatabase" vbProcedure="false">'SO 001.1 - Všeobecné polo...'!$C$79:$K$79</definedName>
    <definedName function="false" hidden="false" localSheetId="2" name="_xlnm.Print_Area" vbProcedure="false">'SO 001.2 - Všeobecné polo...'!$C$4:$J$36,'SO 001.2 - Všeobecné polo...'!$C$42:$J$63,'SO 001.2 - Všeobecné polo...'!$C$69:$K$117</definedName>
    <definedName function="false" hidden="false" localSheetId="2" name="_xlnm.Print_Titles" vbProcedure="false">'SO 001.2 - Všeobecné polo...'!$81:$81</definedName>
    <definedName function="false" hidden="true" localSheetId="2" name="_xlnm._FilterDatabase" vbProcedure="false">'SO 001.2 - Všeobecné polo...'!$C$81:$K$81</definedName>
    <definedName function="false" hidden="false" localSheetId="3" name="_xlnm.Print_Area" vbProcedure="false">'SO 120 - Silnice II-125 k...'!$C$4:$J$36,'SO 120 - Silnice II-125 k...'!$C$42:$J$70,'SO 120 - Silnice II-125 k...'!$C$76:$K$698</definedName>
    <definedName function="false" hidden="false" localSheetId="3" name="_xlnm.Print_Titles" vbProcedure="false">'SO 120 - Silnice II-125 k...'!$88:$88</definedName>
    <definedName function="false" hidden="true" localSheetId="3" name="_xlnm._FilterDatabase" vbProcedure="false">'SO 120 - Silnice II-125 k...'!$C$88:$K$88</definedName>
    <definedName function="false" hidden="false" localSheetId="4" name="_xlnm.Print_Area" vbProcedure="false">'SO 130 - Silnice II-125 k...'!$C$4:$J$36,'SO 130 - Silnice II-125 k...'!$C$42:$J$63,'SO 130 - Silnice II-125 k...'!$C$69:$K$217</definedName>
    <definedName function="false" hidden="false" localSheetId="4" name="_xlnm.Print_Titles" vbProcedure="false">'SO 130 - Silnice II-125 k...'!$81:$81</definedName>
    <definedName function="false" hidden="true" localSheetId="4" name="_xlnm._FilterDatabase" vbProcedure="false">'SO 130 - Silnice II-125 k...'!$C$81:$K$81</definedName>
    <definedName function="false" hidden="false" localSheetId="5" name="_xlnm.Print_Area" vbProcedure="false">'SO 182 - Přechodné doprav...'!$C$4:$J$36,'SO 182 - Přechodné doprav...'!$C$42:$J$63,'SO 182 - Přechodné doprav...'!$C$69:$K$214</definedName>
    <definedName function="false" hidden="false" localSheetId="5" name="_xlnm.Print_Titles" vbProcedure="false">'SO 182 - Přechodné doprav...'!$81:$81</definedName>
    <definedName function="false" hidden="true" localSheetId="5" name="_xlnm._FilterDatabase" vbProcedure="false">'SO 182 - Přechodné doprav...'!$C$81:$K$81</definedName>
    <definedName function="false" hidden="false" localSheetId="6" name="_xlnm.Print_Area" vbProcedure="false">'SO 193.1 - Stálé dopravní...'!$C$4:$J$36,'SO 193.1 - Stálé dopravní...'!$C$42:$J$60,'SO 193.1 - Stálé dopravní...'!$C$66:$K$154</definedName>
    <definedName function="false" hidden="false" localSheetId="6" name="_xlnm.Print_Titles" vbProcedure="false">'SO 193.1 - Stálé dopravní...'!$78:$78</definedName>
    <definedName function="false" hidden="true" localSheetId="6" name="_xlnm._FilterDatabase" vbProcedure="false">'SO 193.1 - Stálé dopravní...'!$C$78:$K$78</definedName>
    <definedName function="false" hidden="false" localSheetId="7" name="_xlnm.Print_Area" vbProcedure="false">'SO 193.2 - Stálé dopravní...'!$C$4:$J$36,'SO 193.2 - Stálé dopravní...'!$C$42:$J$60,'SO 193.2 - Stálé dopravní...'!$C$66:$K$104</definedName>
    <definedName function="false" hidden="false" localSheetId="7" name="_xlnm.Print_Titles" vbProcedure="false">'SO 193.2 - Stálé dopravní...'!$78:$78</definedName>
    <definedName function="false" hidden="true" localSheetId="7" name="_xlnm._FilterDatabase" vbProcedure="false">'SO 193.2 - Stálé dopravní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6" uniqueCount="159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ec86ae0-dccc-4335-82b6-7c606ad0aae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20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125 Kácov - Zbizub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tředočeský kraj</t>
  </si>
  <si>
    <t xml:space="preserve">Datum:</t>
  </si>
  <si>
    <t xml:space="preserve">28.12.2015</t>
  </si>
  <si>
    <t xml:space="preserve">10</t>
  </si>
  <si>
    <t xml:space="preserve">100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Onegast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.1</t>
  </si>
  <si>
    <t xml:space="preserve">Všeobecné položky - v rámci SO 120</t>
  </si>
  <si>
    <t xml:space="preserve">STA</t>
  </si>
  <si>
    <t xml:space="preserve">{de347311-02ba-4ed1-bf99-5a7b9ca111eb}</t>
  </si>
  <si>
    <t xml:space="preserve">2</t>
  </si>
  <si>
    <t xml:space="preserve">SO 001.2</t>
  </si>
  <si>
    <t xml:space="preserve">Všeobecné položky - v rámci SO 130</t>
  </si>
  <si>
    <t xml:space="preserve">{077c136e-7397-468a-9d01-8ccad6a0abf7}</t>
  </si>
  <si>
    <t xml:space="preserve">SO 120</t>
  </si>
  <si>
    <t xml:space="preserve">Silnice II/125 km 38,359-38,715 a km 38,835-42,786</t>
  </si>
  <si>
    <t xml:space="preserve">{16672d5f-3bd7-48e9-8576-fb4e90e1510b}</t>
  </si>
  <si>
    <t xml:space="preserve">SO 130</t>
  </si>
  <si>
    <t xml:space="preserve">Silnice II/125 km 38,715-38,835</t>
  </si>
  <si>
    <t xml:space="preserve">{a9930536-4dc5-4b18-9f67-4a584fa325af}</t>
  </si>
  <si>
    <t xml:space="preserve">SO 182</t>
  </si>
  <si>
    <t xml:space="preserve">Přechodné dopravní značení</t>
  </si>
  <si>
    <t xml:space="preserve">{e847ca3e-a45c-4955-81cf-e5668153440d}</t>
  </si>
  <si>
    <t xml:space="preserve">SO 193.1</t>
  </si>
  <si>
    <t xml:space="preserve">Stálé dopravní značení - v rámci SO 120</t>
  </si>
  <si>
    <t xml:space="preserve">{6310ba4b-6aba-4d38-b5f9-19e25cc54d20}</t>
  </si>
  <si>
    <t xml:space="preserve">SO 193.2</t>
  </si>
  <si>
    <t xml:space="preserve">Stálé dopravní značení - v rámci SO 130</t>
  </si>
  <si>
    <t xml:space="preserve">{32ee216b-82a1-49c9-a3c9-1c70d279ec4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1.1 - Všeobecné položky - v rámci SO 120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-bourání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13111111</t>
  </si>
  <si>
    <t xml:space="preserve">Montáž a demontáž plastového podstavce dočasné dopravní značky</t>
  </si>
  <si>
    <t xml:space="preserve">kus</t>
  </si>
  <si>
    <t xml:space="preserve">CS ÚRS 2014 01</t>
  </si>
  <si>
    <t xml:space="preserve">4</t>
  </si>
  <si>
    <t xml:space="preserve">-1351361470</t>
  </si>
  <si>
    <t xml:space="preserve">PP</t>
  </si>
  <si>
    <t xml:space="preserve">Montáž a demontáž dočasných dopravních značek zařízení pro upevnění samostatných značek podstavce plastového</t>
  </si>
  <si>
    <t xml:space="preserve">P</t>
  </si>
  <si>
    <t xml:space="preserve">Poznámka k položce:
k informačním tabulím</t>
  </si>
  <si>
    <t xml:space="preserve">913111112</t>
  </si>
  <si>
    <t xml:space="preserve">Montáž a demontáž sloupku délky do 2 m dočasné dopravní značky</t>
  </si>
  <si>
    <t xml:space="preserve">1730827274</t>
  </si>
  <si>
    <t xml:space="preserve">Montáž a demontáž dočasných dopravních značek zařízení pro upevnění samostatných značek sloupku délky do 2 m</t>
  </si>
  <si>
    <t xml:space="preserve">VV</t>
  </si>
  <si>
    <t xml:space="preserve">2*9   " 2 sloupky na jednu tabuli</t>
  </si>
  <si>
    <t xml:space="preserve">3</t>
  </si>
  <si>
    <t xml:space="preserve">914211111</t>
  </si>
  <si>
    <t xml:space="preserve">Montáž svislé dopravní značky velkoplošné velikosti do 6 m2</t>
  </si>
  <si>
    <t xml:space="preserve">1323365945</t>
  </si>
  <si>
    <t xml:space="preserve">Poznámka k položce:
informační tabule</t>
  </si>
  <si>
    <t xml:space="preserve">3*2   " informace o příjezdu ke stavbě - 3 úseky po 2 tabulích-na začátku a na konci úseku</t>
  </si>
  <si>
    <t xml:space="preserve">3      " informace o stavbě - investor, projektant, datum, atd.....</t>
  </si>
  <si>
    <t xml:space="preserve">Součet</t>
  </si>
  <si>
    <t xml:space="preserve">M</t>
  </si>
  <si>
    <t xml:space="preserve">404442710</t>
  </si>
  <si>
    <t xml:space="preserve">značka svislá reflexní AL- NK 1000 x 1500 mm</t>
  </si>
  <si>
    <t xml:space="preserve">8</t>
  </si>
  <si>
    <t xml:space="preserve">1962639361</t>
  </si>
  <si>
    <t xml:space="preserve">výrobky a tabule orientační pro návěstí a zabezpečovací zařízení silniční značky dopravní svislé FeZn  plech FeZn AL     plech Al NK, 3M   povrchová úprava reflexní fólií tř.1 obdélníkové značky IP14-24, IP28, IP29, IS9-11, IS23, IP25, IP27 1000x1500 mm AL- NK reflexní tř.1</t>
  </si>
  <si>
    <t xml:space="preserve">5</t>
  </si>
  <si>
    <t xml:space="preserve">938908411</t>
  </si>
  <si>
    <t xml:space="preserve">Čištění vozovek splachováním vodou</t>
  </si>
  <si>
    <t xml:space="preserve">m2</t>
  </si>
  <si>
    <t xml:space="preserve">-1208762</t>
  </si>
  <si>
    <t xml:space="preserve">Čištění vozovek splachováním vodou povrchu podkladu nebo krytu živičného, betonového nebo dlážděného</t>
  </si>
  <si>
    <t xml:space="preserve">Poznámka k položce:
čištění komunikací a prostor dotčených výstavbou</t>
  </si>
  <si>
    <t xml:space="preserve">5200*6   "vyčištění objízdné trasy - délka x šířka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</t>
  </si>
  <si>
    <t xml:space="preserve">012002000</t>
  </si>
  <si>
    <t xml:space="preserve">Geodetické práce</t>
  </si>
  <si>
    <t xml:space="preserve">Kč</t>
  </si>
  <si>
    <t xml:space="preserve">CS ÚRS 2015 01</t>
  </si>
  <si>
    <t xml:space="preserve">1024</t>
  </si>
  <si>
    <t xml:space="preserve">235406883</t>
  </si>
  <si>
    <t xml:space="preserve">Hlavní tituly průvodních činností a nákladů průzkumné, geodetické a projektové práce geodetické práce</t>
  </si>
  <si>
    <t xml:space="preserve">Poznámka k položce:
V prostoru stavby dojde ke zničení bodů základního výškového bodového pole.
Jedná se o body Jcd-13.2 a Jcd - 14.2,  jež jsou součástí nivelačního pořadu
Jcd Uhlířské Janovice - Vlašim. 
Přeložení výškového bodového pole - kompletní provedení včetně všech souvisejícíhc prací.</t>
  </si>
  <si>
    <t xml:space="preserve">7</t>
  </si>
  <si>
    <t xml:space="preserve">012603000R</t>
  </si>
  <si>
    <t xml:space="preserve">Vybudování vytyčovací sítě</t>
  </si>
  <si>
    <t xml:space="preserve">43933289</t>
  </si>
  <si>
    <t xml:space="preserve">Průzkumné, geodetické a projektové práce geodetické práce před výstavbou</t>
  </si>
  <si>
    <t xml:space="preserve">013244000</t>
  </si>
  <si>
    <t xml:space="preserve">Vypracování RDS</t>
  </si>
  <si>
    <t xml:space="preserve">-79136244</t>
  </si>
  <si>
    <t xml:space="preserve">Průzkumné, geodetické a projektové práce projektové práce dokumentace stavby (výkresová a textová) pro provádění stavby</t>
  </si>
  <si>
    <t xml:space="preserve">013254000</t>
  </si>
  <si>
    <t xml:space="preserve">Dokumentace skutečného provedení stavby</t>
  </si>
  <si>
    <t xml:space="preserve">-787235420</t>
  </si>
  <si>
    <t xml:space="preserve">Průzkumné, geodetické a projektové práce projektové práce dokumentace stavby (výkresová a textová) skutečného provedení stavby</t>
  </si>
  <si>
    <t xml:space="preserve">SO 001.2 - Všeobecné položky - v rámci SO 130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012303000</t>
  </si>
  <si>
    <t xml:space="preserve">Geodetické práce po výstavbě</t>
  </si>
  <si>
    <t xml:space="preserve">1351773851</t>
  </si>
  <si>
    <t xml:space="preserve">Průzkumné, geodetické a projektové práce geodetické práce po výstavbě</t>
  </si>
  <si>
    <t xml:space="preserve">Poznámka k položce:
zaměření skutečného provedení</t>
  </si>
  <si>
    <t xml:space="preserve">012503000R</t>
  </si>
  <si>
    <t xml:space="preserve">Vytyčení hlavních bodů polohy stavebních objektů</t>
  </si>
  <si>
    <t xml:space="preserve">-6497035</t>
  </si>
  <si>
    <t xml:space="preserve">013274000R</t>
  </si>
  <si>
    <t xml:space="preserve">Aktualizace projektu DIO + zajištění DIR</t>
  </si>
  <si>
    <t xml:space="preserve">-1077600787</t>
  </si>
  <si>
    <t xml:space="preserve">Průzkumné, geodetické a projektové práce projektové práce dokumentace stavby (výkresová a textová) bouracích prací</t>
  </si>
  <si>
    <t xml:space="preserve">VRN2</t>
  </si>
  <si>
    <t xml:space="preserve">Příprava staveniště</t>
  </si>
  <si>
    <t xml:space="preserve">020001000</t>
  </si>
  <si>
    <t xml:space="preserve">-539735225</t>
  </si>
  <si>
    <t xml:space="preserve">Základní rozdělení průvodních činností a nákladů příprava staveniště</t>
  </si>
  <si>
    <t xml:space="preserve">VRN3</t>
  </si>
  <si>
    <t xml:space="preserve">Zařízení staveniště</t>
  </si>
  <si>
    <t xml:space="preserve">030001000</t>
  </si>
  <si>
    <t xml:space="preserve">12633028</t>
  </si>
  <si>
    <t xml:space="preserve">Základní rozdělení průvodních činností a nákladů zařízení staveniště</t>
  </si>
  <si>
    <t xml:space="preserve">032703000R</t>
  </si>
  <si>
    <t xml:space="preserve">Kanceláře pro TDI</t>
  </si>
  <si>
    <t xml:space="preserve">1741075209</t>
  </si>
  <si>
    <t xml:space="preserve">Zařízení staveniště vybavení staveniště náklady na stavební buňky</t>
  </si>
  <si>
    <t xml:space="preserve">VRN4</t>
  </si>
  <si>
    <t xml:space="preserve">Inženýrská činnost</t>
  </si>
  <si>
    <t xml:space="preserve">11</t>
  </si>
  <si>
    <t xml:space="preserve">042703000R</t>
  </si>
  <si>
    <t xml:space="preserve">Fotodokumentace stavby, pasportizace stávajících objektů vč. objízdných tras</t>
  </si>
  <si>
    <t xml:space="preserve">-91749502</t>
  </si>
  <si>
    <t xml:space="preserve">Inženýrská činnost posudky plán zkoušek</t>
  </si>
  <si>
    <t xml:space="preserve">12</t>
  </si>
  <si>
    <t xml:space="preserve">043134000</t>
  </si>
  <si>
    <t xml:space="preserve">Zkoušky zatěžovací</t>
  </si>
  <si>
    <t xml:space="preserve">-1571479740</t>
  </si>
  <si>
    <t xml:space="preserve">Inženýrská činnost zkoušky a ostatní měření zkoušky zatěžovací</t>
  </si>
  <si>
    <t xml:space="preserve">Poznámka k položce:
zatěžovací zkošky po 100 m</t>
  </si>
  <si>
    <t xml:space="preserve">VRN7</t>
  </si>
  <si>
    <t xml:space="preserve">Provozní vlivy</t>
  </si>
  <si>
    <t xml:space="preserve">13</t>
  </si>
  <si>
    <t xml:space="preserve">071103000R</t>
  </si>
  <si>
    <t xml:space="preserve">Provozní vlivy - Provoz investora nebo dalšího subjektu a ochranná pásma</t>
  </si>
  <si>
    <t xml:space="preserve">-448585195</t>
  </si>
  <si>
    <t xml:space="preserve">Provozní vlivy provoz investora, třetích osob provoz investora</t>
  </si>
  <si>
    <t xml:space="preserve">SO 120 - Silnice II/125 km 38,359-38,715 a km 38,835-42,786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3 - Dokončovací práce - nátěry</t>
  </si>
  <si>
    <t xml:space="preserve">Zemní práce</t>
  </si>
  <si>
    <t xml:space="preserve">113107023</t>
  </si>
  <si>
    <t xml:space="preserve">Odstranění podkladu plochy do 15 m2 z kameniva drceného tl 300 mm při překopech inž sítí</t>
  </si>
  <si>
    <t xml:space="preserve">-1881214402</t>
  </si>
  <si>
    <t xml:space="preserve">Odstranění podkladů nebo krytů při překopech inženýrských sítí v ploše jednotlivě do 15 m2 s přemístěním hmot na skládku ve vzdálenosti do 3 m nebo s naložením na dopravní prostředek z kameniva hrubého drceného, o tl. vrstvy přes 200 do 300 mm</t>
  </si>
  <si>
    <t xml:space="preserve">Poznámka k položce:
vybourání stávající vozovky po odfrézování při demontáži propustku, dle pol. č. 113107042</t>
  </si>
  <si>
    <t xml:space="preserve">113107042</t>
  </si>
  <si>
    <t xml:space="preserve">Odstranění podkladu plochy do 15 m2 živičných tl 100 mm při překopech inž sítí</t>
  </si>
  <si>
    <t xml:space="preserve">805675562</t>
  </si>
  <si>
    <t xml:space="preserve">Odstranění podkladů nebo krytů při překopech inženýrských sítí v ploše jednotlivě do 15 m2 s přemístěním hmot na skládku ve vzdálenosti do 3 m nebo s naložením na dopravní prostředek živičných, o tl. vrstvy přes 50 do 100 mm</t>
  </si>
  <si>
    <t xml:space="preserve">Poznámka k položce:
vybourání stávající vozovky po odfrézování při demontáži propustku</t>
  </si>
  <si>
    <t xml:space="preserve">15   "v km 41,302</t>
  </si>
  <si>
    <t xml:space="preserve">113107222</t>
  </si>
  <si>
    <t xml:space="preserve">Odstranění podkladu pl přes 200 m2 z kameniva drceného tl 200 mm</t>
  </si>
  <si>
    <t xml:space="preserve">-499637285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Poznámka k položce:
Odstranění podkladu pod vybouraným asfaltovým chodníkem, včetně veškeré manipulace a naložení na dopravní prostředek,dle pol. č. 113107242</t>
  </si>
  <si>
    <t xml:space="preserve">113107224</t>
  </si>
  <si>
    <t xml:space="preserve">Odstranění podkladu pl přes 200 m2 z kameniva drceného tl 400 mm</t>
  </si>
  <si>
    <t xml:space="preserve">-887721243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4562,992     "dle pol. č. 564871111</t>
  </si>
  <si>
    <t xml:space="preserve">3*200       "šířka x délka úseku (km 42,180 - 42,380)</t>
  </si>
  <si>
    <t xml:space="preserve">3*100       "šířka x délka úseku (km 42,630 - 42,730)</t>
  </si>
  <si>
    <t xml:space="preserve">24            "plocha vybourané vozovky pro vybourání římsy</t>
  </si>
  <si>
    <t xml:space="preserve">113107241</t>
  </si>
  <si>
    <t xml:space="preserve">Odstranění podkladu pl přes 200 m2 živičných tl 50 mm</t>
  </si>
  <si>
    <t xml:space="preserve">-2009979535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4277,805   "dle pol. č. 565135121</t>
  </si>
  <si>
    <t xml:space="preserve">113107242</t>
  </si>
  <si>
    <t xml:space="preserve">Odstranění podkladu pl přes 200 m2 živičných tl 100 mm</t>
  </si>
  <si>
    <t xml:space="preserve">-1581067299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Poznámka k položce:
Vybourání stávajícího asfaltového chodníku v š. 0,5 m od obrubníku (pro výškovou rektifikaci obrub), včetně veškeré manipulace a naložení na dopravní prostředek</t>
  </si>
  <si>
    <t xml:space="preserve">20*0,5   "délka dle situace x š. 0,5 m</t>
  </si>
  <si>
    <t xml:space="preserve">113154123</t>
  </si>
  <si>
    <t xml:space="preserve">Frézování živičného krytu tl 50 mm pruh š 1 m pl do 500 m2 bez překážek v trase</t>
  </si>
  <si>
    <t xml:space="preserve">-1824775918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Poznámka k položce:
Frézování na mostě v km 39,022, vč.reprofilace příčného sklonu, plocha odečtena ze situace. Včetně veškeré manipulace a naložení na dopravní prostředek. Odfrézovaný materiál odkoupí zhotovitel, doprava materiálu zůstává na zhotoviteli.
</t>
  </si>
  <si>
    <t xml:space="preserve">113154437R</t>
  </si>
  <si>
    <t xml:space="preserve">Frézování živičného krytu tl 110 mm pruh š 2 m pl přes 10000 m2 bez překážek v trase</t>
  </si>
  <si>
    <t xml:space="preserve">315118795</t>
  </si>
  <si>
    <t xml:space="preserve">Frézování živičného podkladu nebo krytu s naložením na dopravní prostředek plochy přes 10 000 m2 bez překážek v trase pruhu šířky do 2 m, tloušťky vrstvy 110 mm</t>
  </si>
  <si>
    <t xml:space="preserve">Poznámka k položce:
Frézování stáv. asf. vrstev vozovky tl. 110 mm, vč.reprofilace příčného sklonu, plocha odečtena ze situace. Včetně veškeré manipulace a naložení na dopravní prostředek. Odfrézovaný materiál odkoupí zhotovitel, doprava materiálu zůstává na zhotoviteli.
</t>
  </si>
  <si>
    <t xml:space="preserve">113202111</t>
  </si>
  <si>
    <t xml:space="preserve">Vytrhání obrub krajníků obrubníků stojatých</t>
  </si>
  <si>
    <t xml:space="preserve">m</t>
  </si>
  <si>
    <t xml:space="preserve">-1399653448</t>
  </si>
  <si>
    <t xml:space="preserve">Vytrhání obrub s vybouráním lože, s přemístěním hmot na skládku na vzdálenost do 3 m nebo s naložením na dopravní prostředek z krajníků nebo obrubníků stojatých</t>
  </si>
  <si>
    <t xml:space="preserve">Poznámka k položce:
Výšková rektifikace obrubníků, dle situace (zaměření)</t>
  </si>
  <si>
    <t xml:space="preserve">20    "dle situace</t>
  </si>
  <si>
    <t xml:space="preserve">39380-39245    "v km 39,245 - 39,380 - dle situace</t>
  </si>
  <si>
    <t xml:space="preserve">122101101</t>
  </si>
  <si>
    <t xml:space="preserve">Odkopávky a prokopávky nezapažené v hornině tř. 1 a 2 objem do 100 m3</t>
  </si>
  <si>
    <t xml:space="preserve">m3</t>
  </si>
  <si>
    <t xml:space="preserve">-1463503773</t>
  </si>
  <si>
    <t xml:space="preserve">Odkopávky a prokopávky nezapažené s přehozením výkopku na vzdálenost do 3 m nebo s naložením na dopravní prostředek v horninách tř. 1 a 2 do 100 m3</t>
  </si>
  <si>
    <t xml:space="preserve">Poznámka k položce:
Odkop zeminy včetně manipulace a naložení na dopravní prostředek</t>
  </si>
  <si>
    <t xml:space="preserve">1*100   "odtěžení přilehlého svahu plochy 1m2 v km 38,280-38,380, dle situace</t>
  </si>
  <si>
    <t xml:space="preserve">1*45     "odtěžení přilehlého svahu plochy 1m2 v km 39,620-39,665 a vytvoření mělkého příkopu, dle situace</t>
  </si>
  <si>
    <t xml:space="preserve">122201101</t>
  </si>
  <si>
    <t xml:space="preserve">Odkopávky a prokopávky nezapažené v hornině tř. 3 objem do 100 m3</t>
  </si>
  <si>
    <t xml:space="preserve">1706002801</t>
  </si>
  <si>
    <t xml:space="preserve">Odkopávky a prokopávky nezapažené s přehozením výkopku na vzdálenost do 3 m nebo s naložením na dopravní prostředek v hornině tř. 3 do 100 m3</t>
  </si>
  <si>
    <t xml:space="preserve">Poznámka k položce:
včetně veškeré manipulace a naložení na dopravní prostředek</t>
  </si>
  <si>
    <t xml:space="preserve">0,5*24   "odkop pro zhotovení nové římsy - plocha x hl. 0,5 m</t>
  </si>
  <si>
    <t xml:space="preserve">122201102</t>
  </si>
  <si>
    <t xml:space="preserve">Odkopávky a prokopávky nezapažené v hornině tř. 3 objem do 1000 m3</t>
  </si>
  <si>
    <t xml:space="preserve">1760179322</t>
  </si>
  <si>
    <t xml:space="preserve">Odkopávky a prokopávky nezapažené s přehozením výkopku na vzdálenost do 3 m nebo s naložením na dopravní prostředek v hornině tř. 3 přes 100 do 1 000 m3</t>
  </si>
  <si>
    <t xml:space="preserve">Poznámka k položce:
včetně veškeré manipulace a uložení v místě stavby nebo naložení na dopravní prostředek</t>
  </si>
  <si>
    <t xml:space="preserve">9*100   "odtěžení sanované části násypového tělesa v km 42,630 - 42,730 - plocha 9m2/m x délka</t>
  </si>
  <si>
    <t xml:space="preserve">122201103</t>
  </si>
  <si>
    <t xml:space="preserve">Odkopávky a prokopávky nezapažené v hornině tř. 3 objem do 5000 m3</t>
  </si>
  <si>
    <t xml:space="preserve">324507049</t>
  </si>
  <si>
    <t xml:space="preserve">Odkopávky a prokopávky nezapažené s přehozením výkopku na vzdálenost do 3 m nebo s naložením na dopravní prostředek v hornině tř. 3 přes 1 000 do 5 000 m3</t>
  </si>
  <si>
    <t xml:space="preserve">9*200   "odtěžení sanované části násypového tělesa v km 42,180 - 42,380 - plocha 9m2/m x délka</t>
  </si>
  <si>
    <t xml:space="preserve">14</t>
  </si>
  <si>
    <t xml:space="preserve">122201402</t>
  </si>
  <si>
    <t xml:space="preserve">Vykopávky v zemníku na suchu v hornině tř. 3 objem do 1000 m3</t>
  </si>
  <si>
    <t xml:space="preserve">-572552838</t>
  </si>
  <si>
    <t xml:space="preserve">Vykopávky v zemnících na suchu s přehozením výkopku na vzdálenost do 3 m nebo s naložením na dopravní prostředek v hornině tř. 3 přes 100 do 1 000 m3</t>
  </si>
  <si>
    <t xml:space="preserve">Poznámka k položce:
dle pol. č. 162701105a</t>
  </si>
  <si>
    <t xml:space="preserve">132251011</t>
  </si>
  <si>
    <t xml:space="preserve">Hloubení rýh do 15 m3 šířky do 2 m v hornině tř. 3 při překopech inženýrských sítí</t>
  </si>
  <si>
    <t xml:space="preserve">421039964</t>
  </si>
  <si>
    <t xml:space="preserve">Hloubení rýh šířky přes 600 do 2 000 mm při překopech inženýrských sítí strojně objemu do 15 m3 zapažených nebo nezapažených s urovnáním dna do předepsaného profilu a spádu v hornině tř. 3</t>
  </si>
  <si>
    <t xml:space="preserve">Poznámka k položce:
výkop pro vybourání propustku pod vozovkou, včetně veškeré manipulace a naložení na dopravní prostředek</t>
  </si>
  <si>
    <t xml:space="preserve">16</t>
  </si>
  <si>
    <t xml:space="preserve">153311211</t>
  </si>
  <si>
    <t xml:space="preserve">Zřízení armování svahů, násypů a opěrných stěn vrstvou z geomříže tuhé sklonu do 1:2</t>
  </si>
  <si>
    <t xml:space="preserve">-1047436904</t>
  </si>
  <si>
    <t xml:space="preserve">Zřízení armování strmých svahů, násypů nebo opěrných stěn vrstvou z geomříže tuhé, ve sklonu do 1:2</t>
  </si>
  <si>
    <t xml:space="preserve">Poznámka k položce:
Vyztužení sanovaného svahu z důvodu zajištění stability </t>
  </si>
  <si>
    <t xml:space="preserve">"délka v řezu x délka sanovaného úseku</t>
  </si>
  <si>
    <t xml:space="preserve">24*200    "v km 42,180 - 42,380</t>
  </si>
  <si>
    <t xml:space="preserve">24*100    "v km 42,630 - 42,730</t>
  </si>
  <si>
    <t xml:space="preserve">17</t>
  </si>
  <si>
    <t xml:space="preserve">693210630</t>
  </si>
  <si>
    <t xml:space="preserve">geomříže tkané z polyesteru povrstvené 40/40</t>
  </si>
  <si>
    <t xml:space="preserve">910261449</t>
  </si>
  <si>
    <t xml:space="preserve">Poznámka k položce:
Výztužná geomříž s dlouhodobou návrhovou pevností 19,3kN/m a min. pevností v tahu při 2% protažení 14kN/m, dle pol. č. 153311211</t>
  </si>
  <si>
    <t xml:space="preserve">7200*1,15 'Přepočtené koeficientem množství</t>
  </si>
  <si>
    <t xml:space="preserve">18</t>
  </si>
  <si>
    <t xml:space="preserve">155131311</t>
  </si>
  <si>
    <t xml:space="preserve">Zřízení protierozního zpevnění svahů geomříží, georohoží sklonu do 1:2 včetně kotvení</t>
  </si>
  <si>
    <t xml:space="preserve">-299732154</t>
  </si>
  <si>
    <t xml:space="preserve">Zřízení protierozního zpevnění svahů geomříží nebo georohoží včetně plošného kotvení ocelovými skobami, ve sklonu do 1:2</t>
  </si>
  <si>
    <t xml:space="preserve">Poznámka k položce:
Protierozní ochrana svahu</t>
  </si>
  <si>
    <t xml:space="preserve">"délka úseku x prům. výška x koef. sklonu</t>
  </si>
  <si>
    <t xml:space="preserve">200*3*2,24    "v km 42,180 - 42,380</t>
  </si>
  <si>
    <t xml:space="preserve">100*3*2,24    "v km 42,630 - 42,730</t>
  </si>
  <si>
    <t xml:space="preserve">19</t>
  </si>
  <si>
    <t xml:space="preserve">693211240</t>
  </si>
  <si>
    <t xml:space="preserve">georohož </t>
  </si>
  <si>
    <t xml:space="preserve">-1291444486</t>
  </si>
  <si>
    <t xml:space="preserve">geomříže, geomatrace, geobuňky georohože složení: polypropylen (PP), vysokohustotní polyetylen (HDPE) použití: povrchová protierozní ochrana zemních svahů zelený 25 x 2 m</t>
  </si>
  <si>
    <t xml:space="preserve">Poznámka k položce:
biodegradační protierozní rohož min. 400gr/m2, 
dle pol. č. 155131311 x koef. 1,15</t>
  </si>
  <si>
    <t xml:space="preserve">2016*1,15 'Přepočtené koeficientem množství</t>
  </si>
  <si>
    <t xml:space="preserve">20</t>
  </si>
  <si>
    <t xml:space="preserve">162701105</t>
  </si>
  <si>
    <t xml:space="preserve">Vodorovné přemístění do 10000 m výkopku/sypaniny z horniny tř. 1 až 4</t>
  </si>
  <si>
    <t xml:space="preserve">732502320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Poznámka k položce:
odvoz materiálu na skládku, včetně manipulace a složení z dopr. prostředku</t>
  </si>
  <si>
    <t xml:space="preserve">12*0,3               "délka dle pol. č. 938902112 (příkop) x 0,3m3/m nánosu</t>
  </si>
  <si>
    <t xml:space="preserve">6004*0,5           "délka dle pol. č. 938902113 (příkop) x 0,5m3/m nánosu</t>
  </si>
  <si>
    <t xml:space="preserve">182,4*0,5          "délka dle pol. č. 938902000R (propustek) x 0,5m3/m nánosu  </t>
  </si>
  <si>
    <t xml:space="preserve">15                     "hloubení rýh dle pol. č. 132251011  </t>
  </si>
  <si>
    <t xml:space="preserve">145                   "odkop dle pol. č. 122101101</t>
  </si>
  <si>
    <t xml:space="preserve">12                     "odkop dle pol. č. 122201101</t>
  </si>
  <si>
    <t xml:space="preserve">900*0,5            "odkop dle pol. č. 122201102 x 0,5 (50% odvoz na skládku, 50% zpětně použito)</t>
  </si>
  <si>
    <t xml:space="preserve">1800*0,5          "odkop dle pol. č. 122201103 x 0,5 (50% odvoz na skládku, 50% zpětně použito)</t>
  </si>
  <si>
    <t xml:space="preserve">162701105a</t>
  </si>
  <si>
    <t xml:space="preserve">2073408928</t>
  </si>
  <si>
    <t xml:space="preserve">Poznámka k položce:
Dovoz nakoupené zeminy ze zemníku</t>
  </si>
  <si>
    <t xml:space="preserve">900*0,5            "dle pol. č. 162701105 x 0,5 (50% zpětně použito, 50% dovoz ze zemníku)</t>
  </si>
  <si>
    <t xml:space="preserve">1800*0,5          "dle pol. č. 162701105 x 0,5 (50% zpětně použito, 50% dovoz ze zemníku)</t>
  </si>
  <si>
    <t xml:space="preserve">2016*0,15        "dle pol. č. 182301132 x tl. 0,15 m</t>
  </si>
  <si>
    <t xml:space="preserve">22</t>
  </si>
  <si>
    <t xml:space="preserve">162701109</t>
  </si>
  <si>
    <t xml:space="preserve">Příplatek k vodorovnému přemístění výkopku/sypaniny z horniny tř. 1 až 4 ZKD 1000 m přes 10000 m</t>
  </si>
  <si>
    <t xml:space="preserve">341585140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Poznámka k položce:
dle pol. č. 162701105 x koef. 5 (vzdálenost 15)</t>
  </si>
  <si>
    <t xml:space="preserve">4618,8*5 'Přepočtené koeficientem množství</t>
  </si>
  <si>
    <t xml:space="preserve">23</t>
  </si>
  <si>
    <t xml:space="preserve">162701109a</t>
  </si>
  <si>
    <t xml:space="preserve">-752885907</t>
  </si>
  <si>
    <t xml:space="preserve">Poznámka k položce:
dle pol. č. 162701105a x koef. 5 (vzdálenost 15)</t>
  </si>
  <si>
    <t xml:space="preserve">1652,4*5 'Přepočtené koeficientem množství</t>
  </si>
  <si>
    <t xml:space="preserve">24</t>
  </si>
  <si>
    <t xml:space="preserve">171101103</t>
  </si>
  <si>
    <t xml:space="preserve">Uložení sypaniny z hornin soudržných do násypů zhutněných do 100 % PS</t>
  </si>
  <si>
    <t xml:space="preserve">-71388039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Poznámka k položce:
Nová konstrukce zemního tělesa</t>
  </si>
  <si>
    <t xml:space="preserve">9*100   "v km 42,630 - 42,730 - plocha 9m2/m x délka</t>
  </si>
  <si>
    <t xml:space="preserve">9*200   "v km 42,180 - 42,380 - plocha 9m2/m x délka</t>
  </si>
  <si>
    <t xml:space="preserve">25</t>
  </si>
  <si>
    <t xml:space="preserve">171201201</t>
  </si>
  <si>
    <t xml:space="preserve">Uložení sypaniny na skládky</t>
  </si>
  <si>
    <t xml:space="preserve">-487921433</t>
  </si>
  <si>
    <t xml:space="preserve">Poznámka k položce:
dle pol. č. 162701105</t>
  </si>
  <si>
    <t xml:space="preserve">26</t>
  </si>
  <si>
    <t xml:space="preserve">171201202R</t>
  </si>
  <si>
    <t xml:space="preserve">Poplatek za zemník</t>
  </si>
  <si>
    <t xml:space="preserve">-1221357892</t>
  </si>
  <si>
    <t xml:space="preserve">Poznámka k položce:
Poplatek za nakoupení zeminy, dle pol. č. 162701105a</t>
  </si>
  <si>
    <t xml:space="preserve">27</t>
  </si>
  <si>
    <t xml:space="preserve">171201211</t>
  </si>
  <si>
    <t xml:space="preserve">Poplatek za uložení odpadu ze sypaniny na skládce (skládkovné)</t>
  </si>
  <si>
    <t xml:space="preserve">t</t>
  </si>
  <si>
    <t xml:space="preserve">-413140383</t>
  </si>
  <si>
    <t xml:space="preserve">Uložení sypaniny poplatek za uložení sypaniny na skládce (skládkovné)</t>
  </si>
  <si>
    <t xml:space="preserve">Poznámka k položce:
dle pol. č. 162701105 x koef. přepočtu na tuny 2,0</t>
  </si>
  <si>
    <t xml:space="preserve">4618,8*2 'Přepočtené koeficientem množství</t>
  </si>
  <si>
    <t xml:space="preserve">28</t>
  </si>
  <si>
    <t xml:space="preserve">174101101</t>
  </si>
  <si>
    <t xml:space="preserve">Zásyp jam, šachet rýh nebo kolem objektů sypaninou se zhutněním</t>
  </si>
  <si>
    <t xml:space="preserve">-752949328</t>
  </si>
  <si>
    <t xml:space="preserve">Zásyp sypaninou z jakékoliv horniny s uložením výkopku ve vrstvách se zhutněním jam, šachet, rýh nebo kolem objektů v těchto vykopávkách</t>
  </si>
  <si>
    <t xml:space="preserve">Poznámka k položce:
Dosypávka vymletého příkopu (včetně materiálu) včetně vytvoření mělkého příkopu</t>
  </si>
  <si>
    <t xml:space="preserve">0,5*40    "dosypávka do plochy 0,5 m2 x délka - v km 39,670 - 39,710, dle situace</t>
  </si>
  <si>
    <t xml:space="preserve">12          "zásyp pro vybetonovýní římsy - dle pol. č. 122201101</t>
  </si>
  <si>
    <t xml:space="preserve">29</t>
  </si>
  <si>
    <t xml:space="preserve">174102101</t>
  </si>
  <si>
    <t xml:space="preserve">Zásyp jam, šachet a rýh do 30 m3 sypaninou se zhutněním při překopech inženýrských sítí</t>
  </si>
  <si>
    <t xml:space="preserve">-165836741</t>
  </si>
  <si>
    <t xml:space="preserve">Zásyp sypaninou z jakékoliv horniny při překopech inženýrských sítí objemu do 30 m3 s uložením výkopku ve vrstvách se zhutněním jam, šachet, rýh nebo kolem objektů v těchto vykopávkách</t>
  </si>
  <si>
    <t xml:space="preserve">Poznámka k položce:
zásyp propustku pod vozovkou, včetně veškeré manipulace a naložení na dopravní prostředek</t>
  </si>
  <si>
    <t xml:space="preserve">30</t>
  </si>
  <si>
    <t xml:space="preserve">181951102</t>
  </si>
  <si>
    <t xml:space="preserve">Úprava pláně v hornině tř. 1 až 4 se zhutněním</t>
  </si>
  <si>
    <t xml:space="preserve">-788761784</t>
  </si>
  <si>
    <t xml:space="preserve">Úprava pláně vyrovnáním výškových rozdílů v hornině tř. 1 až 4 se zhutněním</t>
  </si>
  <si>
    <t xml:space="preserve">Poznámka k položce:
přehutnění pláně, dle pol. č. 564871111</t>
  </si>
  <si>
    <t xml:space="preserve">31</t>
  </si>
  <si>
    <t xml:space="preserve">182301132</t>
  </si>
  <si>
    <t xml:space="preserve">Rozprostření ornice pl přes 500 m2 ve svahu přes 1:5 tl vrstvy do 150 mm</t>
  </si>
  <si>
    <t xml:space="preserve">-2050458289</t>
  </si>
  <si>
    <t xml:space="preserve">Rozprostření a urovnání ornice ve svahu sklonu přes 1:5 při souvislé ploše přes 500 m2, tl. vrstvy přes 100 do 150 mm</t>
  </si>
  <si>
    <t xml:space="preserve">Poznámka k položce:
Ohumusování svahu, dle pol. č. 155131311</t>
  </si>
  <si>
    <t xml:space="preserve">32</t>
  </si>
  <si>
    <t xml:space="preserve">183405211</t>
  </si>
  <si>
    <t xml:space="preserve">Výsev trávníku hydroosevem na ornici</t>
  </si>
  <si>
    <t xml:space="preserve">CS ÚRS 2013 01</t>
  </si>
  <si>
    <t xml:space="preserve">-506306729</t>
  </si>
  <si>
    <t xml:space="preserve">33</t>
  </si>
  <si>
    <t xml:space="preserve">005724700a</t>
  </si>
  <si>
    <t xml:space="preserve">osivo směs travní krajinná - technická</t>
  </si>
  <si>
    <t xml:space="preserve">kg</t>
  </si>
  <si>
    <t xml:space="preserve">-977291596</t>
  </si>
  <si>
    <t xml:space="preserve">Poznámka k položce:
dle pol. č. 183405211 x koef. 0,025</t>
  </si>
  <si>
    <t xml:space="preserve">2016*0,025 'Přepočtené koeficientem množství</t>
  </si>
  <si>
    <t xml:space="preserve">Zakládání</t>
  </si>
  <si>
    <t xml:space="preserve">34</t>
  </si>
  <si>
    <t xml:space="preserve">274311127</t>
  </si>
  <si>
    <t xml:space="preserve">Základové pasy, prahy, věnce a ostruhy z betonu prostého C 25/30</t>
  </si>
  <si>
    <t xml:space="preserve">1522576421</t>
  </si>
  <si>
    <t xml:space="preserve">Základové konstrukce z betonu prostého pasy, prahy, věnce a ostruhy ve výkopu nebo na hlavách pilot C 25/30</t>
  </si>
  <si>
    <t xml:space="preserve">Poznámka k položce:
Cementobetonový práh pod propustek C25/30-XF3</t>
  </si>
  <si>
    <t xml:space="preserve">"rozměr 0,3 x 0,4 x (průměr trouby + 0,3) x 2strany</t>
  </si>
  <si>
    <t xml:space="preserve">0,3*0,4*(0,6+0,3)*2     "DN 600 dle pol. č. 919521140</t>
  </si>
  <si>
    <t xml:space="preserve">0,3*0,4*(0,8+0,3)*2     "DN 800 dle pol. č. 919521160</t>
  </si>
  <si>
    <t xml:space="preserve">Svislé a kompletní konstrukce</t>
  </si>
  <si>
    <t xml:space="preserve">35</t>
  </si>
  <si>
    <t xml:space="preserve">317321118</t>
  </si>
  <si>
    <t xml:space="preserve">Mostní římsy ze ŽB C 30/37</t>
  </si>
  <si>
    <t xml:space="preserve">1487847822</t>
  </si>
  <si>
    <t xml:space="preserve">Římsy ze železového betonu C 30/37</t>
  </si>
  <si>
    <t xml:space="preserve">Poznámka k položce:
kompletní provedení včetně všech souvisejících prací, dle situace</t>
  </si>
  <si>
    <t xml:space="preserve">12   "Vybetonování nové římsy dl. 12 m na vtokovém objektu v km 40,542</t>
  </si>
  <si>
    <t xml:space="preserve">36</t>
  </si>
  <si>
    <t xml:space="preserve">317361116</t>
  </si>
  <si>
    <t xml:space="preserve">Výztuž mostních říms z betonářské oceli 10 505</t>
  </si>
  <si>
    <t xml:space="preserve">-1936505937</t>
  </si>
  <si>
    <t xml:space="preserve">Výztuž mostních železobetonových říms z betonářské oceli 10 505 (R) nebo BSt 500</t>
  </si>
  <si>
    <t xml:space="preserve">Poznámka k položce:
včetně kotvících trnů v počtu 4ks/m2</t>
  </si>
  <si>
    <t xml:space="preserve">Vodorovné konstrukce</t>
  </si>
  <si>
    <t xml:space="preserve">37</t>
  </si>
  <si>
    <t xml:space="preserve">462511111</t>
  </si>
  <si>
    <t xml:space="preserve">Zához prostoru z lomového kamene</t>
  </si>
  <si>
    <t xml:space="preserve">872937539</t>
  </si>
  <si>
    <t xml:space="preserve">Zához prostoru z lomového kamene</t>
  </si>
  <si>
    <t xml:space="preserve">Poznámka k položce:
Výplň vývařiště v km 39,270 (pol. č. 894401211)</t>
  </si>
  <si>
    <t xml:space="preserve">Komunikace pozemní</t>
  </si>
  <si>
    <t xml:space="preserve">38</t>
  </si>
  <si>
    <t xml:space="preserve">564231111</t>
  </si>
  <si>
    <t xml:space="preserve">Podklad nebo podsyp ze štěrkopísku ŠP tl 100 mm</t>
  </si>
  <si>
    <t xml:space="preserve">-1030329887</t>
  </si>
  <si>
    <t xml:space="preserve">Podklad nebo podsyp ze štěrkopísku ŠP s rozprostřením, vlhčením a zhutněním, po zhutnění tl. 100 mm</t>
  </si>
  <si>
    <t xml:space="preserve">Poznámka k položce:
podklad pod dlažbu na obetonování čel propustků, dle pol. č. 594511111</t>
  </si>
  <si>
    <t xml:space="preserve">39</t>
  </si>
  <si>
    <t xml:space="preserve">564851111</t>
  </si>
  <si>
    <t xml:space="preserve">Podklad ze štěrkodrtě ŠD tl 150 mm</t>
  </si>
  <si>
    <t xml:space="preserve">-439829454</t>
  </si>
  <si>
    <t xml:space="preserve">Podklad ze štěrkodrti ŠD s rozprostřením a zhutněním, po zhutnění tl. 150 mm</t>
  </si>
  <si>
    <t xml:space="preserve">Poznámka k položce:
podklad pod asf. chodník - dle pol. č. 113107222</t>
  </si>
  <si>
    <t xml:space="preserve">40</t>
  </si>
  <si>
    <t xml:space="preserve">564871111</t>
  </si>
  <si>
    <t xml:space="preserve">Podklad ze štěrkodrtě ŠD tl 250 mm</t>
  </si>
  <si>
    <t xml:space="preserve">1899312788</t>
  </si>
  <si>
    <t xml:space="preserve">Podklad ze štěrkodrti ŠD s rozprostřením a zhutněním, po zhutnění tl. 250 mm</t>
  </si>
  <si>
    <t xml:space="preserve">31501*1,12*0,1   "plocha dle pol. č. 113154437R x koef. rozšíření vrstvy x cca na 10% plochy</t>
  </si>
  <si>
    <t xml:space="preserve">3*200*1,12          "šířka x délka úseku (km 42,180 - 42,380) x koef. rozšíření vrstvy</t>
  </si>
  <si>
    <t xml:space="preserve">3*100*1,12          "šířka x délka úseku (km 42,630 - 42,730) x koef. rozšíření vrstvy</t>
  </si>
  <si>
    <t xml:space="preserve">24*1,12                "plocha vybourané vozovky pro vybourání římsy x koef. rozšíření vrstvy</t>
  </si>
  <si>
    <t xml:space="preserve">41</t>
  </si>
  <si>
    <t xml:space="preserve">564921411</t>
  </si>
  <si>
    <t xml:space="preserve">Podklad z asfaltového recyklátu tl 60 mm</t>
  </si>
  <si>
    <t xml:space="preserve">569084345</t>
  </si>
  <si>
    <t xml:space="preserve">Podklad nebo podsyp z asfaltového recyklátu s rozprostřením a zhutněním, po zhutnění tl. 60 mm</t>
  </si>
  <si>
    <t xml:space="preserve">Poznámka k položce:
obnova asfalového chodníku - dle pol. č. 113107242</t>
  </si>
  <si>
    <t xml:space="preserve">42</t>
  </si>
  <si>
    <t xml:space="preserve">564951413</t>
  </si>
  <si>
    <t xml:space="preserve">Podklad z asfaltového recyklátu tl 150 mm</t>
  </si>
  <si>
    <t xml:space="preserve">1902356009</t>
  </si>
  <si>
    <t xml:space="preserve">Podklad nebo podsyp z asfaltového recyklátu s rozprostřením a zhutněním, po zhutnění tl. 150 mm</t>
  </si>
  <si>
    <t xml:space="preserve">Poznámka k položce:
Vyrovnávka na sjezdu z R-mat</t>
  </si>
  <si>
    <t xml:space="preserve">30   "km 39,490 - plocha 30m2, dle situace</t>
  </si>
  <si>
    <t xml:space="preserve">15   "km 40,322 - plocha 15m2, dle situace</t>
  </si>
  <si>
    <t xml:space="preserve">43</t>
  </si>
  <si>
    <t xml:space="preserve">565135121</t>
  </si>
  <si>
    <t xml:space="preserve">Asfaltový beton vrstva podkladní ACP 16 (obalované kamenivo OKS) tl 50 mm š přes 3 m</t>
  </si>
  <si>
    <t xml:space="preserve">-208730391</t>
  </si>
  <si>
    <t xml:space="preserve">Asfaltový beton vrstva podkladní ACP 16 (obalované kamenivo střednězrnné - OKS) s rozprostřením a zhutněním v pruhu šířky přes 3 m, po zhutnění tl. 50 mm</t>
  </si>
  <si>
    <t xml:space="preserve">Poznámka k položce:
ACP 16S tl. 50 mm</t>
  </si>
  <si>
    <t xml:space="preserve">31501*1,05*0,1   "plocha dle pol. č. 113154437R x koef. rozšíření vrstvy x cca na 10% plochy</t>
  </si>
  <si>
    <t xml:space="preserve">3*200*1,05          "šířka x délka úseku (km 42,180 - 42,380) x koef. rozšíření vrstvy</t>
  </si>
  <si>
    <t xml:space="preserve">3*100*1,05          "šířka x délka úseku (km 42,630 - 42,730) x koef. rozšíření vrstvy</t>
  </si>
  <si>
    <t xml:space="preserve">24*1,05                "plocha vybourané vozovky pro vybourání římsy x koef. rozšíření vrstvy</t>
  </si>
  <si>
    <t xml:space="preserve">44</t>
  </si>
  <si>
    <t xml:space="preserve">566901134</t>
  </si>
  <si>
    <t xml:space="preserve">Vyspravení podkladu po překopech ing sítí plochy do 15 m2 štěrkodrtí tl. 250 mm</t>
  </si>
  <si>
    <t xml:space="preserve">-835550002</t>
  </si>
  <si>
    <t xml:space="preserve">Vyspravení podkladu po překopech inženýrských sítí plochy do 15 m2 s rozprostřením a zhutněním štěrkodrtí tl. 250 mm</t>
  </si>
  <si>
    <t xml:space="preserve">Poznámka k položce:
Obnova vozovky po výměně propustku</t>
  </si>
  <si>
    <t xml:space="preserve">45</t>
  </si>
  <si>
    <t xml:space="preserve">566901161</t>
  </si>
  <si>
    <t xml:space="preserve">Vyspravení podkladu po překopech ing sítí plochy do 15 m2 obalovaným kamenivem ACP (OK) tl. 100 mm</t>
  </si>
  <si>
    <t xml:space="preserve">-1717027645</t>
  </si>
  <si>
    <t xml:space="preserve">Vyspravení podkladu po překopech inženýrských sítí plochy do 15 m2 s rozprostřením a zhutněním obalovaným kamenivem ACP (OK) tl. 100 mm</t>
  </si>
  <si>
    <t xml:space="preserve">Poznámka k položce:
dle pol. č. 566901134</t>
  </si>
  <si>
    <t xml:space="preserve">46</t>
  </si>
  <si>
    <t xml:space="preserve">567132111</t>
  </si>
  <si>
    <t xml:space="preserve">Podklad ze směsi stmelené cementem SC C 8/10 (KSC I) tl 160 mm</t>
  </si>
  <si>
    <t xml:space="preserve">-1076367894</t>
  </si>
  <si>
    <t xml:space="preserve">Podklad ze směsi stmelené cementem bez dilatačních spár, s rozprostřením a zhutněním SC C 8/10 (KSC I), po zhutnění tl. 160 mm</t>
  </si>
  <si>
    <t xml:space="preserve">31501*1,08*0,1   "plocha dle pol. č. 113154437R x koef. rozšíření vrstvy x cca na 10% plochy</t>
  </si>
  <si>
    <t xml:space="preserve">3*200*1,08          "šířka x délka úseku (km 42,180 - 42,380) x koef. rozšíření vrstvy</t>
  </si>
  <si>
    <t xml:space="preserve">3*100*1,08          "šířka x délka úseku (km 42,630 - 42,730) x koef. rozšíření vrstvy</t>
  </si>
  <si>
    <t xml:space="preserve">24*1,08                "plocha vybourané vozovky pro vybourání římsy x koef. rozšíření vrstvy</t>
  </si>
  <si>
    <t xml:space="preserve">47</t>
  </si>
  <si>
    <t xml:space="preserve">569831111</t>
  </si>
  <si>
    <t xml:space="preserve">Zpevnění krajnic štěrkodrtí tl 100 mm</t>
  </si>
  <si>
    <t xml:space="preserve">1070638748</t>
  </si>
  <si>
    <t xml:space="preserve">Zpevnění krajnic nebo komunikací pro pěší s rozprostřením a zhutněním, po zhutnění štěrkodrtí tl. 100 mm</t>
  </si>
  <si>
    <t xml:space="preserve">Poznámka k položce:
dle pol. č. 938909612, zpevnění zemní krajnice štěrkodrtí tl. 0,1 m</t>
  </si>
  <si>
    <t xml:space="preserve">48</t>
  </si>
  <si>
    <t xml:space="preserve">583441710</t>
  </si>
  <si>
    <t xml:space="preserve">štěrkodrť frakce 0-32</t>
  </si>
  <si>
    <t xml:space="preserve">533048531</t>
  </si>
  <si>
    <t xml:space="preserve">kamenivo přírodní drcené hutné pro stavební účely PDK (drobné, hrubé a štěrkodrť) štěrkodrtě ČSN EN 13043 frakce   0-32  </t>
  </si>
  <si>
    <t xml:space="preserve">49</t>
  </si>
  <si>
    <t xml:space="preserve">572531131</t>
  </si>
  <si>
    <t xml:space="preserve">Oprava trhlin asfaltovou sanační hmotou š do 40 mm</t>
  </si>
  <si>
    <t xml:space="preserve">-300862430</t>
  </si>
  <si>
    <t xml:space="preserve">Vyspravení trhlin dosavadního krytu asfaltovou sanační hmotou oprava trhlin šířky přes 30 do 40 mm</t>
  </si>
  <si>
    <t xml:space="preserve">Poznámka k položce:
Oprava podélných a příčných trhlin, vyčištění a zalitípolymerem modifikovanou asfaltovou směsí, případná oprava výtluků sanačním materiálem</t>
  </si>
  <si>
    <t xml:space="preserve">31501*0,04   "plocha dle pol. č. 113154437R x cca 0,04 m/m2</t>
  </si>
  <si>
    <t xml:space="preserve">50</t>
  </si>
  <si>
    <t xml:space="preserve">573111112</t>
  </si>
  <si>
    <t xml:space="preserve">Postřik živičný infiltrační s posypem z asfaltu množství 1 kg/m2</t>
  </si>
  <si>
    <t xml:space="preserve">-1591762929</t>
  </si>
  <si>
    <t xml:space="preserve">Postřik živičný infiltrační z asfaltu silničního s posypem kamenivem, v množství 1,00 kg/m2</t>
  </si>
  <si>
    <t xml:space="preserve">Poznámka k položce:
dle pol. č. 567132111</t>
  </si>
  <si>
    <t xml:space="preserve">51</t>
  </si>
  <si>
    <t xml:space="preserve">573231111</t>
  </si>
  <si>
    <t xml:space="preserve">Postřik živičný spojovací ze silniční emulze v množství do 0,7 kg/m2</t>
  </si>
  <si>
    <t xml:space="preserve">-1936148326</t>
  </si>
  <si>
    <t xml:space="preserve">Postřik živičný spojovací bez posypu kamenivem ze silniční emulze, v množství od 0,50 do 0,80 kg/m2</t>
  </si>
  <si>
    <t xml:space="preserve">32446,03          "na ACL - plocha dle pol. č. 577155142</t>
  </si>
  <si>
    <t xml:space="preserve">32446,03          "pod ACL - plocha dle pol. č. 577155142</t>
  </si>
  <si>
    <t xml:space="preserve">50   "na mostě - plocha dle pol. č. 113154122</t>
  </si>
  <si>
    <t xml:space="preserve">52</t>
  </si>
  <si>
    <t xml:space="preserve">573231112R</t>
  </si>
  <si>
    <t xml:space="preserve">Postřik živičný spojovací ze silniční emulze v množství do 1,2 kg/m2</t>
  </si>
  <si>
    <t xml:space="preserve">791873224</t>
  </si>
  <si>
    <t xml:space="preserve">4277,805   "pod ACP - plocha dle pol. č. 565135121</t>
  </si>
  <si>
    <t xml:space="preserve">53</t>
  </si>
  <si>
    <t xml:space="preserve">577133111</t>
  </si>
  <si>
    <t xml:space="preserve">Asfaltový beton vrstva obrusná ACO 8 (ABJ) tl 40 mm š do 3 m z nemodifikovaného asfaltu</t>
  </si>
  <si>
    <t xml:space="preserve">-194457767</t>
  </si>
  <si>
    <t xml:space="preserve">Asfaltový beton vrstva obrusná ACO 8 (ABJ) s rozprostřením a se zhutněním z nemodifikovaného asfaltu v pruhu šířky do 3 m, po zhutnění tl. 40 mm</t>
  </si>
  <si>
    <t xml:space="preserve">54</t>
  </si>
  <si>
    <t xml:space="preserve">577144142R</t>
  </si>
  <si>
    <t xml:space="preserve">Asfaltový beton vrstva obrusná ACO 11 (ABS) tř. I tl 50 mm š přes 3 m z modifikovaného asfaltu</t>
  </si>
  <si>
    <t xml:space="preserve">2073395884</t>
  </si>
  <si>
    <t xml:space="preserve">Asfaltový beton vrstva obrusná ACO 11 (ABS) s rozprostřením a se zhutněním z modifikovaného asfaltu v pruhu šířky přes 3 m tl. 50 mm</t>
  </si>
  <si>
    <t xml:space="preserve">Poznámka k položce:
ACO 11+ HiMA tl. 50 mm</t>
  </si>
  <si>
    <t xml:space="preserve">31501    "dle pol. č. 113154437R</t>
  </si>
  <si>
    <t xml:space="preserve">50          "dle pol. č. 113154123</t>
  </si>
  <si>
    <t xml:space="preserve">55</t>
  </si>
  <si>
    <t xml:space="preserve">577155143R</t>
  </si>
  <si>
    <t xml:space="preserve">Asfaltový beton vrstva ložní ACL 16 (ABH) tl 60 mm š přes 3 m z modifikovaného asfaltu</t>
  </si>
  <si>
    <t xml:space="preserve">1286528688</t>
  </si>
  <si>
    <t xml:space="preserve">Asfaltový beton vrstva ložní ACL 16 (ABH) s rozprostřením a zhutněním z modifikovaného asfaltu v pruhu šířky přes 3 m, po zhutnění tl. 60 mm</t>
  </si>
  <si>
    <t xml:space="preserve">Poznámka k položce:
ACL 16S PmB 25/55-60, dle pol. č. 113154437R x koef. rozšíření vrstvy</t>
  </si>
  <si>
    <t xml:space="preserve">31501*1,03 'Přepočtené koeficientem množství</t>
  </si>
  <si>
    <t xml:space="preserve">56</t>
  </si>
  <si>
    <t xml:space="preserve">594511111</t>
  </si>
  <si>
    <t xml:space="preserve">Dlažba z lomového kamene s provedením lože z betonu</t>
  </si>
  <si>
    <t xml:space="preserve">-1107540560</t>
  </si>
  <si>
    <t xml:space="preserve">Dlažba nebo přídlažba z lomového kamene lomařsky upraveného rigolového v ploše vodorovné nebo ve sklonu tl. do 250 mm, bez vyplnění spár, s provedením lože tl. 50 mm z betonu</t>
  </si>
  <si>
    <t xml:space="preserve">Poznámka k položce:
Odláždění čel propustku</t>
  </si>
  <si>
    <t xml:space="preserve">6*2    "v km 41,302 - plocha x 2 strany</t>
  </si>
  <si>
    <t xml:space="preserve">6*2    "v km 41,320 - plocha x 2 strany</t>
  </si>
  <si>
    <t xml:space="preserve">6*2    "v km 42,244 - plocha x 2 strany</t>
  </si>
  <si>
    <t xml:space="preserve">6*2    "v km 42,675 - plocha x 2 strany</t>
  </si>
  <si>
    <t xml:space="preserve">Trubní vedení</t>
  </si>
  <si>
    <t xml:space="preserve">57</t>
  </si>
  <si>
    <t xml:space="preserve">894401211</t>
  </si>
  <si>
    <t xml:space="preserve">Osazení betonových dílců pro šachty skruží rovných</t>
  </si>
  <si>
    <t xml:space="preserve">243140770</t>
  </si>
  <si>
    <t xml:space="preserve">Poznámka k položce:
Skruž v km 39,270 vyplněná lomovým kamenivem (pol. č. 462511111), kompletní provedení včetně všech souvisejících prací</t>
  </si>
  <si>
    <t xml:space="preserve">58</t>
  </si>
  <si>
    <t xml:space="preserve">592241040</t>
  </si>
  <si>
    <t xml:space="preserve">skruž betonová </t>
  </si>
  <si>
    <t xml:space="preserve">-2060996437</t>
  </si>
  <si>
    <t xml:space="preserve">Poznámka k položce:
dle pol. č. 894401211</t>
  </si>
  <si>
    <t xml:space="preserve">Ostatní konstrukce a práce, bourání</t>
  </si>
  <si>
    <t xml:space="preserve">59</t>
  </si>
  <si>
    <t xml:space="preserve">911111111</t>
  </si>
  <si>
    <t xml:space="preserve">Montáž zábradlí ocelového zabetonovaného</t>
  </si>
  <si>
    <t xml:space="preserve">1169827428</t>
  </si>
  <si>
    <t xml:space="preserve">Poznámka k položce:
dle pol. č. 553912122R</t>
  </si>
  <si>
    <t xml:space="preserve">60</t>
  </si>
  <si>
    <t xml:space="preserve">553912122R</t>
  </si>
  <si>
    <t xml:space="preserve">Dopravně bezpečnostní zábradlí</t>
  </si>
  <si>
    <t xml:space="preserve">1958931542</t>
  </si>
  <si>
    <t xml:space="preserve">5      "zábradlí u propustku zabetonované do kapes v km 41,302, dle situace</t>
  </si>
  <si>
    <t xml:space="preserve">61</t>
  </si>
  <si>
    <t xml:space="preserve">911121111</t>
  </si>
  <si>
    <t xml:space="preserve">Montáž zábradlí ocelového přichyceného vruty do betonového podkladu</t>
  </si>
  <si>
    <t xml:space="preserve">-1791574521</t>
  </si>
  <si>
    <t xml:space="preserve">Poznámka k položce:
dle pol. č. 553912121R
včetně kotvících prvků</t>
  </si>
  <si>
    <t xml:space="preserve">62</t>
  </si>
  <si>
    <t xml:space="preserve">553912121R</t>
  </si>
  <si>
    <t xml:space="preserve">-1319652371</t>
  </si>
  <si>
    <t xml:space="preserve">2   "osazení nového dopravně bezpečnostního zábradlí v km 39,505, kotvené přes patní plech na čelo propustku - dle situace</t>
  </si>
  <si>
    <t xml:space="preserve">1   "doplnění dopravně bezpečnostního zábradlí na výtokovém čele v km 40,470, kotvené přes patní plech - dle situace</t>
  </si>
  <si>
    <t xml:space="preserve">63</t>
  </si>
  <si>
    <t xml:space="preserve">911331110R</t>
  </si>
  <si>
    <t xml:space="preserve">Svodidlo ocelové jednostranné zádržnosti N2 se zaberaněním sloupků</t>
  </si>
  <si>
    <t xml:space="preserve">1922833167</t>
  </si>
  <si>
    <t xml:space="preserve">Silniční svodidlo ocelové s osazením sloupků zaberaněním úroveň zádržnosti N2 jednostranné</t>
  </si>
  <si>
    <t xml:space="preserve">39100-39042   "oprava poškozených částí svodidla - km 39,042 - 39,100, dle situace</t>
  </si>
  <si>
    <t xml:space="preserve">39100-39045   "oprava poškozených částí svodidla - km 39,045 - 39,100, dle situace</t>
  </si>
  <si>
    <t xml:space="preserve">39380-39115   "osazení svodidla v km 39,115 - 39,380, dle situace</t>
  </si>
  <si>
    <t xml:space="preserve">39469-39413   "osazení svodidla v km 39,413 - 39,469, dle situace</t>
  </si>
  <si>
    <t xml:space="preserve">39670-39580   "osazení svodidla v km 39,580 - 39,670, dle situace</t>
  </si>
  <si>
    <t xml:space="preserve">60                    "prodloužení svodidla na 60 m (nových 44) v km 40,542 (výtokový objekt), dle situace</t>
  </si>
  <si>
    <t xml:space="preserve">8+(44-12)+8     "svodidla na 60 m (z toho 12 na patní plech) v km 40,542 (vtokový objekt), dle situace</t>
  </si>
  <si>
    <t xml:space="preserve">200                  "v km 42,180 - 42,380 - osazení nového ocelového svodidla, dle situace</t>
  </si>
  <si>
    <t xml:space="preserve">100                  "v km 42,630 - 42,730 - osazení nového ocelového svodidla, dle situace</t>
  </si>
  <si>
    <t xml:space="preserve">64</t>
  </si>
  <si>
    <t xml:space="preserve">911334111</t>
  </si>
  <si>
    <t xml:space="preserve">Svodidlo ocelové zábradelní zádržnosti H2 typ ZSNH4/H2 kotvené do římsy bez výplně</t>
  </si>
  <si>
    <t xml:space="preserve">-941129050</t>
  </si>
  <si>
    <t xml:space="preserve">Zábradelní svodidla ocelová s osazením sloupků kotvením do římsy, se svodnicí úrovně zádržnosti H2 ZSNH4/H2 bez výplně</t>
  </si>
  <si>
    <t xml:space="preserve">Poznámka k položce:
včetně kotvících prvků</t>
  </si>
  <si>
    <t xml:space="preserve">12     "jednostranné ocelové svodidlo kotvené na patní plech v km 40,542 (vtokový objekt), dle situace</t>
  </si>
  <si>
    <t xml:space="preserve">65</t>
  </si>
  <si>
    <t xml:space="preserve">912211111</t>
  </si>
  <si>
    <t xml:space="preserve">Montáž směrového sloupku silničního plastového prosté uložení bez betonového základu</t>
  </si>
  <si>
    <t xml:space="preserve">1581530963</t>
  </si>
  <si>
    <t xml:space="preserve">Montáž směrového sloupku plastového s odrazkou prostým uložením bez betonového základu silničního</t>
  </si>
  <si>
    <t xml:space="preserve">290   "dle pol. č. 404451500</t>
  </si>
  <si>
    <t xml:space="preserve">10     "dle pol. č. 404451501R</t>
  </si>
  <si>
    <t xml:space="preserve">66</t>
  </si>
  <si>
    <t xml:space="preserve">404451500</t>
  </si>
  <si>
    <t xml:space="preserve">sloupek silniční plastový s retroreflexní fólií směrový 1200 mm</t>
  </si>
  <si>
    <t xml:space="preserve">-83021623</t>
  </si>
  <si>
    <t xml:space="preserve">výrobky a tabule orientační pro návěstí a zabezpečovací zařízení silniční značky dopravní svislé sloupky směrové sloupky plastové s retroreflexní fólií směrový silniční "M" 1200 mm</t>
  </si>
  <si>
    <t xml:space="preserve">Poznámka k položce:
směrový sloupek bílý
</t>
  </si>
  <si>
    <t xml:space="preserve">67</t>
  </si>
  <si>
    <t xml:space="preserve">404451501R</t>
  </si>
  <si>
    <t xml:space="preserve">sloupek silniční plastový červený s retroreflexní fólií směrový 1200 mm</t>
  </si>
  <si>
    <t xml:space="preserve">-216666488</t>
  </si>
  <si>
    <t xml:space="preserve">Poznámka k položce:
červený směrový sloupek (Z11c,d), dle situace</t>
  </si>
  <si>
    <t xml:space="preserve">68</t>
  </si>
  <si>
    <t xml:space="preserve">912311111</t>
  </si>
  <si>
    <t xml:space="preserve">Montáž odrazky na ocelové svodidlo</t>
  </si>
  <si>
    <t xml:space="preserve">525764459</t>
  </si>
  <si>
    <t xml:space="preserve">Montáž odrazek na svodidla ocelová</t>
  </si>
  <si>
    <t xml:space="preserve">Poznámka k položce:
dle délky svodidla</t>
  </si>
  <si>
    <t xml:space="preserve">69</t>
  </si>
  <si>
    <t xml:space="preserve">404451750</t>
  </si>
  <si>
    <t xml:space="preserve">odrazka na svodidla </t>
  </si>
  <si>
    <t xml:space="preserve">1032886356</t>
  </si>
  <si>
    <t xml:space="preserve">výrobky a tabule orientační pro návěstí a zabezpečovací zařízení silniční značky dopravní svislé odrazky na svodidla</t>
  </si>
  <si>
    <t xml:space="preserve">Poznámka k položce:
dle pol. č. 912211121</t>
  </si>
  <si>
    <t xml:space="preserve">70</t>
  </si>
  <si>
    <t xml:space="preserve">916131213</t>
  </si>
  <si>
    <t xml:space="preserve">Osazení silničního obrubníku betonového stojatého s boční opěrou do lože z betonu prostého</t>
  </si>
  <si>
    <t xml:space="preserve">978803886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95           "dle pol. č. 592174650</t>
  </si>
  <si>
    <t xml:space="preserve">71</t>
  </si>
  <si>
    <t xml:space="preserve">592174650</t>
  </si>
  <si>
    <t xml:space="preserve">obrubník betonový silniční Standard 100x15x25 cm</t>
  </si>
  <si>
    <t xml:space="preserve">1919294040</t>
  </si>
  <si>
    <t xml:space="preserve">obrubníky betonové a železobetonové obrubník silniční Standard   100 x 15 x 25</t>
  </si>
  <si>
    <t xml:space="preserve">20                       "dle situace (bus zastávka v km cca 38,540)</t>
  </si>
  <si>
    <t xml:space="preserve">39345-39270      "osazení nového obrubníku v km 39,270 - 39,345, dle situace</t>
  </si>
  <si>
    <t xml:space="preserve">114</t>
  </si>
  <si>
    <t xml:space="preserve">919112113</t>
  </si>
  <si>
    <t xml:space="preserve">Řezání dilatačních spár š 4 mm hl do 90 mm příčných nebo podélných v živičném krytu</t>
  </si>
  <si>
    <t xml:space="preserve">872457843</t>
  </si>
  <si>
    <t xml:space="preserve">Řezání dilatačních spár v živičném krytu příčných nebo podélných, šířky 4 mm, hloubky přes 80 do 90 mm</t>
  </si>
  <si>
    <t xml:space="preserve">4427-120+500           "podélná spára - celková délka úseku dle situace - délka SO 130 + odhad 250 m podél zpevněných sjezdů a v křižovatkách</t>
  </si>
  <si>
    <t xml:space="preserve">(4427-120)/200*7,5  "příčné spáry - (celkové délka úseku dle situace - délka SO 130) / cca po 200 m x šířka cca 7,5m</t>
  </si>
  <si>
    <t xml:space="preserve">73</t>
  </si>
  <si>
    <t xml:space="preserve">919122112</t>
  </si>
  <si>
    <t xml:space="preserve">Těsnění spár zálivkou za tepla pro komůrky š 10 mm hl 25 mm s těsnicím profilem</t>
  </si>
  <si>
    <t xml:space="preserve">1870989002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Poznámka k položce:
dle pol. č 919112113</t>
  </si>
  <si>
    <t xml:space="preserve">74</t>
  </si>
  <si>
    <t xml:space="preserve">919521140</t>
  </si>
  <si>
    <t xml:space="preserve">Zřízení silničního propustku z trub betonových nebo ŽB DN 600</t>
  </si>
  <si>
    <t xml:space="preserve">-1283944421</t>
  </si>
  <si>
    <t xml:space="preserve">Zřízení silničního propustku z trub betonových nebo železobetonových DN 600 mm</t>
  </si>
  <si>
    <t xml:space="preserve">Poznámka k položce:
včetně lože a utěsnění spar</t>
  </si>
  <si>
    <t xml:space="preserve">11    "v km 41,302 nový propustek DN 600 s šikmými čely, dle situace</t>
  </si>
  <si>
    <t xml:space="preserve">75</t>
  </si>
  <si>
    <t xml:space="preserve">592211420</t>
  </si>
  <si>
    <t xml:space="preserve">trouba železobetonová </t>
  </si>
  <si>
    <t xml:space="preserve">-941016582</t>
  </si>
  <si>
    <t xml:space="preserve">Poznámka k položce:
dle pol. č. 919521140 x koef. 0,4  (1ks dlouhý 2,5 m)</t>
  </si>
  <si>
    <t xml:space="preserve">11*0,4 'Přepočtené koeficientem množství</t>
  </si>
  <si>
    <t xml:space="preserve">76</t>
  </si>
  <si>
    <t xml:space="preserve">919521160</t>
  </si>
  <si>
    <t xml:space="preserve">Zřízení silničního propustku z trub betonových nebo ŽB DN 800</t>
  </si>
  <si>
    <t xml:space="preserve">1534726118</t>
  </si>
  <si>
    <t xml:space="preserve">Zřízení silničního propustku z trub betonových nebo železobetonových DN 800 mm</t>
  </si>
  <si>
    <t xml:space="preserve">5      "v km 41,320 nastavit jeden prefabrikát na vtoku i výtoku a upravit obě čela na šikmá, dle situace</t>
  </si>
  <si>
    <t xml:space="preserve">5      "v km 42,244 nastavit jeden prefabrikát na vtoku i výtoku a upravit obě čela na šikmá, dle situace</t>
  </si>
  <si>
    <t xml:space="preserve">5      "v km 42,675 nastavit jeden prefabrikát na vtoku i výtoku a upravit obě čela na šikmá, dle situace</t>
  </si>
  <si>
    <t xml:space="preserve">77</t>
  </si>
  <si>
    <t xml:space="preserve">592211460</t>
  </si>
  <si>
    <t xml:space="preserve">1741043163</t>
  </si>
  <si>
    <t xml:space="preserve">Poznámka k položce:
dle pol. 919521160 x koef. 0,4 (1ks á 2,5 m)</t>
  </si>
  <si>
    <t xml:space="preserve">15*0,4 'Přepočtené koeficientem množství</t>
  </si>
  <si>
    <t xml:space="preserve">78</t>
  </si>
  <si>
    <t xml:space="preserve">919535556</t>
  </si>
  <si>
    <t xml:space="preserve">Obetonování trubního propustku betonem prostým vodostavebným</t>
  </si>
  <si>
    <t xml:space="preserve">20588318</t>
  </si>
  <si>
    <t xml:space="preserve">Obetonování trubního propustku betonem prostým vodostavebným V 4 tř. B 20</t>
  </si>
  <si>
    <t xml:space="preserve">"délka dle situace x plocha v řezu</t>
  </si>
  <si>
    <t xml:space="preserve">11*0,6      "v km 41,302 nový propustek DN 600 s šikmými čely, dle situace</t>
  </si>
  <si>
    <t xml:space="preserve">5*0,75      "v km 41,320 nastavit jeden prefabrikát na vtoku i výtoku a upravit obě čela na šikmá</t>
  </si>
  <si>
    <t xml:space="preserve">5*0,75      "v km 42,244 nastavit jeden prefabrikát na vtoku i výtoku a upravit obě čela na šikmá</t>
  </si>
  <si>
    <t xml:space="preserve">5*0,75      "v km 42,675 nastavit jeden prefabrikát na vtoku i výtoku a upravit obě čela na šikmá</t>
  </si>
  <si>
    <t xml:space="preserve">79</t>
  </si>
  <si>
    <t xml:space="preserve">919721223</t>
  </si>
  <si>
    <t xml:space="preserve">Geomříž pro vyztužení asfaltového povrchu ze skelných vláken s geotextilií pevnost 100 kN/m</t>
  </si>
  <si>
    <t xml:space="preserve">2012458171</t>
  </si>
  <si>
    <t xml:space="preserve">Geomříž pro vyztužení asfaltového povrchu ze skelných vláken s geotextilií, podélná pevnost v tahu 100 kN/m</t>
  </si>
  <si>
    <t xml:space="preserve">Poznámka k položce:
Kompozit pro asfaltové vrstvy vozovek s pevností v tahu 70 kN/m, dle pol. č. 113154437R x koef. 0,4 (cca. 40% plochy)</t>
  </si>
  <si>
    <t xml:space="preserve">31501*0,4 'Přepočtené koeficientem množství</t>
  </si>
  <si>
    <t xml:space="preserve">80</t>
  </si>
  <si>
    <t xml:space="preserve">919726202</t>
  </si>
  <si>
    <t xml:space="preserve">Geotextilie pro vyztužení, separaci a filtraci tkaná z PP podélná pevnost v tahu do 50 kN/m</t>
  </si>
  <si>
    <t xml:space="preserve">1640650500</t>
  </si>
  <si>
    <t xml:space="preserve">Geotextilie tkaná pro vyztužení, separaci nebo filtraci z polypropylenu, podélná pevnost v tahu přes 15 do 50 kN/m</t>
  </si>
  <si>
    <t xml:space="preserve">Poznámka k položce:
separační geotextilie tkaná pro vyztužování, separaci a filtraci zemin s pevností v tahu 40kN/m, materiál polypropylen PP, dle pol. č. 564871111</t>
  </si>
  <si>
    <t xml:space="preserve">81</t>
  </si>
  <si>
    <t xml:space="preserve">919731123</t>
  </si>
  <si>
    <t xml:space="preserve">Zarovnání styčné plochy podkladu nebo krytu živičného tl do 200 mm</t>
  </si>
  <si>
    <t xml:space="preserve">834512236</t>
  </si>
  <si>
    <t xml:space="preserve">Zarovnání styčné plochy podkladu nebo krytu podél vybourané části komunikace nebo zpevněné plochy živičné tl. přes 100 do 200 mm</t>
  </si>
  <si>
    <t xml:space="preserve">Poznámka k položce:
technologické zaříznutí obrusné vrstvy vlivem etapizace výstavby a zaříznutí obrusu v místě navázání na sousední úseky před frézováním</t>
  </si>
  <si>
    <t xml:space="preserve">82</t>
  </si>
  <si>
    <t xml:space="preserve">919731123a</t>
  </si>
  <si>
    <t xml:space="preserve">14323067</t>
  </si>
  <si>
    <t xml:space="preserve">Poznámka k položce:
Zarovnání styčné plochy při vybourání stáv. asfaltového chodníku</t>
  </si>
  <si>
    <t xml:space="preserve">20     " dle pol. č. 113202111</t>
  </si>
  <si>
    <t xml:space="preserve">83</t>
  </si>
  <si>
    <t xml:space="preserve">935112211</t>
  </si>
  <si>
    <t xml:space="preserve">Osazení příkopového žlabu do betonu tl 100 mm z betonových tvárnic š 800 mm</t>
  </si>
  <si>
    <t xml:space="preserve">-1097327042</t>
  </si>
  <si>
    <t xml:space="preserve">Osazení betonového příkopového žlabu s vyplněním a zatřením spár cementovou maltou s ložem tl. 100 mm z betonu prostého tř. C 12/15 z betonových příkopových tvárnic šířky přes 500 do 800 mm</t>
  </si>
  <si>
    <t xml:space="preserve">Poznámka k položce:
Osazení příkopové žlabovky, kompletní provedení včetně všech souvisejících prací</t>
  </si>
  <si>
    <t xml:space="preserve">39450-39420    "v km 39,420 - 39,450, dle situace</t>
  </si>
  <si>
    <t xml:space="preserve">39345-39270+2    "v km 39,270 - 39,345 včetně skluzu , dle situace</t>
  </si>
  <si>
    <t xml:space="preserve">39665-39620    "v km 39,620 - 39,665 , dle situace</t>
  </si>
  <si>
    <t xml:space="preserve">39710-39670    "v km 39,670 - 39,710 , dle situace</t>
  </si>
  <si>
    <t xml:space="preserve">39780-39710    "v km 39,710 - 39,780 , dle situace</t>
  </si>
  <si>
    <t xml:space="preserve">5+5    "v km 40,542 (vtokový objekt) - doplnění příkopové žlabovky 5m před a 5m za vtokový objekt, dle situace</t>
  </si>
  <si>
    <t xml:space="preserve">210    "v km 42,180 - 42,380 - osazení příkopové žlabovky včetně skluzu, dle situace</t>
  </si>
  <si>
    <t xml:space="preserve">110    "v km 42,630 - 42,730 - osazení příkopové žlabovky včetně skluzu, dle situace</t>
  </si>
  <si>
    <t xml:space="preserve">84</t>
  </si>
  <si>
    <t xml:space="preserve">592275130</t>
  </si>
  <si>
    <t xml:space="preserve">tvárnice betonová příkopová 33x59x8 cm</t>
  </si>
  <si>
    <t xml:space="preserve">949768964</t>
  </si>
  <si>
    <t xml:space="preserve">tvárnice meliorační a příkopové betonové a železobetonové žlabovky žlabovka          33 x 59 x 8</t>
  </si>
  <si>
    <t xml:space="preserve">Poznámka k položce:
dle pol. č 935112211 x koef. 3 (3ks/m)</t>
  </si>
  <si>
    <t xml:space="preserve">592*3 'Přepočtené koeficientem množství</t>
  </si>
  <si>
    <t xml:space="preserve">85</t>
  </si>
  <si>
    <t xml:space="preserve">938902000 R</t>
  </si>
  <si>
    <t xml:space="preserve">Čištění propustků komunikací objem nánosu do 0,5 m3/m</t>
  </si>
  <si>
    <t xml:space="preserve">-1614306998</t>
  </si>
  <si>
    <t xml:space="preserve">Poznámka k položce:
dle situace, včetně veškeré manipulace a naložení na dopravní prostředek
</t>
  </si>
  <si>
    <t xml:space="preserve">17,4        "pročištění propustku v km 38,466</t>
  </si>
  <si>
    <t xml:space="preserve">21           "pročištění propustku pod autobusovou zastávkou a křižovatkou v km 40,470</t>
  </si>
  <si>
    <t xml:space="preserve">61           "pročištění propustku pod sjezdem a autobusovou zastávkou v km 41,130</t>
  </si>
  <si>
    <t xml:space="preserve">75           "pročištění propustku pod zálivem v km 41,150</t>
  </si>
  <si>
    <t xml:space="preserve">8             "pročištění propustku pod sjezdem v km 42,730</t>
  </si>
  <si>
    <t xml:space="preserve">86</t>
  </si>
  <si>
    <t xml:space="preserve">938902112</t>
  </si>
  <si>
    <t xml:space="preserve">Čištění příkopů komunikací příkopovým rypadlem objem nánosu do 0,3 m3/m</t>
  </si>
  <si>
    <t xml:space="preserve">-232812046</t>
  </si>
  <si>
    <t xml:space="preserve">Profilace a čištění příkopů komunikací příkopovým rypadlem nezpevněných nebo zpevněných objemu nánosu přes 0,15 do 0,30 m3/m</t>
  </si>
  <si>
    <t xml:space="preserve">Poznámka k položce:
km 41,296 - silniční příkop propojit prohrábkou s přilehlým remízkem, dle situace</t>
  </si>
  <si>
    <t xml:space="preserve">87</t>
  </si>
  <si>
    <t xml:space="preserve">938902113</t>
  </si>
  <si>
    <t xml:space="preserve">Čištění příkopů komunikací příkopovým rypadlem objem nánosu do 0,5 m3/m</t>
  </si>
  <si>
    <t xml:space="preserve">-1420905081</t>
  </si>
  <si>
    <t xml:space="preserve">Profilace a čištění příkopů komunikací příkopovým rypadlem nezpevněných nebo zpevněných objemu nánosu přes 0,30 do 0,50 m3/m</t>
  </si>
  <si>
    <t xml:space="preserve">Poznámka k položce:
Pročištění silničního příkopu</t>
  </si>
  <si>
    <t xml:space="preserve">38715-38500    "v km 38,500 - 38,715 - dle situace, díl 1</t>
  </si>
  <si>
    <t xml:space="preserve">39010-38835    "v km 38,835 - 39,010 - dle situace, díl 1</t>
  </si>
  <si>
    <t xml:space="preserve">38486-38452    "v km 38,452 - 38,486 - dle situace, díl 1</t>
  </si>
  <si>
    <t xml:space="preserve">39270-39220    "prosloužení příkopu v km 39,220 - 39,270 - dle situace, díl 1</t>
  </si>
  <si>
    <t xml:space="preserve">39220-39100    "v km 39,100 - 39,220 - dle situace, díl 1</t>
  </si>
  <si>
    <t xml:space="preserve">39480-39380    "v km 39,380 - 39,480 - dle situace, díl 1</t>
  </si>
  <si>
    <t xml:space="preserve">39440-39380    "v km 39,380 - 39,440 - dle situace, díl 1</t>
  </si>
  <si>
    <t xml:space="preserve">39620-39500    "v km 39,500 - 39,620 - dle situace, díl 1</t>
  </si>
  <si>
    <t xml:space="preserve">20                     "pročištění příkopu v km 39,660 - dle situace, díl 1</t>
  </si>
  <si>
    <t xml:space="preserve">39710-39665    "v km 39,665 - 39,710 - dle situace, díl 1</t>
  </si>
  <si>
    <t xml:space="preserve">39780-39710    "v km 39,710 - 39,780 - dle situace, díl 1</t>
  </si>
  <si>
    <t xml:space="preserve">39915-39780    "v km 39,780 - 39,915 - dle situace, díl 1</t>
  </si>
  <si>
    <t xml:space="preserve">Mezisoučet</t>
  </si>
  <si>
    <t xml:space="preserve">40250-39922    "v km 39,922 - 40,250 - dle situace, díl 2</t>
  </si>
  <si>
    <t xml:space="preserve">40320-39900    "v km 39,900 - 40,320 - dle situace, díl 2</t>
  </si>
  <si>
    <t xml:space="preserve">40455-40258    "v km 40,258 - 40,455 - dle situace, díl 2</t>
  </si>
  <si>
    <t xml:space="preserve">40465-40325    "v km 40,325 - 40,465 - dle situace, díl 2</t>
  </si>
  <si>
    <t xml:space="preserve">40536-40475    "v km 40,475 - 40,536 - dle situace, díl 2</t>
  </si>
  <si>
    <t xml:space="preserve">41092-40548    "v km 40,548 - 41,092 - dle situace, díl 2</t>
  </si>
  <si>
    <t xml:space="preserve">41091-40575    "v km 40,575 - 41,090 - dle situace, díl 2</t>
  </si>
  <si>
    <t xml:space="preserve">41295-41155    "v km 41,155 - 41,295 - dle situace, díl 3</t>
  </si>
  <si>
    <t xml:space="preserve">41308-41175    "v km 41,175 - 41,308 - dle situace, díl 3</t>
  </si>
  <si>
    <t xml:space="preserve">41757-41325    "v km 41,325 - 41,757 - dle situace, díl 3</t>
  </si>
  <si>
    <t xml:space="preserve">41715-41303    "v km 41,303 - 41,715 - dle situace, díl 3</t>
  </si>
  <si>
    <t xml:space="preserve">42078-41765    "v km 41,765 - 42,078 - dle situace, díl 3</t>
  </si>
  <si>
    <t xml:space="preserve">42075-41900    "v km 41,900 - 42,075 - dle situace, díl 3</t>
  </si>
  <si>
    <t xml:space="preserve">42168-42085    "v km 42,085 - 42,168 - dle situace, díl 4</t>
  </si>
  <si>
    <t xml:space="preserve">42295-42088    "v km 42,088 - 42,295 - dle situace, díl 4</t>
  </si>
  <si>
    <t xml:space="preserve">42400-42380    "v km 42,380 - 42,400 - dle situace, díl 4</t>
  </si>
  <si>
    <t xml:space="preserve">42728-42308    "v km 42,308 - 42,728 - dle situace, díl 4</t>
  </si>
  <si>
    <t xml:space="preserve">42630-42415    "v km 42,415 - 42,630 - dle situace, díl 4</t>
  </si>
  <si>
    <t xml:space="preserve">42786-42730    "v km 42,730 - 42,786 - dle situace, díl 4</t>
  </si>
  <si>
    <t xml:space="preserve">42786-42738    "v km 42,738 - 42,786 - dle situace, díl 4</t>
  </si>
  <si>
    <t xml:space="preserve">88</t>
  </si>
  <si>
    <t xml:space="preserve">938909311</t>
  </si>
  <si>
    <t xml:space="preserve">Čištění vozovek metením strojně podkladu nebo krytu betonového nebo živičného</t>
  </si>
  <si>
    <t xml:space="preserve">1255437936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Poznámka k položce:
Očištění odfrézované plochy</t>
  </si>
  <si>
    <t xml:space="preserve">89</t>
  </si>
  <si>
    <t xml:space="preserve">938909612</t>
  </si>
  <si>
    <t xml:space="preserve">Odstranění nánosu na krajnicích tl do 200 mm</t>
  </si>
  <si>
    <t xml:space="preserve">1784102229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Poznámka k položce:
Odstranění drnu na krajnici, dle situace, včetně veškeré manipulace a naložení na dopravní prostředek</t>
  </si>
  <si>
    <t xml:space="preserve">38470-38368    "v km 38,368 - 38,470 - dle situace, díl 1</t>
  </si>
  <si>
    <t xml:space="preserve">38635-38560    "v km 38,560 - 38,635 - dle situace, díl 1</t>
  </si>
  <si>
    <t xml:space="preserve">38715-38650    "v km 38,650 - 38,715 - dle situace, díl 1</t>
  </si>
  <si>
    <t xml:space="preserve">38913-38835    "v km 38,835 - 38,913 - dle situace, díl 1</t>
  </si>
  <si>
    <t xml:space="preserve">39020-38925    "v km 38,925 - 39,020 - dle situace, díl 1</t>
  </si>
  <si>
    <t xml:space="preserve">39100-39042    "v km 39,042 - 39,100 - dle situace, díl 1</t>
  </si>
  <si>
    <t xml:space="preserve">39270-39220    "v km 39,220 - 39,270 - dle situace, díl 1</t>
  </si>
  <si>
    <t xml:space="preserve">39380-39115    "v km 39,115 - 39,380 - dle situace, díl 1</t>
  </si>
  <si>
    <t xml:space="preserve">39469-39425    "v km 39,425 - 39,469 - dle situace, díl 1</t>
  </si>
  <si>
    <t xml:space="preserve">39580-39469    "v km 39,469 - 39,580 - dle situace, díl 1</t>
  </si>
  <si>
    <t xml:space="preserve">39650-39580    "v km 39,580 - 39,650 - dle situace, díl 1</t>
  </si>
  <si>
    <t xml:space="preserve">39990-39710    "v km 39,710 - 39,990 - dle situace, díl 1</t>
  </si>
  <si>
    <t xml:space="preserve">40530-40470    "v km 40,470 - 40,530 - dle situace, díl 2</t>
  </si>
  <si>
    <t xml:space="preserve">41900-41722    "v km 41,722 - 41,900 - dle situace, díl 3</t>
  </si>
  <si>
    <t xml:space="preserve">42180-42168    "v km 42,168 - 42,180 - dle situace, díl 4</t>
  </si>
  <si>
    <t xml:space="preserve">7443*0,75    "délka krajnice x šířka 0,75 m</t>
  </si>
  <si>
    <t xml:space="preserve">90</t>
  </si>
  <si>
    <t xml:space="preserve">961051111</t>
  </si>
  <si>
    <t xml:space="preserve">Bourání mostních základů z ŽB</t>
  </si>
  <si>
    <t xml:space="preserve">-1367200082</t>
  </si>
  <si>
    <t xml:space="preserve">Bourání mostních konstrukcí základů ze železového betonu</t>
  </si>
  <si>
    <t xml:space="preserve">12    "Vybourání degradované stávající římsy délky 12m, výšky 0,8 m v km 40,542, dle situace</t>
  </si>
  <si>
    <t xml:space="preserve">91</t>
  </si>
  <si>
    <t xml:space="preserve">966005111</t>
  </si>
  <si>
    <t xml:space="preserve">Rozebrání a odstranění silničního zábradlí se sloupky osazenými s betonovými patkami</t>
  </si>
  <si>
    <t xml:space="preserve">-910458668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Poznámka k položce:
Odstranění silničního zábradlí u propustku v km 38,560 (dle situace), včetně veškeré manipulace, odvozu a uložení zábradlí na předepsané místo</t>
  </si>
  <si>
    <t xml:space="preserve">92</t>
  </si>
  <si>
    <t xml:space="preserve">966005211</t>
  </si>
  <si>
    <t xml:space="preserve">Rozebrání a odstranění silničního zábradlí se sloupky osazenými do říms nebo krycích desek</t>
  </si>
  <si>
    <t xml:space="preserve">147244482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Poznámka k položce:
Zahrnuje odvezení a uložení na předepsané místo</t>
  </si>
  <si>
    <t xml:space="preserve">2        "demontáž poškozeného zábradlí v km 39,505, dle situace</t>
  </si>
  <si>
    <t xml:space="preserve">93</t>
  </si>
  <si>
    <t xml:space="preserve">966005311</t>
  </si>
  <si>
    <t xml:space="preserve">Rozebrání a odstranění silničního svodidla s jednou pásnicí</t>
  </si>
  <si>
    <t xml:space="preserve">-2008298272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Poznámka k položce:
Kompletní provedení včetně všech souvisejících prací, včetně uložení v místě stavby nebo udopravy a uložením na předepsané místo</t>
  </si>
  <si>
    <t xml:space="preserve">39365-39115   "demontáž svodidla v km 39,115 - 39,365, dle situace</t>
  </si>
  <si>
    <t xml:space="preserve">39469-39425   "demontáž svodidla v km 39,425 - 39,469, dle situace</t>
  </si>
  <si>
    <t xml:space="preserve">39650-39580   "demontáž svodidla v km 39,580 - 39,650, dle situace</t>
  </si>
  <si>
    <t xml:space="preserve">8                      "demontáž krajních 4+4 m svodidla v km 40,542 (výtokový objekt), dle situace</t>
  </si>
  <si>
    <t xml:space="preserve">20                    "demontáž stávajících 20 m svodidla v km 40,542 (vtokový objekt), dle situace</t>
  </si>
  <si>
    <t xml:space="preserve">42380-42180   "demontáž stávajícího svodidla v km 42,180 - 42,380</t>
  </si>
  <si>
    <t xml:space="preserve">42730-42630   "demontáž stávajícího svodidla v km 42,630 - 42,730</t>
  </si>
  <si>
    <t xml:space="preserve">94</t>
  </si>
  <si>
    <t xml:space="preserve">966008113</t>
  </si>
  <si>
    <t xml:space="preserve">Bourání trubního propustku do DN 800</t>
  </si>
  <si>
    <t xml:space="preserve">1657967238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Poznámka k položce:
včetně manipulace a naložení na dopravní prostředek</t>
  </si>
  <si>
    <t xml:space="preserve">10    "km 41,302 vybourání stávajícího propustku dl. 10 m, dle situace</t>
  </si>
  <si>
    <t xml:space="preserve">95</t>
  </si>
  <si>
    <t xml:space="preserve">981511114</t>
  </si>
  <si>
    <t xml:space="preserve">Demolice konstrukcí objektů z betonu železového postupným rozebíráním</t>
  </si>
  <si>
    <t xml:space="preserve">-719721469</t>
  </si>
  <si>
    <t xml:space="preserve">Demolice konstrukcí objektů postupným rozebíráním konstrukcí ze železobetonu</t>
  </si>
  <si>
    <t xml:space="preserve">Poznámka k položce:
vybourání čel betonových propustku v km 42,244 a km 42,675</t>
  </si>
  <si>
    <t xml:space="preserve">1*4    "odhad na 1 čelo x počet čel</t>
  </si>
  <si>
    <t xml:space="preserve">997</t>
  </si>
  <si>
    <t xml:space="preserve">Přesun sutě</t>
  </si>
  <si>
    <t xml:space="preserve">96</t>
  </si>
  <si>
    <t xml:space="preserve">997221551</t>
  </si>
  <si>
    <t xml:space="preserve">Vodorovná doprava suti ze sypkých materiálů do 1 km</t>
  </si>
  <si>
    <t xml:space="preserve">-1773047468</t>
  </si>
  <si>
    <t xml:space="preserve">Vodorovná doprava suti bez naložení, ale se složením a s hrubým urovnáním ze sypkých materiálů, na vzdálenost do 1 km</t>
  </si>
  <si>
    <t xml:space="preserve">2,715      "vybouraná vozovka - asfalt - dle pol. č. 113107042</t>
  </si>
  <si>
    <t xml:space="preserve">6             "vybouraná vozovka - podklad - dle pol. č. 113107023</t>
  </si>
  <si>
    <t xml:space="preserve">1,81        "vybouraný chodník - asfalt - dle pol. č. 113107242</t>
  </si>
  <si>
    <t xml:space="preserve">2,35        "vybouraný chodník - podklad - dle pol. č. 113107222</t>
  </si>
  <si>
    <t xml:space="preserve">1406,727  "nános na krajnicích - dle pol. č. 938909612</t>
  </si>
  <si>
    <t xml:space="preserve">3072,716    "vozovka (nest. podklad) - dle pol. č. 113107224</t>
  </si>
  <si>
    <t xml:space="preserve">509,77        "vozovka (stm. podklad) - dle pol. č. 113107241</t>
  </si>
  <si>
    <t xml:space="preserve">97</t>
  </si>
  <si>
    <t xml:space="preserve">997221559</t>
  </si>
  <si>
    <t xml:space="preserve">Příplatek ZKD 1 km u vodorovné dopravy suti ze sypkých materiálů</t>
  </si>
  <si>
    <t xml:space="preserve">2120522381</t>
  </si>
  <si>
    <t xml:space="preserve">Vodorovná doprava suti bez naložení, ale se složením a s hrubým urovnáním Příplatek k ceně za každý další i započatý 1 km přes 1 km</t>
  </si>
  <si>
    <t xml:space="preserve">Poznámka k položce:
dle pol. č. 997221551 x koef. 14 (vzdálenost 15 km)</t>
  </si>
  <si>
    <t xml:space="preserve">5002,088*14 'Přepočtené koeficientem množství</t>
  </si>
  <si>
    <t xml:space="preserve">98</t>
  </si>
  <si>
    <t xml:space="preserve">997221561</t>
  </si>
  <si>
    <t xml:space="preserve">Vodorovná doprava suti z kusových materiálů do 1 km</t>
  </si>
  <si>
    <t xml:space="preserve">-628051098</t>
  </si>
  <si>
    <t xml:space="preserve">Vodorovná doprava suti bez naložení, ale se složením a s hrubým urovnáním z kusových materiálů, na vzdálenost do 1 km</t>
  </si>
  <si>
    <t xml:space="preserve">155*0,205           "vybourané obrubníky dle pol. č. 113202111 x koef. přepočtu na suť</t>
  </si>
  <si>
    <t xml:space="preserve">99</t>
  </si>
  <si>
    <t xml:space="preserve">997221569</t>
  </si>
  <si>
    <t xml:space="preserve">Příplatek ZKD 1 km u vodorovné dopravy suti z kusových materiálů</t>
  </si>
  <si>
    <t xml:space="preserve">1677220459</t>
  </si>
  <si>
    <t xml:space="preserve">Poznámka k položce:
dle pol. č. 997221561 x koef. 14 (vzdálenost 15 km)</t>
  </si>
  <si>
    <t xml:space="preserve">31,775*14 'Přepočtené koeficientem množství</t>
  </si>
  <si>
    <t xml:space="preserve">997221571</t>
  </si>
  <si>
    <t xml:space="preserve">Vodorovná doprava vybouraných hmot do 1 km</t>
  </si>
  <si>
    <t xml:space="preserve">-917951139</t>
  </si>
  <si>
    <t xml:space="preserve">Vodorovná doprava vybouraných hmot bez naložení, ale se složením a s hrubým urovnáním na vzdálenost do 1 km</t>
  </si>
  <si>
    <t xml:space="preserve">20,55    "vybouraný propustek, dle pol. č. 966008113</t>
  </si>
  <si>
    <t xml:space="preserve">28,8      "vybouraná římsa, dle pol. č. 961051111</t>
  </si>
  <si>
    <t xml:space="preserve">9,64      "vybouraná čela, dle pol. č. 981511114</t>
  </si>
  <si>
    <t xml:space="preserve">101</t>
  </si>
  <si>
    <t xml:space="preserve">997221579</t>
  </si>
  <si>
    <t xml:space="preserve">Příplatek ZKD 1 km u vodorovné dopravy vybouraných hmot</t>
  </si>
  <si>
    <t xml:space="preserve">-465159191</t>
  </si>
  <si>
    <t xml:space="preserve">Vodorovná doprava vybouraných hmot bez naložení, ale se složením a s hrubým urovnáním na vzdálenost Příplatek k ceně za každý další i započatý 1 km přes 1 km</t>
  </si>
  <si>
    <t xml:space="preserve">Poznámka k položce:
dle pol. č. 997221571 koef. 14 (vzdálenost 15 km)</t>
  </si>
  <si>
    <t xml:space="preserve">58,99*14 'Přepočtené koeficientem množství</t>
  </si>
  <si>
    <t xml:space="preserve">102</t>
  </si>
  <si>
    <t xml:space="preserve">997221815</t>
  </si>
  <si>
    <t xml:space="preserve">Poplatek za uložení betonového odpadu na skládce (skládkovné)</t>
  </si>
  <si>
    <t xml:space="preserve">901721816</t>
  </si>
  <si>
    <t xml:space="preserve">Poplatek za uložení stavebního odpadu na skládce (skládkovné) betonového</t>
  </si>
  <si>
    <t xml:space="preserve">31,775   "uložení obrubníků na skládku - dle pol. č. 997221561</t>
  </si>
  <si>
    <t xml:space="preserve">103</t>
  </si>
  <si>
    <t xml:space="preserve">997221825</t>
  </si>
  <si>
    <t xml:space="preserve">Poplatek za uložení železobetonového odpadu na skládce (skládkovné)</t>
  </si>
  <si>
    <t xml:space="preserve">1082266469</t>
  </si>
  <si>
    <t xml:space="preserve">Poplatek za uložení stavebního odpadu na skládce (skládkovné) železobetonového</t>
  </si>
  <si>
    <t xml:space="preserve">104</t>
  </si>
  <si>
    <t xml:space="preserve">997221845</t>
  </si>
  <si>
    <t xml:space="preserve">Poplatek za uložení odpadu z asfaltových povrchů na skládce (skládkovné)</t>
  </si>
  <si>
    <t xml:space="preserve">-48913775</t>
  </si>
  <si>
    <t xml:space="preserve">Poplatek za uložení stavebního odpadu na skládce (skládkovné) z asfaltových povrchů</t>
  </si>
  <si>
    <t xml:space="preserve">105</t>
  </si>
  <si>
    <t xml:space="preserve">997221855</t>
  </si>
  <si>
    <t xml:space="preserve">Poplatek za uložení odpadu z kameniva na skládce (skládkovné)</t>
  </si>
  <si>
    <t xml:space="preserve">1947171056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106</t>
  </si>
  <si>
    <t xml:space="preserve">998225111</t>
  </si>
  <si>
    <t xml:space="preserve">Přesun hmot pro pozemní komunikace s krytem z kamene, monolitickým betonovým nebo živičným</t>
  </si>
  <si>
    <t xml:space="preserve">-1479793765</t>
  </si>
  <si>
    <t xml:space="preserve">Přesun hmot pro komunikace s krytem z kameniva, monolitickým betonovým nebo živičným dopravní vzdálenost do 200 m jakékoliv délky objektu</t>
  </si>
  <si>
    <t xml:space="preserve">107</t>
  </si>
  <si>
    <t xml:space="preserve">998225194</t>
  </si>
  <si>
    <t xml:space="preserve">Příplatek k přesunu hmot pro pozemní komunikace s krytem z kamene, živičným, betonovým do 5000 m</t>
  </si>
  <si>
    <t xml:space="preserve">1197806480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108</t>
  </si>
  <si>
    <t xml:space="preserve">998225195</t>
  </si>
  <si>
    <t xml:space="preserve">Příplatek k přesunu hmot pro pozemní komunikace s krytem z kamene, živičným, betonovým ZKD 5000 m</t>
  </si>
  <si>
    <t xml:space="preserve">-2042134023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9</t>
  </si>
  <si>
    <t xml:space="preserve">711142559</t>
  </si>
  <si>
    <t xml:space="preserve">Provedení izolace proti zemní vlhkosti pásy přitavením svislé NAIP</t>
  </si>
  <si>
    <t xml:space="preserve">-1831479995</t>
  </si>
  <si>
    <t xml:space="preserve">Provedení izolace proti zemní vlhkosti pásy přitavením NAIP na ploše svislé S</t>
  </si>
  <si>
    <t xml:space="preserve">Poznámka k položce:
izolace římsy asfaltovou lepenkou</t>
  </si>
  <si>
    <t xml:space="preserve">26*1,1   "plocha x koef. pro přesahy</t>
  </si>
  <si>
    <t xml:space="preserve">110</t>
  </si>
  <si>
    <t xml:space="preserve">628321340</t>
  </si>
  <si>
    <t xml:space="preserve">pás asfaltovaný </t>
  </si>
  <si>
    <t xml:space="preserve">759088155</t>
  </si>
  <si>
    <t xml:space="preserve">Poznámka k položce:
dle pol. č. 711142559</t>
  </si>
  <si>
    <t xml:space="preserve">28,6*1,2 'Přepočtené koeficientem množství</t>
  </si>
  <si>
    <t xml:space="preserve">111</t>
  </si>
  <si>
    <t xml:space="preserve">711311001</t>
  </si>
  <si>
    <t xml:space="preserve">Provedení hydroizolace mostovek za studena lakem asfaltovým penetračním</t>
  </si>
  <si>
    <t xml:space="preserve">2120206893</t>
  </si>
  <si>
    <t xml:space="preserve">Provedení izolace mostovek natěradly a tmely za studena nátěrem lakem asfaltovým penetračním</t>
  </si>
  <si>
    <t xml:space="preserve">Poznámka k položce:
2x penetrační nátěr na nové římse</t>
  </si>
  <si>
    <t xml:space="preserve">28,6*2 'Přepočtené koeficientem množství</t>
  </si>
  <si>
    <t xml:space="preserve">112</t>
  </si>
  <si>
    <t xml:space="preserve">111631500</t>
  </si>
  <si>
    <t xml:space="preserve">lak asfaltový ALP/9 bal 9 kg</t>
  </si>
  <si>
    <t xml:space="preserve">1670639448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783</t>
  </si>
  <si>
    <t xml:space="preserve">Dokončovací práce - nátěry</t>
  </si>
  <si>
    <t xml:space="preserve">113</t>
  </si>
  <si>
    <t xml:space="preserve">783121170</t>
  </si>
  <si>
    <t xml:space="preserve">Nátěry syntetické OK lehkých "C" barva dražší základní antikorozní</t>
  </si>
  <si>
    <t xml:space="preserve">1211686058</t>
  </si>
  <si>
    <t xml:space="preserve">Nátěry ocelových konstrukcí syntetické na vzduchu schnoucí dražšími barvami (např. Düfa, …) konstrukcí lehkých "C" nebo velmi lehkých "CC" základní antikorozní</t>
  </si>
  <si>
    <t xml:space="preserve">"km 39,022 - Odrezivění a nátěr zábradlí</t>
  </si>
  <si>
    <t xml:space="preserve">((9+9)*3+(6+6)*1,5)*3,14*0,08  "odhad - (délka situace x 2 + počet slouků x výška) x obvod trubky v řezu</t>
  </si>
  <si>
    <t xml:space="preserve">SO 130 - Silnice II/125 km 38,715-38,835</t>
  </si>
  <si>
    <t xml:space="preserve">2102325290</t>
  </si>
  <si>
    <t xml:space="preserve">Poznámka k položce:
dle pol. č. 564871111</t>
  </si>
  <si>
    <t xml:space="preserve">-504911662</t>
  </si>
  <si>
    <t xml:space="preserve">Poznámka k položce:
dle pol. č. 565135121</t>
  </si>
  <si>
    <t xml:space="preserve">113154337R</t>
  </si>
  <si>
    <t xml:space="preserve">Frézování živičného krytu tl 110 mm pruh š 2 m pl do 10000 m2 bez překážek v trase</t>
  </si>
  <si>
    <t xml:space="preserve">-1268458083</t>
  </si>
  <si>
    <t xml:space="preserve">Frézování živičného podkladu nebo krytu s naložením na dopravní prostředek plochy přes 1 000 do 10 000 m2 bez překážek v trase pruhu šířky přes 1 m do 2 m, tloušťky vrstvy 110 mm</t>
  </si>
  <si>
    <t xml:space="preserve">Poznámka k položce:
Frézování stáv. asf. vrstev vozovky tl. 110 mm, vč.reprofilace příčného sklonu, plocha odečtena ze situace. Včetně veškeré manipulace a naložení na dopravní prostředek. Odfrézovaný materiál odkoupí zhotovitel, doprava materiálu zůstává na zhotoviteli.</t>
  </si>
  <si>
    <t xml:space="preserve">-541896357</t>
  </si>
  <si>
    <t xml:space="preserve">120*0,5        "délka dle pol. č. 938902113 (příkop) x 0,5m3/m nánosu</t>
  </si>
  <si>
    <t xml:space="preserve">-189630718</t>
  </si>
  <si>
    <t xml:space="preserve">60*5 'Přepočtené koeficientem množství</t>
  </si>
  <si>
    <t xml:space="preserve">2091935148</t>
  </si>
  <si>
    <t xml:space="preserve">-1476198517</t>
  </si>
  <si>
    <t xml:space="preserve">60*2 'Přepočtené koeficientem množství</t>
  </si>
  <si>
    <t xml:space="preserve">-1454276762</t>
  </si>
  <si>
    <t xml:space="preserve">1012983146</t>
  </si>
  <si>
    <t xml:space="preserve">790*1,12*0,1   "plocha dle pol. č. 113154337R x koef. rozšíření vrstvy x cca na 10% plochy</t>
  </si>
  <si>
    <t xml:space="preserve">-1308943261</t>
  </si>
  <si>
    <t xml:space="preserve">790*1,05*0,1   "plocha dle pol. č. 113154337R x koef. rozšíření vrstvy x cca na 10% plochy</t>
  </si>
  <si>
    <t xml:space="preserve">2019844601</t>
  </si>
  <si>
    <t xml:space="preserve">790*1,08*0,1   "plocha dle pol. č. 113154337R x koef. rozšíření vrstvy x cca na 10% plochy</t>
  </si>
  <si>
    <t xml:space="preserve">-33834248</t>
  </si>
  <si>
    <t xml:space="preserve">-1961778575</t>
  </si>
  <si>
    <t xml:space="preserve">416,25*0,1*2,0   "plocha dle pol. č. 569831111 x tl. 0,1 m x koef. přepočtu na tuny 2,0</t>
  </si>
  <si>
    <t xml:space="preserve">-762974313</t>
  </si>
  <si>
    <t xml:space="preserve">790*0,04   "plocha dle pol. č. 113154337R x cca 0,04 m/m2</t>
  </si>
  <si>
    <t xml:space="preserve">1127608516</t>
  </si>
  <si>
    <t xml:space="preserve">1860646295</t>
  </si>
  <si>
    <t xml:space="preserve">790*1,03   "na ACL - plocha dle pol. č. 577155122</t>
  </si>
  <si>
    <t xml:space="preserve">790*1,03   "pod ACL - plocha dle pol. č. 577155122</t>
  </si>
  <si>
    <t xml:space="preserve">-802816067</t>
  </si>
  <si>
    <t xml:space="preserve">82,95   "pod ACP - plocha dle pol. č. 565135121</t>
  </si>
  <si>
    <t xml:space="preserve">577144121</t>
  </si>
  <si>
    <t xml:space="preserve">Asfaltový beton vrstva obrusná ACO 11 (ABS) tř. I tl 50 mm š přes 3 m z nemodifikovaného asfaltu</t>
  </si>
  <si>
    <t xml:space="preserve">1409773284</t>
  </si>
  <si>
    <t xml:space="preserve">Asfaltový beton vrstva obrusná ACO 11 (ABS) s rozprostřením a se zhutněním z nemodifikovaného asfaltu v pruhu šířky přes 3 m tř. I, po zhutnění tl. 50 mm</t>
  </si>
  <si>
    <t xml:space="preserve">Poznámka k položce:
referenční úsek - ACO 11+ 50/70, dle pol. č. 113154337R</t>
  </si>
  <si>
    <t xml:space="preserve">577155122</t>
  </si>
  <si>
    <t xml:space="preserve">Asfaltový beton vrstva ložní ACL 16 (ABH) tl 60 mm š přes 3 m z nemodifikovaného asfaltu</t>
  </si>
  <si>
    <t xml:space="preserve">-1202878005</t>
  </si>
  <si>
    <t xml:space="preserve">Asfaltový beton vrstva ložní ACL 16 (ABH) s rozprostřením a zhutněním z nemodifikovaného asfaltu v pruhu šířky přes 3 m, po zhutnění tl. 60 mm</t>
  </si>
  <si>
    <t xml:space="preserve">Poznámka k položce:
referenční úsek - ACL 16S 50/70, dle pol. č. 113154337R x koef. rozšíření vrstvy 1,03</t>
  </si>
  <si>
    <t xml:space="preserve">790*1,03 'Přepočtené koeficientem množství</t>
  </si>
  <si>
    <t xml:space="preserve">148476699</t>
  </si>
  <si>
    <t xml:space="preserve">-1138930921</t>
  </si>
  <si>
    <t xml:space="preserve">Poznámka k položce:
směrový sloupek bílý, dle pol. č. 912211111
</t>
  </si>
  <si>
    <t xml:space="preserve">-2075053034</t>
  </si>
  <si>
    <t xml:space="preserve">120           "podélná spára</t>
  </si>
  <si>
    <t xml:space="preserve">2*7,5         "příčné spáry</t>
  </si>
  <si>
    <t xml:space="preserve">-1091642575</t>
  </si>
  <si>
    <t xml:space="preserve">-1913468261</t>
  </si>
  <si>
    <t xml:space="preserve">Poznámka k položce:
Kompozit pro asfaltové vrstvy vozovek s pevností v tahu 70 kN/m, dle pol. č. 113154337R x koef. 0,4 (cca. 40% plochy)</t>
  </si>
  <si>
    <t xml:space="preserve">790*0,4 'Přepočtené koeficientem množství</t>
  </si>
  <si>
    <t xml:space="preserve">-1917323538</t>
  </si>
  <si>
    <t xml:space="preserve">146730881</t>
  </si>
  <si>
    <t xml:space="preserve">-1765919743</t>
  </si>
  <si>
    <t xml:space="preserve">38835-38715    "v km 38,715 - 38,835 - dle situace, díl 1 (koor.sit.)</t>
  </si>
  <si>
    <t xml:space="preserve">870192653</t>
  </si>
  <si>
    <t xml:space="preserve">Poznámka k položce:
Očištění odfrézované plochy, dle pol. č. 113154337R
</t>
  </si>
  <si>
    <t xml:space="preserve">-1404283044</t>
  </si>
  <si>
    <t xml:space="preserve">38835-38715    "v km 38,715 - 38,835 - dle situace, díl 1</t>
  </si>
  <si>
    <t xml:space="preserve">240*0,75    "délka krajnice x šířka 0,75 m</t>
  </si>
  <si>
    <t xml:space="preserve">-1073146122</t>
  </si>
  <si>
    <t xml:space="preserve">45,360     "nános na krajnicích - dle pol. č. 938909612</t>
  </si>
  <si>
    <t xml:space="preserve">8,129       "vybourání podkladu (asfalt) - dle pol. č. 113107241</t>
  </si>
  <si>
    <t xml:space="preserve">49,549     "vybourání podkladu (nestmelený) - dle pol. č. 113107224</t>
  </si>
  <si>
    <t xml:space="preserve">1012189445</t>
  </si>
  <si>
    <t xml:space="preserve">103,038*14 'Přepočtené koeficientem množství</t>
  </si>
  <si>
    <t xml:space="preserve">1976409335</t>
  </si>
  <si>
    <t xml:space="preserve">8,129     "vybourání podkladu (asfalt) - dle pol. č. 113107241</t>
  </si>
  <si>
    <t xml:space="preserve">-1856402594</t>
  </si>
  <si>
    <t xml:space="preserve">45,36      "nános na krajnicích - dle pol. č. 938909612</t>
  </si>
  <si>
    <t xml:space="preserve">49,549   "vybourání podkladu (nestmelený) - dle pol. č. 113107224</t>
  </si>
  <si>
    <t xml:space="preserve">-78274264</t>
  </si>
  <si>
    <t xml:space="preserve">1976224434</t>
  </si>
  <si>
    <t xml:space="preserve">-725863767</t>
  </si>
  <si>
    <t xml:space="preserve">SO 182 - Přechodné dopravní značení</t>
  </si>
  <si>
    <t xml:space="preserve">    5 - Komunikace</t>
  </si>
  <si>
    <t xml:space="preserve">113106241</t>
  </si>
  <si>
    <t xml:space="preserve">Rozebrání vozovek ze silničních dílců</t>
  </si>
  <si>
    <t xml:space="preserve">1459822106</t>
  </si>
  <si>
    <t xml:space="preserve">Rozebrání dlažeb a dílců komunikací pro pěší, vozovek a ploch s přemístěním hmot na skládku na vzdálenost do 3 m nebo s naložením na dopravní prostředek vozovek a ploch, s jakoukoliv výplní spár ze silničních dílců v jakékoliv ploše a jakýchkoliv rozměrů se spárami zalitými živicí nebo cementovou maltou, kladených do lože z kameniva nebo živice</t>
  </si>
  <si>
    <t xml:space="preserve">Poznámka k položce:
rozebrání provizorních autob. zastávek vč.odstranění ochranné geotextílie, panely si ponechá zhotovitel, dle pol. č. 584121111</t>
  </si>
  <si>
    <t xml:space="preserve">113107122</t>
  </si>
  <si>
    <t xml:space="preserve">Odstranění podkladu pl do 50 m2 z kameniva drceného tl 200 mm</t>
  </si>
  <si>
    <t xml:space="preserve">1103848423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Poznámka k položce:
odstranění ŠD pod panely v tl. 0,15m z provizorních autob.zastávek, dle pol. č. 564851111</t>
  </si>
  <si>
    <t xml:space="preserve">Komunikace</t>
  </si>
  <si>
    <t xml:space="preserve">-515185380</t>
  </si>
  <si>
    <t xml:space="preserve">Poznámka k položce:
pro provizorní autob. zastávky, dle pol. 584121111 x koef. rozšíření 1,2</t>
  </si>
  <si>
    <t xml:space="preserve">72*1,2 'Přepočtené koeficientem množství</t>
  </si>
  <si>
    <t xml:space="preserve">572241122</t>
  </si>
  <si>
    <t xml:space="preserve">Vyspravení výtluků asfaltovým betonem ACO (AB) tl do 60 mm při vyspravované ploše přes 10% na 1 km</t>
  </si>
  <si>
    <t xml:space="preserve">1180827001</t>
  </si>
  <si>
    <t xml:space="preserve">Vyspravení výtluků materiálem na bázi asfaltu s řezáním, vysekáním, očištěním, zaplněním směsí a zhutněním asfaltovým betonem ACO (AB) při vyspravované ploše na 1 km komunikace přes 10 % tl. přes 40 do 60 mm</t>
  </si>
  <si>
    <t xml:space="preserve">Poznámka k položce:
oprava objízdných tras před a po vedení objízdné trasy</t>
  </si>
  <si>
    <t xml:space="preserve">584121111</t>
  </si>
  <si>
    <t xml:space="preserve">Osazení silničních dílců z ŽB do lože z kameniva těženého tl 40 mm</t>
  </si>
  <si>
    <t xml:space="preserve">2085679952</t>
  </si>
  <si>
    <t xml:space="preserve">Osazení silničních dílců ze železového betonu s podkladem z kameniva těženého do tl. 40 mm jakéhokoliv druhu a velikosti</t>
  </si>
  <si>
    <t xml:space="preserve">Poznámka k položce:
panely pro provizorní autobusové zastávky</t>
  </si>
  <si>
    <t xml:space="preserve">4*3*(4*1,5)   "4 zastávky x 3 panely/zast. x (délka x šířka panelu)</t>
  </si>
  <si>
    <t xml:space="preserve">593811030R</t>
  </si>
  <si>
    <t xml:space="preserve">panel silniční 400x150</t>
  </si>
  <si>
    <t xml:space="preserve">1239427683</t>
  </si>
  <si>
    <t xml:space="preserve">prefabrikáty silniční betonové a železobetonové panely silniční 300/150/15</t>
  </si>
  <si>
    <t xml:space="preserve">913121111</t>
  </si>
  <si>
    <t xml:space="preserve">Montáž a demontáž dočasné dopravní značky kompletní základní</t>
  </si>
  <si>
    <t xml:space="preserve">1713351565</t>
  </si>
  <si>
    <t xml:space="preserve">Montáž a demontáž dočasných dopravních značek kompletních značek vč. podstavce a sloupku základních</t>
  </si>
  <si>
    <t xml:space="preserve">Poznámka k položce:
Provizorní dopravní značení, dle situace DIO (včetně výstražných světel na A15)</t>
  </si>
  <si>
    <t xml:space="preserve">19   "etapa 1</t>
  </si>
  <si>
    <t xml:space="preserve">19   "etapa 2</t>
  </si>
  <si>
    <t xml:space="preserve">28   "etapa 3</t>
  </si>
  <si>
    <t xml:space="preserve">10   "dopravní značky nezanesené ve výkresu situace </t>
  </si>
  <si>
    <t xml:space="preserve">913121112</t>
  </si>
  <si>
    <t xml:space="preserve">Montáž a demontáž dočasné dopravní značky kompletní zvětšené </t>
  </si>
  <si>
    <t xml:space="preserve">1964782761</t>
  </si>
  <si>
    <t xml:space="preserve">Montáž a demontáž dočasných dopravních značek kompletních značek vč. podstavce a sloupku zvětšených</t>
  </si>
  <si>
    <t xml:space="preserve">Poznámka k položce:
Provizorní dopravní značení - velkoformátové tabule 1,5 x 1,0 m, dle situace DIO</t>
  </si>
  <si>
    <t xml:space="preserve">5     "etapa 3</t>
  </si>
  <si>
    <t xml:space="preserve">10    "na příjezdových komunikacích po dobu výstavby</t>
  </si>
  <si>
    <t xml:space="preserve">913121211</t>
  </si>
  <si>
    <t xml:space="preserve">Příplatek k dočasné dopravní značce kompletní základní za první a ZKD den použití</t>
  </si>
  <si>
    <t xml:space="preserve">-646724502</t>
  </si>
  <si>
    <t xml:space="preserve">Montáž a demontáž dočasných dopravních značek Příplatek za první a každý další den použití dočasných dopravních značek k ceně 12-1111</t>
  </si>
  <si>
    <t xml:space="preserve">"pronájem - počet značek dle pol. č. 913121111 x délka trvání (dny)" </t>
  </si>
  <si>
    <t xml:space="preserve">19*7   "etapa 1</t>
  </si>
  <si>
    <t xml:space="preserve">19*7   "etapa 2</t>
  </si>
  <si>
    <t xml:space="preserve">28*63   "etapa 3</t>
  </si>
  <si>
    <t xml:space="preserve">10*(7*12+63)     "dopravní značky nezanesené ve výkresu situace</t>
  </si>
  <si>
    <t xml:space="preserve">913121212</t>
  </si>
  <si>
    <t xml:space="preserve">Příplatek k dočasné dopravní značce kompletní zvětšené za první a ZKD den použití</t>
  </si>
  <si>
    <t xml:space="preserve">756772073</t>
  </si>
  <si>
    <t xml:space="preserve">Montáž a demontáž dočasných dopravních značek Příplatek za první a každý další den použití dočasných dopravních značek k ceně 12-1112</t>
  </si>
  <si>
    <t xml:space="preserve">"pronájem - počet značek dle pol. č. 913121112 x délka trvání" </t>
  </si>
  <si>
    <t xml:space="preserve">5*63      "etapa 3</t>
  </si>
  <si>
    <t xml:space="preserve">10*(7*12+63+14)    "na příjezdových komunikacích po dobu výstavby a 14 dní předem</t>
  </si>
  <si>
    <t xml:space="preserve">913221113</t>
  </si>
  <si>
    <t xml:space="preserve">Montáž a demontáž dočasné dopravní zábrany Z2 světelné šířky 3 m s 5 světly</t>
  </si>
  <si>
    <t xml:space="preserve">-451960757</t>
  </si>
  <si>
    <t xml:space="preserve">Montáž a demontáž dočasných dopravních zábran Z2 světelných včetně zásobníku na akumulátor, šířky 3 m, 5 světel</t>
  </si>
  <si>
    <t xml:space="preserve">2   "etapa 1 - dle situace</t>
  </si>
  <si>
    <t xml:space="preserve">2   "etapa 2 - dle situace</t>
  </si>
  <si>
    <t xml:space="preserve">3   "etapa 3 - dle situace</t>
  </si>
  <si>
    <t xml:space="preserve">913221213</t>
  </si>
  <si>
    <t xml:space="preserve">Příplatek k dočasné dopravní zábraně Z2 světelné šířky 3m s 5 světly za první a ZKD den použití</t>
  </si>
  <si>
    <t xml:space="preserve">-382187273</t>
  </si>
  <si>
    <t xml:space="preserve">Montáž a demontáž dočasných dopravních zábran Z2 Příplatek za první a každý další den použití dočasných dopravních zábran Z2 k ceně 22-1113</t>
  </si>
  <si>
    <t xml:space="preserve">"pronájem - počet značek dle pol. č. 913221113 x délka trvání" </t>
  </si>
  <si>
    <t xml:space="preserve">2*7   "etapa 1 - dle situace</t>
  </si>
  <si>
    <t xml:space="preserve">2*7   "etapa 2 - dle situace</t>
  </si>
  <si>
    <t xml:space="preserve">3*63   "etapa 3 - dle situace</t>
  </si>
  <si>
    <t xml:space="preserve">913321111</t>
  </si>
  <si>
    <t xml:space="preserve">Montáž a demontáž dočasné dopravní směrové desky základní Z4</t>
  </si>
  <si>
    <t xml:space="preserve">1582556421</t>
  </si>
  <si>
    <t xml:space="preserve">Montáž a demontáž dočasných dopravních vodících zařízení směrové desky Z4 základní</t>
  </si>
  <si>
    <t xml:space="preserve">18   "etapa 1 - dle situace</t>
  </si>
  <si>
    <t xml:space="preserve">19   "etapa 2 - dle situace</t>
  </si>
  <si>
    <t xml:space="preserve">480     "etapa 3 - dle situace</t>
  </si>
  <si>
    <t xml:space="preserve">913321211</t>
  </si>
  <si>
    <t xml:space="preserve">Příplatek k dočasné směrové desce základní Z4 za první a ZKD den použití</t>
  </si>
  <si>
    <t xml:space="preserve">1989934577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"pronájem - počet značek dle pol. č. 913321111 x délka trvání" </t>
  </si>
  <si>
    <t xml:space="preserve">18*7   "etapa 1 - dle situace</t>
  </si>
  <si>
    <t xml:space="preserve">19*7   "etapa 2 - dle situace</t>
  </si>
  <si>
    <t xml:space="preserve">480*63     "etapa 3 - dle situace</t>
  </si>
  <si>
    <t xml:space="preserve">913411113R</t>
  </si>
  <si>
    <t xml:space="preserve">Montáž a demontáž mobilní semaforové soupravy se 4 semafory</t>
  </si>
  <si>
    <t xml:space="preserve">27119460</t>
  </si>
  <si>
    <t xml:space="preserve">Montáž a demontáž mobilní semaforové soupravy 4 semafory</t>
  </si>
  <si>
    <t xml:space="preserve">Poznámka k položce:
sada semaforů pro jeden úsek, dle situace DIO</t>
  </si>
  <si>
    <t xml:space="preserve">1   "etapa 1</t>
  </si>
  <si>
    <t xml:space="preserve">1   "etapa 2</t>
  </si>
  <si>
    <t xml:space="preserve">913411213R</t>
  </si>
  <si>
    <t xml:space="preserve">Příplatek k dočasné mobilní semaforové soupravě se 4 semafory za první a ZKD den použití</t>
  </si>
  <si>
    <t xml:space="preserve">1008914191</t>
  </si>
  <si>
    <t xml:space="preserve">Montáž a demontáž mobilní semaforové soupravy Příplatek za první a každý další den použití mobilní semaforové soupravy</t>
  </si>
  <si>
    <t xml:space="preserve">"pronájem - počet dle pol. 913411113R x délka trvání</t>
  </si>
  <si>
    <t xml:space="preserve">1*7   "etapa 1</t>
  </si>
  <si>
    <t xml:space="preserve">1*7   "etapa 2</t>
  </si>
  <si>
    <t xml:space="preserve">913911112</t>
  </si>
  <si>
    <t xml:space="preserve">Montáž a demontáž akumulátoru dočasného dopravního značení olověného 12 V/55 Ah</t>
  </si>
  <si>
    <t xml:space="preserve">10139909</t>
  </si>
  <si>
    <t xml:space="preserve">Montáž a demontáž akumulátorů a zásobníků dočasného dopravního značení akumulátoru olověného 12V/55 Ah</t>
  </si>
  <si>
    <t xml:space="preserve">2*4    "dle pol. č. 913411113R x koef. 4,0 (4 semafory)</t>
  </si>
  <si>
    <t xml:space="preserve">913911121</t>
  </si>
  <si>
    <t xml:space="preserve">Montáž a demontáž dočasného zásobníku plastového na akumulátor a řídící jednotku</t>
  </si>
  <si>
    <t xml:space="preserve">-885886672</t>
  </si>
  <si>
    <t xml:space="preserve">Montáž a demontáž akumulátorů a zásobníků dočasného dopravního značení zásobníku na akumulátor a řídící jednotku plastového</t>
  </si>
  <si>
    <t xml:space="preserve">913911212</t>
  </si>
  <si>
    <t xml:space="preserve">Příplatek k dočasnému akumulátor 12V/55 Ah za první a ZKD den použití</t>
  </si>
  <si>
    <t xml:space="preserve">-547477391</t>
  </si>
  <si>
    <t xml:space="preserve">Montáž a demontáž akumulátorů a zásobníků dočasného dopravního značení Příplatek za první a každý další den použití akumulátorů a zásobníků dočasného dopravního značení k ceně 91-1112</t>
  </si>
  <si>
    <t xml:space="preserve">14*4    "dle pol. 913411213R x koef 4,0 (4 semafory)</t>
  </si>
  <si>
    <t xml:space="preserve">913921131</t>
  </si>
  <si>
    <t xml:space="preserve">Dočasné omezení platnosti zakrytí základní dopravní značky</t>
  </si>
  <si>
    <t xml:space="preserve">203078698</t>
  </si>
  <si>
    <t xml:space="preserve">Dočasné omezení platnosti základní dopravní značky zakrytí značky</t>
  </si>
  <si>
    <t xml:space="preserve">20             "odhad značek, které nejsou součístí situace DIO</t>
  </si>
  <si>
    <t xml:space="preserve">913921132</t>
  </si>
  <si>
    <t xml:space="preserve">Dočasné omezení platnosti odkrytí základní dopravní značky</t>
  </si>
  <si>
    <t xml:space="preserve">-1123624000</t>
  </si>
  <si>
    <t xml:space="preserve">Dočasné omezení platnosti základní dopravní značky odkrytí značky</t>
  </si>
  <si>
    <t xml:space="preserve">Poznámka k položce:
dle pol. č. 913921131
</t>
  </si>
  <si>
    <t xml:space="preserve">915000000R</t>
  </si>
  <si>
    <t xml:space="preserve">Vodorovné dopravní značení dočasné žlutou barvou</t>
  </si>
  <si>
    <t xml:space="preserve">-893463212</t>
  </si>
  <si>
    <t xml:space="preserve">Poznámka k položce:
Nalepení a odstranění dočasného vodorovného značení</t>
  </si>
  <si>
    <t xml:space="preserve">(2*4)*0,5*3,5   "V5 (0,5) - počet semaforů 913411113R) x šířka x délka</t>
  </si>
  <si>
    <t xml:space="preserve">919726123</t>
  </si>
  <si>
    <t xml:space="preserve">Geotextilie pro ochranu, separaci a filtraci netkaná měrná hmotnost do 500 g/m2 </t>
  </si>
  <si>
    <t xml:space="preserve">629430818</t>
  </si>
  <si>
    <t xml:space="preserve">Geotextilie netkaná pro ochranu, separaci nebo filtraci měrná hmotnost přes 300 do 500 g/m2</t>
  </si>
  <si>
    <t xml:space="preserve">Poznámka k položce:
ochranná geotextílie v provizorních autob. zastávkách, dle pol. 564851111</t>
  </si>
  <si>
    <t xml:space="preserve">979094441</t>
  </si>
  <si>
    <t xml:space="preserve">Očištění vybouraných silničních dílců s původním spárováním z kameniva těženého</t>
  </si>
  <si>
    <t xml:space="preserve">-849121700</t>
  </si>
  <si>
    <t xml:space="preserve">Očištění vybouraných prvků komunikací od spojovacího materiálu s odklizením a uložením očištěných hmot a spojovacího materiálu na skládku na vzdálenost do 10 m silničních dílců s původním vyplněním spár kamenivem těženým</t>
  </si>
  <si>
    <t xml:space="preserve">Poznámka k položce:
očištění vybouraných panelů</t>
  </si>
  <si>
    <t xml:space="preserve">12*(2*(0,15*1,5)+2*(4*1,5)+2*(0,15*4))   " počet panelů dle pol.593811030R x rozměry (plochy) </t>
  </si>
  <si>
    <t xml:space="preserve">-869272663</t>
  </si>
  <si>
    <t xml:space="preserve">Poznámka k položce:
odvoz vybouraných vrstev ze ŠD pod panely, dle pol.113107122</t>
  </si>
  <si>
    <t xml:space="preserve">96528816</t>
  </si>
  <si>
    <t xml:space="preserve">Poznámka k položce:
dle pol. č. 997221551 x koef. 24 (odvozná vzdálenost 25 km)</t>
  </si>
  <si>
    <t xml:space="preserve">20,304*24 'Přepočtené koeficientem množství</t>
  </si>
  <si>
    <t xml:space="preserve">Poplatek za uložení odpadu z kameniva na skládce (skládkovné) </t>
  </si>
  <si>
    <t xml:space="preserve">1900251744</t>
  </si>
  <si>
    <t xml:space="preserve">Poznámka k položce:
dle pol. č. 997221551
</t>
  </si>
  <si>
    <t xml:space="preserve">-601934201</t>
  </si>
  <si>
    <t xml:space="preserve">-1070909945</t>
  </si>
  <si>
    <t xml:space="preserve">-639715029</t>
  </si>
  <si>
    <t xml:space="preserve">SO 193.1 - Stálé dopravní značení - v rámci SO 120</t>
  </si>
  <si>
    <t xml:space="preserve">914111000 R</t>
  </si>
  <si>
    <t xml:space="preserve">Výměna svislé dopravní značky</t>
  </si>
  <si>
    <t xml:space="preserve">2098471322</t>
  </si>
  <si>
    <t xml:space="preserve">Poznámka k položce:
Výměna poškozených dopravních značek za nové, včetně demontáže značky a sloupku, odvozu a uložení na předepsané místo a dodávky a montáže nové značky a sloupku, kompletní provedení včetně veškeré manipulace</t>
  </si>
  <si>
    <t xml:space="preserve">914111111</t>
  </si>
  <si>
    <t xml:space="preserve">Montáž svislé dopravní značky do velikosti 1 m2 objímkami na sloupek nebo konzolu</t>
  </si>
  <si>
    <t xml:space="preserve">-923693617</t>
  </si>
  <si>
    <t xml:space="preserve">Montáž svislé dopravní značky základní velikosti do 1 m2 objímkami na sloupky nebo konzoly</t>
  </si>
  <si>
    <t xml:space="preserve">Poznámka k položce:
nové SDZ, dle situace</t>
  </si>
  <si>
    <t xml:space="preserve">914511112</t>
  </si>
  <si>
    <t xml:space="preserve">Montáž sloupku dopravních značek délky do 3,5 m s betonovým základem a patkou</t>
  </si>
  <si>
    <t xml:space="preserve">-754540630</t>
  </si>
  <si>
    <t xml:space="preserve">Montáž sloupku dopravních značek délky do 3,5 m do hliníkové patky</t>
  </si>
  <si>
    <t xml:space="preserve">Poznámka k položce:
dle pol. č. 914111111</t>
  </si>
  <si>
    <t xml:space="preserve">915111112</t>
  </si>
  <si>
    <t xml:space="preserve">Vodorovné dopravní značení šířky 125 mm retroreflexní bílou barvou dělící čáry souvislé</t>
  </si>
  <si>
    <t xml:space="preserve">2080077787</t>
  </si>
  <si>
    <t xml:space="preserve">Vodorovné dopravní značení stříkané barvou dělící čára šířky 125 mm souvislá bílá retroreflexní</t>
  </si>
  <si>
    <t xml:space="preserve">Poznámka k položce:
1. fáze VDZ</t>
  </si>
  <si>
    <t xml:space="preserve">8430   "V4 (0,125) - dle situace</t>
  </si>
  <si>
    <t xml:space="preserve">2221   "V1a (0,125) - dle situace</t>
  </si>
  <si>
    <t xml:space="preserve">915111122</t>
  </si>
  <si>
    <t xml:space="preserve">Vodorovné dopravní značení šířky 125 mm retroreflexní bílou barvou dělící čáry přerušované</t>
  </si>
  <si>
    <t xml:space="preserve">-943971559</t>
  </si>
  <si>
    <t xml:space="preserve">Vodorovné dopravní značení stříkané barvou dělící čára šířky 125 mm přerušovaná bílá retroreflexní</t>
  </si>
  <si>
    <t xml:space="preserve">1712      "V2a (3/6/0,125) - dle situace</t>
  </si>
  <si>
    <t xml:space="preserve">773        "V2b (3/1,5/0,125) - dle situace</t>
  </si>
  <si>
    <t xml:space="preserve">154        "V2b (1,5/1,5/0,125) - dle situace</t>
  </si>
  <si>
    <t xml:space="preserve">173        "V4 (0,5/0,5/0,125) - dle situace</t>
  </si>
  <si>
    <t xml:space="preserve">915131112</t>
  </si>
  <si>
    <t xml:space="preserve">Vodorovné dopravní značení retroreflexní bílou barvou přechody pro chodce, šipky nebo symboly</t>
  </si>
  <si>
    <t xml:space="preserve">-1872877885</t>
  </si>
  <si>
    <t xml:space="preserve">Vodorovné dopravní značení stříkané barvou přechody pro chodce, šipky, symboly bílé retroreflexní</t>
  </si>
  <si>
    <t xml:space="preserve">(91,6+41,9+41,7+15,5)*0,5       "V13 - celková plocha dle situace*50% plochy barvou</t>
  </si>
  <si>
    <t xml:space="preserve">(3,5+3,5)*0,5                             "V5 - délka dle situace x šířka 0,5 m</t>
  </si>
  <si>
    <t xml:space="preserve">6*39*0,125                                "V11a - (počet zastávek x délka čáry x tl. 0,125) - dle situace</t>
  </si>
  <si>
    <t xml:space="preserve">915211112</t>
  </si>
  <si>
    <t xml:space="preserve">Vodorovné dopravní značení retroreflexním bílým plastem dělící čáry souvislé šířky 125 mm</t>
  </si>
  <si>
    <t xml:space="preserve">-1466351534</t>
  </si>
  <si>
    <t xml:space="preserve">Vodorovné dopravní značení stříkaným plastem dělící čára šířky 125 mm souvislá bílá retroreflexní</t>
  </si>
  <si>
    <t xml:space="preserve">Poznámka k položce:
2. fáze VDZ (dle pol. č. 915111112)</t>
  </si>
  <si>
    <t xml:space="preserve">915211122</t>
  </si>
  <si>
    <t xml:space="preserve">Vodorovné dopravní značení retroreflexním bílým plastem dělící čáry přerušované šířky 125 mm</t>
  </si>
  <si>
    <t xml:space="preserve">1966071445</t>
  </si>
  <si>
    <t xml:space="preserve">Vodorovné dopravní značení stříkaným plastem dělící čára šířky 125 mm přerušovaná bílá retroreflexní</t>
  </si>
  <si>
    <t xml:space="preserve">Poznámka k položce:
2. fáze VDZ (dle pol. č. 915111122)</t>
  </si>
  <si>
    <t xml:space="preserve">915231112</t>
  </si>
  <si>
    <t xml:space="preserve">Vodorovné dopravní značení retroreflexním bílým plastem přechody pro chodce, šipky nebo symboly</t>
  </si>
  <si>
    <t xml:space="preserve">543481922</t>
  </si>
  <si>
    <t xml:space="preserve">Vodorovné dopravní značení stříkaným plastem přechody pro chodce, šipky, symboly nápisy bílé retroreflexní</t>
  </si>
  <si>
    <t xml:space="preserve">Poznámka k položce:
2. fáze VDZ (dle pol. č. 915131112)</t>
  </si>
  <si>
    <t xml:space="preserve">915341113</t>
  </si>
  <si>
    <t xml:space="preserve">Předformátované vodorovné dopravní značení šipka délky 5 m</t>
  </si>
  <si>
    <t xml:space="preserve">-1336452594</t>
  </si>
  <si>
    <t xml:space="preserve">Vodorovné značení předformovaným termoplastem šipky velikosti 5 m</t>
  </si>
  <si>
    <t xml:space="preserve">Poznámka k položce:
dle situace</t>
  </si>
  <si>
    <t xml:space="preserve">11      "V9a</t>
  </si>
  <si>
    <t xml:space="preserve">915351111</t>
  </si>
  <si>
    <t xml:space="preserve">Předformátované vodorovné dopravní značení číslice nebo písmeno délky do 1 m</t>
  </si>
  <si>
    <t xml:space="preserve">-25362180</t>
  </si>
  <si>
    <t xml:space="preserve">Vodorovné značení předformovaným termoplastem písmena nebo číslice velikosti do 1 m</t>
  </si>
  <si>
    <t xml:space="preserve">2*6*3      "2x nápis BUS (V11a)</t>
  </si>
  <si>
    <t xml:space="preserve">915611111</t>
  </si>
  <si>
    <t xml:space="preserve">Předznačení vodorovného liniového značení</t>
  </si>
  <si>
    <t xml:space="preserve">-1568424043</t>
  </si>
  <si>
    <t xml:space="preserve">Předznačení pro vodorovné značení stříkané barvou nebo prováděné z nátěrových hmot liniové dělicí čáry, vodicí proužky</t>
  </si>
  <si>
    <t xml:space="preserve">10651   "dle pol. č. 915111112</t>
  </si>
  <si>
    <t xml:space="preserve">2812     "dle pol. č. 915111122</t>
  </si>
  <si>
    <t xml:space="preserve">915621111</t>
  </si>
  <si>
    <t xml:space="preserve">Předznačení vodorovného plošného značení</t>
  </si>
  <si>
    <t xml:space="preserve">-1948650008</t>
  </si>
  <si>
    <t xml:space="preserve">Předznačení pro vodorovné značení stříkané barvou nebo prováděné z nátěrových hmot plošné šipky, symboly, nápisy</t>
  </si>
  <si>
    <t xml:space="preserve">128              "dle pol. č. 915131112</t>
  </si>
  <si>
    <t xml:space="preserve">11*1,8          "dle pol. č. 915341113 x 1,8m2/ks</t>
  </si>
  <si>
    <t xml:space="preserve">36*2,0          "dle pol. č. 915351111 x 2,0m2/ks</t>
  </si>
  <si>
    <t xml:space="preserve">-279954549</t>
  </si>
  <si>
    <t xml:space="preserve">Poznámka k položce:
očištění vozovky před prováděním 1. i 2. fáze VDZ</t>
  </si>
  <si>
    <t xml:space="preserve">13463*0,5*2   "dle pol. č. 915611111 x š. 0,5 m x 2x (před 1. i 2. fází VDZ)</t>
  </si>
  <si>
    <t xml:space="preserve">219,8*2*2       "dle pol. č. 915621111 x koef. 2 (i mezery v plochách) x 2x (před 1. i 2. fází VDZ)</t>
  </si>
  <si>
    <t xml:space="preserve">966006132</t>
  </si>
  <si>
    <t xml:space="preserve">Odstranění značek dopravních nebo orientačních se sloupky s betonovými patkami</t>
  </si>
  <si>
    <t xml:space="preserve">-4856440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Poznámka k položce:
Demontáž svislých dopravních značek včetně sloupků, kompletní provedení včetně veškeré manipulace a uložení na předepsané místo, včetně zemních prací</t>
  </si>
  <si>
    <t xml:space="preserve">1207297545</t>
  </si>
  <si>
    <t xml:space="preserve">1517930584</t>
  </si>
  <si>
    <t xml:space="preserve">258406586</t>
  </si>
  <si>
    <t xml:space="preserve">SO 193.2 - Stálé dopravní značení - v rámci SO 130</t>
  </si>
  <si>
    <t xml:space="preserve">120+120   "V4 (0,125) - dle situace</t>
  </si>
  <si>
    <t xml:space="preserve">120           "V1a (0,125) - dle situace</t>
  </si>
  <si>
    <t xml:space="preserve">360   "dle pol. č. 915111112</t>
  </si>
  <si>
    <t xml:space="preserve">360*0,5*2   "dle pol. č. 915611111 x š. 0,5 m x 2x (před 1. i 2. fází VDZ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800080"/>
      <name val="Trebuchet MS"/>
      <family val="2"/>
    </font>
    <font>
      <sz val="8"/>
      <color rgb="FF0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22015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II/125 Kácov - Zbizuby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Středočeský kraj</v>
      </c>
      <c r="AI44" s="60" t="s">
        <v>26</v>
      </c>
      <c r="AM44" s="66" t="str">
        <f aca="false">IF(AN8="","",AN8)</f>
        <v>28.12.2015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Krajská správa a údržba silnic Středočeského kraje</v>
      </c>
      <c r="AI46" s="60" t="s">
        <v>36</v>
      </c>
      <c r="AM46" s="67" t="str">
        <f aca="false">IF(E17="","",E17)</f>
        <v>Onegast s.r.o.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8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8),2)</f>
        <v>0</v>
      </c>
      <c r="AT51" s="86" t="n">
        <f aca="false">ROUND(SUM(AV51:AW51),2)</f>
        <v>0</v>
      </c>
      <c r="AU51" s="87" t="n">
        <f aca="false">ROUND(SUM(AU52:AU58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8),2)</f>
        <v>0</v>
      </c>
      <c r="BA51" s="86" t="n">
        <f aca="false">ROUND(SUM(BA52:BA58),2)</f>
        <v>0</v>
      </c>
      <c r="BB51" s="86" t="n">
        <f aca="false">ROUND(SUM(BB52:BB58),2)</f>
        <v>0</v>
      </c>
      <c r="BC51" s="86" t="n">
        <f aca="false">ROUND(SUM(BC52:BC58),2)</f>
        <v>0</v>
      </c>
      <c r="BD51" s="88" t="n">
        <f aca="false">ROUND(SUM(BD52:BD58)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001.1 - Všeobecné polo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(SUM(AV52:AW52),2)</f>
        <v>0</v>
      </c>
      <c r="AU52" s="99" t="n">
        <f aca="false">'SO 001.1 - Všeobecné polo...'!P80</f>
        <v>0</v>
      </c>
      <c r="AV52" s="98" t="n">
        <f aca="false">'SO 001.1 - Všeobecné polo...'!J30</f>
        <v>0</v>
      </c>
      <c r="AW52" s="98" t="n">
        <f aca="false">'SO 001.1 - Všeobecné polo...'!J31</f>
        <v>0</v>
      </c>
      <c r="AX52" s="98" t="n">
        <f aca="false">'SO 001.1 - Všeobecné polo...'!J32</f>
        <v>0</v>
      </c>
      <c r="AY52" s="98" t="n">
        <f aca="false">'SO 001.1 - Všeobecné polo...'!J33</f>
        <v>0</v>
      </c>
      <c r="AZ52" s="98" t="n">
        <f aca="false">'SO 001.1 - Všeobecné polo...'!F30</f>
        <v>0</v>
      </c>
      <c r="BA52" s="98" t="n">
        <f aca="false">'SO 001.1 - Všeobecné polo...'!F31</f>
        <v>0</v>
      </c>
      <c r="BB52" s="98" t="n">
        <f aca="false">'SO 001.1 - Všeobecné polo...'!F32</f>
        <v>0</v>
      </c>
      <c r="BC52" s="98" t="n">
        <f aca="false">'SO 001.1 - Všeobecné polo...'!F33</f>
        <v>0</v>
      </c>
      <c r="BD52" s="100" t="n">
        <f aca="false">'SO 001.1 - Všeobecné polo...'!F34</f>
        <v>0</v>
      </c>
      <c r="BT52" s="102" t="s">
        <v>23</v>
      </c>
      <c r="BV52" s="102" t="s">
        <v>76</v>
      </c>
      <c r="BW52" s="102" t="s">
        <v>82</v>
      </c>
      <c r="BX52" s="102" t="s">
        <v>7</v>
      </c>
      <c r="CL52" s="102"/>
      <c r="CM52" s="102" t="s">
        <v>83</v>
      </c>
    </row>
    <row r="53" s="101" customFormat="true" ht="27.4" hidden="false" customHeight="true" outlineLevel="0" collapsed="false">
      <c r="A53" s="90" t="s">
        <v>78</v>
      </c>
      <c r="B53" s="91"/>
      <c r="C53" s="92"/>
      <c r="D53" s="93" t="s">
        <v>84</v>
      </c>
      <c r="E53" s="93"/>
      <c r="F53" s="93"/>
      <c r="G53" s="93"/>
      <c r="H53" s="93"/>
      <c r="I53" s="94"/>
      <c r="J53" s="93" t="s">
        <v>85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 001.2 - Všeobecné polo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1</v>
      </c>
      <c r="AR53" s="91"/>
      <c r="AS53" s="97" t="n">
        <v>0</v>
      </c>
      <c r="AT53" s="98" t="n">
        <f aca="false">ROUND(SUM(AV53:AW53),2)</f>
        <v>0</v>
      </c>
      <c r="AU53" s="99" t="n">
        <f aca="false">'SO 001.2 - Všeobecné polo...'!P82</f>
        <v>0</v>
      </c>
      <c r="AV53" s="98" t="n">
        <f aca="false">'SO 001.2 - Všeobecné polo...'!J30</f>
        <v>0</v>
      </c>
      <c r="AW53" s="98" t="n">
        <f aca="false">'SO 001.2 - Všeobecné polo...'!J31</f>
        <v>0</v>
      </c>
      <c r="AX53" s="98" t="n">
        <f aca="false">'SO 001.2 - Všeobecné polo...'!J32</f>
        <v>0</v>
      </c>
      <c r="AY53" s="98" t="n">
        <f aca="false">'SO 001.2 - Všeobecné polo...'!J33</f>
        <v>0</v>
      </c>
      <c r="AZ53" s="98" t="n">
        <f aca="false">'SO 001.2 - Všeobecné polo...'!F30</f>
        <v>0</v>
      </c>
      <c r="BA53" s="98" t="n">
        <f aca="false">'SO 001.2 - Všeobecné polo...'!F31</f>
        <v>0</v>
      </c>
      <c r="BB53" s="98" t="n">
        <f aca="false">'SO 001.2 - Všeobecné polo...'!F32</f>
        <v>0</v>
      </c>
      <c r="BC53" s="98" t="n">
        <f aca="false">'SO 001.2 - Všeobecné polo...'!F33</f>
        <v>0</v>
      </c>
      <c r="BD53" s="100" t="n">
        <f aca="false">'SO 001.2 - Všeobecné polo...'!F34</f>
        <v>0</v>
      </c>
      <c r="BT53" s="102" t="s">
        <v>23</v>
      </c>
      <c r="BV53" s="102" t="s">
        <v>76</v>
      </c>
      <c r="BW53" s="102" t="s">
        <v>86</v>
      </c>
      <c r="BX53" s="102" t="s">
        <v>7</v>
      </c>
      <c r="CL53" s="102"/>
      <c r="CM53" s="102" t="s">
        <v>83</v>
      </c>
    </row>
    <row r="54" s="101" customFormat="true" ht="27.4" hidden="false" customHeight="true" outlineLevel="0" collapsed="false">
      <c r="A54" s="90" t="s">
        <v>78</v>
      </c>
      <c r="B54" s="91"/>
      <c r="C54" s="92"/>
      <c r="D54" s="93" t="s">
        <v>87</v>
      </c>
      <c r="E54" s="93"/>
      <c r="F54" s="93"/>
      <c r="G54" s="93"/>
      <c r="H54" s="93"/>
      <c r="I54" s="94"/>
      <c r="J54" s="93" t="s">
        <v>88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SO 120 - Silnice II-125 k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1</v>
      </c>
      <c r="AR54" s="91"/>
      <c r="AS54" s="97" t="n">
        <v>0</v>
      </c>
      <c r="AT54" s="98" t="n">
        <f aca="false">ROUND(SUM(AV54:AW54),2)</f>
        <v>0</v>
      </c>
      <c r="AU54" s="99" t="n">
        <f aca="false">'SO 120 - Silnice II-125 k...'!P89</f>
        <v>0</v>
      </c>
      <c r="AV54" s="98" t="n">
        <f aca="false">'SO 120 - Silnice II-125 k...'!J30</f>
        <v>0</v>
      </c>
      <c r="AW54" s="98" t="n">
        <f aca="false">'SO 120 - Silnice II-125 k...'!J31</f>
        <v>0</v>
      </c>
      <c r="AX54" s="98" t="n">
        <f aca="false">'SO 120 - Silnice II-125 k...'!J32</f>
        <v>0</v>
      </c>
      <c r="AY54" s="98" t="n">
        <f aca="false">'SO 120 - Silnice II-125 k...'!J33</f>
        <v>0</v>
      </c>
      <c r="AZ54" s="98" t="n">
        <f aca="false">'SO 120 - Silnice II-125 k...'!F30</f>
        <v>0</v>
      </c>
      <c r="BA54" s="98" t="n">
        <f aca="false">'SO 120 - Silnice II-125 k...'!F31</f>
        <v>0</v>
      </c>
      <c r="BB54" s="98" t="n">
        <f aca="false">'SO 120 - Silnice II-125 k...'!F32</f>
        <v>0</v>
      </c>
      <c r="BC54" s="98" t="n">
        <f aca="false">'SO 120 - Silnice II-125 k...'!F33</f>
        <v>0</v>
      </c>
      <c r="BD54" s="100" t="n">
        <f aca="false">'SO 120 - Silnice II-125 k...'!F34</f>
        <v>0</v>
      </c>
      <c r="BT54" s="102" t="s">
        <v>23</v>
      </c>
      <c r="BV54" s="102" t="s">
        <v>76</v>
      </c>
      <c r="BW54" s="102" t="s">
        <v>89</v>
      </c>
      <c r="BX54" s="102" t="s">
        <v>7</v>
      </c>
      <c r="CL54" s="102"/>
      <c r="CM54" s="102" t="s">
        <v>83</v>
      </c>
    </row>
    <row r="55" s="101" customFormat="true" ht="27.4" hidden="false" customHeight="true" outlineLevel="0" collapsed="false">
      <c r="A55" s="90" t="s">
        <v>78</v>
      </c>
      <c r="B55" s="91"/>
      <c r="C55" s="92"/>
      <c r="D55" s="93" t="s">
        <v>90</v>
      </c>
      <c r="E55" s="93"/>
      <c r="F55" s="93"/>
      <c r="G55" s="93"/>
      <c r="H55" s="93"/>
      <c r="I55" s="94"/>
      <c r="J55" s="93" t="s">
        <v>91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130 - Silnice II-125 k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1</v>
      </c>
      <c r="AR55" s="91"/>
      <c r="AS55" s="97" t="n">
        <v>0</v>
      </c>
      <c r="AT55" s="98" t="n">
        <f aca="false">ROUND(SUM(AV55:AW55),2)</f>
        <v>0</v>
      </c>
      <c r="AU55" s="99" t="n">
        <f aca="false">'SO 130 - Silnice II-125 k...'!P82</f>
        <v>0</v>
      </c>
      <c r="AV55" s="98" t="n">
        <f aca="false">'SO 130 - Silnice II-125 k...'!J30</f>
        <v>0</v>
      </c>
      <c r="AW55" s="98" t="n">
        <f aca="false">'SO 130 - Silnice II-125 k...'!J31</f>
        <v>0</v>
      </c>
      <c r="AX55" s="98" t="n">
        <f aca="false">'SO 130 - Silnice II-125 k...'!J32</f>
        <v>0</v>
      </c>
      <c r="AY55" s="98" t="n">
        <f aca="false">'SO 130 - Silnice II-125 k...'!J33</f>
        <v>0</v>
      </c>
      <c r="AZ55" s="98" t="n">
        <f aca="false">'SO 130 - Silnice II-125 k...'!F30</f>
        <v>0</v>
      </c>
      <c r="BA55" s="98" t="n">
        <f aca="false">'SO 130 - Silnice II-125 k...'!F31</f>
        <v>0</v>
      </c>
      <c r="BB55" s="98" t="n">
        <f aca="false">'SO 130 - Silnice II-125 k...'!F32</f>
        <v>0</v>
      </c>
      <c r="BC55" s="98" t="n">
        <f aca="false">'SO 130 - Silnice II-125 k...'!F33</f>
        <v>0</v>
      </c>
      <c r="BD55" s="100" t="n">
        <f aca="false">'SO 130 - Silnice II-125 k...'!F34</f>
        <v>0</v>
      </c>
      <c r="BT55" s="102" t="s">
        <v>23</v>
      </c>
      <c r="BV55" s="102" t="s">
        <v>76</v>
      </c>
      <c r="BW55" s="102" t="s">
        <v>92</v>
      </c>
      <c r="BX55" s="102" t="s">
        <v>7</v>
      </c>
      <c r="CL55" s="102"/>
      <c r="CM55" s="102" t="s">
        <v>83</v>
      </c>
    </row>
    <row r="56" s="101" customFormat="true" ht="27.4" hidden="false" customHeight="true" outlineLevel="0" collapsed="false">
      <c r="A56" s="90" t="s">
        <v>78</v>
      </c>
      <c r="B56" s="91"/>
      <c r="C56" s="92"/>
      <c r="D56" s="93" t="s">
        <v>93</v>
      </c>
      <c r="E56" s="93"/>
      <c r="F56" s="93"/>
      <c r="G56" s="93"/>
      <c r="H56" s="93"/>
      <c r="I56" s="94"/>
      <c r="J56" s="93" t="s">
        <v>94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 182 - Přechodné doprav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1</v>
      </c>
      <c r="AR56" s="91"/>
      <c r="AS56" s="97" t="n">
        <v>0</v>
      </c>
      <c r="AT56" s="98" t="n">
        <f aca="false">ROUND(SUM(AV56:AW56),2)</f>
        <v>0</v>
      </c>
      <c r="AU56" s="99" t="n">
        <f aca="false">'SO 182 - Přechodné doprav...'!P82</f>
        <v>0</v>
      </c>
      <c r="AV56" s="98" t="n">
        <f aca="false">'SO 182 - Přechodné doprav...'!J30</f>
        <v>0</v>
      </c>
      <c r="AW56" s="98" t="n">
        <f aca="false">'SO 182 - Přechodné doprav...'!J31</f>
        <v>0</v>
      </c>
      <c r="AX56" s="98" t="n">
        <f aca="false">'SO 182 - Přechodné doprav...'!J32</f>
        <v>0</v>
      </c>
      <c r="AY56" s="98" t="n">
        <f aca="false">'SO 182 - Přechodné doprav...'!J33</f>
        <v>0</v>
      </c>
      <c r="AZ56" s="98" t="n">
        <f aca="false">'SO 182 - Přechodné doprav...'!F30</f>
        <v>0</v>
      </c>
      <c r="BA56" s="98" t="n">
        <f aca="false">'SO 182 - Přechodné doprav...'!F31</f>
        <v>0</v>
      </c>
      <c r="BB56" s="98" t="n">
        <f aca="false">'SO 182 - Přechodné doprav...'!F32</f>
        <v>0</v>
      </c>
      <c r="BC56" s="98" t="n">
        <f aca="false">'SO 182 - Přechodné doprav...'!F33</f>
        <v>0</v>
      </c>
      <c r="BD56" s="100" t="n">
        <f aca="false">'SO 182 - Přechodné doprav...'!F34</f>
        <v>0</v>
      </c>
      <c r="BT56" s="102" t="s">
        <v>23</v>
      </c>
      <c r="BV56" s="102" t="s">
        <v>76</v>
      </c>
      <c r="BW56" s="102" t="s">
        <v>95</v>
      </c>
      <c r="BX56" s="102" t="s">
        <v>7</v>
      </c>
      <c r="CL56" s="102"/>
      <c r="CM56" s="102" t="s">
        <v>83</v>
      </c>
    </row>
    <row r="57" s="101" customFormat="true" ht="27.4" hidden="false" customHeight="true" outlineLevel="0" collapsed="false">
      <c r="A57" s="90" t="s">
        <v>78</v>
      </c>
      <c r="B57" s="91"/>
      <c r="C57" s="92"/>
      <c r="D57" s="93" t="s">
        <v>96</v>
      </c>
      <c r="E57" s="93"/>
      <c r="F57" s="93"/>
      <c r="G57" s="93"/>
      <c r="H57" s="93"/>
      <c r="I57" s="94"/>
      <c r="J57" s="93" t="s">
        <v>97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SO 193.1 - Stálé dopravní...'!J27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1</v>
      </c>
      <c r="AR57" s="91"/>
      <c r="AS57" s="97" t="n">
        <v>0</v>
      </c>
      <c r="AT57" s="98" t="n">
        <f aca="false">ROUND(SUM(AV57:AW57),2)</f>
        <v>0</v>
      </c>
      <c r="AU57" s="99" t="n">
        <f aca="false">'SO 193.1 - Stálé dopravní...'!P79</f>
        <v>0</v>
      </c>
      <c r="AV57" s="98" t="n">
        <f aca="false">'SO 193.1 - Stálé dopravní...'!J30</f>
        <v>0</v>
      </c>
      <c r="AW57" s="98" t="n">
        <f aca="false">'SO 193.1 - Stálé dopravní...'!J31</f>
        <v>0</v>
      </c>
      <c r="AX57" s="98" t="n">
        <f aca="false">'SO 193.1 - Stálé dopravní...'!J32</f>
        <v>0</v>
      </c>
      <c r="AY57" s="98" t="n">
        <f aca="false">'SO 193.1 - Stálé dopravní...'!J33</f>
        <v>0</v>
      </c>
      <c r="AZ57" s="98" t="n">
        <f aca="false">'SO 193.1 - Stálé dopravní...'!F30</f>
        <v>0</v>
      </c>
      <c r="BA57" s="98" t="n">
        <f aca="false">'SO 193.1 - Stálé dopravní...'!F31</f>
        <v>0</v>
      </c>
      <c r="BB57" s="98" t="n">
        <f aca="false">'SO 193.1 - Stálé dopravní...'!F32</f>
        <v>0</v>
      </c>
      <c r="BC57" s="98" t="n">
        <f aca="false">'SO 193.1 - Stálé dopravní...'!F33</f>
        <v>0</v>
      </c>
      <c r="BD57" s="100" t="n">
        <f aca="false">'SO 193.1 - Stálé dopravní...'!F34</f>
        <v>0</v>
      </c>
      <c r="BT57" s="102" t="s">
        <v>23</v>
      </c>
      <c r="BV57" s="102" t="s">
        <v>76</v>
      </c>
      <c r="BW57" s="102" t="s">
        <v>98</v>
      </c>
      <c r="BX57" s="102" t="s">
        <v>7</v>
      </c>
      <c r="CL57" s="102"/>
      <c r="CM57" s="102" t="s">
        <v>83</v>
      </c>
    </row>
    <row r="58" s="101" customFormat="true" ht="27.4" hidden="false" customHeight="true" outlineLevel="0" collapsed="false">
      <c r="A58" s="90" t="s">
        <v>78</v>
      </c>
      <c r="B58" s="91"/>
      <c r="C58" s="92"/>
      <c r="D58" s="93" t="s">
        <v>99</v>
      </c>
      <c r="E58" s="93"/>
      <c r="F58" s="93"/>
      <c r="G58" s="93"/>
      <c r="H58" s="93"/>
      <c r="I58" s="94"/>
      <c r="J58" s="93" t="s">
        <v>100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SO 193.2 - Stálé dopravní...'!J27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81</v>
      </c>
      <c r="AR58" s="91"/>
      <c r="AS58" s="103" t="n">
        <v>0</v>
      </c>
      <c r="AT58" s="104" t="n">
        <f aca="false">ROUND(SUM(AV58:AW58),2)</f>
        <v>0</v>
      </c>
      <c r="AU58" s="105" t="n">
        <f aca="false">'SO 193.2 - Stálé dopravní...'!P79</f>
        <v>0</v>
      </c>
      <c r="AV58" s="104" t="n">
        <f aca="false">'SO 193.2 - Stálé dopravní...'!J30</f>
        <v>0</v>
      </c>
      <c r="AW58" s="104" t="n">
        <f aca="false">'SO 193.2 - Stálé dopravní...'!J31</f>
        <v>0</v>
      </c>
      <c r="AX58" s="104" t="n">
        <f aca="false">'SO 193.2 - Stálé dopravní...'!J32</f>
        <v>0</v>
      </c>
      <c r="AY58" s="104" t="n">
        <f aca="false">'SO 193.2 - Stálé dopravní...'!J33</f>
        <v>0</v>
      </c>
      <c r="AZ58" s="104" t="n">
        <f aca="false">'SO 193.2 - Stálé dopravní...'!F30</f>
        <v>0</v>
      </c>
      <c r="BA58" s="104" t="n">
        <f aca="false">'SO 193.2 - Stálé dopravní...'!F31</f>
        <v>0</v>
      </c>
      <c r="BB58" s="104" t="n">
        <f aca="false">'SO 193.2 - Stálé dopravní...'!F32</f>
        <v>0</v>
      </c>
      <c r="BC58" s="104" t="n">
        <f aca="false">'SO 193.2 - Stálé dopravní...'!F33</f>
        <v>0</v>
      </c>
      <c r="BD58" s="106" t="n">
        <f aca="false">'SO 193.2 - Stálé dopravní...'!F34</f>
        <v>0</v>
      </c>
      <c r="BT58" s="102" t="s">
        <v>23</v>
      </c>
      <c r="BV58" s="102" t="s">
        <v>76</v>
      </c>
      <c r="BW58" s="102" t="s">
        <v>101</v>
      </c>
      <c r="BX58" s="102" t="s">
        <v>7</v>
      </c>
      <c r="CL58" s="102"/>
      <c r="CM58" s="102" t="s">
        <v>83</v>
      </c>
    </row>
    <row r="59" s="30" customFormat="true" ht="30" hidden="false" customHeight="true" outlineLevel="0" collapsed="false">
      <c r="B59" s="31"/>
      <c r="AR59" s="31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31"/>
    </row>
  </sheetData>
  <sheetProtection sheet="true" password="cc35" objects="true" scenarios="true" formatColumns="false" formatRows="false" sort="false" autoFilter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SO 001.1 - Všeobecné polo...'!C2" display="/"/>
    <hyperlink ref="A53" location="'SO 001.2 - Všeobecné polo...'!C2" display="/"/>
    <hyperlink ref="A54" location="'SO 120 - Silnice II-125 k...'!C2" display="/"/>
    <hyperlink ref="A55" location="'SO 130 - Silnice II-125 k...'!C2" display="/"/>
    <hyperlink ref="A56" location="'SO 182 - Přechodné doprav...'!C2" display="/"/>
    <hyperlink ref="A57" location="'SO 193.1 - Stálé dopravní...'!C2" display="/"/>
    <hyperlink ref="A58" location="'SO 193.2 - Stálé dopravní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2</v>
      </c>
      <c r="G1" s="5" t="s">
        <v>103</v>
      </c>
      <c r="H1" s="5"/>
      <c r="I1" s="110"/>
      <c r="J1" s="5" t="s">
        <v>104</v>
      </c>
      <c r="K1" s="109" t="s">
        <v>105</v>
      </c>
      <c r="L1" s="5" t="s">
        <v>10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5 Kácov - Zbizub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8.12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0:BE112),2)</f>
        <v>0</v>
      </c>
      <c r="G30" s="32"/>
      <c r="H30" s="32"/>
      <c r="I30" s="127" t="n">
        <v>0.21</v>
      </c>
      <c r="J30" s="126" t="n">
        <f aca="false">ROUND(ROUND((SUM(BE80:BE11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0:BF112),2)</f>
        <v>0</v>
      </c>
      <c r="G31" s="32"/>
      <c r="H31" s="32"/>
      <c r="I31" s="127" t="n">
        <v>0.15</v>
      </c>
      <c r="J31" s="126" t="n">
        <f aca="false">ROUND(ROUND((SUM(BF80:BF11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0:BG11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0:BH11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0:BI11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5 Kácov - Zbizub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01.1 - Všeobecné položky - v rámci SO 120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ředočeský kraj</v>
      </c>
      <c r="G49" s="32"/>
      <c r="H49" s="32"/>
      <c r="I49" s="116" t="s">
        <v>26</v>
      </c>
      <c r="J49" s="66" t="str">
        <f aca="false">IF(J12="","",J12)</f>
        <v>28.12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6</v>
      </c>
      <c r="J51" s="21" t="str">
        <f aca="false">E21</f>
        <v>Onegast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1</v>
      </c>
      <c r="D54" s="45"/>
      <c r="E54" s="45"/>
      <c r="F54" s="45"/>
      <c r="G54" s="45"/>
      <c r="H54" s="45"/>
      <c r="I54" s="136"/>
      <c r="J54" s="137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3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14</v>
      </c>
    </row>
    <row r="57" s="139" customFormat="true" ht="24.95" hidden="false" customHeight="true" outlineLevel="0" collapsed="false">
      <c r="B57" s="140"/>
      <c r="C57" s="141"/>
      <c r="D57" s="142" t="s">
        <v>115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6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39" customFormat="true" ht="24.95" hidden="false" customHeight="true" outlineLevel="0" collapsed="false">
      <c r="B59" s="140"/>
      <c r="C59" s="141"/>
      <c r="D59" s="142" t="s">
        <v>117</v>
      </c>
      <c r="E59" s="143"/>
      <c r="F59" s="143"/>
      <c r="G59" s="143"/>
      <c r="H59" s="143"/>
      <c r="I59" s="144"/>
      <c r="J59" s="145" t="n">
        <f aca="false">J102</f>
        <v>0</v>
      </c>
      <c r="K59" s="146"/>
    </row>
    <row r="60" s="147" customFormat="true" ht="19.9" hidden="false" customHeight="true" outlineLevel="0" collapsed="false">
      <c r="B60" s="148"/>
      <c r="C60" s="149"/>
      <c r="D60" s="150" t="s">
        <v>118</v>
      </c>
      <c r="E60" s="151"/>
      <c r="F60" s="151"/>
      <c r="G60" s="151"/>
      <c r="H60" s="151"/>
      <c r="I60" s="152"/>
      <c r="J60" s="153" t="n">
        <f aca="false">J103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19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II/125 Kácov - Zbizuby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08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SO 001.1 - Všeobecné položky - v rámci SO 120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Středočeský kraj</v>
      </c>
      <c r="I74" s="157" t="s">
        <v>26</v>
      </c>
      <c r="J74" s="158" t="str">
        <f aca="false">IF(J12="","",J12)</f>
        <v>28.12.2015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0</v>
      </c>
      <c r="F76" s="156" t="str">
        <f aca="false">E15</f>
        <v>Krajská správa a údržba silnic Středočeského kraje</v>
      </c>
      <c r="I76" s="157" t="s">
        <v>36</v>
      </c>
      <c r="J76" s="156" t="str">
        <f aca="false">E21</f>
        <v>Onegast s.r.o.</v>
      </c>
      <c r="L76" s="31"/>
    </row>
    <row r="77" s="30" customFormat="true" ht="14.45" hidden="false" customHeight="true" outlineLevel="0" collapsed="false">
      <c r="B77" s="31"/>
      <c r="C77" s="60" t="s">
        <v>34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20</v>
      </c>
      <c r="D79" s="162" t="s">
        <v>59</v>
      </c>
      <c r="E79" s="162" t="s">
        <v>55</v>
      </c>
      <c r="F79" s="162" t="s">
        <v>121</v>
      </c>
      <c r="G79" s="162" t="s">
        <v>122</v>
      </c>
      <c r="H79" s="162" t="s">
        <v>123</v>
      </c>
      <c r="I79" s="163" t="s">
        <v>124</v>
      </c>
      <c r="J79" s="162" t="s">
        <v>112</v>
      </c>
      <c r="K79" s="164" t="s">
        <v>125</v>
      </c>
      <c r="L79" s="160"/>
      <c r="M79" s="76" t="s">
        <v>126</v>
      </c>
      <c r="N79" s="77" t="s">
        <v>44</v>
      </c>
      <c r="O79" s="77" t="s">
        <v>127</v>
      </c>
      <c r="P79" s="77" t="s">
        <v>128</v>
      </c>
      <c r="Q79" s="77" t="s">
        <v>129</v>
      </c>
      <c r="R79" s="77" t="s">
        <v>130</v>
      </c>
      <c r="S79" s="77" t="s">
        <v>131</v>
      </c>
      <c r="T79" s="78" t="s">
        <v>132</v>
      </c>
    </row>
    <row r="80" s="30" customFormat="true" ht="29.25" hidden="false" customHeight="true" outlineLevel="0" collapsed="false">
      <c r="B80" s="31"/>
      <c r="C80" s="80" t="s">
        <v>113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+P102</f>
        <v>0</v>
      </c>
      <c r="Q80" s="69"/>
      <c r="R80" s="166" t="n">
        <f aca="false">R81+R102</f>
        <v>22.57092</v>
      </c>
      <c r="S80" s="69"/>
      <c r="T80" s="167" t="n">
        <f aca="false">T81+T102</f>
        <v>0</v>
      </c>
      <c r="AT80" s="11" t="s">
        <v>73</v>
      </c>
      <c r="AU80" s="11" t="s">
        <v>114</v>
      </c>
      <c r="BK80" s="168" t="n">
        <f aca="false">BK81+BK102</f>
        <v>0</v>
      </c>
    </row>
    <row r="81" s="169" customFormat="true" ht="37.35" hidden="false" customHeight="true" outlineLevel="0" collapsed="false">
      <c r="B81" s="170"/>
      <c r="D81" s="171" t="s">
        <v>73</v>
      </c>
      <c r="E81" s="172" t="s">
        <v>133</v>
      </c>
      <c r="F81" s="172" t="s">
        <v>134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</f>
        <v>0</v>
      </c>
      <c r="Q81" s="176"/>
      <c r="R81" s="177" t="n">
        <f aca="false">R82</f>
        <v>22.57092</v>
      </c>
      <c r="S81" s="176"/>
      <c r="T81" s="178" t="n">
        <f aca="false">T82</f>
        <v>0</v>
      </c>
      <c r="AR81" s="171" t="s">
        <v>23</v>
      </c>
      <c r="AT81" s="179" t="s">
        <v>73</v>
      </c>
      <c r="AU81" s="179" t="s">
        <v>74</v>
      </c>
      <c r="AY81" s="171" t="s">
        <v>135</v>
      </c>
      <c r="BK81" s="180" t="n">
        <f aca="false">BK82</f>
        <v>0</v>
      </c>
    </row>
    <row r="82" s="169" customFormat="true" ht="19.9" hidden="false" customHeight="true" outlineLevel="0" collapsed="false">
      <c r="B82" s="170"/>
      <c r="D82" s="181" t="s">
        <v>73</v>
      </c>
      <c r="E82" s="182" t="s">
        <v>136</v>
      </c>
      <c r="F82" s="182" t="s">
        <v>137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101)</f>
        <v>0</v>
      </c>
      <c r="Q82" s="176"/>
      <c r="R82" s="177" t="n">
        <f aca="false">SUM(R83:R101)</f>
        <v>22.57092</v>
      </c>
      <c r="S82" s="176"/>
      <c r="T82" s="178" t="n">
        <f aca="false">SUM(T83:T101)</f>
        <v>0</v>
      </c>
      <c r="AR82" s="171" t="s">
        <v>23</v>
      </c>
      <c r="AT82" s="179" t="s">
        <v>73</v>
      </c>
      <c r="AU82" s="179" t="s">
        <v>23</v>
      </c>
      <c r="AY82" s="171" t="s">
        <v>135</v>
      </c>
      <c r="BK82" s="180" t="n">
        <f aca="false">SUM(BK83:BK101)</f>
        <v>0</v>
      </c>
    </row>
    <row r="83" s="30" customFormat="true" ht="22.5" hidden="false" customHeight="true" outlineLevel="0" collapsed="false">
      <c r="B83" s="184"/>
      <c r="C83" s="185" t="s">
        <v>23</v>
      </c>
      <c r="D83" s="185" t="s">
        <v>138</v>
      </c>
      <c r="E83" s="186" t="s">
        <v>139</v>
      </c>
      <c r="F83" s="187" t="s">
        <v>140</v>
      </c>
      <c r="G83" s="188" t="s">
        <v>141</v>
      </c>
      <c r="H83" s="189" t="n">
        <v>9</v>
      </c>
      <c r="I83" s="190"/>
      <c r="J83" s="191" t="n">
        <f aca="false">ROUND(I83*H83,2)</f>
        <v>0</v>
      </c>
      <c r="K83" s="187" t="s">
        <v>142</v>
      </c>
      <c r="L83" s="31"/>
      <c r="M83" s="192"/>
      <c r="N83" s="193" t="s">
        <v>45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43</v>
      </c>
      <c r="AT83" s="11" t="s">
        <v>138</v>
      </c>
      <c r="AU83" s="11" t="s">
        <v>83</v>
      </c>
      <c r="AY83" s="11" t="s">
        <v>135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43</v>
      </c>
      <c r="BM83" s="11" t="s">
        <v>144</v>
      </c>
    </row>
    <row r="84" s="30" customFormat="true" ht="30" hidden="false" customHeight="true" outlineLevel="0" collapsed="false">
      <c r="B84" s="31"/>
      <c r="D84" s="197" t="s">
        <v>145</v>
      </c>
      <c r="F84" s="198" t="s">
        <v>146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45</v>
      </c>
      <c r="AU84" s="11" t="s">
        <v>83</v>
      </c>
    </row>
    <row r="85" s="30" customFormat="true" ht="30" hidden="false" customHeight="true" outlineLevel="0" collapsed="false">
      <c r="B85" s="31"/>
      <c r="D85" s="200" t="s">
        <v>147</v>
      </c>
      <c r="F85" s="201" t="s">
        <v>148</v>
      </c>
      <c r="I85" s="155"/>
      <c r="L85" s="31"/>
      <c r="M85" s="199"/>
      <c r="N85" s="32"/>
      <c r="O85" s="32"/>
      <c r="P85" s="32"/>
      <c r="Q85" s="32"/>
      <c r="R85" s="32"/>
      <c r="S85" s="32"/>
      <c r="T85" s="71"/>
      <c r="AT85" s="11" t="s">
        <v>147</v>
      </c>
      <c r="AU85" s="11" t="s">
        <v>83</v>
      </c>
    </row>
    <row r="86" s="30" customFormat="true" ht="22.5" hidden="false" customHeight="true" outlineLevel="0" collapsed="false">
      <c r="B86" s="184"/>
      <c r="C86" s="185" t="s">
        <v>83</v>
      </c>
      <c r="D86" s="185" t="s">
        <v>138</v>
      </c>
      <c r="E86" s="186" t="s">
        <v>149</v>
      </c>
      <c r="F86" s="187" t="s">
        <v>150</v>
      </c>
      <c r="G86" s="188" t="s">
        <v>141</v>
      </c>
      <c r="H86" s="189" t="n">
        <v>18</v>
      </c>
      <c r="I86" s="190"/>
      <c r="J86" s="191" t="n">
        <f aca="false">ROUND(I86*H86,2)</f>
        <v>0</v>
      </c>
      <c r="K86" s="187" t="s">
        <v>142</v>
      </c>
      <c r="L86" s="31"/>
      <c r="M86" s="192"/>
      <c r="N86" s="193" t="s">
        <v>45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43</v>
      </c>
      <c r="AT86" s="11" t="s">
        <v>138</v>
      </c>
      <c r="AU86" s="11" t="s">
        <v>83</v>
      </c>
      <c r="AY86" s="11" t="s">
        <v>135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43</v>
      </c>
      <c r="BM86" s="11" t="s">
        <v>151</v>
      </c>
    </row>
    <row r="87" s="30" customFormat="true" ht="30" hidden="false" customHeight="true" outlineLevel="0" collapsed="false">
      <c r="B87" s="31"/>
      <c r="D87" s="197" t="s">
        <v>145</v>
      </c>
      <c r="F87" s="198" t="s">
        <v>152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45</v>
      </c>
      <c r="AU87" s="11" t="s">
        <v>83</v>
      </c>
    </row>
    <row r="88" s="30" customFormat="true" ht="30" hidden="false" customHeight="true" outlineLevel="0" collapsed="false">
      <c r="B88" s="31"/>
      <c r="D88" s="197" t="s">
        <v>147</v>
      </c>
      <c r="F88" s="202" t="s">
        <v>148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7</v>
      </c>
      <c r="AU88" s="11" t="s">
        <v>83</v>
      </c>
    </row>
    <row r="89" s="203" customFormat="true" ht="22.5" hidden="false" customHeight="true" outlineLevel="0" collapsed="false">
      <c r="B89" s="204"/>
      <c r="D89" s="200" t="s">
        <v>153</v>
      </c>
      <c r="E89" s="205"/>
      <c r="F89" s="206" t="s">
        <v>154</v>
      </c>
      <c r="H89" s="207" t="n">
        <v>18</v>
      </c>
      <c r="I89" s="208"/>
      <c r="L89" s="204"/>
      <c r="M89" s="209"/>
      <c r="N89" s="210"/>
      <c r="O89" s="210"/>
      <c r="P89" s="210"/>
      <c r="Q89" s="210"/>
      <c r="R89" s="210"/>
      <c r="S89" s="210"/>
      <c r="T89" s="211"/>
      <c r="AT89" s="212" t="s">
        <v>153</v>
      </c>
      <c r="AU89" s="212" t="s">
        <v>83</v>
      </c>
      <c r="AV89" s="203" t="s">
        <v>83</v>
      </c>
      <c r="AW89" s="203" t="s">
        <v>38</v>
      </c>
      <c r="AX89" s="203" t="s">
        <v>23</v>
      </c>
      <c r="AY89" s="212" t="s">
        <v>135</v>
      </c>
    </row>
    <row r="90" s="30" customFormat="true" ht="22.5" hidden="false" customHeight="true" outlineLevel="0" collapsed="false">
      <c r="B90" s="184"/>
      <c r="C90" s="185" t="s">
        <v>155</v>
      </c>
      <c r="D90" s="185" t="s">
        <v>138</v>
      </c>
      <c r="E90" s="186" t="s">
        <v>156</v>
      </c>
      <c r="F90" s="187" t="s">
        <v>157</v>
      </c>
      <c r="G90" s="188" t="s">
        <v>141</v>
      </c>
      <c r="H90" s="189" t="n">
        <v>9</v>
      </c>
      <c r="I90" s="190"/>
      <c r="J90" s="191" t="n">
        <f aca="false">ROUND(I90*H90,2)</f>
        <v>0</v>
      </c>
      <c r="K90" s="187" t="s">
        <v>142</v>
      </c>
      <c r="L90" s="31"/>
      <c r="M90" s="192"/>
      <c r="N90" s="193" t="s">
        <v>45</v>
      </c>
      <c r="O90" s="32"/>
      <c r="P90" s="194" t="n">
        <f aca="false">O90*H90</f>
        <v>0</v>
      </c>
      <c r="Q90" s="194" t="n">
        <v>2.50188</v>
      </c>
      <c r="R90" s="194" t="n">
        <f aca="false">Q90*H90</f>
        <v>22.51692</v>
      </c>
      <c r="S90" s="194" t="n">
        <v>0</v>
      </c>
      <c r="T90" s="195" t="n">
        <f aca="false">S90*H90</f>
        <v>0</v>
      </c>
      <c r="AR90" s="11" t="s">
        <v>143</v>
      </c>
      <c r="AT90" s="11" t="s">
        <v>138</v>
      </c>
      <c r="AU90" s="11" t="s">
        <v>83</v>
      </c>
      <c r="AY90" s="11" t="s">
        <v>135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43</v>
      </c>
      <c r="BM90" s="11" t="s">
        <v>158</v>
      </c>
    </row>
    <row r="91" s="30" customFormat="true" ht="22.5" hidden="false" customHeight="true" outlineLevel="0" collapsed="false">
      <c r="B91" s="31"/>
      <c r="D91" s="197" t="s">
        <v>145</v>
      </c>
      <c r="F91" s="198" t="s">
        <v>157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45</v>
      </c>
      <c r="AU91" s="11" t="s">
        <v>83</v>
      </c>
    </row>
    <row r="92" s="30" customFormat="true" ht="30" hidden="false" customHeight="true" outlineLevel="0" collapsed="false">
      <c r="B92" s="31"/>
      <c r="D92" s="197" t="s">
        <v>147</v>
      </c>
      <c r="F92" s="202" t="s">
        <v>159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47</v>
      </c>
      <c r="AU92" s="11" t="s">
        <v>83</v>
      </c>
    </row>
    <row r="93" s="203" customFormat="true" ht="31.5" hidden="false" customHeight="true" outlineLevel="0" collapsed="false">
      <c r="B93" s="204"/>
      <c r="D93" s="197" t="s">
        <v>153</v>
      </c>
      <c r="E93" s="212"/>
      <c r="F93" s="213" t="s">
        <v>160</v>
      </c>
      <c r="H93" s="214" t="n">
        <v>6</v>
      </c>
      <c r="I93" s="208"/>
      <c r="L93" s="204"/>
      <c r="M93" s="209"/>
      <c r="N93" s="210"/>
      <c r="O93" s="210"/>
      <c r="P93" s="210"/>
      <c r="Q93" s="210"/>
      <c r="R93" s="210"/>
      <c r="S93" s="210"/>
      <c r="T93" s="211"/>
      <c r="AT93" s="212" t="s">
        <v>153</v>
      </c>
      <c r="AU93" s="212" t="s">
        <v>83</v>
      </c>
      <c r="AV93" s="203" t="s">
        <v>83</v>
      </c>
      <c r="AW93" s="203" t="s">
        <v>38</v>
      </c>
      <c r="AX93" s="203" t="s">
        <v>74</v>
      </c>
      <c r="AY93" s="212" t="s">
        <v>135</v>
      </c>
    </row>
    <row r="94" s="203" customFormat="true" ht="22.5" hidden="false" customHeight="true" outlineLevel="0" collapsed="false">
      <c r="B94" s="204"/>
      <c r="D94" s="197" t="s">
        <v>153</v>
      </c>
      <c r="E94" s="212"/>
      <c r="F94" s="213" t="s">
        <v>161</v>
      </c>
      <c r="H94" s="214" t="n">
        <v>3</v>
      </c>
      <c r="I94" s="208"/>
      <c r="L94" s="204"/>
      <c r="M94" s="209"/>
      <c r="N94" s="210"/>
      <c r="O94" s="210"/>
      <c r="P94" s="210"/>
      <c r="Q94" s="210"/>
      <c r="R94" s="210"/>
      <c r="S94" s="210"/>
      <c r="T94" s="211"/>
      <c r="AT94" s="212" t="s">
        <v>153</v>
      </c>
      <c r="AU94" s="212" t="s">
        <v>83</v>
      </c>
      <c r="AV94" s="203" t="s">
        <v>83</v>
      </c>
      <c r="AW94" s="203" t="s">
        <v>38</v>
      </c>
      <c r="AX94" s="203" t="s">
        <v>74</v>
      </c>
      <c r="AY94" s="212" t="s">
        <v>135</v>
      </c>
    </row>
    <row r="95" s="215" customFormat="true" ht="22.5" hidden="false" customHeight="true" outlineLevel="0" collapsed="false">
      <c r="B95" s="216"/>
      <c r="D95" s="200" t="s">
        <v>153</v>
      </c>
      <c r="E95" s="217"/>
      <c r="F95" s="218" t="s">
        <v>162</v>
      </c>
      <c r="H95" s="219" t="n">
        <v>9</v>
      </c>
      <c r="I95" s="220"/>
      <c r="L95" s="216"/>
      <c r="M95" s="221"/>
      <c r="N95" s="222"/>
      <c r="O95" s="222"/>
      <c r="P95" s="222"/>
      <c r="Q95" s="222"/>
      <c r="R95" s="222"/>
      <c r="S95" s="222"/>
      <c r="T95" s="223"/>
      <c r="AT95" s="224" t="s">
        <v>153</v>
      </c>
      <c r="AU95" s="224" t="s">
        <v>83</v>
      </c>
      <c r="AV95" s="215" t="s">
        <v>143</v>
      </c>
      <c r="AW95" s="215" t="s">
        <v>38</v>
      </c>
      <c r="AX95" s="215" t="s">
        <v>23</v>
      </c>
      <c r="AY95" s="224" t="s">
        <v>135</v>
      </c>
    </row>
    <row r="96" s="30" customFormat="true" ht="22.5" hidden="false" customHeight="true" outlineLevel="0" collapsed="false">
      <c r="B96" s="184"/>
      <c r="C96" s="225" t="s">
        <v>143</v>
      </c>
      <c r="D96" s="225" t="s">
        <v>163</v>
      </c>
      <c r="E96" s="226" t="s">
        <v>164</v>
      </c>
      <c r="F96" s="227" t="s">
        <v>165</v>
      </c>
      <c r="G96" s="228" t="s">
        <v>141</v>
      </c>
      <c r="H96" s="229" t="n">
        <v>9</v>
      </c>
      <c r="I96" s="230"/>
      <c r="J96" s="231" t="n">
        <f aca="false">ROUND(I96*H96,2)</f>
        <v>0</v>
      </c>
      <c r="K96" s="227" t="s">
        <v>142</v>
      </c>
      <c r="L96" s="232"/>
      <c r="M96" s="233"/>
      <c r="N96" s="234" t="s">
        <v>45</v>
      </c>
      <c r="O96" s="32"/>
      <c r="P96" s="194" t="n">
        <f aca="false">O96*H96</f>
        <v>0</v>
      </c>
      <c r="Q96" s="194" t="n">
        <v>0.006</v>
      </c>
      <c r="R96" s="194" t="n">
        <f aca="false">Q96*H96</f>
        <v>0.054</v>
      </c>
      <c r="S96" s="194" t="n">
        <v>0</v>
      </c>
      <c r="T96" s="195" t="n">
        <f aca="false">S96*H96</f>
        <v>0</v>
      </c>
      <c r="AR96" s="11" t="s">
        <v>166</v>
      </c>
      <c r="AT96" s="11" t="s">
        <v>163</v>
      </c>
      <c r="AU96" s="11" t="s">
        <v>83</v>
      </c>
      <c r="AY96" s="11" t="s">
        <v>135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43</v>
      </c>
      <c r="BM96" s="11" t="s">
        <v>167</v>
      </c>
    </row>
    <row r="97" s="30" customFormat="true" ht="42" hidden="false" customHeight="true" outlineLevel="0" collapsed="false">
      <c r="B97" s="31"/>
      <c r="D97" s="200" t="s">
        <v>145</v>
      </c>
      <c r="F97" s="235" t="s">
        <v>168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45</v>
      </c>
      <c r="AU97" s="11" t="s">
        <v>83</v>
      </c>
    </row>
    <row r="98" s="30" customFormat="true" ht="22.5" hidden="false" customHeight="true" outlineLevel="0" collapsed="false">
      <c r="B98" s="184"/>
      <c r="C98" s="185" t="s">
        <v>169</v>
      </c>
      <c r="D98" s="185" t="s">
        <v>138</v>
      </c>
      <c r="E98" s="186" t="s">
        <v>170</v>
      </c>
      <c r="F98" s="187" t="s">
        <v>171</v>
      </c>
      <c r="G98" s="188" t="s">
        <v>172</v>
      </c>
      <c r="H98" s="189" t="n">
        <v>31200</v>
      </c>
      <c r="I98" s="190"/>
      <c r="J98" s="191" t="n">
        <f aca="false">ROUND(I98*H98,2)</f>
        <v>0</v>
      </c>
      <c r="K98" s="187" t="s">
        <v>142</v>
      </c>
      <c r="L98" s="31"/>
      <c r="M98" s="192"/>
      <c r="N98" s="193" t="s">
        <v>45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43</v>
      </c>
      <c r="AT98" s="11" t="s">
        <v>138</v>
      </c>
      <c r="AU98" s="11" t="s">
        <v>83</v>
      </c>
      <c r="AY98" s="11" t="s">
        <v>135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43</v>
      </c>
      <c r="BM98" s="11" t="s">
        <v>173</v>
      </c>
    </row>
    <row r="99" s="30" customFormat="true" ht="30" hidden="false" customHeight="true" outlineLevel="0" collapsed="false">
      <c r="B99" s="31"/>
      <c r="D99" s="197" t="s">
        <v>145</v>
      </c>
      <c r="F99" s="198" t="s">
        <v>174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45</v>
      </c>
      <c r="AU99" s="11" t="s">
        <v>83</v>
      </c>
    </row>
    <row r="100" s="30" customFormat="true" ht="30" hidden="false" customHeight="true" outlineLevel="0" collapsed="false">
      <c r="B100" s="31"/>
      <c r="D100" s="197" t="s">
        <v>147</v>
      </c>
      <c r="F100" s="202" t="s">
        <v>175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7</v>
      </c>
      <c r="AU100" s="11" t="s">
        <v>83</v>
      </c>
    </row>
    <row r="101" s="203" customFormat="true" ht="22.5" hidden="false" customHeight="true" outlineLevel="0" collapsed="false">
      <c r="B101" s="204"/>
      <c r="D101" s="197" t="s">
        <v>153</v>
      </c>
      <c r="E101" s="212"/>
      <c r="F101" s="213" t="s">
        <v>176</v>
      </c>
      <c r="H101" s="214" t="n">
        <v>31200</v>
      </c>
      <c r="I101" s="208"/>
      <c r="L101" s="204"/>
      <c r="M101" s="209"/>
      <c r="N101" s="210"/>
      <c r="O101" s="210"/>
      <c r="P101" s="210"/>
      <c r="Q101" s="210"/>
      <c r="R101" s="210"/>
      <c r="S101" s="210"/>
      <c r="T101" s="211"/>
      <c r="AT101" s="212" t="s">
        <v>153</v>
      </c>
      <c r="AU101" s="212" t="s">
        <v>83</v>
      </c>
      <c r="AV101" s="203" t="s">
        <v>83</v>
      </c>
      <c r="AW101" s="203" t="s">
        <v>38</v>
      </c>
      <c r="AX101" s="203" t="s">
        <v>23</v>
      </c>
      <c r="AY101" s="212" t="s">
        <v>135</v>
      </c>
    </row>
    <row r="102" s="169" customFormat="true" ht="37.35" hidden="false" customHeight="true" outlineLevel="0" collapsed="false">
      <c r="B102" s="170"/>
      <c r="D102" s="171" t="s">
        <v>73</v>
      </c>
      <c r="E102" s="172" t="s">
        <v>177</v>
      </c>
      <c r="F102" s="172" t="s">
        <v>178</v>
      </c>
      <c r="I102" s="173"/>
      <c r="J102" s="174" t="n">
        <f aca="false">BK102</f>
        <v>0</v>
      </c>
      <c r="L102" s="170"/>
      <c r="M102" s="175"/>
      <c r="N102" s="176"/>
      <c r="O102" s="176"/>
      <c r="P102" s="177" t="n">
        <f aca="false">P103</f>
        <v>0</v>
      </c>
      <c r="Q102" s="176"/>
      <c r="R102" s="177" t="n">
        <f aca="false">R103</f>
        <v>0</v>
      </c>
      <c r="S102" s="176"/>
      <c r="T102" s="178" t="n">
        <f aca="false">T103</f>
        <v>0</v>
      </c>
      <c r="AR102" s="171" t="s">
        <v>169</v>
      </c>
      <c r="AT102" s="179" t="s">
        <v>73</v>
      </c>
      <c r="AU102" s="179" t="s">
        <v>74</v>
      </c>
      <c r="AY102" s="171" t="s">
        <v>135</v>
      </c>
      <c r="BK102" s="180" t="n">
        <f aca="false">BK103</f>
        <v>0</v>
      </c>
    </row>
    <row r="103" s="169" customFormat="true" ht="19.9" hidden="false" customHeight="true" outlineLevel="0" collapsed="false">
      <c r="B103" s="170"/>
      <c r="D103" s="181" t="s">
        <v>73</v>
      </c>
      <c r="E103" s="182" t="s">
        <v>179</v>
      </c>
      <c r="F103" s="182" t="s">
        <v>180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SUM(P104:P112)</f>
        <v>0</v>
      </c>
      <c r="Q103" s="176"/>
      <c r="R103" s="177" t="n">
        <f aca="false">SUM(R104:R112)</f>
        <v>0</v>
      </c>
      <c r="S103" s="176"/>
      <c r="T103" s="178" t="n">
        <f aca="false">SUM(T104:T112)</f>
        <v>0</v>
      </c>
      <c r="AR103" s="171" t="s">
        <v>169</v>
      </c>
      <c r="AT103" s="179" t="s">
        <v>73</v>
      </c>
      <c r="AU103" s="179" t="s">
        <v>23</v>
      </c>
      <c r="AY103" s="171" t="s">
        <v>135</v>
      </c>
      <c r="BK103" s="180" t="n">
        <f aca="false">SUM(BK104:BK112)</f>
        <v>0</v>
      </c>
    </row>
    <row r="104" s="30" customFormat="true" ht="22.5" hidden="false" customHeight="true" outlineLevel="0" collapsed="false">
      <c r="B104" s="184"/>
      <c r="C104" s="185" t="s">
        <v>181</v>
      </c>
      <c r="D104" s="185" t="s">
        <v>138</v>
      </c>
      <c r="E104" s="186" t="s">
        <v>182</v>
      </c>
      <c r="F104" s="187" t="s">
        <v>183</v>
      </c>
      <c r="G104" s="188" t="s">
        <v>184</v>
      </c>
      <c r="H104" s="189" t="n">
        <v>3</v>
      </c>
      <c r="I104" s="190"/>
      <c r="J104" s="191" t="n">
        <f aca="false">ROUND(I104*H104,2)</f>
        <v>0</v>
      </c>
      <c r="K104" s="187" t="s">
        <v>185</v>
      </c>
      <c r="L104" s="31"/>
      <c r="M104" s="192"/>
      <c r="N104" s="193" t="s">
        <v>45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86</v>
      </c>
      <c r="AT104" s="11" t="s">
        <v>138</v>
      </c>
      <c r="AU104" s="11" t="s">
        <v>83</v>
      </c>
      <c r="AY104" s="11" t="s">
        <v>135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86</v>
      </c>
      <c r="BM104" s="11" t="s">
        <v>187</v>
      </c>
    </row>
    <row r="105" s="30" customFormat="true" ht="30" hidden="false" customHeight="true" outlineLevel="0" collapsed="false">
      <c r="B105" s="31"/>
      <c r="D105" s="197" t="s">
        <v>145</v>
      </c>
      <c r="F105" s="198" t="s">
        <v>188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45</v>
      </c>
      <c r="AU105" s="11" t="s">
        <v>83</v>
      </c>
    </row>
    <row r="106" s="30" customFormat="true" ht="66" hidden="false" customHeight="true" outlineLevel="0" collapsed="false">
      <c r="B106" s="31"/>
      <c r="D106" s="200" t="s">
        <v>147</v>
      </c>
      <c r="F106" s="201" t="s">
        <v>189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47</v>
      </c>
      <c r="AU106" s="11" t="s">
        <v>83</v>
      </c>
    </row>
    <row r="107" s="30" customFormat="true" ht="22.5" hidden="false" customHeight="true" outlineLevel="0" collapsed="false">
      <c r="B107" s="184"/>
      <c r="C107" s="185" t="s">
        <v>190</v>
      </c>
      <c r="D107" s="185" t="s">
        <v>138</v>
      </c>
      <c r="E107" s="186" t="s">
        <v>191</v>
      </c>
      <c r="F107" s="187" t="s">
        <v>192</v>
      </c>
      <c r="G107" s="188" t="s">
        <v>184</v>
      </c>
      <c r="H107" s="189" t="n">
        <v>1</v>
      </c>
      <c r="I107" s="190"/>
      <c r="J107" s="191" t="n">
        <f aca="false">ROUND(I107*H107,2)</f>
        <v>0</v>
      </c>
      <c r="K107" s="187"/>
      <c r="L107" s="31"/>
      <c r="M107" s="192"/>
      <c r="N107" s="193" t="s">
        <v>45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86</v>
      </c>
      <c r="AT107" s="11" t="s">
        <v>138</v>
      </c>
      <c r="AU107" s="11" t="s">
        <v>83</v>
      </c>
      <c r="AY107" s="11" t="s">
        <v>135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86</v>
      </c>
      <c r="BM107" s="11" t="s">
        <v>193</v>
      </c>
    </row>
    <row r="108" s="30" customFormat="true" ht="22.5" hidden="false" customHeight="true" outlineLevel="0" collapsed="false">
      <c r="B108" s="31"/>
      <c r="D108" s="200" t="s">
        <v>145</v>
      </c>
      <c r="F108" s="235" t="s">
        <v>194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5</v>
      </c>
      <c r="AU108" s="11" t="s">
        <v>83</v>
      </c>
    </row>
    <row r="109" s="30" customFormat="true" ht="22.5" hidden="false" customHeight="true" outlineLevel="0" collapsed="false">
      <c r="B109" s="184"/>
      <c r="C109" s="185" t="s">
        <v>166</v>
      </c>
      <c r="D109" s="185" t="s">
        <v>138</v>
      </c>
      <c r="E109" s="186" t="s">
        <v>195</v>
      </c>
      <c r="F109" s="187" t="s">
        <v>196</v>
      </c>
      <c r="G109" s="188" t="s">
        <v>184</v>
      </c>
      <c r="H109" s="189" t="n">
        <v>1</v>
      </c>
      <c r="I109" s="190"/>
      <c r="J109" s="191" t="n">
        <f aca="false">ROUND(I109*H109,2)</f>
        <v>0</v>
      </c>
      <c r="K109" s="187" t="s">
        <v>142</v>
      </c>
      <c r="L109" s="31"/>
      <c r="M109" s="192"/>
      <c r="N109" s="193" t="s">
        <v>45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86</v>
      </c>
      <c r="AT109" s="11" t="s">
        <v>138</v>
      </c>
      <c r="AU109" s="11" t="s">
        <v>83</v>
      </c>
      <c r="AY109" s="11" t="s">
        <v>135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86</v>
      </c>
      <c r="BM109" s="11" t="s">
        <v>197</v>
      </c>
    </row>
    <row r="110" s="30" customFormat="true" ht="30" hidden="false" customHeight="true" outlineLevel="0" collapsed="false">
      <c r="B110" s="31"/>
      <c r="D110" s="200" t="s">
        <v>145</v>
      </c>
      <c r="F110" s="235" t="s">
        <v>198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45</v>
      </c>
      <c r="AU110" s="11" t="s">
        <v>83</v>
      </c>
    </row>
    <row r="111" s="30" customFormat="true" ht="22.5" hidden="false" customHeight="true" outlineLevel="0" collapsed="false">
      <c r="B111" s="184"/>
      <c r="C111" s="185" t="s">
        <v>136</v>
      </c>
      <c r="D111" s="185" t="s">
        <v>138</v>
      </c>
      <c r="E111" s="186" t="s">
        <v>199</v>
      </c>
      <c r="F111" s="187" t="s">
        <v>200</v>
      </c>
      <c r="G111" s="188" t="s">
        <v>184</v>
      </c>
      <c r="H111" s="189" t="n">
        <v>1</v>
      </c>
      <c r="I111" s="190"/>
      <c r="J111" s="191" t="n">
        <f aca="false">ROUND(I111*H111,2)</f>
        <v>0</v>
      </c>
      <c r="K111" s="187" t="s">
        <v>142</v>
      </c>
      <c r="L111" s="31"/>
      <c r="M111" s="192"/>
      <c r="N111" s="193" t="s">
        <v>45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86</v>
      </c>
      <c r="AT111" s="11" t="s">
        <v>138</v>
      </c>
      <c r="AU111" s="11" t="s">
        <v>83</v>
      </c>
      <c r="AY111" s="11" t="s">
        <v>135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86</v>
      </c>
      <c r="BM111" s="11" t="s">
        <v>201</v>
      </c>
    </row>
    <row r="112" s="30" customFormat="true" ht="30" hidden="false" customHeight="true" outlineLevel="0" collapsed="false">
      <c r="B112" s="31"/>
      <c r="D112" s="197" t="s">
        <v>145</v>
      </c>
      <c r="F112" s="198" t="s">
        <v>202</v>
      </c>
      <c r="I112" s="155"/>
      <c r="L112" s="31"/>
      <c r="M112" s="236"/>
      <c r="N112" s="237"/>
      <c r="O112" s="237"/>
      <c r="P112" s="237"/>
      <c r="Q112" s="237"/>
      <c r="R112" s="237"/>
      <c r="S112" s="237"/>
      <c r="T112" s="238"/>
      <c r="AT112" s="11" t="s">
        <v>145</v>
      </c>
      <c r="AU112" s="11" t="s">
        <v>83</v>
      </c>
    </row>
    <row r="113" s="30" customFormat="true" ht="6.9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32"/>
      <c r="J113" s="53"/>
      <c r="K113" s="53"/>
      <c r="L113" s="31"/>
    </row>
    <row r="114" customFormat="false" ht="13.5" hidden="false" customHeight="false" outlineLevel="0" collapsed="false">
      <c r="AT114" s="239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2</v>
      </c>
      <c r="G1" s="5" t="s">
        <v>103</v>
      </c>
      <c r="H1" s="5"/>
      <c r="I1" s="110"/>
      <c r="J1" s="5" t="s">
        <v>104</v>
      </c>
      <c r="K1" s="109" t="s">
        <v>105</v>
      </c>
      <c r="L1" s="5" t="s">
        <v>10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5 Kácov - Zbizub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0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8.12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2:BE117),2)</f>
        <v>0</v>
      </c>
      <c r="G30" s="32"/>
      <c r="H30" s="32"/>
      <c r="I30" s="127" t="n">
        <v>0.21</v>
      </c>
      <c r="J30" s="126" t="n">
        <f aca="false">ROUND(ROUND((SUM(BE82:BE11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2:BF117),2)</f>
        <v>0</v>
      </c>
      <c r="G31" s="32"/>
      <c r="H31" s="32"/>
      <c r="I31" s="127" t="n">
        <v>0.15</v>
      </c>
      <c r="J31" s="126" t="n">
        <f aca="false">ROUND(ROUND((SUM(BF82:BF11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2:BG11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2:BH11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2:BI11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5 Kácov - Zbizub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01.2 - Všeobecné položky - v rámci SO 130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ředočeský kraj</v>
      </c>
      <c r="G49" s="32"/>
      <c r="H49" s="32"/>
      <c r="I49" s="116" t="s">
        <v>26</v>
      </c>
      <c r="J49" s="66" t="str">
        <f aca="false">IF(J12="","",J12)</f>
        <v>28.12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6</v>
      </c>
      <c r="J51" s="21" t="str">
        <f aca="false">E21</f>
        <v>Onegast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1</v>
      </c>
      <c r="D54" s="45"/>
      <c r="E54" s="45"/>
      <c r="F54" s="45"/>
      <c r="G54" s="45"/>
      <c r="H54" s="45"/>
      <c r="I54" s="136"/>
      <c r="J54" s="137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3</v>
      </c>
      <c r="D56" s="32"/>
      <c r="E56" s="32"/>
      <c r="F56" s="32"/>
      <c r="G56" s="32"/>
      <c r="H56" s="32"/>
      <c r="I56" s="114"/>
      <c r="J56" s="83" t="n">
        <f aca="false">J82</f>
        <v>0</v>
      </c>
      <c r="K56" s="36"/>
      <c r="AU56" s="11" t="s">
        <v>114</v>
      </c>
    </row>
    <row r="57" s="139" customFormat="true" ht="24.95" hidden="false" customHeight="true" outlineLevel="0" collapsed="false">
      <c r="B57" s="140"/>
      <c r="C57" s="141"/>
      <c r="D57" s="142" t="s">
        <v>117</v>
      </c>
      <c r="E57" s="143"/>
      <c r="F57" s="143"/>
      <c r="G57" s="143"/>
      <c r="H57" s="143"/>
      <c r="I57" s="144"/>
      <c r="J57" s="145" t="n">
        <f aca="false">J83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8</v>
      </c>
      <c r="E58" s="151"/>
      <c r="F58" s="151"/>
      <c r="G58" s="151"/>
      <c r="H58" s="151"/>
      <c r="I58" s="152"/>
      <c r="J58" s="153" t="n">
        <f aca="false">J84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04</v>
      </c>
      <c r="E59" s="151"/>
      <c r="F59" s="151"/>
      <c r="G59" s="151"/>
      <c r="H59" s="151"/>
      <c r="I59" s="152"/>
      <c r="J59" s="153" t="n">
        <f aca="false">J101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05</v>
      </c>
      <c r="E60" s="151"/>
      <c r="F60" s="151"/>
      <c r="G60" s="151"/>
      <c r="H60" s="151"/>
      <c r="I60" s="152"/>
      <c r="J60" s="153" t="n">
        <f aca="false">J10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06</v>
      </c>
      <c r="E61" s="151"/>
      <c r="F61" s="151"/>
      <c r="G61" s="151"/>
      <c r="H61" s="151"/>
      <c r="I61" s="152"/>
      <c r="J61" s="153" t="n">
        <f aca="false">J109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207</v>
      </c>
      <c r="E62" s="151"/>
      <c r="F62" s="151"/>
      <c r="G62" s="151"/>
      <c r="H62" s="151"/>
      <c r="I62" s="152"/>
      <c r="J62" s="153" t="n">
        <f aca="false">J115</f>
        <v>0</v>
      </c>
      <c r="K62" s="154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4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3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19</v>
      </c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4.45" hidden="false" customHeight="true" outlineLevel="0" collapsed="false">
      <c r="B71" s="31"/>
      <c r="C71" s="60" t="s">
        <v>18</v>
      </c>
      <c r="I71" s="155"/>
      <c r="L71" s="31"/>
    </row>
    <row r="72" s="30" customFormat="true" ht="22.5" hidden="false" customHeight="true" outlineLevel="0" collapsed="false">
      <c r="B72" s="31"/>
      <c r="E72" s="113" t="str">
        <f aca="false">E7</f>
        <v>II/125 Kácov - Zbizuby</v>
      </c>
      <c r="F72" s="113"/>
      <c r="G72" s="113"/>
      <c r="H72" s="113"/>
      <c r="I72" s="155"/>
      <c r="L72" s="31"/>
    </row>
    <row r="73" s="30" customFormat="true" ht="14.45" hidden="false" customHeight="true" outlineLevel="0" collapsed="false">
      <c r="B73" s="31"/>
      <c r="C73" s="60" t="s">
        <v>108</v>
      </c>
      <c r="I73" s="155"/>
      <c r="L73" s="31"/>
    </row>
    <row r="74" s="30" customFormat="true" ht="23.25" hidden="false" customHeight="true" outlineLevel="0" collapsed="false">
      <c r="B74" s="31"/>
      <c r="E74" s="64" t="str">
        <f aca="false">E9</f>
        <v>SO 001.2 - Všeobecné položky - v rámci SO 130</v>
      </c>
      <c r="F74" s="64"/>
      <c r="G74" s="64"/>
      <c r="H74" s="64"/>
      <c r="I74" s="155"/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8" hidden="false" customHeight="true" outlineLevel="0" collapsed="false">
      <c r="B76" s="31"/>
      <c r="C76" s="60" t="s">
        <v>24</v>
      </c>
      <c r="F76" s="156" t="str">
        <f aca="false">F12</f>
        <v>Středočeský kraj</v>
      </c>
      <c r="I76" s="157" t="s">
        <v>26</v>
      </c>
      <c r="J76" s="158" t="str">
        <f aca="false">IF(J12="","",J12)</f>
        <v>28.12.2015</v>
      </c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5" hidden="false" customHeight="false" outlineLevel="0" collapsed="false">
      <c r="B78" s="31"/>
      <c r="C78" s="60" t="s">
        <v>30</v>
      </c>
      <c r="F78" s="156" t="str">
        <f aca="false">E15</f>
        <v>Krajská správa a údržba silnic Středočeského kraje</v>
      </c>
      <c r="I78" s="157" t="s">
        <v>36</v>
      </c>
      <c r="J78" s="156" t="str">
        <f aca="false">E21</f>
        <v>Onegast s.r.o.</v>
      </c>
      <c r="L78" s="31"/>
    </row>
    <row r="79" s="30" customFormat="true" ht="14.45" hidden="false" customHeight="true" outlineLevel="0" collapsed="false">
      <c r="B79" s="31"/>
      <c r="C79" s="60" t="s">
        <v>34</v>
      </c>
      <c r="F79" s="156" t="str">
        <f aca="false">IF(E18="","",E18)</f>
        <v/>
      </c>
      <c r="I79" s="155"/>
      <c r="L79" s="31"/>
    </row>
    <row r="80" s="30" customFormat="true" ht="10.35" hidden="false" customHeight="true" outlineLevel="0" collapsed="false">
      <c r="B80" s="31"/>
      <c r="I80" s="155"/>
      <c r="L80" s="31"/>
    </row>
    <row r="81" s="159" customFormat="true" ht="29.25" hidden="false" customHeight="true" outlineLevel="0" collapsed="false">
      <c r="B81" s="160"/>
      <c r="C81" s="161" t="s">
        <v>120</v>
      </c>
      <c r="D81" s="162" t="s">
        <v>59</v>
      </c>
      <c r="E81" s="162" t="s">
        <v>55</v>
      </c>
      <c r="F81" s="162" t="s">
        <v>121</v>
      </c>
      <c r="G81" s="162" t="s">
        <v>122</v>
      </c>
      <c r="H81" s="162" t="s">
        <v>123</v>
      </c>
      <c r="I81" s="163" t="s">
        <v>124</v>
      </c>
      <c r="J81" s="162" t="s">
        <v>112</v>
      </c>
      <c r="K81" s="164" t="s">
        <v>125</v>
      </c>
      <c r="L81" s="160"/>
      <c r="M81" s="76" t="s">
        <v>126</v>
      </c>
      <c r="N81" s="77" t="s">
        <v>44</v>
      </c>
      <c r="O81" s="77" t="s">
        <v>127</v>
      </c>
      <c r="P81" s="77" t="s">
        <v>128</v>
      </c>
      <c r="Q81" s="77" t="s">
        <v>129</v>
      </c>
      <c r="R81" s="77" t="s">
        <v>130</v>
      </c>
      <c r="S81" s="77" t="s">
        <v>131</v>
      </c>
      <c r="T81" s="78" t="s">
        <v>132</v>
      </c>
    </row>
    <row r="82" s="30" customFormat="true" ht="29.25" hidden="false" customHeight="true" outlineLevel="0" collapsed="false">
      <c r="B82" s="31"/>
      <c r="C82" s="80" t="s">
        <v>113</v>
      </c>
      <c r="I82" s="155"/>
      <c r="J82" s="165" t="n">
        <f aca="false">BK82</f>
        <v>0</v>
      </c>
      <c r="L82" s="31"/>
      <c r="M82" s="79"/>
      <c r="N82" s="69"/>
      <c r="O82" s="69"/>
      <c r="P82" s="166" t="n">
        <f aca="false">P83</f>
        <v>0</v>
      </c>
      <c r="Q82" s="69"/>
      <c r="R82" s="166" t="n">
        <f aca="false">R83</f>
        <v>0</v>
      </c>
      <c r="S82" s="69"/>
      <c r="T82" s="167" t="n">
        <f aca="false">T83</f>
        <v>0</v>
      </c>
      <c r="AT82" s="11" t="s">
        <v>73</v>
      </c>
      <c r="AU82" s="11" t="s">
        <v>114</v>
      </c>
      <c r="BK82" s="168" t="n">
        <f aca="false">BK83</f>
        <v>0</v>
      </c>
    </row>
    <row r="83" s="169" customFormat="true" ht="37.35" hidden="false" customHeight="true" outlineLevel="0" collapsed="false">
      <c r="B83" s="170"/>
      <c r="D83" s="171" t="s">
        <v>73</v>
      </c>
      <c r="E83" s="172" t="s">
        <v>177</v>
      </c>
      <c r="F83" s="172" t="s">
        <v>178</v>
      </c>
      <c r="I83" s="173"/>
      <c r="J83" s="174" t="n">
        <f aca="false">BK83</f>
        <v>0</v>
      </c>
      <c r="L83" s="170"/>
      <c r="M83" s="175"/>
      <c r="N83" s="176"/>
      <c r="O83" s="176"/>
      <c r="P83" s="177" t="n">
        <f aca="false">P84+P101+P104+P109+P115</f>
        <v>0</v>
      </c>
      <c r="Q83" s="176"/>
      <c r="R83" s="177" t="n">
        <f aca="false">R84+R101+R104+R109+R115</f>
        <v>0</v>
      </c>
      <c r="S83" s="176"/>
      <c r="T83" s="178" t="n">
        <f aca="false">T84+T101+T104+T109+T115</f>
        <v>0</v>
      </c>
      <c r="AR83" s="171" t="s">
        <v>169</v>
      </c>
      <c r="AT83" s="179" t="s">
        <v>73</v>
      </c>
      <c r="AU83" s="179" t="s">
        <v>74</v>
      </c>
      <c r="AY83" s="171" t="s">
        <v>135</v>
      </c>
      <c r="BK83" s="180" t="n">
        <f aca="false">BK84+BK101+BK104+BK109+BK115</f>
        <v>0</v>
      </c>
    </row>
    <row r="84" s="169" customFormat="true" ht="19.9" hidden="false" customHeight="true" outlineLevel="0" collapsed="false">
      <c r="B84" s="170"/>
      <c r="D84" s="181" t="s">
        <v>73</v>
      </c>
      <c r="E84" s="182" t="s">
        <v>179</v>
      </c>
      <c r="F84" s="182" t="s">
        <v>180</v>
      </c>
      <c r="I84" s="173"/>
      <c r="J84" s="183" t="n">
        <f aca="false">BK84</f>
        <v>0</v>
      </c>
      <c r="L84" s="170"/>
      <c r="M84" s="175"/>
      <c r="N84" s="176"/>
      <c r="O84" s="176"/>
      <c r="P84" s="177" t="n">
        <f aca="false">SUM(P85:P100)</f>
        <v>0</v>
      </c>
      <c r="Q84" s="176"/>
      <c r="R84" s="177" t="n">
        <f aca="false">SUM(R85:R100)</f>
        <v>0</v>
      </c>
      <c r="S84" s="176"/>
      <c r="T84" s="178" t="n">
        <f aca="false">SUM(T85:T100)</f>
        <v>0</v>
      </c>
      <c r="AR84" s="171" t="s">
        <v>169</v>
      </c>
      <c r="AT84" s="179" t="s">
        <v>73</v>
      </c>
      <c r="AU84" s="179" t="s">
        <v>23</v>
      </c>
      <c r="AY84" s="171" t="s">
        <v>135</v>
      </c>
      <c r="BK84" s="180" t="n">
        <f aca="false">SUM(BK85:BK100)</f>
        <v>0</v>
      </c>
    </row>
    <row r="85" s="30" customFormat="true" ht="22.5" hidden="false" customHeight="true" outlineLevel="0" collapsed="false">
      <c r="B85" s="184"/>
      <c r="C85" s="185" t="s">
        <v>23</v>
      </c>
      <c r="D85" s="185" t="s">
        <v>138</v>
      </c>
      <c r="E85" s="186" t="s">
        <v>182</v>
      </c>
      <c r="F85" s="187" t="s">
        <v>183</v>
      </c>
      <c r="G85" s="188" t="s">
        <v>184</v>
      </c>
      <c r="H85" s="189" t="n">
        <v>3</v>
      </c>
      <c r="I85" s="190"/>
      <c r="J85" s="191" t="n">
        <f aca="false">ROUND(I85*H85,2)</f>
        <v>0</v>
      </c>
      <c r="K85" s="187" t="s">
        <v>185</v>
      </c>
      <c r="L85" s="31"/>
      <c r="M85" s="192"/>
      <c r="N85" s="193" t="s">
        <v>45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AR85" s="11" t="s">
        <v>186</v>
      </c>
      <c r="AT85" s="11" t="s">
        <v>138</v>
      </c>
      <c r="AU85" s="11" t="s">
        <v>83</v>
      </c>
      <c r="AY85" s="11" t="s">
        <v>135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186</v>
      </c>
      <c r="BM85" s="11" t="s">
        <v>187</v>
      </c>
    </row>
    <row r="86" s="30" customFormat="true" ht="30" hidden="false" customHeight="true" outlineLevel="0" collapsed="false">
      <c r="B86" s="31"/>
      <c r="D86" s="197" t="s">
        <v>145</v>
      </c>
      <c r="F86" s="198" t="s">
        <v>188</v>
      </c>
      <c r="I86" s="155"/>
      <c r="L86" s="31"/>
      <c r="M86" s="199"/>
      <c r="N86" s="32"/>
      <c r="O86" s="32"/>
      <c r="P86" s="32"/>
      <c r="Q86" s="32"/>
      <c r="R86" s="32"/>
      <c r="S86" s="32"/>
      <c r="T86" s="71"/>
      <c r="AT86" s="11" t="s">
        <v>145</v>
      </c>
      <c r="AU86" s="11" t="s">
        <v>83</v>
      </c>
    </row>
    <row r="87" s="30" customFormat="true" ht="66" hidden="false" customHeight="true" outlineLevel="0" collapsed="false">
      <c r="B87" s="31"/>
      <c r="D87" s="200" t="s">
        <v>147</v>
      </c>
      <c r="F87" s="201" t="s">
        <v>189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47</v>
      </c>
      <c r="AU87" s="11" t="s">
        <v>83</v>
      </c>
    </row>
    <row r="88" s="30" customFormat="true" ht="22.5" hidden="false" customHeight="true" outlineLevel="0" collapsed="false">
      <c r="B88" s="184"/>
      <c r="C88" s="185" t="s">
        <v>83</v>
      </c>
      <c r="D88" s="185" t="s">
        <v>138</v>
      </c>
      <c r="E88" s="186" t="s">
        <v>208</v>
      </c>
      <c r="F88" s="187" t="s">
        <v>209</v>
      </c>
      <c r="G88" s="188" t="s">
        <v>184</v>
      </c>
      <c r="H88" s="189" t="n">
        <v>1</v>
      </c>
      <c r="I88" s="190"/>
      <c r="J88" s="191" t="n">
        <f aca="false">ROUND(I88*H88,2)</f>
        <v>0</v>
      </c>
      <c r="K88" s="187" t="s">
        <v>142</v>
      </c>
      <c r="L88" s="31"/>
      <c r="M88" s="192"/>
      <c r="N88" s="193" t="s">
        <v>45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86</v>
      </c>
      <c r="AT88" s="11" t="s">
        <v>138</v>
      </c>
      <c r="AU88" s="11" t="s">
        <v>83</v>
      </c>
      <c r="AY88" s="11" t="s">
        <v>13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86</v>
      </c>
      <c r="BM88" s="11" t="s">
        <v>210</v>
      </c>
    </row>
    <row r="89" s="30" customFormat="true" ht="22.5" hidden="false" customHeight="true" outlineLevel="0" collapsed="false">
      <c r="B89" s="31"/>
      <c r="D89" s="197" t="s">
        <v>145</v>
      </c>
      <c r="F89" s="198" t="s">
        <v>211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145</v>
      </c>
      <c r="AU89" s="11" t="s">
        <v>83</v>
      </c>
    </row>
    <row r="90" s="30" customFormat="true" ht="30" hidden="false" customHeight="true" outlineLevel="0" collapsed="false">
      <c r="B90" s="31"/>
      <c r="D90" s="200" t="s">
        <v>147</v>
      </c>
      <c r="F90" s="201" t="s">
        <v>212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47</v>
      </c>
      <c r="AU90" s="11" t="s">
        <v>83</v>
      </c>
    </row>
    <row r="91" s="30" customFormat="true" ht="22.5" hidden="false" customHeight="true" outlineLevel="0" collapsed="false">
      <c r="B91" s="184"/>
      <c r="C91" s="185" t="s">
        <v>155</v>
      </c>
      <c r="D91" s="185" t="s">
        <v>138</v>
      </c>
      <c r="E91" s="186" t="s">
        <v>213</v>
      </c>
      <c r="F91" s="187" t="s">
        <v>214</v>
      </c>
      <c r="G91" s="188" t="s">
        <v>184</v>
      </c>
      <c r="H91" s="189" t="n">
        <v>1</v>
      </c>
      <c r="I91" s="190"/>
      <c r="J91" s="191" t="n">
        <f aca="false">ROUND(I91*H91,2)</f>
        <v>0</v>
      </c>
      <c r="K91" s="187"/>
      <c r="L91" s="31"/>
      <c r="M91" s="192"/>
      <c r="N91" s="193" t="s">
        <v>45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86</v>
      </c>
      <c r="AT91" s="11" t="s">
        <v>138</v>
      </c>
      <c r="AU91" s="11" t="s">
        <v>83</v>
      </c>
      <c r="AY91" s="11" t="s">
        <v>135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86</v>
      </c>
      <c r="BM91" s="11" t="s">
        <v>215</v>
      </c>
    </row>
    <row r="92" s="30" customFormat="true" ht="22.5" hidden="false" customHeight="true" outlineLevel="0" collapsed="false">
      <c r="B92" s="31"/>
      <c r="D92" s="200" t="s">
        <v>145</v>
      </c>
      <c r="F92" s="235" t="s">
        <v>194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45</v>
      </c>
      <c r="AU92" s="11" t="s">
        <v>83</v>
      </c>
    </row>
    <row r="93" s="30" customFormat="true" ht="22.5" hidden="false" customHeight="true" outlineLevel="0" collapsed="false">
      <c r="B93" s="184"/>
      <c r="C93" s="185" t="s">
        <v>143</v>
      </c>
      <c r="D93" s="185" t="s">
        <v>138</v>
      </c>
      <c r="E93" s="186" t="s">
        <v>191</v>
      </c>
      <c r="F93" s="187" t="s">
        <v>192</v>
      </c>
      <c r="G93" s="188" t="s">
        <v>184</v>
      </c>
      <c r="H93" s="189" t="n">
        <v>1</v>
      </c>
      <c r="I93" s="190"/>
      <c r="J93" s="191" t="n">
        <f aca="false">ROUND(I93*H93,2)</f>
        <v>0</v>
      </c>
      <c r="K93" s="187"/>
      <c r="L93" s="31"/>
      <c r="M93" s="192"/>
      <c r="N93" s="193" t="s">
        <v>45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86</v>
      </c>
      <c r="AT93" s="11" t="s">
        <v>138</v>
      </c>
      <c r="AU93" s="11" t="s">
        <v>83</v>
      </c>
      <c r="AY93" s="11" t="s">
        <v>135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86</v>
      </c>
      <c r="BM93" s="11" t="s">
        <v>193</v>
      </c>
    </row>
    <row r="94" s="30" customFormat="true" ht="22.5" hidden="false" customHeight="true" outlineLevel="0" collapsed="false">
      <c r="B94" s="31"/>
      <c r="D94" s="200" t="s">
        <v>145</v>
      </c>
      <c r="F94" s="235" t="s">
        <v>194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45</v>
      </c>
      <c r="AU94" s="11" t="s">
        <v>83</v>
      </c>
    </row>
    <row r="95" s="30" customFormat="true" ht="22.5" hidden="false" customHeight="true" outlineLevel="0" collapsed="false">
      <c r="B95" s="184"/>
      <c r="C95" s="185" t="s">
        <v>169</v>
      </c>
      <c r="D95" s="185" t="s">
        <v>138</v>
      </c>
      <c r="E95" s="186" t="s">
        <v>195</v>
      </c>
      <c r="F95" s="187" t="s">
        <v>196</v>
      </c>
      <c r="G95" s="188" t="s">
        <v>184</v>
      </c>
      <c r="H95" s="189" t="n">
        <v>1</v>
      </c>
      <c r="I95" s="190"/>
      <c r="J95" s="191" t="n">
        <f aca="false">ROUND(I95*H95,2)</f>
        <v>0</v>
      </c>
      <c r="K95" s="187" t="s">
        <v>142</v>
      </c>
      <c r="L95" s="31"/>
      <c r="M95" s="192"/>
      <c r="N95" s="193" t="s">
        <v>45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86</v>
      </c>
      <c r="AT95" s="11" t="s">
        <v>138</v>
      </c>
      <c r="AU95" s="11" t="s">
        <v>83</v>
      </c>
      <c r="AY95" s="11" t="s">
        <v>135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86</v>
      </c>
      <c r="BM95" s="11" t="s">
        <v>197</v>
      </c>
    </row>
    <row r="96" s="30" customFormat="true" ht="30" hidden="false" customHeight="true" outlineLevel="0" collapsed="false">
      <c r="B96" s="31"/>
      <c r="D96" s="200" t="s">
        <v>145</v>
      </c>
      <c r="F96" s="235" t="s">
        <v>198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45</v>
      </c>
      <c r="AU96" s="11" t="s">
        <v>83</v>
      </c>
    </row>
    <row r="97" s="30" customFormat="true" ht="22.5" hidden="false" customHeight="true" outlineLevel="0" collapsed="false">
      <c r="B97" s="184"/>
      <c r="C97" s="185" t="s">
        <v>181</v>
      </c>
      <c r="D97" s="185" t="s">
        <v>138</v>
      </c>
      <c r="E97" s="186" t="s">
        <v>199</v>
      </c>
      <c r="F97" s="187" t="s">
        <v>200</v>
      </c>
      <c r="G97" s="188" t="s">
        <v>184</v>
      </c>
      <c r="H97" s="189" t="n">
        <v>1</v>
      </c>
      <c r="I97" s="190"/>
      <c r="J97" s="191" t="n">
        <f aca="false">ROUND(I97*H97,2)</f>
        <v>0</v>
      </c>
      <c r="K97" s="187" t="s">
        <v>142</v>
      </c>
      <c r="L97" s="31"/>
      <c r="M97" s="192"/>
      <c r="N97" s="193" t="s">
        <v>45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86</v>
      </c>
      <c r="AT97" s="11" t="s">
        <v>138</v>
      </c>
      <c r="AU97" s="11" t="s">
        <v>83</v>
      </c>
      <c r="AY97" s="11" t="s">
        <v>135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86</v>
      </c>
      <c r="BM97" s="11" t="s">
        <v>201</v>
      </c>
    </row>
    <row r="98" s="30" customFormat="true" ht="30" hidden="false" customHeight="true" outlineLevel="0" collapsed="false">
      <c r="B98" s="31"/>
      <c r="D98" s="200" t="s">
        <v>145</v>
      </c>
      <c r="F98" s="235" t="s">
        <v>202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5</v>
      </c>
      <c r="AU98" s="11" t="s">
        <v>83</v>
      </c>
    </row>
    <row r="99" s="30" customFormat="true" ht="22.5" hidden="false" customHeight="true" outlineLevel="0" collapsed="false">
      <c r="B99" s="184"/>
      <c r="C99" s="185" t="s">
        <v>190</v>
      </c>
      <c r="D99" s="185" t="s">
        <v>138</v>
      </c>
      <c r="E99" s="186" t="s">
        <v>216</v>
      </c>
      <c r="F99" s="187" t="s">
        <v>217</v>
      </c>
      <c r="G99" s="188" t="s">
        <v>184</v>
      </c>
      <c r="H99" s="189" t="n">
        <v>1</v>
      </c>
      <c r="I99" s="190"/>
      <c r="J99" s="191" t="n">
        <f aca="false">ROUND(I99*H99,2)</f>
        <v>0</v>
      </c>
      <c r="K99" s="187"/>
      <c r="L99" s="31"/>
      <c r="M99" s="192"/>
      <c r="N99" s="193" t="s">
        <v>45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86</v>
      </c>
      <c r="AT99" s="11" t="s">
        <v>138</v>
      </c>
      <c r="AU99" s="11" t="s">
        <v>83</v>
      </c>
      <c r="AY99" s="11" t="s">
        <v>135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86</v>
      </c>
      <c r="BM99" s="11" t="s">
        <v>218</v>
      </c>
    </row>
    <row r="100" s="30" customFormat="true" ht="30" hidden="false" customHeight="true" outlineLevel="0" collapsed="false">
      <c r="B100" s="31"/>
      <c r="D100" s="197" t="s">
        <v>145</v>
      </c>
      <c r="F100" s="198" t="s">
        <v>219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5</v>
      </c>
      <c r="AU100" s="11" t="s">
        <v>83</v>
      </c>
    </row>
    <row r="101" s="169" customFormat="true" ht="29.85" hidden="false" customHeight="true" outlineLevel="0" collapsed="false">
      <c r="B101" s="170"/>
      <c r="D101" s="181" t="s">
        <v>73</v>
      </c>
      <c r="E101" s="182" t="s">
        <v>220</v>
      </c>
      <c r="F101" s="182" t="s">
        <v>221</v>
      </c>
      <c r="I101" s="173"/>
      <c r="J101" s="183" t="n">
        <f aca="false">BK101</f>
        <v>0</v>
      </c>
      <c r="L101" s="170"/>
      <c r="M101" s="175"/>
      <c r="N101" s="176"/>
      <c r="O101" s="176"/>
      <c r="P101" s="177" t="n">
        <f aca="false">SUM(P102:P103)</f>
        <v>0</v>
      </c>
      <c r="Q101" s="176"/>
      <c r="R101" s="177" t="n">
        <f aca="false">SUM(R102:R103)</f>
        <v>0</v>
      </c>
      <c r="S101" s="176"/>
      <c r="T101" s="178" t="n">
        <f aca="false">SUM(T102:T103)</f>
        <v>0</v>
      </c>
      <c r="AR101" s="171" t="s">
        <v>169</v>
      </c>
      <c r="AT101" s="179" t="s">
        <v>73</v>
      </c>
      <c r="AU101" s="179" t="s">
        <v>23</v>
      </c>
      <c r="AY101" s="171" t="s">
        <v>135</v>
      </c>
      <c r="BK101" s="180" t="n">
        <f aca="false">SUM(BK102:BK103)</f>
        <v>0</v>
      </c>
    </row>
    <row r="102" s="30" customFormat="true" ht="22.5" hidden="false" customHeight="true" outlineLevel="0" collapsed="false">
      <c r="B102" s="184"/>
      <c r="C102" s="185" t="s">
        <v>166</v>
      </c>
      <c r="D102" s="185" t="s">
        <v>138</v>
      </c>
      <c r="E102" s="186" t="s">
        <v>222</v>
      </c>
      <c r="F102" s="187" t="s">
        <v>221</v>
      </c>
      <c r="G102" s="188" t="s">
        <v>184</v>
      </c>
      <c r="H102" s="189" t="n">
        <v>1</v>
      </c>
      <c r="I102" s="190"/>
      <c r="J102" s="191" t="n">
        <f aca="false">ROUND(I102*H102,2)</f>
        <v>0</v>
      </c>
      <c r="K102" s="187" t="s">
        <v>142</v>
      </c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86</v>
      </c>
      <c r="AT102" s="11" t="s">
        <v>138</v>
      </c>
      <c r="AU102" s="11" t="s">
        <v>83</v>
      </c>
      <c r="AY102" s="11" t="s">
        <v>135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86</v>
      </c>
      <c r="BM102" s="11" t="s">
        <v>223</v>
      </c>
    </row>
    <row r="103" s="30" customFormat="true" ht="22.5" hidden="false" customHeight="true" outlineLevel="0" collapsed="false">
      <c r="B103" s="31"/>
      <c r="D103" s="197" t="s">
        <v>145</v>
      </c>
      <c r="F103" s="198" t="s">
        <v>224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45</v>
      </c>
      <c r="AU103" s="11" t="s">
        <v>83</v>
      </c>
    </row>
    <row r="104" s="169" customFormat="true" ht="29.85" hidden="false" customHeight="true" outlineLevel="0" collapsed="false">
      <c r="B104" s="170"/>
      <c r="D104" s="181" t="s">
        <v>73</v>
      </c>
      <c r="E104" s="182" t="s">
        <v>225</v>
      </c>
      <c r="F104" s="182" t="s">
        <v>226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08)</f>
        <v>0</v>
      </c>
      <c r="Q104" s="176"/>
      <c r="R104" s="177" t="n">
        <f aca="false">SUM(R105:R108)</f>
        <v>0</v>
      </c>
      <c r="S104" s="176"/>
      <c r="T104" s="178" t="n">
        <f aca="false">SUM(T105:T108)</f>
        <v>0</v>
      </c>
      <c r="AR104" s="171" t="s">
        <v>169</v>
      </c>
      <c r="AT104" s="179" t="s">
        <v>73</v>
      </c>
      <c r="AU104" s="179" t="s">
        <v>23</v>
      </c>
      <c r="AY104" s="171" t="s">
        <v>135</v>
      </c>
      <c r="BK104" s="180" t="n">
        <f aca="false">SUM(BK105:BK108)</f>
        <v>0</v>
      </c>
    </row>
    <row r="105" s="30" customFormat="true" ht="22.5" hidden="false" customHeight="true" outlineLevel="0" collapsed="false">
      <c r="B105" s="184"/>
      <c r="C105" s="185" t="s">
        <v>136</v>
      </c>
      <c r="D105" s="185" t="s">
        <v>138</v>
      </c>
      <c r="E105" s="186" t="s">
        <v>227</v>
      </c>
      <c r="F105" s="187" t="s">
        <v>226</v>
      </c>
      <c r="G105" s="188" t="s">
        <v>184</v>
      </c>
      <c r="H105" s="189" t="n">
        <v>1</v>
      </c>
      <c r="I105" s="190"/>
      <c r="J105" s="191" t="n">
        <f aca="false">ROUND(I105*H105,2)</f>
        <v>0</v>
      </c>
      <c r="K105" s="187" t="s">
        <v>142</v>
      </c>
      <c r="L105" s="31"/>
      <c r="M105" s="192"/>
      <c r="N105" s="193" t="s">
        <v>45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86</v>
      </c>
      <c r="AT105" s="11" t="s">
        <v>138</v>
      </c>
      <c r="AU105" s="11" t="s">
        <v>83</v>
      </c>
      <c r="AY105" s="11" t="s">
        <v>135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6</v>
      </c>
      <c r="BM105" s="11" t="s">
        <v>228</v>
      </c>
    </row>
    <row r="106" s="30" customFormat="true" ht="22.5" hidden="false" customHeight="true" outlineLevel="0" collapsed="false">
      <c r="B106" s="31"/>
      <c r="D106" s="200" t="s">
        <v>145</v>
      </c>
      <c r="F106" s="235" t="s">
        <v>229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45</v>
      </c>
      <c r="AU106" s="11" t="s">
        <v>83</v>
      </c>
    </row>
    <row r="107" s="30" customFormat="true" ht="22.5" hidden="false" customHeight="true" outlineLevel="0" collapsed="false">
      <c r="B107" s="184"/>
      <c r="C107" s="185" t="s">
        <v>28</v>
      </c>
      <c r="D107" s="185" t="s">
        <v>138</v>
      </c>
      <c r="E107" s="186" t="s">
        <v>230</v>
      </c>
      <c r="F107" s="187" t="s">
        <v>231</v>
      </c>
      <c r="G107" s="188" t="s">
        <v>184</v>
      </c>
      <c r="H107" s="189" t="n">
        <v>1</v>
      </c>
      <c r="I107" s="190"/>
      <c r="J107" s="191" t="n">
        <f aca="false">ROUND(I107*H107,2)</f>
        <v>0</v>
      </c>
      <c r="K107" s="187"/>
      <c r="L107" s="31"/>
      <c r="M107" s="192"/>
      <c r="N107" s="193" t="s">
        <v>45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86</v>
      </c>
      <c r="AT107" s="11" t="s">
        <v>138</v>
      </c>
      <c r="AU107" s="11" t="s">
        <v>83</v>
      </c>
      <c r="AY107" s="11" t="s">
        <v>135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86</v>
      </c>
      <c r="BM107" s="11" t="s">
        <v>232</v>
      </c>
    </row>
    <row r="108" s="30" customFormat="true" ht="22.5" hidden="false" customHeight="true" outlineLevel="0" collapsed="false">
      <c r="B108" s="31"/>
      <c r="D108" s="197" t="s">
        <v>145</v>
      </c>
      <c r="F108" s="198" t="s">
        <v>233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5</v>
      </c>
      <c r="AU108" s="11" t="s">
        <v>83</v>
      </c>
    </row>
    <row r="109" s="169" customFormat="true" ht="29.85" hidden="false" customHeight="true" outlineLevel="0" collapsed="false">
      <c r="B109" s="170"/>
      <c r="D109" s="181" t="s">
        <v>73</v>
      </c>
      <c r="E109" s="182" t="s">
        <v>234</v>
      </c>
      <c r="F109" s="182" t="s">
        <v>235</v>
      </c>
      <c r="I109" s="173"/>
      <c r="J109" s="183" t="n">
        <f aca="false">BK109</f>
        <v>0</v>
      </c>
      <c r="L109" s="170"/>
      <c r="M109" s="175"/>
      <c r="N109" s="176"/>
      <c r="O109" s="176"/>
      <c r="P109" s="177" t="n">
        <f aca="false">SUM(P110:P114)</f>
        <v>0</v>
      </c>
      <c r="Q109" s="176"/>
      <c r="R109" s="177" t="n">
        <f aca="false">SUM(R110:R114)</f>
        <v>0</v>
      </c>
      <c r="S109" s="176"/>
      <c r="T109" s="178" t="n">
        <f aca="false">SUM(T110:T114)</f>
        <v>0</v>
      </c>
      <c r="AR109" s="171" t="s">
        <v>169</v>
      </c>
      <c r="AT109" s="179" t="s">
        <v>73</v>
      </c>
      <c r="AU109" s="179" t="s">
        <v>23</v>
      </c>
      <c r="AY109" s="171" t="s">
        <v>135</v>
      </c>
      <c r="BK109" s="180" t="n">
        <f aca="false">SUM(BK110:BK114)</f>
        <v>0</v>
      </c>
    </row>
    <row r="110" s="30" customFormat="true" ht="22.5" hidden="false" customHeight="true" outlineLevel="0" collapsed="false">
      <c r="B110" s="184"/>
      <c r="C110" s="185" t="s">
        <v>236</v>
      </c>
      <c r="D110" s="185" t="s">
        <v>138</v>
      </c>
      <c r="E110" s="186" t="s">
        <v>237</v>
      </c>
      <c r="F110" s="187" t="s">
        <v>238</v>
      </c>
      <c r="G110" s="188" t="s">
        <v>184</v>
      </c>
      <c r="H110" s="189" t="n">
        <v>1</v>
      </c>
      <c r="I110" s="190"/>
      <c r="J110" s="191" t="n">
        <f aca="false">ROUND(I110*H110,2)</f>
        <v>0</v>
      </c>
      <c r="K110" s="187"/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86</v>
      </c>
      <c r="AT110" s="11" t="s">
        <v>138</v>
      </c>
      <c r="AU110" s="11" t="s">
        <v>83</v>
      </c>
      <c r="AY110" s="11" t="s">
        <v>135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86</v>
      </c>
      <c r="BM110" s="11" t="s">
        <v>239</v>
      </c>
    </row>
    <row r="111" s="30" customFormat="true" ht="22.5" hidden="false" customHeight="true" outlineLevel="0" collapsed="false">
      <c r="B111" s="31"/>
      <c r="D111" s="200" t="s">
        <v>145</v>
      </c>
      <c r="F111" s="235" t="s">
        <v>240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5</v>
      </c>
      <c r="AU111" s="11" t="s">
        <v>83</v>
      </c>
    </row>
    <row r="112" s="30" customFormat="true" ht="22.5" hidden="false" customHeight="true" outlineLevel="0" collapsed="false">
      <c r="B112" s="184"/>
      <c r="C112" s="185" t="s">
        <v>241</v>
      </c>
      <c r="D112" s="185" t="s">
        <v>138</v>
      </c>
      <c r="E112" s="186" t="s">
        <v>242</v>
      </c>
      <c r="F112" s="187" t="s">
        <v>243</v>
      </c>
      <c r="G112" s="188" t="s">
        <v>184</v>
      </c>
      <c r="H112" s="189" t="n">
        <v>2</v>
      </c>
      <c r="I112" s="190"/>
      <c r="J112" s="191" t="n">
        <f aca="false">ROUND(I112*H112,2)</f>
        <v>0</v>
      </c>
      <c r="K112" s="187" t="s">
        <v>142</v>
      </c>
      <c r="L112" s="31"/>
      <c r="M112" s="192"/>
      <c r="N112" s="193" t="s">
        <v>45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86</v>
      </c>
      <c r="AT112" s="11" t="s">
        <v>138</v>
      </c>
      <c r="AU112" s="11" t="s">
        <v>83</v>
      </c>
      <c r="AY112" s="11" t="s">
        <v>135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6</v>
      </c>
      <c r="BM112" s="11" t="s">
        <v>244</v>
      </c>
    </row>
    <row r="113" s="30" customFormat="true" ht="22.5" hidden="false" customHeight="true" outlineLevel="0" collapsed="false">
      <c r="B113" s="31"/>
      <c r="D113" s="197" t="s">
        <v>145</v>
      </c>
      <c r="F113" s="198" t="s">
        <v>245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45</v>
      </c>
      <c r="AU113" s="11" t="s">
        <v>83</v>
      </c>
    </row>
    <row r="114" s="30" customFormat="true" ht="30" hidden="false" customHeight="true" outlineLevel="0" collapsed="false">
      <c r="B114" s="31"/>
      <c r="D114" s="197" t="s">
        <v>147</v>
      </c>
      <c r="F114" s="202" t="s">
        <v>246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47</v>
      </c>
      <c r="AU114" s="11" t="s">
        <v>83</v>
      </c>
    </row>
    <row r="115" s="169" customFormat="true" ht="29.85" hidden="false" customHeight="true" outlineLevel="0" collapsed="false">
      <c r="B115" s="170"/>
      <c r="D115" s="181" t="s">
        <v>73</v>
      </c>
      <c r="E115" s="182" t="s">
        <v>247</v>
      </c>
      <c r="F115" s="182" t="s">
        <v>248</v>
      </c>
      <c r="I115" s="173"/>
      <c r="J115" s="183" t="n">
        <f aca="false">BK115</f>
        <v>0</v>
      </c>
      <c r="L115" s="170"/>
      <c r="M115" s="175"/>
      <c r="N115" s="176"/>
      <c r="O115" s="176"/>
      <c r="P115" s="177" t="n">
        <f aca="false">SUM(P116:P117)</f>
        <v>0</v>
      </c>
      <c r="Q115" s="176"/>
      <c r="R115" s="177" t="n">
        <f aca="false">SUM(R116:R117)</f>
        <v>0</v>
      </c>
      <c r="S115" s="176"/>
      <c r="T115" s="178" t="n">
        <f aca="false">SUM(T116:T117)</f>
        <v>0</v>
      </c>
      <c r="AR115" s="171" t="s">
        <v>169</v>
      </c>
      <c r="AT115" s="179" t="s">
        <v>73</v>
      </c>
      <c r="AU115" s="179" t="s">
        <v>23</v>
      </c>
      <c r="AY115" s="171" t="s">
        <v>135</v>
      </c>
      <c r="BK115" s="180" t="n">
        <f aca="false">SUM(BK116:BK117)</f>
        <v>0</v>
      </c>
    </row>
    <row r="116" s="30" customFormat="true" ht="22.5" hidden="false" customHeight="true" outlineLevel="0" collapsed="false">
      <c r="B116" s="184"/>
      <c r="C116" s="185" t="s">
        <v>249</v>
      </c>
      <c r="D116" s="185" t="s">
        <v>138</v>
      </c>
      <c r="E116" s="186" t="s">
        <v>250</v>
      </c>
      <c r="F116" s="187" t="s">
        <v>251</v>
      </c>
      <c r="G116" s="188" t="s">
        <v>184</v>
      </c>
      <c r="H116" s="189" t="n">
        <v>1</v>
      </c>
      <c r="I116" s="190"/>
      <c r="J116" s="191" t="n">
        <f aca="false">ROUND(I116*H116,2)</f>
        <v>0</v>
      </c>
      <c r="K116" s="187"/>
      <c r="L116" s="31"/>
      <c r="M116" s="192"/>
      <c r="N116" s="193" t="s">
        <v>45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86</v>
      </c>
      <c r="AT116" s="11" t="s">
        <v>138</v>
      </c>
      <c r="AU116" s="11" t="s">
        <v>83</v>
      </c>
      <c r="AY116" s="11" t="s">
        <v>135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86</v>
      </c>
      <c r="BM116" s="11" t="s">
        <v>252</v>
      </c>
    </row>
    <row r="117" s="30" customFormat="true" ht="22.5" hidden="false" customHeight="true" outlineLevel="0" collapsed="false">
      <c r="B117" s="31"/>
      <c r="D117" s="197" t="s">
        <v>145</v>
      </c>
      <c r="F117" s="198" t="s">
        <v>253</v>
      </c>
      <c r="I117" s="155"/>
      <c r="L117" s="31"/>
      <c r="M117" s="236"/>
      <c r="N117" s="237"/>
      <c r="O117" s="237"/>
      <c r="P117" s="237"/>
      <c r="Q117" s="237"/>
      <c r="R117" s="237"/>
      <c r="S117" s="237"/>
      <c r="T117" s="238"/>
      <c r="AT117" s="11" t="s">
        <v>145</v>
      </c>
      <c r="AU117" s="11" t="s">
        <v>83</v>
      </c>
    </row>
    <row r="118" s="30" customFormat="true" ht="6.95" hidden="false" customHeight="true" outlineLevel="0" collapsed="false">
      <c r="B118" s="52"/>
      <c r="C118" s="53"/>
      <c r="D118" s="53"/>
      <c r="E118" s="53"/>
      <c r="F118" s="53"/>
      <c r="G118" s="53"/>
      <c r="H118" s="53"/>
      <c r="I118" s="132"/>
      <c r="J118" s="53"/>
      <c r="K118" s="53"/>
      <c r="L118" s="31"/>
    </row>
    <row r="119" customFormat="false" ht="13.5" hidden="false" customHeight="false" outlineLevel="0" collapsed="false">
      <c r="AT119" s="239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2</v>
      </c>
      <c r="G1" s="5" t="s">
        <v>103</v>
      </c>
      <c r="H1" s="5"/>
      <c r="I1" s="110"/>
      <c r="J1" s="5" t="s">
        <v>104</v>
      </c>
      <c r="K1" s="109" t="s">
        <v>105</v>
      </c>
      <c r="L1" s="5" t="s">
        <v>10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5 Kácov - Zbizub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5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8.12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9:BE698),2)</f>
        <v>0</v>
      </c>
      <c r="G30" s="32"/>
      <c r="H30" s="32"/>
      <c r="I30" s="127" t="n">
        <v>0.21</v>
      </c>
      <c r="J30" s="126" t="n">
        <f aca="false">ROUND(ROUND((SUM(BE89:BE69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9:BF698),2)</f>
        <v>0</v>
      </c>
      <c r="G31" s="32"/>
      <c r="H31" s="32"/>
      <c r="I31" s="127" t="n">
        <v>0.15</v>
      </c>
      <c r="J31" s="126" t="n">
        <f aca="false">ROUND(ROUND((SUM(BF89:BF69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9:BG69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9:BH69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9:BI69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5 Kácov - Zbizub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120 - Silnice II/125 km 38,359-38,715 a km 38,835-42,786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ředočeský kraj</v>
      </c>
      <c r="G49" s="32"/>
      <c r="H49" s="32"/>
      <c r="I49" s="116" t="s">
        <v>26</v>
      </c>
      <c r="J49" s="66" t="str">
        <f aca="false">IF(J12="","",J12)</f>
        <v>28.12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6</v>
      </c>
      <c r="J51" s="21" t="str">
        <f aca="false">E21</f>
        <v>Onegast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1</v>
      </c>
      <c r="D54" s="45"/>
      <c r="E54" s="45"/>
      <c r="F54" s="45"/>
      <c r="G54" s="45"/>
      <c r="H54" s="45"/>
      <c r="I54" s="136"/>
      <c r="J54" s="137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3</v>
      </c>
      <c r="D56" s="32"/>
      <c r="E56" s="32"/>
      <c r="F56" s="32"/>
      <c r="G56" s="32"/>
      <c r="H56" s="32"/>
      <c r="I56" s="114"/>
      <c r="J56" s="83" t="n">
        <f aca="false">J89</f>
        <v>0</v>
      </c>
      <c r="K56" s="36"/>
      <c r="AU56" s="11" t="s">
        <v>114</v>
      </c>
    </row>
    <row r="57" s="139" customFormat="true" ht="24.95" hidden="false" customHeight="true" outlineLevel="0" collapsed="false">
      <c r="B57" s="140"/>
      <c r="C57" s="141"/>
      <c r="D57" s="142" t="s">
        <v>115</v>
      </c>
      <c r="E57" s="143"/>
      <c r="F57" s="143"/>
      <c r="G57" s="143"/>
      <c r="H57" s="143"/>
      <c r="I57" s="144"/>
      <c r="J57" s="145" t="n">
        <f aca="false">J90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255</v>
      </c>
      <c r="E58" s="151"/>
      <c r="F58" s="151"/>
      <c r="G58" s="151"/>
      <c r="H58" s="151"/>
      <c r="I58" s="152"/>
      <c r="J58" s="153" t="n">
        <f aca="false">J91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56</v>
      </c>
      <c r="E59" s="151"/>
      <c r="F59" s="151"/>
      <c r="G59" s="151"/>
      <c r="H59" s="151"/>
      <c r="I59" s="152"/>
      <c r="J59" s="153" t="n">
        <f aca="false">J24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57</v>
      </c>
      <c r="E60" s="151"/>
      <c r="F60" s="151"/>
      <c r="G60" s="151"/>
      <c r="H60" s="151"/>
      <c r="I60" s="152"/>
      <c r="J60" s="153" t="n">
        <f aca="false">J251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58</v>
      </c>
      <c r="E61" s="151"/>
      <c r="F61" s="151"/>
      <c r="G61" s="151"/>
      <c r="H61" s="151"/>
      <c r="I61" s="152"/>
      <c r="J61" s="153" t="n">
        <f aca="false">J259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259</v>
      </c>
      <c r="E62" s="151"/>
      <c r="F62" s="151"/>
      <c r="G62" s="151"/>
      <c r="H62" s="151"/>
      <c r="I62" s="152"/>
      <c r="J62" s="153" t="n">
        <f aca="false">J263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260</v>
      </c>
      <c r="E63" s="151"/>
      <c r="F63" s="151"/>
      <c r="G63" s="151"/>
      <c r="H63" s="151"/>
      <c r="I63" s="152"/>
      <c r="J63" s="153" t="n">
        <f aca="false">J349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261</v>
      </c>
      <c r="E64" s="151"/>
      <c r="F64" s="151"/>
      <c r="G64" s="151"/>
      <c r="H64" s="151"/>
      <c r="I64" s="152"/>
      <c r="J64" s="153" t="n">
        <f aca="false">J355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262</v>
      </c>
      <c r="E65" s="151"/>
      <c r="F65" s="151"/>
      <c r="G65" s="151"/>
      <c r="H65" s="151"/>
      <c r="I65" s="152"/>
      <c r="J65" s="153" t="n">
        <f aca="false">J617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263</v>
      </c>
      <c r="E66" s="151"/>
      <c r="F66" s="151"/>
      <c r="G66" s="151"/>
      <c r="H66" s="151"/>
      <c r="I66" s="152"/>
      <c r="J66" s="153" t="n">
        <f aca="false">J671</f>
        <v>0</v>
      </c>
      <c r="K66" s="154"/>
    </row>
    <row r="67" s="139" customFormat="true" ht="24.95" hidden="false" customHeight="true" outlineLevel="0" collapsed="false">
      <c r="B67" s="140"/>
      <c r="C67" s="141"/>
      <c r="D67" s="142" t="s">
        <v>264</v>
      </c>
      <c r="E67" s="143"/>
      <c r="F67" s="143"/>
      <c r="G67" s="143"/>
      <c r="H67" s="143"/>
      <c r="I67" s="144"/>
      <c r="J67" s="145" t="n">
        <f aca="false">J678</f>
        <v>0</v>
      </c>
      <c r="K67" s="146"/>
    </row>
    <row r="68" s="147" customFormat="true" ht="19.9" hidden="false" customHeight="true" outlineLevel="0" collapsed="false">
      <c r="B68" s="148"/>
      <c r="C68" s="149"/>
      <c r="D68" s="150" t="s">
        <v>265</v>
      </c>
      <c r="E68" s="151"/>
      <c r="F68" s="151"/>
      <c r="G68" s="151"/>
      <c r="H68" s="151"/>
      <c r="I68" s="152"/>
      <c r="J68" s="153" t="n">
        <f aca="false">J679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266</v>
      </c>
      <c r="E69" s="151"/>
      <c r="F69" s="151"/>
      <c r="G69" s="151"/>
      <c r="H69" s="151"/>
      <c r="I69" s="152"/>
      <c r="J69" s="153" t="n">
        <f aca="false">J694</f>
        <v>0</v>
      </c>
      <c r="K69" s="154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14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32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33"/>
      <c r="J75" s="56"/>
      <c r="K75" s="56"/>
      <c r="L75" s="31"/>
    </row>
    <row r="76" s="30" customFormat="true" ht="36.95" hidden="false" customHeight="true" outlineLevel="0" collapsed="false">
      <c r="B76" s="31"/>
      <c r="C76" s="57" t="s">
        <v>119</v>
      </c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4.45" hidden="false" customHeight="true" outlineLevel="0" collapsed="false">
      <c r="B78" s="31"/>
      <c r="C78" s="60" t="s">
        <v>18</v>
      </c>
      <c r="I78" s="155"/>
      <c r="L78" s="31"/>
    </row>
    <row r="79" s="30" customFormat="true" ht="22.5" hidden="false" customHeight="true" outlineLevel="0" collapsed="false">
      <c r="B79" s="31"/>
      <c r="E79" s="113" t="str">
        <f aca="false">E7</f>
        <v>II/125 Kácov - Zbizuby</v>
      </c>
      <c r="F79" s="113"/>
      <c r="G79" s="113"/>
      <c r="H79" s="113"/>
      <c r="I79" s="155"/>
      <c r="L79" s="31"/>
    </row>
    <row r="80" s="30" customFormat="true" ht="14.45" hidden="false" customHeight="true" outlineLevel="0" collapsed="false">
      <c r="B80" s="31"/>
      <c r="C80" s="60" t="s">
        <v>108</v>
      </c>
      <c r="I80" s="155"/>
      <c r="L80" s="31"/>
    </row>
    <row r="81" s="30" customFormat="true" ht="23.25" hidden="false" customHeight="true" outlineLevel="0" collapsed="false">
      <c r="B81" s="31"/>
      <c r="E81" s="64" t="str">
        <f aca="false">E9</f>
        <v>SO 120 - Silnice II/125 km 38,359-38,715 a km 38,835-42,786</v>
      </c>
      <c r="F81" s="64"/>
      <c r="G81" s="64"/>
      <c r="H81" s="64"/>
      <c r="I81" s="155"/>
      <c r="L81" s="31"/>
    </row>
    <row r="82" s="30" customFormat="true" ht="6.95" hidden="false" customHeight="true" outlineLevel="0" collapsed="false">
      <c r="B82" s="31"/>
      <c r="I82" s="155"/>
      <c r="L82" s="31"/>
    </row>
    <row r="83" s="30" customFormat="true" ht="18" hidden="false" customHeight="true" outlineLevel="0" collapsed="false">
      <c r="B83" s="31"/>
      <c r="C83" s="60" t="s">
        <v>24</v>
      </c>
      <c r="F83" s="156" t="str">
        <f aca="false">F12</f>
        <v>Středočeský kraj</v>
      </c>
      <c r="I83" s="157" t="s">
        <v>26</v>
      </c>
      <c r="J83" s="158" t="str">
        <f aca="false">IF(J12="","",J12)</f>
        <v>28.12.2015</v>
      </c>
      <c r="L83" s="31"/>
    </row>
    <row r="84" s="30" customFormat="true" ht="6.95" hidden="false" customHeight="true" outlineLevel="0" collapsed="false">
      <c r="B84" s="31"/>
      <c r="I84" s="155"/>
      <c r="L84" s="31"/>
    </row>
    <row r="85" s="30" customFormat="true" ht="15" hidden="false" customHeight="false" outlineLevel="0" collapsed="false">
      <c r="B85" s="31"/>
      <c r="C85" s="60" t="s">
        <v>30</v>
      </c>
      <c r="F85" s="156" t="str">
        <f aca="false">E15</f>
        <v>Krajská správa a údržba silnic Středočeského kraje</v>
      </c>
      <c r="I85" s="157" t="s">
        <v>36</v>
      </c>
      <c r="J85" s="156" t="str">
        <f aca="false">E21</f>
        <v>Onegast s.r.o.</v>
      </c>
      <c r="L85" s="31"/>
    </row>
    <row r="86" s="30" customFormat="true" ht="14.45" hidden="false" customHeight="true" outlineLevel="0" collapsed="false">
      <c r="B86" s="31"/>
      <c r="C86" s="60" t="s">
        <v>34</v>
      </c>
      <c r="F86" s="156" t="str">
        <f aca="false">IF(E18="","",E18)</f>
        <v/>
      </c>
      <c r="I86" s="155"/>
      <c r="L86" s="31"/>
    </row>
    <row r="87" s="30" customFormat="true" ht="10.35" hidden="false" customHeight="true" outlineLevel="0" collapsed="false">
      <c r="B87" s="31"/>
      <c r="I87" s="155"/>
      <c r="L87" s="31"/>
    </row>
    <row r="88" s="159" customFormat="true" ht="29.25" hidden="false" customHeight="true" outlineLevel="0" collapsed="false">
      <c r="B88" s="160"/>
      <c r="C88" s="161" t="s">
        <v>120</v>
      </c>
      <c r="D88" s="162" t="s">
        <v>59</v>
      </c>
      <c r="E88" s="162" t="s">
        <v>55</v>
      </c>
      <c r="F88" s="162" t="s">
        <v>121</v>
      </c>
      <c r="G88" s="162" t="s">
        <v>122</v>
      </c>
      <c r="H88" s="162" t="s">
        <v>123</v>
      </c>
      <c r="I88" s="163" t="s">
        <v>124</v>
      </c>
      <c r="J88" s="162" t="s">
        <v>112</v>
      </c>
      <c r="K88" s="164" t="s">
        <v>125</v>
      </c>
      <c r="L88" s="160"/>
      <c r="M88" s="76" t="s">
        <v>126</v>
      </c>
      <c r="N88" s="77" t="s">
        <v>44</v>
      </c>
      <c r="O88" s="77" t="s">
        <v>127</v>
      </c>
      <c r="P88" s="77" t="s">
        <v>128</v>
      </c>
      <c r="Q88" s="77" t="s">
        <v>129</v>
      </c>
      <c r="R88" s="77" t="s">
        <v>130</v>
      </c>
      <c r="S88" s="77" t="s">
        <v>131</v>
      </c>
      <c r="T88" s="78" t="s">
        <v>132</v>
      </c>
    </row>
    <row r="89" s="30" customFormat="true" ht="29.25" hidden="false" customHeight="true" outlineLevel="0" collapsed="false">
      <c r="B89" s="31"/>
      <c r="C89" s="80" t="s">
        <v>113</v>
      </c>
      <c r="I89" s="155"/>
      <c r="J89" s="165" t="n">
        <f aca="false">BK89</f>
        <v>0</v>
      </c>
      <c r="L89" s="31"/>
      <c r="M89" s="79"/>
      <c r="N89" s="69"/>
      <c r="O89" s="69"/>
      <c r="P89" s="166" t="n">
        <f aca="false">P90+P678</f>
        <v>0</v>
      </c>
      <c r="Q89" s="69"/>
      <c r="R89" s="166" t="n">
        <f aca="false">R90+R678</f>
        <v>2635.53170773</v>
      </c>
      <c r="S89" s="69"/>
      <c r="T89" s="167" t="n">
        <f aca="false">T90+T678</f>
        <v>21261.80641</v>
      </c>
      <c r="AT89" s="11" t="s">
        <v>73</v>
      </c>
      <c r="AU89" s="11" t="s">
        <v>114</v>
      </c>
      <c r="BK89" s="168" t="n">
        <f aca="false">BK90+BK678</f>
        <v>0</v>
      </c>
    </row>
    <row r="90" s="169" customFormat="true" ht="37.35" hidden="false" customHeight="true" outlineLevel="0" collapsed="false">
      <c r="B90" s="170"/>
      <c r="D90" s="171" t="s">
        <v>73</v>
      </c>
      <c r="E90" s="172" t="s">
        <v>133</v>
      </c>
      <c r="F90" s="172" t="s">
        <v>134</v>
      </c>
      <c r="I90" s="173"/>
      <c r="J90" s="174" t="n">
        <f aca="false">BK90</f>
        <v>0</v>
      </c>
      <c r="L90" s="170"/>
      <c r="M90" s="175"/>
      <c r="N90" s="176"/>
      <c r="O90" s="176"/>
      <c r="P90" s="177" t="n">
        <f aca="false">P91+P243+P251+P259+P263+P349+P355+P617+P671</f>
        <v>0</v>
      </c>
      <c r="Q90" s="176"/>
      <c r="R90" s="177" t="n">
        <f aca="false">R91+R243+R251+R259+R263+R349+R355+R617+R671</f>
        <v>2635.36622291</v>
      </c>
      <c r="S90" s="176"/>
      <c r="T90" s="178" t="n">
        <f aca="false">T91+T243+T251+T259+T263+T349+T355+T617+T671</f>
        <v>21261.80641</v>
      </c>
      <c r="AR90" s="171" t="s">
        <v>23</v>
      </c>
      <c r="AT90" s="179" t="s">
        <v>73</v>
      </c>
      <c r="AU90" s="179" t="s">
        <v>74</v>
      </c>
      <c r="AY90" s="171" t="s">
        <v>135</v>
      </c>
      <c r="BK90" s="180" t="n">
        <f aca="false">BK91+BK243+BK251+BK259+BK263+BK349+BK355+BK617+BK671</f>
        <v>0</v>
      </c>
    </row>
    <row r="91" s="169" customFormat="true" ht="19.9" hidden="false" customHeight="true" outlineLevel="0" collapsed="false">
      <c r="B91" s="170"/>
      <c r="D91" s="181" t="s">
        <v>73</v>
      </c>
      <c r="E91" s="182" t="s">
        <v>23</v>
      </c>
      <c r="F91" s="182" t="s">
        <v>267</v>
      </c>
      <c r="I91" s="173"/>
      <c r="J91" s="183" t="n">
        <f aca="false">BK91</f>
        <v>0</v>
      </c>
      <c r="L91" s="170"/>
      <c r="M91" s="175"/>
      <c r="N91" s="176"/>
      <c r="O91" s="176"/>
      <c r="P91" s="177" t="n">
        <f aca="false">SUM(P92:P242)</f>
        <v>0</v>
      </c>
      <c r="Q91" s="176"/>
      <c r="R91" s="177" t="n">
        <f aca="false">SUM(R92:R242)</f>
        <v>17.803588</v>
      </c>
      <c r="S91" s="176"/>
      <c r="T91" s="178" t="n">
        <f aca="false">SUM(T92:T242)</f>
        <v>19762.05441</v>
      </c>
      <c r="AR91" s="171" t="s">
        <v>23</v>
      </c>
      <c r="AT91" s="179" t="s">
        <v>73</v>
      </c>
      <c r="AU91" s="179" t="s">
        <v>23</v>
      </c>
      <c r="AY91" s="171" t="s">
        <v>135</v>
      </c>
      <c r="BK91" s="180" t="n">
        <f aca="false">SUM(BK92:BK242)</f>
        <v>0</v>
      </c>
    </row>
    <row r="92" s="30" customFormat="true" ht="31.5" hidden="false" customHeight="true" outlineLevel="0" collapsed="false">
      <c r="B92" s="184"/>
      <c r="C92" s="185" t="s">
        <v>23</v>
      </c>
      <c r="D92" s="185" t="s">
        <v>138</v>
      </c>
      <c r="E92" s="186" t="s">
        <v>268</v>
      </c>
      <c r="F92" s="187" t="s">
        <v>269</v>
      </c>
      <c r="G92" s="188" t="s">
        <v>172</v>
      </c>
      <c r="H92" s="189" t="n">
        <v>15</v>
      </c>
      <c r="I92" s="190"/>
      <c r="J92" s="191" t="n">
        <f aca="false">ROUND(I92*H92,2)</f>
        <v>0</v>
      </c>
      <c r="K92" s="187" t="s">
        <v>185</v>
      </c>
      <c r="L92" s="31"/>
      <c r="M92" s="192"/>
      <c r="N92" s="193" t="s">
        <v>45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.4</v>
      </c>
      <c r="T92" s="195" t="n">
        <f aca="false">S92*H92</f>
        <v>6</v>
      </c>
      <c r="AR92" s="11" t="s">
        <v>143</v>
      </c>
      <c r="AT92" s="11" t="s">
        <v>138</v>
      </c>
      <c r="AU92" s="11" t="s">
        <v>83</v>
      </c>
      <c r="AY92" s="11" t="s">
        <v>135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43</v>
      </c>
      <c r="BM92" s="11" t="s">
        <v>270</v>
      </c>
    </row>
    <row r="93" s="30" customFormat="true" ht="42" hidden="false" customHeight="true" outlineLevel="0" collapsed="false">
      <c r="B93" s="31"/>
      <c r="D93" s="197" t="s">
        <v>145</v>
      </c>
      <c r="F93" s="198" t="s">
        <v>271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5</v>
      </c>
      <c r="AU93" s="11" t="s">
        <v>83</v>
      </c>
    </row>
    <row r="94" s="30" customFormat="true" ht="30" hidden="false" customHeight="true" outlineLevel="0" collapsed="false">
      <c r="B94" s="31"/>
      <c r="D94" s="200" t="s">
        <v>147</v>
      </c>
      <c r="F94" s="201" t="s">
        <v>272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47</v>
      </c>
      <c r="AU94" s="11" t="s">
        <v>83</v>
      </c>
    </row>
    <row r="95" s="30" customFormat="true" ht="22.5" hidden="false" customHeight="true" outlineLevel="0" collapsed="false">
      <c r="B95" s="184"/>
      <c r="C95" s="185" t="s">
        <v>83</v>
      </c>
      <c r="D95" s="185" t="s">
        <v>138</v>
      </c>
      <c r="E95" s="186" t="s">
        <v>273</v>
      </c>
      <c r="F95" s="187" t="s">
        <v>274</v>
      </c>
      <c r="G95" s="188" t="s">
        <v>172</v>
      </c>
      <c r="H95" s="189" t="n">
        <v>15</v>
      </c>
      <c r="I95" s="190"/>
      <c r="J95" s="191" t="n">
        <f aca="false">ROUND(I95*H95,2)</f>
        <v>0</v>
      </c>
      <c r="K95" s="187" t="s">
        <v>185</v>
      </c>
      <c r="L95" s="31"/>
      <c r="M95" s="192"/>
      <c r="N95" s="193" t="s">
        <v>45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.181</v>
      </c>
      <c r="T95" s="195" t="n">
        <f aca="false">S95*H95</f>
        <v>2.715</v>
      </c>
      <c r="AR95" s="11" t="s">
        <v>143</v>
      </c>
      <c r="AT95" s="11" t="s">
        <v>138</v>
      </c>
      <c r="AU95" s="11" t="s">
        <v>83</v>
      </c>
      <c r="AY95" s="11" t="s">
        <v>135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43</v>
      </c>
      <c r="BM95" s="11" t="s">
        <v>275</v>
      </c>
    </row>
    <row r="96" s="30" customFormat="true" ht="42" hidden="false" customHeight="true" outlineLevel="0" collapsed="false">
      <c r="B96" s="31"/>
      <c r="D96" s="197" t="s">
        <v>145</v>
      </c>
      <c r="F96" s="198" t="s">
        <v>276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45</v>
      </c>
      <c r="AU96" s="11" t="s">
        <v>83</v>
      </c>
    </row>
    <row r="97" s="30" customFormat="true" ht="30" hidden="false" customHeight="true" outlineLevel="0" collapsed="false">
      <c r="B97" s="31"/>
      <c r="D97" s="197" t="s">
        <v>147</v>
      </c>
      <c r="F97" s="202" t="s">
        <v>277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47</v>
      </c>
      <c r="AU97" s="11" t="s">
        <v>83</v>
      </c>
    </row>
    <row r="98" s="203" customFormat="true" ht="22.5" hidden="false" customHeight="true" outlineLevel="0" collapsed="false">
      <c r="B98" s="204"/>
      <c r="D98" s="200" t="s">
        <v>153</v>
      </c>
      <c r="E98" s="205"/>
      <c r="F98" s="206" t="s">
        <v>278</v>
      </c>
      <c r="H98" s="207" t="n">
        <v>15</v>
      </c>
      <c r="I98" s="208"/>
      <c r="L98" s="204"/>
      <c r="M98" s="209"/>
      <c r="N98" s="210"/>
      <c r="O98" s="210"/>
      <c r="P98" s="210"/>
      <c r="Q98" s="210"/>
      <c r="R98" s="210"/>
      <c r="S98" s="210"/>
      <c r="T98" s="211"/>
      <c r="AT98" s="212" t="s">
        <v>153</v>
      </c>
      <c r="AU98" s="212" t="s">
        <v>83</v>
      </c>
      <c r="AV98" s="203" t="s">
        <v>83</v>
      </c>
      <c r="AW98" s="203" t="s">
        <v>38</v>
      </c>
      <c r="AX98" s="203" t="s">
        <v>23</v>
      </c>
      <c r="AY98" s="212" t="s">
        <v>135</v>
      </c>
    </row>
    <row r="99" s="30" customFormat="true" ht="22.5" hidden="false" customHeight="true" outlineLevel="0" collapsed="false">
      <c r="B99" s="184"/>
      <c r="C99" s="185" t="s">
        <v>155</v>
      </c>
      <c r="D99" s="185" t="s">
        <v>138</v>
      </c>
      <c r="E99" s="186" t="s">
        <v>279</v>
      </c>
      <c r="F99" s="187" t="s">
        <v>280</v>
      </c>
      <c r="G99" s="188" t="s">
        <v>172</v>
      </c>
      <c r="H99" s="189" t="n">
        <v>10</v>
      </c>
      <c r="I99" s="190"/>
      <c r="J99" s="191" t="n">
        <f aca="false">ROUND(I99*H99,2)</f>
        <v>0</v>
      </c>
      <c r="K99" s="187" t="s">
        <v>185</v>
      </c>
      <c r="L99" s="31"/>
      <c r="M99" s="192"/>
      <c r="N99" s="193" t="s">
        <v>45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.235</v>
      </c>
      <c r="T99" s="195" t="n">
        <f aca="false">S99*H99</f>
        <v>2.35</v>
      </c>
      <c r="AR99" s="11" t="s">
        <v>143</v>
      </c>
      <c r="AT99" s="11" t="s">
        <v>138</v>
      </c>
      <c r="AU99" s="11" t="s">
        <v>83</v>
      </c>
      <c r="AY99" s="11" t="s">
        <v>135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43</v>
      </c>
      <c r="BM99" s="11" t="s">
        <v>281</v>
      </c>
    </row>
    <row r="100" s="30" customFormat="true" ht="42" hidden="false" customHeight="true" outlineLevel="0" collapsed="false">
      <c r="B100" s="31"/>
      <c r="D100" s="197" t="s">
        <v>145</v>
      </c>
      <c r="F100" s="198" t="s">
        <v>282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5</v>
      </c>
      <c r="AU100" s="11" t="s">
        <v>83</v>
      </c>
    </row>
    <row r="101" s="30" customFormat="true" ht="42" hidden="false" customHeight="true" outlineLevel="0" collapsed="false">
      <c r="B101" s="31"/>
      <c r="D101" s="200" t="s">
        <v>147</v>
      </c>
      <c r="F101" s="201" t="s">
        <v>283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47</v>
      </c>
      <c r="AU101" s="11" t="s">
        <v>83</v>
      </c>
    </row>
    <row r="102" s="30" customFormat="true" ht="22.5" hidden="false" customHeight="true" outlineLevel="0" collapsed="false">
      <c r="B102" s="184"/>
      <c r="C102" s="185" t="s">
        <v>143</v>
      </c>
      <c r="D102" s="185" t="s">
        <v>138</v>
      </c>
      <c r="E102" s="186" t="s">
        <v>284</v>
      </c>
      <c r="F102" s="187" t="s">
        <v>285</v>
      </c>
      <c r="G102" s="188" t="s">
        <v>172</v>
      </c>
      <c r="H102" s="189" t="n">
        <v>5486.992</v>
      </c>
      <c r="I102" s="190"/>
      <c r="J102" s="191" t="n">
        <f aca="false">ROUND(I102*H102,2)</f>
        <v>0</v>
      </c>
      <c r="K102" s="187" t="s">
        <v>185</v>
      </c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.56</v>
      </c>
      <c r="T102" s="195" t="n">
        <f aca="false">S102*H102</f>
        <v>3072.71552</v>
      </c>
      <c r="AR102" s="11" t="s">
        <v>143</v>
      </c>
      <c r="AT102" s="11" t="s">
        <v>138</v>
      </c>
      <c r="AU102" s="11" t="s">
        <v>83</v>
      </c>
      <c r="AY102" s="11" t="s">
        <v>135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43</v>
      </c>
      <c r="BM102" s="11" t="s">
        <v>286</v>
      </c>
    </row>
    <row r="103" s="30" customFormat="true" ht="42" hidden="false" customHeight="true" outlineLevel="0" collapsed="false">
      <c r="B103" s="31"/>
      <c r="D103" s="197" t="s">
        <v>145</v>
      </c>
      <c r="F103" s="198" t="s">
        <v>287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45</v>
      </c>
      <c r="AU103" s="11" t="s">
        <v>83</v>
      </c>
    </row>
    <row r="104" s="203" customFormat="true" ht="22.5" hidden="false" customHeight="true" outlineLevel="0" collapsed="false">
      <c r="B104" s="204"/>
      <c r="D104" s="197" t="s">
        <v>153</v>
      </c>
      <c r="E104" s="212"/>
      <c r="F104" s="213" t="s">
        <v>288</v>
      </c>
      <c r="H104" s="214" t="n">
        <v>4562.992</v>
      </c>
      <c r="I104" s="208"/>
      <c r="L104" s="204"/>
      <c r="M104" s="209"/>
      <c r="N104" s="210"/>
      <c r="O104" s="210"/>
      <c r="P104" s="210"/>
      <c r="Q104" s="210"/>
      <c r="R104" s="210"/>
      <c r="S104" s="210"/>
      <c r="T104" s="211"/>
      <c r="AT104" s="212" t="s">
        <v>153</v>
      </c>
      <c r="AU104" s="212" t="s">
        <v>83</v>
      </c>
      <c r="AV104" s="203" t="s">
        <v>83</v>
      </c>
      <c r="AW104" s="203" t="s">
        <v>38</v>
      </c>
      <c r="AX104" s="203" t="s">
        <v>74</v>
      </c>
      <c r="AY104" s="212" t="s">
        <v>135</v>
      </c>
    </row>
    <row r="105" s="203" customFormat="true" ht="22.5" hidden="false" customHeight="true" outlineLevel="0" collapsed="false">
      <c r="B105" s="204"/>
      <c r="D105" s="197" t="s">
        <v>153</v>
      </c>
      <c r="E105" s="212"/>
      <c r="F105" s="213" t="s">
        <v>289</v>
      </c>
      <c r="H105" s="214" t="n">
        <v>600</v>
      </c>
      <c r="I105" s="208"/>
      <c r="L105" s="204"/>
      <c r="M105" s="209"/>
      <c r="N105" s="210"/>
      <c r="O105" s="210"/>
      <c r="P105" s="210"/>
      <c r="Q105" s="210"/>
      <c r="R105" s="210"/>
      <c r="S105" s="210"/>
      <c r="T105" s="211"/>
      <c r="AT105" s="212" t="s">
        <v>153</v>
      </c>
      <c r="AU105" s="212" t="s">
        <v>83</v>
      </c>
      <c r="AV105" s="203" t="s">
        <v>83</v>
      </c>
      <c r="AW105" s="203" t="s">
        <v>38</v>
      </c>
      <c r="AX105" s="203" t="s">
        <v>74</v>
      </c>
      <c r="AY105" s="212" t="s">
        <v>135</v>
      </c>
    </row>
    <row r="106" s="203" customFormat="true" ht="22.5" hidden="false" customHeight="true" outlineLevel="0" collapsed="false">
      <c r="B106" s="204"/>
      <c r="D106" s="197" t="s">
        <v>153</v>
      </c>
      <c r="E106" s="212"/>
      <c r="F106" s="213" t="s">
        <v>290</v>
      </c>
      <c r="H106" s="214" t="n">
        <v>300</v>
      </c>
      <c r="I106" s="208"/>
      <c r="L106" s="204"/>
      <c r="M106" s="209"/>
      <c r="N106" s="210"/>
      <c r="O106" s="210"/>
      <c r="P106" s="210"/>
      <c r="Q106" s="210"/>
      <c r="R106" s="210"/>
      <c r="S106" s="210"/>
      <c r="T106" s="211"/>
      <c r="AT106" s="212" t="s">
        <v>153</v>
      </c>
      <c r="AU106" s="212" t="s">
        <v>83</v>
      </c>
      <c r="AV106" s="203" t="s">
        <v>83</v>
      </c>
      <c r="AW106" s="203" t="s">
        <v>38</v>
      </c>
      <c r="AX106" s="203" t="s">
        <v>74</v>
      </c>
      <c r="AY106" s="212" t="s">
        <v>135</v>
      </c>
    </row>
    <row r="107" s="203" customFormat="true" ht="22.5" hidden="false" customHeight="true" outlineLevel="0" collapsed="false">
      <c r="B107" s="204"/>
      <c r="D107" s="197" t="s">
        <v>153</v>
      </c>
      <c r="E107" s="212"/>
      <c r="F107" s="213" t="s">
        <v>291</v>
      </c>
      <c r="H107" s="214" t="n">
        <v>24</v>
      </c>
      <c r="I107" s="208"/>
      <c r="L107" s="204"/>
      <c r="M107" s="209"/>
      <c r="N107" s="210"/>
      <c r="O107" s="210"/>
      <c r="P107" s="210"/>
      <c r="Q107" s="210"/>
      <c r="R107" s="210"/>
      <c r="S107" s="210"/>
      <c r="T107" s="211"/>
      <c r="AT107" s="212" t="s">
        <v>153</v>
      </c>
      <c r="AU107" s="212" t="s">
        <v>83</v>
      </c>
      <c r="AV107" s="203" t="s">
        <v>83</v>
      </c>
      <c r="AW107" s="203" t="s">
        <v>38</v>
      </c>
      <c r="AX107" s="203" t="s">
        <v>74</v>
      </c>
      <c r="AY107" s="212" t="s">
        <v>135</v>
      </c>
    </row>
    <row r="108" s="215" customFormat="true" ht="22.5" hidden="false" customHeight="true" outlineLevel="0" collapsed="false">
      <c r="B108" s="216"/>
      <c r="D108" s="200" t="s">
        <v>153</v>
      </c>
      <c r="E108" s="217"/>
      <c r="F108" s="218" t="s">
        <v>162</v>
      </c>
      <c r="H108" s="219" t="n">
        <v>5486.992</v>
      </c>
      <c r="I108" s="220"/>
      <c r="L108" s="216"/>
      <c r="M108" s="221"/>
      <c r="N108" s="222"/>
      <c r="O108" s="222"/>
      <c r="P108" s="222"/>
      <c r="Q108" s="222"/>
      <c r="R108" s="222"/>
      <c r="S108" s="222"/>
      <c r="T108" s="223"/>
      <c r="AT108" s="224" t="s">
        <v>153</v>
      </c>
      <c r="AU108" s="224" t="s">
        <v>83</v>
      </c>
      <c r="AV108" s="215" t="s">
        <v>143</v>
      </c>
      <c r="AW108" s="215" t="s">
        <v>38</v>
      </c>
      <c r="AX108" s="215" t="s">
        <v>23</v>
      </c>
      <c r="AY108" s="224" t="s">
        <v>135</v>
      </c>
    </row>
    <row r="109" s="30" customFormat="true" ht="22.5" hidden="false" customHeight="true" outlineLevel="0" collapsed="false">
      <c r="B109" s="184"/>
      <c r="C109" s="185" t="s">
        <v>169</v>
      </c>
      <c r="D109" s="185" t="s">
        <v>138</v>
      </c>
      <c r="E109" s="186" t="s">
        <v>292</v>
      </c>
      <c r="F109" s="187" t="s">
        <v>293</v>
      </c>
      <c r="G109" s="188" t="s">
        <v>172</v>
      </c>
      <c r="H109" s="189" t="n">
        <v>5201.805</v>
      </c>
      <c r="I109" s="190"/>
      <c r="J109" s="191" t="n">
        <f aca="false">ROUND(I109*H109,2)</f>
        <v>0</v>
      </c>
      <c r="K109" s="187" t="s">
        <v>185</v>
      </c>
      <c r="L109" s="31"/>
      <c r="M109" s="192"/>
      <c r="N109" s="193" t="s">
        <v>45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.098</v>
      </c>
      <c r="T109" s="195" t="n">
        <f aca="false">S109*H109</f>
        <v>509.77689</v>
      </c>
      <c r="AR109" s="11" t="s">
        <v>143</v>
      </c>
      <c r="AT109" s="11" t="s">
        <v>138</v>
      </c>
      <c r="AU109" s="11" t="s">
        <v>83</v>
      </c>
      <c r="AY109" s="11" t="s">
        <v>135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43</v>
      </c>
      <c r="BM109" s="11" t="s">
        <v>294</v>
      </c>
    </row>
    <row r="110" s="30" customFormat="true" ht="30" hidden="false" customHeight="true" outlineLevel="0" collapsed="false">
      <c r="B110" s="31"/>
      <c r="D110" s="197" t="s">
        <v>145</v>
      </c>
      <c r="F110" s="198" t="s">
        <v>295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45</v>
      </c>
      <c r="AU110" s="11" t="s">
        <v>83</v>
      </c>
    </row>
    <row r="111" s="203" customFormat="true" ht="22.5" hidden="false" customHeight="true" outlineLevel="0" collapsed="false">
      <c r="B111" s="204"/>
      <c r="D111" s="197" t="s">
        <v>153</v>
      </c>
      <c r="E111" s="212"/>
      <c r="F111" s="213" t="s">
        <v>296</v>
      </c>
      <c r="H111" s="214" t="n">
        <v>4277.805</v>
      </c>
      <c r="I111" s="208"/>
      <c r="L111" s="204"/>
      <c r="M111" s="209"/>
      <c r="N111" s="210"/>
      <c r="O111" s="210"/>
      <c r="P111" s="210"/>
      <c r="Q111" s="210"/>
      <c r="R111" s="210"/>
      <c r="S111" s="210"/>
      <c r="T111" s="211"/>
      <c r="AT111" s="212" t="s">
        <v>153</v>
      </c>
      <c r="AU111" s="212" t="s">
        <v>83</v>
      </c>
      <c r="AV111" s="203" t="s">
        <v>83</v>
      </c>
      <c r="AW111" s="203" t="s">
        <v>38</v>
      </c>
      <c r="AX111" s="203" t="s">
        <v>74</v>
      </c>
      <c r="AY111" s="212" t="s">
        <v>135</v>
      </c>
    </row>
    <row r="112" s="203" customFormat="true" ht="22.5" hidden="false" customHeight="true" outlineLevel="0" collapsed="false">
      <c r="B112" s="204"/>
      <c r="D112" s="197" t="s">
        <v>153</v>
      </c>
      <c r="E112" s="212"/>
      <c r="F112" s="213" t="s">
        <v>289</v>
      </c>
      <c r="H112" s="214" t="n">
        <v>600</v>
      </c>
      <c r="I112" s="208"/>
      <c r="L112" s="204"/>
      <c r="M112" s="209"/>
      <c r="N112" s="210"/>
      <c r="O112" s="210"/>
      <c r="P112" s="210"/>
      <c r="Q112" s="210"/>
      <c r="R112" s="210"/>
      <c r="S112" s="210"/>
      <c r="T112" s="211"/>
      <c r="AT112" s="212" t="s">
        <v>153</v>
      </c>
      <c r="AU112" s="212" t="s">
        <v>83</v>
      </c>
      <c r="AV112" s="203" t="s">
        <v>83</v>
      </c>
      <c r="AW112" s="203" t="s">
        <v>38</v>
      </c>
      <c r="AX112" s="203" t="s">
        <v>74</v>
      </c>
      <c r="AY112" s="212" t="s">
        <v>135</v>
      </c>
    </row>
    <row r="113" s="203" customFormat="true" ht="22.5" hidden="false" customHeight="true" outlineLevel="0" collapsed="false">
      <c r="B113" s="204"/>
      <c r="D113" s="197" t="s">
        <v>153</v>
      </c>
      <c r="E113" s="212"/>
      <c r="F113" s="213" t="s">
        <v>290</v>
      </c>
      <c r="H113" s="214" t="n">
        <v>300</v>
      </c>
      <c r="I113" s="208"/>
      <c r="L113" s="204"/>
      <c r="M113" s="209"/>
      <c r="N113" s="210"/>
      <c r="O113" s="210"/>
      <c r="P113" s="210"/>
      <c r="Q113" s="210"/>
      <c r="R113" s="210"/>
      <c r="S113" s="210"/>
      <c r="T113" s="211"/>
      <c r="AT113" s="212" t="s">
        <v>153</v>
      </c>
      <c r="AU113" s="212" t="s">
        <v>83</v>
      </c>
      <c r="AV113" s="203" t="s">
        <v>83</v>
      </c>
      <c r="AW113" s="203" t="s">
        <v>38</v>
      </c>
      <c r="AX113" s="203" t="s">
        <v>74</v>
      </c>
      <c r="AY113" s="212" t="s">
        <v>135</v>
      </c>
    </row>
    <row r="114" s="203" customFormat="true" ht="22.5" hidden="false" customHeight="true" outlineLevel="0" collapsed="false">
      <c r="B114" s="204"/>
      <c r="D114" s="197" t="s">
        <v>153</v>
      </c>
      <c r="E114" s="212"/>
      <c r="F114" s="213" t="s">
        <v>291</v>
      </c>
      <c r="H114" s="214" t="n">
        <v>24</v>
      </c>
      <c r="I114" s="208"/>
      <c r="L114" s="204"/>
      <c r="M114" s="209"/>
      <c r="N114" s="210"/>
      <c r="O114" s="210"/>
      <c r="P114" s="210"/>
      <c r="Q114" s="210"/>
      <c r="R114" s="210"/>
      <c r="S114" s="210"/>
      <c r="T114" s="211"/>
      <c r="AT114" s="212" t="s">
        <v>153</v>
      </c>
      <c r="AU114" s="212" t="s">
        <v>83</v>
      </c>
      <c r="AV114" s="203" t="s">
        <v>83</v>
      </c>
      <c r="AW114" s="203" t="s">
        <v>38</v>
      </c>
      <c r="AX114" s="203" t="s">
        <v>74</v>
      </c>
      <c r="AY114" s="212" t="s">
        <v>135</v>
      </c>
    </row>
    <row r="115" s="215" customFormat="true" ht="22.5" hidden="false" customHeight="true" outlineLevel="0" collapsed="false">
      <c r="B115" s="216"/>
      <c r="D115" s="200" t="s">
        <v>153</v>
      </c>
      <c r="E115" s="217"/>
      <c r="F115" s="218" t="s">
        <v>162</v>
      </c>
      <c r="H115" s="219" t="n">
        <v>5201.805</v>
      </c>
      <c r="I115" s="220"/>
      <c r="L115" s="216"/>
      <c r="M115" s="221"/>
      <c r="N115" s="222"/>
      <c r="O115" s="222"/>
      <c r="P115" s="222"/>
      <c r="Q115" s="222"/>
      <c r="R115" s="222"/>
      <c r="S115" s="222"/>
      <c r="T115" s="223"/>
      <c r="AT115" s="224" t="s">
        <v>153</v>
      </c>
      <c r="AU115" s="224" t="s">
        <v>83</v>
      </c>
      <c r="AV115" s="215" t="s">
        <v>143</v>
      </c>
      <c r="AW115" s="215" t="s">
        <v>38</v>
      </c>
      <c r="AX115" s="215" t="s">
        <v>23</v>
      </c>
      <c r="AY115" s="224" t="s">
        <v>135</v>
      </c>
    </row>
    <row r="116" s="30" customFormat="true" ht="22.5" hidden="false" customHeight="true" outlineLevel="0" collapsed="false">
      <c r="B116" s="184"/>
      <c r="C116" s="185" t="s">
        <v>181</v>
      </c>
      <c r="D116" s="185" t="s">
        <v>138</v>
      </c>
      <c r="E116" s="186" t="s">
        <v>297</v>
      </c>
      <c r="F116" s="187" t="s">
        <v>298</v>
      </c>
      <c r="G116" s="188" t="s">
        <v>172</v>
      </c>
      <c r="H116" s="189" t="n">
        <v>10</v>
      </c>
      <c r="I116" s="190"/>
      <c r="J116" s="191" t="n">
        <f aca="false">ROUND(I116*H116,2)</f>
        <v>0</v>
      </c>
      <c r="K116" s="187" t="s">
        <v>185</v>
      </c>
      <c r="L116" s="31"/>
      <c r="M116" s="192"/>
      <c r="N116" s="193" t="s">
        <v>45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.181</v>
      </c>
      <c r="T116" s="195" t="n">
        <f aca="false">S116*H116</f>
        <v>1.81</v>
      </c>
      <c r="AR116" s="11" t="s">
        <v>143</v>
      </c>
      <c r="AT116" s="11" t="s">
        <v>138</v>
      </c>
      <c r="AU116" s="11" t="s">
        <v>83</v>
      </c>
      <c r="AY116" s="11" t="s">
        <v>135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43</v>
      </c>
      <c r="BM116" s="11" t="s">
        <v>299</v>
      </c>
    </row>
    <row r="117" s="30" customFormat="true" ht="42" hidden="false" customHeight="true" outlineLevel="0" collapsed="false">
      <c r="B117" s="31"/>
      <c r="D117" s="197" t="s">
        <v>145</v>
      </c>
      <c r="F117" s="198" t="s">
        <v>300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45</v>
      </c>
      <c r="AU117" s="11" t="s">
        <v>83</v>
      </c>
    </row>
    <row r="118" s="30" customFormat="true" ht="42" hidden="false" customHeight="true" outlineLevel="0" collapsed="false">
      <c r="B118" s="31"/>
      <c r="D118" s="197" t="s">
        <v>147</v>
      </c>
      <c r="F118" s="202" t="s">
        <v>301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47</v>
      </c>
      <c r="AU118" s="11" t="s">
        <v>83</v>
      </c>
    </row>
    <row r="119" s="203" customFormat="true" ht="22.5" hidden="false" customHeight="true" outlineLevel="0" collapsed="false">
      <c r="B119" s="204"/>
      <c r="D119" s="200" t="s">
        <v>153</v>
      </c>
      <c r="E119" s="205"/>
      <c r="F119" s="206" t="s">
        <v>302</v>
      </c>
      <c r="H119" s="207" t="n">
        <v>10</v>
      </c>
      <c r="I119" s="208"/>
      <c r="L119" s="204"/>
      <c r="M119" s="209"/>
      <c r="N119" s="210"/>
      <c r="O119" s="210"/>
      <c r="P119" s="210"/>
      <c r="Q119" s="210"/>
      <c r="R119" s="210"/>
      <c r="S119" s="210"/>
      <c r="T119" s="211"/>
      <c r="AT119" s="212" t="s">
        <v>153</v>
      </c>
      <c r="AU119" s="212" t="s">
        <v>83</v>
      </c>
      <c r="AV119" s="203" t="s">
        <v>83</v>
      </c>
      <c r="AW119" s="203" t="s">
        <v>38</v>
      </c>
      <c r="AX119" s="203" t="s">
        <v>23</v>
      </c>
      <c r="AY119" s="212" t="s">
        <v>135</v>
      </c>
    </row>
    <row r="120" s="30" customFormat="true" ht="22.5" hidden="false" customHeight="true" outlineLevel="0" collapsed="false">
      <c r="B120" s="184"/>
      <c r="C120" s="185" t="s">
        <v>190</v>
      </c>
      <c r="D120" s="185" t="s">
        <v>138</v>
      </c>
      <c r="E120" s="186" t="s">
        <v>303</v>
      </c>
      <c r="F120" s="187" t="s">
        <v>304</v>
      </c>
      <c r="G120" s="188" t="s">
        <v>172</v>
      </c>
      <c r="H120" s="189" t="n">
        <v>50</v>
      </c>
      <c r="I120" s="190"/>
      <c r="J120" s="191" t="n">
        <f aca="false">ROUND(I120*H120,2)</f>
        <v>0</v>
      </c>
      <c r="K120" s="187" t="s">
        <v>185</v>
      </c>
      <c r="L120" s="31"/>
      <c r="M120" s="192"/>
      <c r="N120" s="193" t="s">
        <v>45</v>
      </c>
      <c r="O120" s="32"/>
      <c r="P120" s="194" t="n">
        <f aca="false">O120*H120</f>
        <v>0</v>
      </c>
      <c r="Q120" s="194" t="n">
        <v>5E-005</v>
      </c>
      <c r="R120" s="194" t="n">
        <f aca="false">Q120*H120</f>
        <v>0.0025</v>
      </c>
      <c r="S120" s="194" t="n">
        <v>0.128</v>
      </c>
      <c r="T120" s="195" t="n">
        <f aca="false">S120*H120</f>
        <v>6.4</v>
      </c>
      <c r="AR120" s="11" t="s">
        <v>143</v>
      </c>
      <c r="AT120" s="11" t="s">
        <v>138</v>
      </c>
      <c r="AU120" s="11" t="s">
        <v>83</v>
      </c>
      <c r="AY120" s="11" t="s">
        <v>135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43</v>
      </c>
      <c r="BM120" s="11" t="s">
        <v>305</v>
      </c>
    </row>
    <row r="121" s="30" customFormat="true" ht="30" hidden="false" customHeight="true" outlineLevel="0" collapsed="false">
      <c r="B121" s="31"/>
      <c r="D121" s="197" t="s">
        <v>145</v>
      </c>
      <c r="F121" s="198" t="s">
        <v>306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45</v>
      </c>
      <c r="AU121" s="11" t="s">
        <v>83</v>
      </c>
    </row>
    <row r="122" s="30" customFormat="true" ht="66" hidden="false" customHeight="true" outlineLevel="0" collapsed="false">
      <c r="B122" s="31"/>
      <c r="D122" s="200" t="s">
        <v>147</v>
      </c>
      <c r="F122" s="201" t="s">
        <v>307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47</v>
      </c>
      <c r="AU122" s="11" t="s">
        <v>83</v>
      </c>
    </row>
    <row r="123" s="30" customFormat="true" ht="22.5" hidden="false" customHeight="true" outlineLevel="0" collapsed="false">
      <c r="B123" s="184"/>
      <c r="C123" s="185" t="s">
        <v>166</v>
      </c>
      <c r="D123" s="185" t="s">
        <v>138</v>
      </c>
      <c r="E123" s="186" t="s">
        <v>308</v>
      </c>
      <c r="F123" s="187" t="s">
        <v>309</v>
      </c>
      <c r="G123" s="188" t="s">
        <v>172</v>
      </c>
      <c r="H123" s="189" t="n">
        <v>31501</v>
      </c>
      <c r="I123" s="190"/>
      <c r="J123" s="191" t="n">
        <f aca="false">ROUND(I123*H123,2)</f>
        <v>0</v>
      </c>
      <c r="K123" s="187"/>
      <c r="L123" s="31"/>
      <c r="M123" s="192"/>
      <c r="N123" s="193" t="s">
        <v>45</v>
      </c>
      <c r="O123" s="32"/>
      <c r="P123" s="194" t="n">
        <f aca="false">O123*H123</f>
        <v>0</v>
      </c>
      <c r="Q123" s="194" t="n">
        <v>0.00024</v>
      </c>
      <c r="R123" s="194" t="n">
        <f aca="false">Q123*H123</f>
        <v>7.56024</v>
      </c>
      <c r="S123" s="194" t="n">
        <v>0.512</v>
      </c>
      <c r="T123" s="195" t="n">
        <f aca="false">S123*H123</f>
        <v>16128.512</v>
      </c>
      <c r="AR123" s="11" t="s">
        <v>143</v>
      </c>
      <c r="AT123" s="11" t="s">
        <v>138</v>
      </c>
      <c r="AU123" s="11" t="s">
        <v>83</v>
      </c>
      <c r="AY123" s="11" t="s">
        <v>135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43</v>
      </c>
      <c r="BM123" s="11" t="s">
        <v>310</v>
      </c>
    </row>
    <row r="124" s="30" customFormat="true" ht="30" hidden="false" customHeight="true" outlineLevel="0" collapsed="false">
      <c r="B124" s="31"/>
      <c r="D124" s="197" t="s">
        <v>145</v>
      </c>
      <c r="F124" s="198" t="s">
        <v>311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45</v>
      </c>
      <c r="AU124" s="11" t="s">
        <v>83</v>
      </c>
    </row>
    <row r="125" s="30" customFormat="true" ht="66" hidden="false" customHeight="true" outlineLevel="0" collapsed="false">
      <c r="B125" s="31"/>
      <c r="D125" s="200" t="s">
        <v>147</v>
      </c>
      <c r="F125" s="201" t="s">
        <v>312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7</v>
      </c>
      <c r="AU125" s="11" t="s">
        <v>83</v>
      </c>
    </row>
    <row r="126" s="30" customFormat="true" ht="22.5" hidden="false" customHeight="true" outlineLevel="0" collapsed="false">
      <c r="B126" s="184"/>
      <c r="C126" s="185" t="s">
        <v>136</v>
      </c>
      <c r="D126" s="185" t="s">
        <v>138</v>
      </c>
      <c r="E126" s="186" t="s">
        <v>313</v>
      </c>
      <c r="F126" s="187" t="s">
        <v>314</v>
      </c>
      <c r="G126" s="188" t="s">
        <v>315</v>
      </c>
      <c r="H126" s="189" t="n">
        <v>155</v>
      </c>
      <c r="I126" s="190"/>
      <c r="J126" s="191" t="n">
        <f aca="false">ROUND(I126*H126,2)</f>
        <v>0</v>
      </c>
      <c r="K126" s="187" t="s">
        <v>185</v>
      </c>
      <c r="L126" s="31"/>
      <c r="M126" s="192"/>
      <c r="N126" s="193" t="s">
        <v>45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.205</v>
      </c>
      <c r="T126" s="195" t="n">
        <f aca="false">S126*H126</f>
        <v>31.775</v>
      </c>
      <c r="AR126" s="11" t="s">
        <v>143</v>
      </c>
      <c r="AT126" s="11" t="s">
        <v>138</v>
      </c>
      <c r="AU126" s="11" t="s">
        <v>83</v>
      </c>
      <c r="AY126" s="11" t="s">
        <v>135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43</v>
      </c>
      <c r="BM126" s="11" t="s">
        <v>316</v>
      </c>
    </row>
    <row r="127" s="30" customFormat="true" ht="30" hidden="false" customHeight="true" outlineLevel="0" collapsed="false">
      <c r="B127" s="31"/>
      <c r="D127" s="197" t="s">
        <v>145</v>
      </c>
      <c r="F127" s="198" t="s">
        <v>317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45</v>
      </c>
      <c r="AU127" s="11" t="s">
        <v>83</v>
      </c>
    </row>
    <row r="128" s="30" customFormat="true" ht="30" hidden="false" customHeight="true" outlineLevel="0" collapsed="false">
      <c r="B128" s="31"/>
      <c r="D128" s="197" t="s">
        <v>147</v>
      </c>
      <c r="F128" s="202" t="s">
        <v>318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47</v>
      </c>
      <c r="AU128" s="11" t="s">
        <v>83</v>
      </c>
    </row>
    <row r="129" s="203" customFormat="true" ht="22.5" hidden="false" customHeight="true" outlineLevel="0" collapsed="false">
      <c r="B129" s="204"/>
      <c r="D129" s="197" t="s">
        <v>153</v>
      </c>
      <c r="E129" s="212"/>
      <c r="F129" s="213" t="s">
        <v>319</v>
      </c>
      <c r="H129" s="214" t="n">
        <v>20</v>
      </c>
      <c r="I129" s="208"/>
      <c r="L129" s="204"/>
      <c r="M129" s="209"/>
      <c r="N129" s="210"/>
      <c r="O129" s="210"/>
      <c r="P129" s="210"/>
      <c r="Q129" s="210"/>
      <c r="R129" s="210"/>
      <c r="S129" s="210"/>
      <c r="T129" s="211"/>
      <c r="AT129" s="212" t="s">
        <v>153</v>
      </c>
      <c r="AU129" s="212" t="s">
        <v>83</v>
      </c>
      <c r="AV129" s="203" t="s">
        <v>83</v>
      </c>
      <c r="AW129" s="203" t="s">
        <v>38</v>
      </c>
      <c r="AX129" s="203" t="s">
        <v>74</v>
      </c>
      <c r="AY129" s="212" t="s">
        <v>135</v>
      </c>
    </row>
    <row r="130" s="203" customFormat="true" ht="22.5" hidden="false" customHeight="true" outlineLevel="0" collapsed="false">
      <c r="B130" s="204"/>
      <c r="D130" s="197" t="s">
        <v>153</v>
      </c>
      <c r="E130" s="212"/>
      <c r="F130" s="213" t="s">
        <v>320</v>
      </c>
      <c r="H130" s="214" t="n">
        <v>135</v>
      </c>
      <c r="I130" s="208"/>
      <c r="L130" s="204"/>
      <c r="M130" s="209"/>
      <c r="N130" s="210"/>
      <c r="O130" s="210"/>
      <c r="P130" s="210"/>
      <c r="Q130" s="210"/>
      <c r="R130" s="210"/>
      <c r="S130" s="210"/>
      <c r="T130" s="211"/>
      <c r="AT130" s="212" t="s">
        <v>153</v>
      </c>
      <c r="AU130" s="212" t="s">
        <v>83</v>
      </c>
      <c r="AV130" s="203" t="s">
        <v>83</v>
      </c>
      <c r="AW130" s="203" t="s">
        <v>38</v>
      </c>
      <c r="AX130" s="203" t="s">
        <v>74</v>
      </c>
      <c r="AY130" s="212" t="s">
        <v>135</v>
      </c>
    </row>
    <row r="131" s="215" customFormat="true" ht="22.5" hidden="false" customHeight="true" outlineLevel="0" collapsed="false">
      <c r="B131" s="216"/>
      <c r="D131" s="200" t="s">
        <v>153</v>
      </c>
      <c r="E131" s="217"/>
      <c r="F131" s="218" t="s">
        <v>162</v>
      </c>
      <c r="H131" s="219" t="n">
        <v>155</v>
      </c>
      <c r="I131" s="220"/>
      <c r="L131" s="216"/>
      <c r="M131" s="221"/>
      <c r="N131" s="222"/>
      <c r="O131" s="222"/>
      <c r="P131" s="222"/>
      <c r="Q131" s="222"/>
      <c r="R131" s="222"/>
      <c r="S131" s="222"/>
      <c r="T131" s="223"/>
      <c r="AT131" s="224" t="s">
        <v>153</v>
      </c>
      <c r="AU131" s="224" t="s">
        <v>83</v>
      </c>
      <c r="AV131" s="215" t="s">
        <v>143</v>
      </c>
      <c r="AW131" s="215" t="s">
        <v>38</v>
      </c>
      <c r="AX131" s="215" t="s">
        <v>23</v>
      </c>
      <c r="AY131" s="224" t="s">
        <v>135</v>
      </c>
    </row>
    <row r="132" s="30" customFormat="true" ht="22.5" hidden="false" customHeight="true" outlineLevel="0" collapsed="false">
      <c r="B132" s="184"/>
      <c r="C132" s="185" t="s">
        <v>28</v>
      </c>
      <c r="D132" s="185" t="s">
        <v>138</v>
      </c>
      <c r="E132" s="186" t="s">
        <v>321</v>
      </c>
      <c r="F132" s="187" t="s">
        <v>322</v>
      </c>
      <c r="G132" s="188" t="s">
        <v>323</v>
      </c>
      <c r="H132" s="189" t="n">
        <v>145</v>
      </c>
      <c r="I132" s="190"/>
      <c r="J132" s="191" t="n">
        <f aca="false">ROUND(I132*H132,2)</f>
        <v>0</v>
      </c>
      <c r="K132" s="187" t="s">
        <v>185</v>
      </c>
      <c r="L132" s="31"/>
      <c r="M132" s="192"/>
      <c r="N132" s="193" t="s">
        <v>45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43</v>
      </c>
      <c r="AT132" s="11" t="s">
        <v>138</v>
      </c>
      <c r="AU132" s="11" t="s">
        <v>83</v>
      </c>
      <c r="AY132" s="11" t="s">
        <v>135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43</v>
      </c>
      <c r="BM132" s="11" t="s">
        <v>324</v>
      </c>
    </row>
    <row r="133" s="30" customFormat="true" ht="30" hidden="false" customHeight="true" outlineLevel="0" collapsed="false">
      <c r="B133" s="31"/>
      <c r="D133" s="197" t="s">
        <v>145</v>
      </c>
      <c r="F133" s="198" t="s">
        <v>325</v>
      </c>
      <c r="I133" s="155"/>
      <c r="L133" s="31"/>
      <c r="M133" s="199"/>
      <c r="N133" s="32"/>
      <c r="O133" s="32"/>
      <c r="P133" s="32"/>
      <c r="Q133" s="32"/>
      <c r="R133" s="32"/>
      <c r="S133" s="32"/>
      <c r="T133" s="71"/>
      <c r="AT133" s="11" t="s">
        <v>145</v>
      </c>
      <c r="AU133" s="11" t="s">
        <v>83</v>
      </c>
    </row>
    <row r="134" s="30" customFormat="true" ht="30" hidden="false" customHeight="true" outlineLevel="0" collapsed="false">
      <c r="B134" s="31"/>
      <c r="D134" s="197" t="s">
        <v>147</v>
      </c>
      <c r="F134" s="202" t="s">
        <v>326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47</v>
      </c>
      <c r="AU134" s="11" t="s">
        <v>83</v>
      </c>
    </row>
    <row r="135" s="203" customFormat="true" ht="22.5" hidden="false" customHeight="true" outlineLevel="0" collapsed="false">
      <c r="B135" s="204"/>
      <c r="D135" s="197" t="s">
        <v>153</v>
      </c>
      <c r="E135" s="212"/>
      <c r="F135" s="213" t="s">
        <v>327</v>
      </c>
      <c r="H135" s="214" t="n">
        <v>100</v>
      </c>
      <c r="I135" s="208"/>
      <c r="L135" s="204"/>
      <c r="M135" s="209"/>
      <c r="N135" s="210"/>
      <c r="O135" s="210"/>
      <c r="P135" s="210"/>
      <c r="Q135" s="210"/>
      <c r="R135" s="210"/>
      <c r="S135" s="210"/>
      <c r="T135" s="211"/>
      <c r="AT135" s="212" t="s">
        <v>153</v>
      </c>
      <c r="AU135" s="212" t="s">
        <v>83</v>
      </c>
      <c r="AV135" s="203" t="s">
        <v>83</v>
      </c>
      <c r="AW135" s="203" t="s">
        <v>38</v>
      </c>
      <c r="AX135" s="203" t="s">
        <v>74</v>
      </c>
      <c r="AY135" s="212" t="s">
        <v>135</v>
      </c>
    </row>
    <row r="136" s="203" customFormat="true" ht="31.5" hidden="false" customHeight="true" outlineLevel="0" collapsed="false">
      <c r="B136" s="204"/>
      <c r="D136" s="197" t="s">
        <v>153</v>
      </c>
      <c r="E136" s="212"/>
      <c r="F136" s="213" t="s">
        <v>328</v>
      </c>
      <c r="H136" s="214" t="n">
        <v>45</v>
      </c>
      <c r="I136" s="208"/>
      <c r="L136" s="204"/>
      <c r="M136" s="209"/>
      <c r="N136" s="210"/>
      <c r="O136" s="210"/>
      <c r="P136" s="210"/>
      <c r="Q136" s="210"/>
      <c r="R136" s="210"/>
      <c r="S136" s="210"/>
      <c r="T136" s="211"/>
      <c r="AT136" s="212" t="s">
        <v>153</v>
      </c>
      <c r="AU136" s="212" t="s">
        <v>83</v>
      </c>
      <c r="AV136" s="203" t="s">
        <v>83</v>
      </c>
      <c r="AW136" s="203" t="s">
        <v>38</v>
      </c>
      <c r="AX136" s="203" t="s">
        <v>74</v>
      </c>
      <c r="AY136" s="212" t="s">
        <v>135</v>
      </c>
    </row>
    <row r="137" s="215" customFormat="true" ht="22.5" hidden="false" customHeight="true" outlineLevel="0" collapsed="false">
      <c r="B137" s="216"/>
      <c r="D137" s="200" t="s">
        <v>153</v>
      </c>
      <c r="E137" s="217"/>
      <c r="F137" s="218" t="s">
        <v>162</v>
      </c>
      <c r="H137" s="219" t="n">
        <v>145</v>
      </c>
      <c r="I137" s="220"/>
      <c r="L137" s="216"/>
      <c r="M137" s="221"/>
      <c r="N137" s="222"/>
      <c r="O137" s="222"/>
      <c r="P137" s="222"/>
      <c r="Q137" s="222"/>
      <c r="R137" s="222"/>
      <c r="S137" s="222"/>
      <c r="T137" s="223"/>
      <c r="AT137" s="224" t="s">
        <v>153</v>
      </c>
      <c r="AU137" s="224" t="s">
        <v>83</v>
      </c>
      <c r="AV137" s="215" t="s">
        <v>143</v>
      </c>
      <c r="AW137" s="215" t="s">
        <v>38</v>
      </c>
      <c r="AX137" s="215" t="s">
        <v>23</v>
      </c>
      <c r="AY137" s="224" t="s">
        <v>135</v>
      </c>
    </row>
    <row r="138" s="30" customFormat="true" ht="22.5" hidden="false" customHeight="true" outlineLevel="0" collapsed="false">
      <c r="B138" s="184"/>
      <c r="C138" s="185" t="s">
        <v>236</v>
      </c>
      <c r="D138" s="185" t="s">
        <v>138</v>
      </c>
      <c r="E138" s="186" t="s">
        <v>329</v>
      </c>
      <c r="F138" s="187" t="s">
        <v>330</v>
      </c>
      <c r="G138" s="188" t="s">
        <v>323</v>
      </c>
      <c r="H138" s="189" t="n">
        <v>12</v>
      </c>
      <c r="I138" s="190"/>
      <c r="J138" s="191" t="n">
        <f aca="false">ROUND(I138*H138,2)</f>
        <v>0</v>
      </c>
      <c r="K138" s="187" t="s">
        <v>185</v>
      </c>
      <c r="L138" s="31"/>
      <c r="M138" s="192"/>
      <c r="N138" s="193" t="s">
        <v>45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43</v>
      </c>
      <c r="AT138" s="11" t="s">
        <v>138</v>
      </c>
      <c r="AU138" s="11" t="s">
        <v>83</v>
      </c>
      <c r="AY138" s="11" t="s">
        <v>135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43</v>
      </c>
      <c r="BM138" s="11" t="s">
        <v>331</v>
      </c>
    </row>
    <row r="139" s="30" customFormat="true" ht="30" hidden="false" customHeight="true" outlineLevel="0" collapsed="false">
      <c r="B139" s="31"/>
      <c r="D139" s="197" t="s">
        <v>145</v>
      </c>
      <c r="F139" s="198" t="s">
        <v>332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45</v>
      </c>
      <c r="AU139" s="11" t="s">
        <v>83</v>
      </c>
    </row>
    <row r="140" s="30" customFormat="true" ht="30" hidden="false" customHeight="true" outlineLevel="0" collapsed="false">
      <c r="B140" s="31"/>
      <c r="D140" s="197" t="s">
        <v>147</v>
      </c>
      <c r="F140" s="202" t="s">
        <v>333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47</v>
      </c>
      <c r="AU140" s="11" t="s">
        <v>83</v>
      </c>
    </row>
    <row r="141" s="203" customFormat="true" ht="22.5" hidden="false" customHeight="true" outlineLevel="0" collapsed="false">
      <c r="B141" s="204"/>
      <c r="D141" s="200" t="s">
        <v>153</v>
      </c>
      <c r="E141" s="205"/>
      <c r="F141" s="206" t="s">
        <v>334</v>
      </c>
      <c r="H141" s="207" t="n">
        <v>12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12" t="s">
        <v>153</v>
      </c>
      <c r="AU141" s="212" t="s">
        <v>83</v>
      </c>
      <c r="AV141" s="203" t="s">
        <v>83</v>
      </c>
      <c r="AW141" s="203" t="s">
        <v>38</v>
      </c>
      <c r="AX141" s="203" t="s">
        <v>23</v>
      </c>
      <c r="AY141" s="212" t="s">
        <v>135</v>
      </c>
    </row>
    <row r="142" s="30" customFormat="true" ht="22.5" hidden="false" customHeight="true" outlineLevel="0" collapsed="false">
      <c r="B142" s="184"/>
      <c r="C142" s="185" t="s">
        <v>241</v>
      </c>
      <c r="D142" s="185" t="s">
        <v>138</v>
      </c>
      <c r="E142" s="186" t="s">
        <v>335</v>
      </c>
      <c r="F142" s="187" t="s">
        <v>336</v>
      </c>
      <c r="G142" s="188" t="s">
        <v>323</v>
      </c>
      <c r="H142" s="189" t="n">
        <v>900</v>
      </c>
      <c r="I142" s="190"/>
      <c r="J142" s="191" t="n">
        <f aca="false">ROUND(I142*H142,2)</f>
        <v>0</v>
      </c>
      <c r="K142" s="187" t="s">
        <v>185</v>
      </c>
      <c r="L142" s="31"/>
      <c r="M142" s="192"/>
      <c r="N142" s="193" t="s">
        <v>45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43</v>
      </c>
      <c r="AT142" s="11" t="s">
        <v>138</v>
      </c>
      <c r="AU142" s="11" t="s">
        <v>83</v>
      </c>
      <c r="AY142" s="11" t="s">
        <v>135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43</v>
      </c>
      <c r="BM142" s="11" t="s">
        <v>337</v>
      </c>
    </row>
    <row r="143" s="30" customFormat="true" ht="30" hidden="false" customHeight="true" outlineLevel="0" collapsed="false">
      <c r="B143" s="31"/>
      <c r="D143" s="197" t="s">
        <v>145</v>
      </c>
      <c r="F143" s="198" t="s">
        <v>338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45</v>
      </c>
      <c r="AU143" s="11" t="s">
        <v>83</v>
      </c>
    </row>
    <row r="144" s="30" customFormat="true" ht="30" hidden="false" customHeight="true" outlineLevel="0" collapsed="false">
      <c r="B144" s="31"/>
      <c r="D144" s="197" t="s">
        <v>147</v>
      </c>
      <c r="F144" s="202" t="s">
        <v>339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47</v>
      </c>
      <c r="AU144" s="11" t="s">
        <v>83</v>
      </c>
    </row>
    <row r="145" s="203" customFormat="true" ht="31.5" hidden="false" customHeight="true" outlineLevel="0" collapsed="false">
      <c r="B145" s="204"/>
      <c r="D145" s="200" t="s">
        <v>153</v>
      </c>
      <c r="E145" s="205"/>
      <c r="F145" s="206" t="s">
        <v>340</v>
      </c>
      <c r="H145" s="207" t="n">
        <v>900</v>
      </c>
      <c r="I145" s="208"/>
      <c r="L145" s="204"/>
      <c r="M145" s="209"/>
      <c r="N145" s="210"/>
      <c r="O145" s="210"/>
      <c r="P145" s="210"/>
      <c r="Q145" s="210"/>
      <c r="R145" s="210"/>
      <c r="S145" s="210"/>
      <c r="T145" s="211"/>
      <c r="AT145" s="212" t="s">
        <v>153</v>
      </c>
      <c r="AU145" s="212" t="s">
        <v>83</v>
      </c>
      <c r="AV145" s="203" t="s">
        <v>83</v>
      </c>
      <c r="AW145" s="203" t="s">
        <v>38</v>
      </c>
      <c r="AX145" s="203" t="s">
        <v>23</v>
      </c>
      <c r="AY145" s="212" t="s">
        <v>135</v>
      </c>
    </row>
    <row r="146" s="30" customFormat="true" ht="22.5" hidden="false" customHeight="true" outlineLevel="0" collapsed="false">
      <c r="B146" s="184"/>
      <c r="C146" s="185" t="s">
        <v>249</v>
      </c>
      <c r="D146" s="185" t="s">
        <v>138</v>
      </c>
      <c r="E146" s="186" t="s">
        <v>341</v>
      </c>
      <c r="F146" s="187" t="s">
        <v>342</v>
      </c>
      <c r="G146" s="188" t="s">
        <v>323</v>
      </c>
      <c r="H146" s="189" t="n">
        <v>1800</v>
      </c>
      <c r="I146" s="190"/>
      <c r="J146" s="191" t="n">
        <f aca="false">ROUND(I146*H146,2)</f>
        <v>0</v>
      </c>
      <c r="K146" s="187" t="s">
        <v>185</v>
      </c>
      <c r="L146" s="31"/>
      <c r="M146" s="192"/>
      <c r="N146" s="193" t="s">
        <v>45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43</v>
      </c>
      <c r="AT146" s="11" t="s">
        <v>138</v>
      </c>
      <c r="AU146" s="11" t="s">
        <v>83</v>
      </c>
      <c r="AY146" s="11" t="s">
        <v>135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43</v>
      </c>
      <c r="BM146" s="11" t="s">
        <v>343</v>
      </c>
    </row>
    <row r="147" s="30" customFormat="true" ht="30" hidden="false" customHeight="true" outlineLevel="0" collapsed="false">
      <c r="B147" s="31"/>
      <c r="D147" s="197" t="s">
        <v>145</v>
      </c>
      <c r="F147" s="198" t="s">
        <v>344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5</v>
      </c>
      <c r="AU147" s="11" t="s">
        <v>83</v>
      </c>
    </row>
    <row r="148" s="30" customFormat="true" ht="30" hidden="false" customHeight="true" outlineLevel="0" collapsed="false">
      <c r="B148" s="31"/>
      <c r="D148" s="197" t="s">
        <v>147</v>
      </c>
      <c r="F148" s="202" t="s">
        <v>339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47</v>
      </c>
      <c r="AU148" s="11" t="s">
        <v>83</v>
      </c>
    </row>
    <row r="149" s="203" customFormat="true" ht="31.5" hidden="false" customHeight="true" outlineLevel="0" collapsed="false">
      <c r="B149" s="204"/>
      <c r="D149" s="200" t="s">
        <v>153</v>
      </c>
      <c r="E149" s="205"/>
      <c r="F149" s="206" t="s">
        <v>345</v>
      </c>
      <c r="H149" s="207" t="n">
        <v>1800</v>
      </c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12" t="s">
        <v>153</v>
      </c>
      <c r="AU149" s="212" t="s">
        <v>83</v>
      </c>
      <c r="AV149" s="203" t="s">
        <v>83</v>
      </c>
      <c r="AW149" s="203" t="s">
        <v>38</v>
      </c>
      <c r="AX149" s="203" t="s">
        <v>23</v>
      </c>
      <c r="AY149" s="212" t="s">
        <v>135</v>
      </c>
    </row>
    <row r="150" s="30" customFormat="true" ht="22.5" hidden="false" customHeight="true" outlineLevel="0" collapsed="false">
      <c r="B150" s="184"/>
      <c r="C150" s="185" t="s">
        <v>346</v>
      </c>
      <c r="D150" s="185" t="s">
        <v>138</v>
      </c>
      <c r="E150" s="186" t="s">
        <v>347</v>
      </c>
      <c r="F150" s="187" t="s">
        <v>348</v>
      </c>
      <c r="G150" s="188" t="s">
        <v>323</v>
      </c>
      <c r="H150" s="189" t="n">
        <v>1652.4</v>
      </c>
      <c r="I150" s="190"/>
      <c r="J150" s="191" t="n">
        <f aca="false">ROUND(I150*H150,2)</f>
        <v>0</v>
      </c>
      <c r="K150" s="187" t="s">
        <v>185</v>
      </c>
      <c r="L150" s="31"/>
      <c r="M150" s="192"/>
      <c r="N150" s="193" t="s">
        <v>45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43</v>
      </c>
      <c r="AT150" s="11" t="s">
        <v>138</v>
      </c>
      <c r="AU150" s="11" t="s">
        <v>83</v>
      </c>
      <c r="AY150" s="11" t="s">
        <v>135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43</v>
      </c>
      <c r="BM150" s="11" t="s">
        <v>349</v>
      </c>
    </row>
    <row r="151" s="30" customFormat="true" ht="30" hidden="false" customHeight="true" outlineLevel="0" collapsed="false">
      <c r="B151" s="31"/>
      <c r="D151" s="197" t="s">
        <v>145</v>
      </c>
      <c r="F151" s="198" t="s">
        <v>350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45</v>
      </c>
      <c r="AU151" s="11" t="s">
        <v>83</v>
      </c>
    </row>
    <row r="152" s="30" customFormat="true" ht="30" hidden="false" customHeight="true" outlineLevel="0" collapsed="false">
      <c r="B152" s="31"/>
      <c r="D152" s="200" t="s">
        <v>147</v>
      </c>
      <c r="F152" s="201" t="s">
        <v>351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147</v>
      </c>
      <c r="AU152" s="11" t="s">
        <v>83</v>
      </c>
    </row>
    <row r="153" s="30" customFormat="true" ht="22.5" hidden="false" customHeight="true" outlineLevel="0" collapsed="false">
      <c r="B153" s="184"/>
      <c r="C153" s="185" t="s">
        <v>10</v>
      </c>
      <c r="D153" s="185" t="s">
        <v>138</v>
      </c>
      <c r="E153" s="186" t="s">
        <v>352</v>
      </c>
      <c r="F153" s="187" t="s">
        <v>353</v>
      </c>
      <c r="G153" s="188" t="s">
        <v>323</v>
      </c>
      <c r="H153" s="189" t="n">
        <v>15</v>
      </c>
      <c r="I153" s="190"/>
      <c r="J153" s="191" t="n">
        <f aca="false">ROUND(I153*H153,2)</f>
        <v>0</v>
      </c>
      <c r="K153" s="187" t="s">
        <v>185</v>
      </c>
      <c r="L153" s="31"/>
      <c r="M153" s="192"/>
      <c r="N153" s="193" t="s">
        <v>45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43</v>
      </c>
      <c r="AT153" s="11" t="s">
        <v>138</v>
      </c>
      <c r="AU153" s="11" t="s">
        <v>83</v>
      </c>
      <c r="AY153" s="11" t="s">
        <v>135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43</v>
      </c>
      <c r="BM153" s="11" t="s">
        <v>354</v>
      </c>
    </row>
    <row r="154" s="30" customFormat="true" ht="30" hidden="false" customHeight="true" outlineLevel="0" collapsed="false">
      <c r="B154" s="31"/>
      <c r="D154" s="197" t="s">
        <v>145</v>
      </c>
      <c r="F154" s="198" t="s">
        <v>355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145</v>
      </c>
      <c r="AU154" s="11" t="s">
        <v>83</v>
      </c>
    </row>
    <row r="155" s="30" customFormat="true" ht="42" hidden="false" customHeight="true" outlineLevel="0" collapsed="false">
      <c r="B155" s="31"/>
      <c r="D155" s="197" t="s">
        <v>147</v>
      </c>
      <c r="F155" s="202" t="s">
        <v>356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47</v>
      </c>
      <c r="AU155" s="11" t="s">
        <v>83</v>
      </c>
    </row>
    <row r="156" s="203" customFormat="true" ht="22.5" hidden="false" customHeight="true" outlineLevel="0" collapsed="false">
      <c r="B156" s="204"/>
      <c r="D156" s="200" t="s">
        <v>153</v>
      </c>
      <c r="E156" s="205"/>
      <c r="F156" s="206" t="s">
        <v>278</v>
      </c>
      <c r="H156" s="207" t="n">
        <v>15</v>
      </c>
      <c r="I156" s="208"/>
      <c r="L156" s="204"/>
      <c r="M156" s="209"/>
      <c r="N156" s="210"/>
      <c r="O156" s="210"/>
      <c r="P156" s="210"/>
      <c r="Q156" s="210"/>
      <c r="R156" s="210"/>
      <c r="S156" s="210"/>
      <c r="T156" s="211"/>
      <c r="AT156" s="212" t="s">
        <v>153</v>
      </c>
      <c r="AU156" s="212" t="s">
        <v>83</v>
      </c>
      <c r="AV156" s="203" t="s">
        <v>83</v>
      </c>
      <c r="AW156" s="203" t="s">
        <v>38</v>
      </c>
      <c r="AX156" s="203" t="s">
        <v>23</v>
      </c>
      <c r="AY156" s="212" t="s">
        <v>135</v>
      </c>
    </row>
    <row r="157" s="30" customFormat="true" ht="22.5" hidden="false" customHeight="true" outlineLevel="0" collapsed="false">
      <c r="B157" s="184"/>
      <c r="C157" s="185" t="s">
        <v>357</v>
      </c>
      <c r="D157" s="185" t="s">
        <v>138</v>
      </c>
      <c r="E157" s="186" t="s">
        <v>358</v>
      </c>
      <c r="F157" s="187" t="s">
        <v>359</v>
      </c>
      <c r="G157" s="188" t="s">
        <v>172</v>
      </c>
      <c r="H157" s="189" t="n">
        <v>7200</v>
      </c>
      <c r="I157" s="190"/>
      <c r="J157" s="191" t="n">
        <f aca="false">ROUND(I157*H157,2)</f>
        <v>0</v>
      </c>
      <c r="K157" s="187" t="s">
        <v>185</v>
      </c>
      <c r="L157" s="31"/>
      <c r="M157" s="192"/>
      <c r="N157" s="193" t="s">
        <v>45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43</v>
      </c>
      <c r="AT157" s="11" t="s">
        <v>138</v>
      </c>
      <c r="AU157" s="11" t="s">
        <v>83</v>
      </c>
      <c r="AY157" s="11" t="s">
        <v>135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43</v>
      </c>
      <c r="BM157" s="11" t="s">
        <v>360</v>
      </c>
    </row>
    <row r="158" s="30" customFormat="true" ht="30" hidden="false" customHeight="true" outlineLevel="0" collapsed="false">
      <c r="B158" s="31"/>
      <c r="D158" s="197" t="s">
        <v>145</v>
      </c>
      <c r="F158" s="198" t="s">
        <v>361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45</v>
      </c>
      <c r="AU158" s="11" t="s">
        <v>83</v>
      </c>
    </row>
    <row r="159" s="30" customFormat="true" ht="30" hidden="false" customHeight="true" outlineLevel="0" collapsed="false">
      <c r="B159" s="31"/>
      <c r="D159" s="197" t="s">
        <v>147</v>
      </c>
      <c r="F159" s="202" t="s">
        <v>362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47</v>
      </c>
      <c r="AU159" s="11" t="s">
        <v>83</v>
      </c>
    </row>
    <row r="160" s="240" customFormat="true" ht="22.5" hidden="false" customHeight="true" outlineLevel="0" collapsed="false">
      <c r="B160" s="241"/>
      <c r="D160" s="197" t="s">
        <v>153</v>
      </c>
      <c r="E160" s="242"/>
      <c r="F160" s="243" t="s">
        <v>363</v>
      </c>
      <c r="H160" s="242"/>
      <c r="I160" s="244"/>
      <c r="L160" s="241"/>
      <c r="M160" s="245"/>
      <c r="N160" s="246"/>
      <c r="O160" s="246"/>
      <c r="P160" s="246"/>
      <c r="Q160" s="246"/>
      <c r="R160" s="246"/>
      <c r="S160" s="246"/>
      <c r="T160" s="247"/>
      <c r="AT160" s="242" t="s">
        <v>153</v>
      </c>
      <c r="AU160" s="242" t="s">
        <v>83</v>
      </c>
      <c r="AV160" s="240" t="s">
        <v>23</v>
      </c>
      <c r="AW160" s="240" t="s">
        <v>38</v>
      </c>
      <c r="AX160" s="240" t="s">
        <v>74</v>
      </c>
      <c r="AY160" s="242" t="s">
        <v>135</v>
      </c>
    </row>
    <row r="161" s="203" customFormat="true" ht="22.5" hidden="false" customHeight="true" outlineLevel="0" collapsed="false">
      <c r="B161" s="204"/>
      <c r="D161" s="197" t="s">
        <v>153</v>
      </c>
      <c r="E161" s="212"/>
      <c r="F161" s="213" t="s">
        <v>364</v>
      </c>
      <c r="H161" s="214" t="n">
        <v>4800</v>
      </c>
      <c r="I161" s="208"/>
      <c r="L161" s="204"/>
      <c r="M161" s="209"/>
      <c r="N161" s="210"/>
      <c r="O161" s="210"/>
      <c r="P161" s="210"/>
      <c r="Q161" s="210"/>
      <c r="R161" s="210"/>
      <c r="S161" s="210"/>
      <c r="T161" s="211"/>
      <c r="AT161" s="212" t="s">
        <v>153</v>
      </c>
      <c r="AU161" s="212" t="s">
        <v>83</v>
      </c>
      <c r="AV161" s="203" t="s">
        <v>83</v>
      </c>
      <c r="AW161" s="203" t="s">
        <v>38</v>
      </c>
      <c r="AX161" s="203" t="s">
        <v>74</v>
      </c>
      <c r="AY161" s="212" t="s">
        <v>135</v>
      </c>
    </row>
    <row r="162" s="203" customFormat="true" ht="22.5" hidden="false" customHeight="true" outlineLevel="0" collapsed="false">
      <c r="B162" s="204"/>
      <c r="D162" s="197" t="s">
        <v>153</v>
      </c>
      <c r="E162" s="212"/>
      <c r="F162" s="213" t="s">
        <v>365</v>
      </c>
      <c r="H162" s="214" t="n">
        <v>2400</v>
      </c>
      <c r="I162" s="208"/>
      <c r="L162" s="204"/>
      <c r="M162" s="209"/>
      <c r="N162" s="210"/>
      <c r="O162" s="210"/>
      <c r="P162" s="210"/>
      <c r="Q162" s="210"/>
      <c r="R162" s="210"/>
      <c r="S162" s="210"/>
      <c r="T162" s="211"/>
      <c r="AT162" s="212" t="s">
        <v>153</v>
      </c>
      <c r="AU162" s="212" t="s">
        <v>83</v>
      </c>
      <c r="AV162" s="203" t="s">
        <v>83</v>
      </c>
      <c r="AW162" s="203" t="s">
        <v>38</v>
      </c>
      <c r="AX162" s="203" t="s">
        <v>74</v>
      </c>
      <c r="AY162" s="212" t="s">
        <v>135</v>
      </c>
    </row>
    <row r="163" s="215" customFormat="true" ht="22.5" hidden="false" customHeight="true" outlineLevel="0" collapsed="false">
      <c r="B163" s="216"/>
      <c r="D163" s="200" t="s">
        <v>153</v>
      </c>
      <c r="E163" s="217"/>
      <c r="F163" s="218" t="s">
        <v>162</v>
      </c>
      <c r="H163" s="219" t="n">
        <v>7200</v>
      </c>
      <c r="I163" s="220"/>
      <c r="L163" s="216"/>
      <c r="M163" s="221"/>
      <c r="N163" s="222"/>
      <c r="O163" s="222"/>
      <c r="P163" s="222"/>
      <c r="Q163" s="222"/>
      <c r="R163" s="222"/>
      <c r="S163" s="222"/>
      <c r="T163" s="223"/>
      <c r="AT163" s="224" t="s">
        <v>153</v>
      </c>
      <c r="AU163" s="224" t="s">
        <v>83</v>
      </c>
      <c r="AV163" s="215" t="s">
        <v>143</v>
      </c>
      <c r="AW163" s="215" t="s">
        <v>38</v>
      </c>
      <c r="AX163" s="215" t="s">
        <v>23</v>
      </c>
      <c r="AY163" s="224" t="s">
        <v>135</v>
      </c>
    </row>
    <row r="164" s="30" customFormat="true" ht="22.5" hidden="false" customHeight="true" outlineLevel="0" collapsed="false">
      <c r="B164" s="184"/>
      <c r="C164" s="225" t="s">
        <v>366</v>
      </c>
      <c r="D164" s="225" t="s">
        <v>163</v>
      </c>
      <c r="E164" s="226" t="s">
        <v>367</v>
      </c>
      <c r="F164" s="227" t="s">
        <v>368</v>
      </c>
      <c r="G164" s="228" t="s">
        <v>172</v>
      </c>
      <c r="H164" s="229" t="n">
        <v>8280</v>
      </c>
      <c r="I164" s="230"/>
      <c r="J164" s="231" t="n">
        <f aca="false">ROUND(I164*H164,2)</f>
        <v>0</v>
      </c>
      <c r="K164" s="227" t="s">
        <v>185</v>
      </c>
      <c r="L164" s="232"/>
      <c r="M164" s="233"/>
      <c r="N164" s="234" t="s">
        <v>45</v>
      </c>
      <c r="O164" s="32"/>
      <c r="P164" s="194" t="n">
        <f aca="false">O164*H164</f>
        <v>0</v>
      </c>
      <c r="Q164" s="194" t="n">
        <v>0.00025</v>
      </c>
      <c r="R164" s="194" t="n">
        <f aca="false">Q164*H164</f>
        <v>2.07</v>
      </c>
      <c r="S164" s="194" t="n">
        <v>0</v>
      </c>
      <c r="T164" s="195" t="n">
        <f aca="false">S164*H164</f>
        <v>0</v>
      </c>
      <c r="AR164" s="11" t="s">
        <v>166</v>
      </c>
      <c r="AT164" s="11" t="s">
        <v>163</v>
      </c>
      <c r="AU164" s="11" t="s">
        <v>83</v>
      </c>
      <c r="AY164" s="11" t="s">
        <v>135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43</v>
      </c>
      <c r="BM164" s="11" t="s">
        <v>369</v>
      </c>
    </row>
    <row r="165" s="30" customFormat="true" ht="42" hidden="false" customHeight="true" outlineLevel="0" collapsed="false">
      <c r="B165" s="31"/>
      <c r="D165" s="197" t="s">
        <v>147</v>
      </c>
      <c r="F165" s="202" t="s">
        <v>370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147</v>
      </c>
      <c r="AU165" s="11" t="s">
        <v>83</v>
      </c>
    </row>
    <row r="166" s="203" customFormat="true" ht="22.5" hidden="false" customHeight="true" outlineLevel="0" collapsed="false">
      <c r="B166" s="204"/>
      <c r="D166" s="200" t="s">
        <v>153</v>
      </c>
      <c r="F166" s="206" t="s">
        <v>371</v>
      </c>
      <c r="H166" s="207" t="n">
        <v>8280</v>
      </c>
      <c r="I166" s="208"/>
      <c r="L166" s="204"/>
      <c r="M166" s="209"/>
      <c r="N166" s="210"/>
      <c r="O166" s="210"/>
      <c r="P166" s="210"/>
      <c r="Q166" s="210"/>
      <c r="R166" s="210"/>
      <c r="S166" s="210"/>
      <c r="T166" s="211"/>
      <c r="AT166" s="212" t="s">
        <v>153</v>
      </c>
      <c r="AU166" s="212" t="s">
        <v>83</v>
      </c>
      <c r="AV166" s="203" t="s">
        <v>83</v>
      </c>
      <c r="AW166" s="203" t="s">
        <v>6</v>
      </c>
      <c r="AX166" s="203" t="s">
        <v>23</v>
      </c>
      <c r="AY166" s="212" t="s">
        <v>135</v>
      </c>
    </row>
    <row r="167" s="30" customFormat="true" ht="22.5" hidden="false" customHeight="true" outlineLevel="0" collapsed="false">
      <c r="B167" s="184"/>
      <c r="C167" s="185" t="s">
        <v>372</v>
      </c>
      <c r="D167" s="185" t="s">
        <v>138</v>
      </c>
      <c r="E167" s="186" t="s">
        <v>373</v>
      </c>
      <c r="F167" s="187" t="s">
        <v>374</v>
      </c>
      <c r="G167" s="188" t="s">
        <v>172</v>
      </c>
      <c r="H167" s="189" t="n">
        <v>2016</v>
      </c>
      <c r="I167" s="190"/>
      <c r="J167" s="191" t="n">
        <f aca="false">ROUND(I167*H167,2)</f>
        <v>0</v>
      </c>
      <c r="K167" s="187" t="s">
        <v>185</v>
      </c>
      <c r="L167" s="31"/>
      <c r="M167" s="192"/>
      <c r="N167" s="193" t="s">
        <v>45</v>
      </c>
      <c r="O167" s="32"/>
      <c r="P167" s="194" t="n">
        <f aca="false">O167*H167</f>
        <v>0</v>
      </c>
      <c r="Q167" s="194" t="n">
        <v>0.0001</v>
      </c>
      <c r="R167" s="194" t="n">
        <f aca="false">Q167*H167</f>
        <v>0.2016</v>
      </c>
      <c r="S167" s="194" t="n">
        <v>0</v>
      </c>
      <c r="T167" s="195" t="n">
        <f aca="false">S167*H167</f>
        <v>0</v>
      </c>
      <c r="AR167" s="11" t="s">
        <v>143</v>
      </c>
      <c r="AT167" s="11" t="s">
        <v>138</v>
      </c>
      <c r="AU167" s="11" t="s">
        <v>83</v>
      </c>
      <c r="AY167" s="11" t="s">
        <v>135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43</v>
      </c>
      <c r="BM167" s="11" t="s">
        <v>375</v>
      </c>
    </row>
    <row r="168" s="30" customFormat="true" ht="30" hidden="false" customHeight="true" outlineLevel="0" collapsed="false">
      <c r="B168" s="31"/>
      <c r="D168" s="197" t="s">
        <v>145</v>
      </c>
      <c r="F168" s="198" t="s">
        <v>376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45</v>
      </c>
      <c r="AU168" s="11" t="s">
        <v>83</v>
      </c>
    </row>
    <row r="169" s="30" customFormat="true" ht="30" hidden="false" customHeight="true" outlineLevel="0" collapsed="false">
      <c r="B169" s="31"/>
      <c r="D169" s="197" t="s">
        <v>147</v>
      </c>
      <c r="F169" s="202" t="s">
        <v>377</v>
      </c>
      <c r="I169" s="155"/>
      <c r="L169" s="31"/>
      <c r="M169" s="199"/>
      <c r="N169" s="32"/>
      <c r="O169" s="32"/>
      <c r="P169" s="32"/>
      <c r="Q169" s="32"/>
      <c r="R169" s="32"/>
      <c r="S169" s="32"/>
      <c r="T169" s="71"/>
      <c r="AT169" s="11" t="s">
        <v>147</v>
      </c>
      <c r="AU169" s="11" t="s">
        <v>83</v>
      </c>
    </row>
    <row r="170" s="240" customFormat="true" ht="22.5" hidden="false" customHeight="true" outlineLevel="0" collapsed="false">
      <c r="B170" s="241"/>
      <c r="D170" s="197" t="s">
        <v>153</v>
      </c>
      <c r="E170" s="242"/>
      <c r="F170" s="243" t="s">
        <v>378</v>
      </c>
      <c r="H170" s="242"/>
      <c r="I170" s="244"/>
      <c r="L170" s="241"/>
      <c r="M170" s="245"/>
      <c r="N170" s="246"/>
      <c r="O170" s="246"/>
      <c r="P170" s="246"/>
      <c r="Q170" s="246"/>
      <c r="R170" s="246"/>
      <c r="S170" s="246"/>
      <c r="T170" s="247"/>
      <c r="AT170" s="242" t="s">
        <v>153</v>
      </c>
      <c r="AU170" s="242" t="s">
        <v>83</v>
      </c>
      <c r="AV170" s="240" t="s">
        <v>23</v>
      </c>
      <c r="AW170" s="240" t="s">
        <v>38</v>
      </c>
      <c r="AX170" s="240" t="s">
        <v>74</v>
      </c>
      <c r="AY170" s="242" t="s">
        <v>135</v>
      </c>
    </row>
    <row r="171" s="203" customFormat="true" ht="22.5" hidden="false" customHeight="true" outlineLevel="0" collapsed="false">
      <c r="B171" s="204"/>
      <c r="D171" s="197" t="s">
        <v>153</v>
      </c>
      <c r="E171" s="212"/>
      <c r="F171" s="213" t="s">
        <v>379</v>
      </c>
      <c r="H171" s="214" t="n">
        <v>1344</v>
      </c>
      <c r="I171" s="208"/>
      <c r="L171" s="204"/>
      <c r="M171" s="209"/>
      <c r="N171" s="210"/>
      <c r="O171" s="210"/>
      <c r="P171" s="210"/>
      <c r="Q171" s="210"/>
      <c r="R171" s="210"/>
      <c r="S171" s="210"/>
      <c r="T171" s="211"/>
      <c r="AT171" s="212" t="s">
        <v>153</v>
      </c>
      <c r="AU171" s="212" t="s">
        <v>83</v>
      </c>
      <c r="AV171" s="203" t="s">
        <v>83</v>
      </c>
      <c r="AW171" s="203" t="s">
        <v>38</v>
      </c>
      <c r="AX171" s="203" t="s">
        <v>74</v>
      </c>
      <c r="AY171" s="212" t="s">
        <v>135</v>
      </c>
    </row>
    <row r="172" s="203" customFormat="true" ht="22.5" hidden="false" customHeight="true" outlineLevel="0" collapsed="false">
      <c r="B172" s="204"/>
      <c r="D172" s="197" t="s">
        <v>153</v>
      </c>
      <c r="E172" s="212"/>
      <c r="F172" s="213" t="s">
        <v>380</v>
      </c>
      <c r="H172" s="214" t="n">
        <v>672</v>
      </c>
      <c r="I172" s="208"/>
      <c r="L172" s="204"/>
      <c r="M172" s="209"/>
      <c r="N172" s="210"/>
      <c r="O172" s="210"/>
      <c r="P172" s="210"/>
      <c r="Q172" s="210"/>
      <c r="R172" s="210"/>
      <c r="S172" s="210"/>
      <c r="T172" s="211"/>
      <c r="AT172" s="212" t="s">
        <v>153</v>
      </c>
      <c r="AU172" s="212" t="s">
        <v>83</v>
      </c>
      <c r="AV172" s="203" t="s">
        <v>83</v>
      </c>
      <c r="AW172" s="203" t="s">
        <v>38</v>
      </c>
      <c r="AX172" s="203" t="s">
        <v>74</v>
      </c>
      <c r="AY172" s="212" t="s">
        <v>135</v>
      </c>
    </row>
    <row r="173" s="215" customFormat="true" ht="22.5" hidden="false" customHeight="true" outlineLevel="0" collapsed="false">
      <c r="B173" s="216"/>
      <c r="D173" s="200" t="s">
        <v>153</v>
      </c>
      <c r="E173" s="217"/>
      <c r="F173" s="218" t="s">
        <v>162</v>
      </c>
      <c r="H173" s="219" t="n">
        <v>2016</v>
      </c>
      <c r="I173" s="220"/>
      <c r="L173" s="216"/>
      <c r="M173" s="221"/>
      <c r="N173" s="222"/>
      <c r="O173" s="222"/>
      <c r="P173" s="222"/>
      <c r="Q173" s="222"/>
      <c r="R173" s="222"/>
      <c r="S173" s="222"/>
      <c r="T173" s="223"/>
      <c r="AT173" s="224" t="s">
        <v>153</v>
      </c>
      <c r="AU173" s="224" t="s">
        <v>83</v>
      </c>
      <c r="AV173" s="215" t="s">
        <v>143</v>
      </c>
      <c r="AW173" s="215" t="s">
        <v>38</v>
      </c>
      <c r="AX173" s="215" t="s">
        <v>23</v>
      </c>
      <c r="AY173" s="224" t="s">
        <v>135</v>
      </c>
    </row>
    <row r="174" s="30" customFormat="true" ht="22.5" hidden="false" customHeight="true" outlineLevel="0" collapsed="false">
      <c r="B174" s="184"/>
      <c r="C174" s="225" t="s">
        <v>381</v>
      </c>
      <c r="D174" s="225" t="s">
        <v>163</v>
      </c>
      <c r="E174" s="226" t="s">
        <v>382</v>
      </c>
      <c r="F174" s="227" t="s">
        <v>383</v>
      </c>
      <c r="G174" s="228" t="s">
        <v>172</v>
      </c>
      <c r="H174" s="229" t="n">
        <v>2318.4</v>
      </c>
      <c r="I174" s="230"/>
      <c r="J174" s="231" t="n">
        <f aca="false">ROUND(I174*H174,2)</f>
        <v>0</v>
      </c>
      <c r="K174" s="227" t="s">
        <v>185</v>
      </c>
      <c r="L174" s="232"/>
      <c r="M174" s="233"/>
      <c r="N174" s="234" t="s">
        <v>45</v>
      </c>
      <c r="O174" s="32"/>
      <c r="P174" s="194" t="n">
        <f aca="false">O174*H174</f>
        <v>0</v>
      </c>
      <c r="Q174" s="194" t="n">
        <v>0.00032</v>
      </c>
      <c r="R174" s="194" t="n">
        <f aca="false">Q174*H174</f>
        <v>0.741888</v>
      </c>
      <c r="S174" s="194" t="n">
        <v>0</v>
      </c>
      <c r="T174" s="195" t="n">
        <f aca="false">S174*H174</f>
        <v>0</v>
      </c>
      <c r="AR174" s="11" t="s">
        <v>166</v>
      </c>
      <c r="AT174" s="11" t="s">
        <v>163</v>
      </c>
      <c r="AU174" s="11" t="s">
        <v>83</v>
      </c>
      <c r="AY174" s="11" t="s">
        <v>135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43</v>
      </c>
      <c r="BM174" s="11" t="s">
        <v>384</v>
      </c>
    </row>
    <row r="175" s="30" customFormat="true" ht="30" hidden="false" customHeight="true" outlineLevel="0" collapsed="false">
      <c r="B175" s="31"/>
      <c r="D175" s="197" t="s">
        <v>145</v>
      </c>
      <c r="F175" s="198" t="s">
        <v>385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145</v>
      </c>
      <c r="AU175" s="11" t="s">
        <v>83</v>
      </c>
    </row>
    <row r="176" s="30" customFormat="true" ht="42" hidden="false" customHeight="true" outlineLevel="0" collapsed="false">
      <c r="B176" s="31"/>
      <c r="D176" s="197" t="s">
        <v>147</v>
      </c>
      <c r="F176" s="202" t="s">
        <v>386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47</v>
      </c>
      <c r="AU176" s="11" t="s">
        <v>83</v>
      </c>
    </row>
    <row r="177" s="203" customFormat="true" ht="22.5" hidden="false" customHeight="true" outlineLevel="0" collapsed="false">
      <c r="B177" s="204"/>
      <c r="D177" s="200" t="s">
        <v>153</v>
      </c>
      <c r="F177" s="206" t="s">
        <v>387</v>
      </c>
      <c r="H177" s="207" t="n">
        <v>2318.4</v>
      </c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12" t="s">
        <v>153</v>
      </c>
      <c r="AU177" s="212" t="s">
        <v>83</v>
      </c>
      <c r="AV177" s="203" t="s">
        <v>83</v>
      </c>
      <c r="AW177" s="203" t="s">
        <v>6</v>
      </c>
      <c r="AX177" s="203" t="s">
        <v>23</v>
      </c>
      <c r="AY177" s="212" t="s">
        <v>135</v>
      </c>
    </row>
    <row r="178" s="30" customFormat="true" ht="22.5" hidden="false" customHeight="true" outlineLevel="0" collapsed="false">
      <c r="B178" s="184"/>
      <c r="C178" s="185" t="s">
        <v>388</v>
      </c>
      <c r="D178" s="185" t="s">
        <v>138</v>
      </c>
      <c r="E178" s="186" t="s">
        <v>389</v>
      </c>
      <c r="F178" s="187" t="s">
        <v>390</v>
      </c>
      <c r="G178" s="188" t="s">
        <v>323</v>
      </c>
      <c r="H178" s="189" t="n">
        <v>4618.8</v>
      </c>
      <c r="I178" s="190"/>
      <c r="J178" s="191" t="n">
        <f aca="false">ROUND(I178*H178,2)</f>
        <v>0</v>
      </c>
      <c r="K178" s="187" t="s">
        <v>185</v>
      </c>
      <c r="L178" s="31"/>
      <c r="M178" s="192"/>
      <c r="N178" s="193" t="s">
        <v>45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43</v>
      </c>
      <c r="AT178" s="11" t="s">
        <v>138</v>
      </c>
      <c r="AU178" s="11" t="s">
        <v>83</v>
      </c>
      <c r="AY178" s="11" t="s">
        <v>135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43</v>
      </c>
      <c r="BM178" s="11" t="s">
        <v>391</v>
      </c>
    </row>
    <row r="179" s="30" customFormat="true" ht="42" hidden="false" customHeight="true" outlineLevel="0" collapsed="false">
      <c r="B179" s="31"/>
      <c r="D179" s="197" t="s">
        <v>145</v>
      </c>
      <c r="F179" s="198" t="s">
        <v>392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45</v>
      </c>
      <c r="AU179" s="11" t="s">
        <v>83</v>
      </c>
    </row>
    <row r="180" s="30" customFormat="true" ht="30" hidden="false" customHeight="true" outlineLevel="0" collapsed="false">
      <c r="B180" s="31"/>
      <c r="D180" s="197" t="s">
        <v>147</v>
      </c>
      <c r="F180" s="202" t="s">
        <v>393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47</v>
      </c>
      <c r="AU180" s="11" t="s">
        <v>83</v>
      </c>
    </row>
    <row r="181" s="203" customFormat="true" ht="22.5" hidden="false" customHeight="true" outlineLevel="0" collapsed="false">
      <c r="B181" s="204"/>
      <c r="D181" s="197" t="s">
        <v>153</v>
      </c>
      <c r="E181" s="212"/>
      <c r="F181" s="213" t="s">
        <v>394</v>
      </c>
      <c r="H181" s="214" t="n">
        <v>3.6</v>
      </c>
      <c r="I181" s="208"/>
      <c r="L181" s="204"/>
      <c r="M181" s="209"/>
      <c r="N181" s="210"/>
      <c r="O181" s="210"/>
      <c r="P181" s="210"/>
      <c r="Q181" s="210"/>
      <c r="R181" s="210"/>
      <c r="S181" s="210"/>
      <c r="T181" s="211"/>
      <c r="AT181" s="212" t="s">
        <v>153</v>
      </c>
      <c r="AU181" s="212" t="s">
        <v>83</v>
      </c>
      <c r="AV181" s="203" t="s">
        <v>83</v>
      </c>
      <c r="AW181" s="203" t="s">
        <v>38</v>
      </c>
      <c r="AX181" s="203" t="s">
        <v>74</v>
      </c>
      <c r="AY181" s="212" t="s">
        <v>135</v>
      </c>
    </row>
    <row r="182" s="203" customFormat="true" ht="22.5" hidden="false" customHeight="true" outlineLevel="0" collapsed="false">
      <c r="B182" s="204"/>
      <c r="D182" s="197" t="s">
        <v>153</v>
      </c>
      <c r="E182" s="212"/>
      <c r="F182" s="213" t="s">
        <v>395</v>
      </c>
      <c r="H182" s="214" t="n">
        <v>3002</v>
      </c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12" t="s">
        <v>153</v>
      </c>
      <c r="AU182" s="212" t="s">
        <v>83</v>
      </c>
      <c r="AV182" s="203" t="s">
        <v>83</v>
      </c>
      <c r="AW182" s="203" t="s">
        <v>38</v>
      </c>
      <c r="AX182" s="203" t="s">
        <v>74</v>
      </c>
      <c r="AY182" s="212" t="s">
        <v>135</v>
      </c>
    </row>
    <row r="183" s="203" customFormat="true" ht="22.5" hidden="false" customHeight="true" outlineLevel="0" collapsed="false">
      <c r="B183" s="204"/>
      <c r="D183" s="197" t="s">
        <v>153</v>
      </c>
      <c r="E183" s="212"/>
      <c r="F183" s="213" t="s">
        <v>396</v>
      </c>
      <c r="H183" s="214" t="n">
        <v>91.2</v>
      </c>
      <c r="I183" s="208"/>
      <c r="L183" s="204"/>
      <c r="M183" s="209"/>
      <c r="N183" s="210"/>
      <c r="O183" s="210"/>
      <c r="P183" s="210"/>
      <c r="Q183" s="210"/>
      <c r="R183" s="210"/>
      <c r="S183" s="210"/>
      <c r="T183" s="211"/>
      <c r="AT183" s="212" t="s">
        <v>153</v>
      </c>
      <c r="AU183" s="212" t="s">
        <v>83</v>
      </c>
      <c r="AV183" s="203" t="s">
        <v>83</v>
      </c>
      <c r="AW183" s="203" t="s">
        <v>38</v>
      </c>
      <c r="AX183" s="203" t="s">
        <v>74</v>
      </c>
      <c r="AY183" s="212" t="s">
        <v>135</v>
      </c>
    </row>
    <row r="184" s="203" customFormat="true" ht="22.5" hidden="false" customHeight="true" outlineLevel="0" collapsed="false">
      <c r="B184" s="204"/>
      <c r="D184" s="197" t="s">
        <v>153</v>
      </c>
      <c r="E184" s="212"/>
      <c r="F184" s="213" t="s">
        <v>397</v>
      </c>
      <c r="H184" s="214" t="n">
        <v>15</v>
      </c>
      <c r="I184" s="208"/>
      <c r="L184" s="204"/>
      <c r="M184" s="209"/>
      <c r="N184" s="210"/>
      <c r="O184" s="210"/>
      <c r="P184" s="210"/>
      <c r="Q184" s="210"/>
      <c r="R184" s="210"/>
      <c r="S184" s="210"/>
      <c r="T184" s="211"/>
      <c r="AT184" s="212" t="s">
        <v>153</v>
      </c>
      <c r="AU184" s="212" t="s">
        <v>83</v>
      </c>
      <c r="AV184" s="203" t="s">
        <v>83</v>
      </c>
      <c r="AW184" s="203" t="s">
        <v>38</v>
      </c>
      <c r="AX184" s="203" t="s">
        <v>74</v>
      </c>
      <c r="AY184" s="212" t="s">
        <v>135</v>
      </c>
    </row>
    <row r="185" s="203" customFormat="true" ht="22.5" hidden="false" customHeight="true" outlineLevel="0" collapsed="false">
      <c r="B185" s="204"/>
      <c r="D185" s="197" t="s">
        <v>153</v>
      </c>
      <c r="E185" s="212"/>
      <c r="F185" s="213" t="s">
        <v>398</v>
      </c>
      <c r="H185" s="214" t="n">
        <v>145</v>
      </c>
      <c r="I185" s="208"/>
      <c r="L185" s="204"/>
      <c r="M185" s="209"/>
      <c r="N185" s="210"/>
      <c r="O185" s="210"/>
      <c r="P185" s="210"/>
      <c r="Q185" s="210"/>
      <c r="R185" s="210"/>
      <c r="S185" s="210"/>
      <c r="T185" s="211"/>
      <c r="AT185" s="212" t="s">
        <v>153</v>
      </c>
      <c r="AU185" s="212" t="s">
        <v>83</v>
      </c>
      <c r="AV185" s="203" t="s">
        <v>83</v>
      </c>
      <c r="AW185" s="203" t="s">
        <v>38</v>
      </c>
      <c r="AX185" s="203" t="s">
        <v>74</v>
      </c>
      <c r="AY185" s="212" t="s">
        <v>135</v>
      </c>
    </row>
    <row r="186" s="203" customFormat="true" ht="22.5" hidden="false" customHeight="true" outlineLevel="0" collapsed="false">
      <c r="B186" s="204"/>
      <c r="D186" s="197" t="s">
        <v>153</v>
      </c>
      <c r="E186" s="212"/>
      <c r="F186" s="213" t="s">
        <v>399</v>
      </c>
      <c r="H186" s="214" t="n">
        <v>12</v>
      </c>
      <c r="I186" s="208"/>
      <c r="L186" s="204"/>
      <c r="M186" s="209"/>
      <c r="N186" s="210"/>
      <c r="O186" s="210"/>
      <c r="P186" s="210"/>
      <c r="Q186" s="210"/>
      <c r="R186" s="210"/>
      <c r="S186" s="210"/>
      <c r="T186" s="211"/>
      <c r="AT186" s="212" t="s">
        <v>153</v>
      </c>
      <c r="AU186" s="212" t="s">
        <v>83</v>
      </c>
      <c r="AV186" s="203" t="s">
        <v>83</v>
      </c>
      <c r="AW186" s="203" t="s">
        <v>38</v>
      </c>
      <c r="AX186" s="203" t="s">
        <v>74</v>
      </c>
      <c r="AY186" s="212" t="s">
        <v>135</v>
      </c>
    </row>
    <row r="187" s="203" customFormat="true" ht="31.5" hidden="false" customHeight="true" outlineLevel="0" collapsed="false">
      <c r="B187" s="204"/>
      <c r="D187" s="197" t="s">
        <v>153</v>
      </c>
      <c r="E187" s="212"/>
      <c r="F187" s="213" t="s">
        <v>400</v>
      </c>
      <c r="H187" s="214" t="n">
        <v>450</v>
      </c>
      <c r="I187" s="208"/>
      <c r="L187" s="204"/>
      <c r="M187" s="209"/>
      <c r="N187" s="210"/>
      <c r="O187" s="210"/>
      <c r="P187" s="210"/>
      <c r="Q187" s="210"/>
      <c r="R187" s="210"/>
      <c r="S187" s="210"/>
      <c r="T187" s="211"/>
      <c r="AT187" s="212" t="s">
        <v>153</v>
      </c>
      <c r="AU187" s="212" t="s">
        <v>83</v>
      </c>
      <c r="AV187" s="203" t="s">
        <v>83</v>
      </c>
      <c r="AW187" s="203" t="s">
        <v>38</v>
      </c>
      <c r="AX187" s="203" t="s">
        <v>74</v>
      </c>
      <c r="AY187" s="212" t="s">
        <v>135</v>
      </c>
    </row>
    <row r="188" s="203" customFormat="true" ht="31.5" hidden="false" customHeight="true" outlineLevel="0" collapsed="false">
      <c r="B188" s="204"/>
      <c r="D188" s="197" t="s">
        <v>153</v>
      </c>
      <c r="E188" s="212"/>
      <c r="F188" s="213" t="s">
        <v>401</v>
      </c>
      <c r="H188" s="214" t="n">
        <v>900</v>
      </c>
      <c r="I188" s="208"/>
      <c r="L188" s="204"/>
      <c r="M188" s="209"/>
      <c r="N188" s="210"/>
      <c r="O188" s="210"/>
      <c r="P188" s="210"/>
      <c r="Q188" s="210"/>
      <c r="R188" s="210"/>
      <c r="S188" s="210"/>
      <c r="T188" s="211"/>
      <c r="AT188" s="212" t="s">
        <v>153</v>
      </c>
      <c r="AU188" s="212" t="s">
        <v>83</v>
      </c>
      <c r="AV188" s="203" t="s">
        <v>83</v>
      </c>
      <c r="AW188" s="203" t="s">
        <v>38</v>
      </c>
      <c r="AX188" s="203" t="s">
        <v>74</v>
      </c>
      <c r="AY188" s="212" t="s">
        <v>135</v>
      </c>
    </row>
    <row r="189" s="215" customFormat="true" ht="22.5" hidden="false" customHeight="true" outlineLevel="0" collapsed="false">
      <c r="B189" s="216"/>
      <c r="D189" s="200" t="s">
        <v>153</v>
      </c>
      <c r="E189" s="217"/>
      <c r="F189" s="218" t="s">
        <v>162</v>
      </c>
      <c r="H189" s="219" t="n">
        <v>4618.8</v>
      </c>
      <c r="I189" s="220"/>
      <c r="L189" s="216"/>
      <c r="M189" s="221"/>
      <c r="N189" s="222"/>
      <c r="O189" s="222"/>
      <c r="P189" s="222"/>
      <c r="Q189" s="222"/>
      <c r="R189" s="222"/>
      <c r="S189" s="222"/>
      <c r="T189" s="223"/>
      <c r="AT189" s="224" t="s">
        <v>153</v>
      </c>
      <c r="AU189" s="224" t="s">
        <v>83</v>
      </c>
      <c r="AV189" s="215" t="s">
        <v>143</v>
      </c>
      <c r="AW189" s="215" t="s">
        <v>38</v>
      </c>
      <c r="AX189" s="215" t="s">
        <v>23</v>
      </c>
      <c r="AY189" s="224" t="s">
        <v>135</v>
      </c>
    </row>
    <row r="190" s="30" customFormat="true" ht="22.5" hidden="false" customHeight="true" outlineLevel="0" collapsed="false">
      <c r="B190" s="184"/>
      <c r="C190" s="185" t="s">
        <v>9</v>
      </c>
      <c r="D190" s="185" t="s">
        <v>138</v>
      </c>
      <c r="E190" s="186" t="s">
        <v>402</v>
      </c>
      <c r="F190" s="187" t="s">
        <v>390</v>
      </c>
      <c r="G190" s="188" t="s">
        <v>323</v>
      </c>
      <c r="H190" s="189" t="n">
        <v>1652.4</v>
      </c>
      <c r="I190" s="190"/>
      <c r="J190" s="191" t="n">
        <f aca="false">ROUND(I190*H190,2)</f>
        <v>0</v>
      </c>
      <c r="K190" s="187"/>
      <c r="L190" s="31"/>
      <c r="M190" s="192"/>
      <c r="N190" s="193" t="s">
        <v>45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43</v>
      </c>
      <c r="AT190" s="11" t="s">
        <v>138</v>
      </c>
      <c r="AU190" s="11" t="s">
        <v>83</v>
      </c>
      <c r="AY190" s="11" t="s">
        <v>135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43</v>
      </c>
      <c r="BM190" s="11" t="s">
        <v>403</v>
      </c>
    </row>
    <row r="191" s="30" customFormat="true" ht="42" hidden="false" customHeight="true" outlineLevel="0" collapsed="false">
      <c r="B191" s="31"/>
      <c r="D191" s="197" t="s">
        <v>145</v>
      </c>
      <c r="F191" s="198" t="s">
        <v>392</v>
      </c>
      <c r="I191" s="155"/>
      <c r="L191" s="31"/>
      <c r="M191" s="199"/>
      <c r="N191" s="32"/>
      <c r="O191" s="32"/>
      <c r="P191" s="32"/>
      <c r="Q191" s="32"/>
      <c r="R191" s="32"/>
      <c r="S191" s="32"/>
      <c r="T191" s="71"/>
      <c r="AT191" s="11" t="s">
        <v>145</v>
      </c>
      <c r="AU191" s="11" t="s">
        <v>83</v>
      </c>
    </row>
    <row r="192" s="30" customFormat="true" ht="30" hidden="false" customHeight="true" outlineLevel="0" collapsed="false">
      <c r="B192" s="31"/>
      <c r="D192" s="197" t="s">
        <v>147</v>
      </c>
      <c r="F192" s="202" t="s">
        <v>404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47</v>
      </c>
      <c r="AU192" s="11" t="s">
        <v>83</v>
      </c>
    </row>
    <row r="193" s="203" customFormat="true" ht="22.5" hidden="false" customHeight="true" outlineLevel="0" collapsed="false">
      <c r="B193" s="204"/>
      <c r="D193" s="197" t="s">
        <v>153</v>
      </c>
      <c r="E193" s="212"/>
      <c r="F193" s="213" t="s">
        <v>405</v>
      </c>
      <c r="H193" s="214" t="n">
        <v>450</v>
      </c>
      <c r="I193" s="208"/>
      <c r="L193" s="204"/>
      <c r="M193" s="209"/>
      <c r="N193" s="210"/>
      <c r="O193" s="210"/>
      <c r="P193" s="210"/>
      <c r="Q193" s="210"/>
      <c r="R193" s="210"/>
      <c r="S193" s="210"/>
      <c r="T193" s="211"/>
      <c r="AT193" s="212" t="s">
        <v>153</v>
      </c>
      <c r="AU193" s="212" t="s">
        <v>83</v>
      </c>
      <c r="AV193" s="203" t="s">
        <v>83</v>
      </c>
      <c r="AW193" s="203" t="s">
        <v>38</v>
      </c>
      <c r="AX193" s="203" t="s">
        <v>74</v>
      </c>
      <c r="AY193" s="212" t="s">
        <v>135</v>
      </c>
    </row>
    <row r="194" s="203" customFormat="true" ht="22.5" hidden="false" customHeight="true" outlineLevel="0" collapsed="false">
      <c r="B194" s="204"/>
      <c r="D194" s="197" t="s">
        <v>153</v>
      </c>
      <c r="E194" s="212"/>
      <c r="F194" s="213" t="s">
        <v>406</v>
      </c>
      <c r="H194" s="214" t="n">
        <v>900</v>
      </c>
      <c r="I194" s="208"/>
      <c r="L194" s="204"/>
      <c r="M194" s="209"/>
      <c r="N194" s="210"/>
      <c r="O194" s="210"/>
      <c r="P194" s="210"/>
      <c r="Q194" s="210"/>
      <c r="R194" s="210"/>
      <c r="S194" s="210"/>
      <c r="T194" s="211"/>
      <c r="AT194" s="212" t="s">
        <v>153</v>
      </c>
      <c r="AU194" s="212" t="s">
        <v>83</v>
      </c>
      <c r="AV194" s="203" t="s">
        <v>83</v>
      </c>
      <c r="AW194" s="203" t="s">
        <v>38</v>
      </c>
      <c r="AX194" s="203" t="s">
        <v>74</v>
      </c>
      <c r="AY194" s="212" t="s">
        <v>135</v>
      </c>
    </row>
    <row r="195" s="203" customFormat="true" ht="22.5" hidden="false" customHeight="true" outlineLevel="0" collapsed="false">
      <c r="B195" s="204"/>
      <c r="D195" s="197" t="s">
        <v>153</v>
      </c>
      <c r="E195" s="212"/>
      <c r="F195" s="213" t="s">
        <v>407</v>
      </c>
      <c r="H195" s="214" t="n">
        <v>302.4</v>
      </c>
      <c r="I195" s="208"/>
      <c r="L195" s="204"/>
      <c r="M195" s="209"/>
      <c r="N195" s="210"/>
      <c r="O195" s="210"/>
      <c r="P195" s="210"/>
      <c r="Q195" s="210"/>
      <c r="R195" s="210"/>
      <c r="S195" s="210"/>
      <c r="T195" s="211"/>
      <c r="AT195" s="212" t="s">
        <v>153</v>
      </c>
      <c r="AU195" s="212" t="s">
        <v>83</v>
      </c>
      <c r="AV195" s="203" t="s">
        <v>83</v>
      </c>
      <c r="AW195" s="203" t="s">
        <v>38</v>
      </c>
      <c r="AX195" s="203" t="s">
        <v>74</v>
      </c>
      <c r="AY195" s="212" t="s">
        <v>135</v>
      </c>
    </row>
    <row r="196" s="215" customFormat="true" ht="22.5" hidden="false" customHeight="true" outlineLevel="0" collapsed="false">
      <c r="B196" s="216"/>
      <c r="D196" s="200" t="s">
        <v>153</v>
      </c>
      <c r="E196" s="217"/>
      <c r="F196" s="218" t="s">
        <v>162</v>
      </c>
      <c r="H196" s="219" t="n">
        <v>1652.4</v>
      </c>
      <c r="I196" s="220"/>
      <c r="L196" s="216"/>
      <c r="M196" s="221"/>
      <c r="N196" s="222"/>
      <c r="O196" s="222"/>
      <c r="P196" s="222"/>
      <c r="Q196" s="222"/>
      <c r="R196" s="222"/>
      <c r="S196" s="222"/>
      <c r="T196" s="223"/>
      <c r="AT196" s="224" t="s">
        <v>153</v>
      </c>
      <c r="AU196" s="224" t="s">
        <v>83</v>
      </c>
      <c r="AV196" s="215" t="s">
        <v>143</v>
      </c>
      <c r="AW196" s="215" t="s">
        <v>38</v>
      </c>
      <c r="AX196" s="215" t="s">
        <v>23</v>
      </c>
      <c r="AY196" s="224" t="s">
        <v>135</v>
      </c>
    </row>
    <row r="197" s="30" customFormat="true" ht="31.5" hidden="false" customHeight="true" outlineLevel="0" collapsed="false">
      <c r="B197" s="184"/>
      <c r="C197" s="185" t="s">
        <v>408</v>
      </c>
      <c r="D197" s="185" t="s">
        <v>138</v>
      </c>
      <c r="E197" s="186" t="s">
        <v>409</v>
      </c>
      <c r="F197" s="187" t="s">
        <v>410</v>
      </c>
      <c r="G197" s="188" t="s">
        <v>323</v>
      </c>
      <c r="H197" s="189" t="n">
        <v>23094</v>
      </c>
      <c r="I197" s="190"/>
      <c r="J197" s="191" t="n">
        <f aca="false">ROUND(I197*H197,2)</f>
        <v>0</v>
      </c>
      <c r="K197" s="187" t="s">
        <v>185</v>
      </c>
      <c r="L197" s="31"/>
      <c r="M197" s="192"/>
      <c r="N197" s="193" t="s">
        <v>45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143</v>
      </c>
      <c r="AT197" s="11" t="s">
        <v>138</v>
      </c>
      <c r="AU197" s="11" t="s">
        <v>83</v>
      </c>
      <c r="AY197" s="11" t="s">
        <v>135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43</v>
      </c>
      <c r="BM197" s="11" t="s">
        <v>411</v>
      </c>
    </row>
    <row r="198" s="30" customFormat="true" ht="42" hidden="false" customHeight="true" outlineLevel="0" collapsed="false">
      <c r="B198" s="31"/>
      <c r="D198" s="197" t="s">
        <v>145</v>
      </c>
      <c r="F198" s="198" t="s">
        <v>412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145</v>
      </c>
      <c r="AU198" s="11" t="s">
        <v>83</v>
      </c>
    </row>
    <row r="199" s="30" customFormat="true" ht="30" hidden="false" customHeight="true" outlineLevel="0" collapsed="false">
      <c r="B199" s="31"/>
      <c r="D199" s="197" t="s">
        <v>147</v>
      </c>
      <c r="F199" s="202" t="s">
        <v>413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147</v>
      </c>
      <c r="AU199" s="11" t="s">
        <v>83</v>
      </c>
    </row>
    <row r="200" s="203" customFormat="true" ht="22.5" hidden="false" customHeight="true" outlineLevel="0" collapsed="false">
      <c r="B200" s="204"/>
      <c r="D200" s="200" t="s">
        <v>153</v>
      </c>
      <c r="F200" s="206" t="s">
        <v>414</v>
      </c>
      <c r="H200" s="207" t="n">
        <v>23094</v>
      </c>
      <c r="I200" s="208"/>
      <c r="L200" s="204"/>
      <c r="M200" s="209"/>
      <c r="N200" s="210"/>
      <c r="O200" s="210"/>
      <c r="P200" s="210"/>
      <c r="Q200" s="210"/>
      <c r="R200" s="210"/>
      <c r="S200" s="210"/>
      <c r="T200" s="211"/>
      <c r="AT200" s="212" t="s">
        <v>153</v>
      </c>
      <c r="AU200" s="212" t="s">
        <v>83</v>
      </c>
      <c r="AV200" s="203" t="s">
        <v>83</v>
      </c>
      <c r="AW200" s="203" t="s">
        <v>6</v>
      </c>
      <c r="AX200" s="203" t="s">
        <v>23</v>
      </c>
      <c r="AY200" s="212" t="s">
        <v>135</v>
      </c>
    </row>
    <row r="201" s="30" customFormat="true" ht="31.5" hidden="false" customHeight="true" outlineLevel="0" collapsed="false">
      <c r="B201" s="184"/>
      <c r="C201" s="185" t="s">
        <v>415</v>
      </c>
      <c r="D201" s="185" t="s">
        <v>138</v>
      </c>
      <c r="E201" s="186" t="s">
        <v>416</v>
      </c>
      <c r="F201" s="187" t="s">
        <v>410</v>
      </c>
      <c r="G201" s="188" t="s">
        <v>323</v>
      </c>
      <c r="H201" s="189" t="n">
        <v>8262</v>
      </c>
      <c r="I201" s="190"/>
      <c r="J201" s="191" t="n">
        <f aca="false">ROUND(I201*H201,2)</f>
        <v>0</v>
      </c>
      <c r="K201" s="187"/>
      <c r="L201" s="31"/>
      <c r="M201" s="192"/>
      <c r="N201" s="193" t="s">
        <v>45</v>
      </c>
      <c r="O201" s="32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143</v>
      </c>
      <c r="AT201" s="11" t="s">
        <v>138</v>
      </c>
      <c r="AU201" s="11" t="s">
        <v>83</v>
      </c>
      <c r="AY201" s="11" t="s">
        <v>135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43</v>
      </c>
      <c r="BM201" s="11" t="s">
        <v>417</v>
      </c>
    </row>
    <row r="202" s="30" customFormat="true" ht="42" hidden="false" customHeight="true" outlineLevel="0" collapsed="false">
      <c r="B202" s="31"/>
      <c r="D202" s="197" t="s">
        <v>145</v>
      </c>
      <c r="F202" s="198" t="s">
        <v>412</v>
      </c>
      <c r="I202" s="155"/>
      <c r="L202" s="31"/>
      <c r="M202" s="199"/>
      <c r="N202" s="32"/>
      <c r="O202" s="32"/>
      <c r="P202" s="32"/>
      <c r="Q202" s="32"/>
      <c r="R202" s="32"/>
      <c r="S202" s="32"/>
      <c r="T202" s="71"/>
      <c r="AT202" s="11" t="s">
        <v>145</v>
      </c>
      <c r="AU202" s="11" t="s">
        <v>83</v>
      </c>
    </row>
    <row r="203" s="30" customFormat="true" ht="30" hidden="false" customHeight="true" outlineLevel="0" collapsed="false">
      <c r="B203" s="31"/>
      <c r="D203" s="197" t="s">
        <v>147</v>
      </c>
      <c r="F203" s="202" t="s">
        <v>418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47</v>
      </c>
      <c r="AU203" s="11" t="s">
        <v>83</v>
      </c>
    </row>
    <row r="204" s="203" customFormat="true" ht="22.5" hidden="false" customHeight="true" outlineLevel="0" collapsed="false">
      <c r="B204" s="204"/>
      <c r="D204" s="200" t="s">
        <v>153</v>
      </c>
      <c r="F204" s="206" t="s">
        <v>419</v>
      </c>
      <c r="H204" s="207" t="n">
        <v>8262</v>
      </c>
      <c r="I204" s="208"/>
      <c r="L204" s="204"/>
      <c r="M204" s="209"/>
      <c r="N204" s="210"/>
      <c r="O204" s="210"/>
      <c r="P204" s="210"/>
      <c r="Q204" s="210"/>
      <c r="R204" s="210"/>
      <c r="S204" s="210"/>
      <c r="T204" s="211"/>
      <c r="AT204" s="212" t="s">
        <v>153</v>
      </c>
      <c r="AU204" s="212" t="s">
        <v>83</v>
      </c>
      <c r="AV204" s="203" t="s">
        <v>83</v>
      </c>
      <c r="AW204" s="203" t="s">
        <v>6</v>
      </c>
      <c r="AX204" s="203" t="s">
        <v>23</v>
      </c>
      <c r="AY204" s="212" t="s">
        <v>135</v>
      </c>
    </row>
    <row r="205" s="30" customFormat="true" ht="22.5" hidden="false" customHeight="true" outlineLevel="0" collapsed="false">
      <c r="B205" s="184"/>
      <c r="C205" s="185" t="s">
        <v>420</v>
      </c>
      <c r="D205" s="185" t="s">
        <v>138</v>
      </c>
      <c r="E205" s="186" t="s">
        <v>421</v>
      </c>
      <c r="F205" s="187" t="s">
        <v>422</v>
      </c>
      <c r="G205" s="188" t="s">
        <v>323</v>
      </c>
      <c r="H205" s="189" t="n">
        <v>2700</v>
      </c>
      <c r="I205" s="190"/>
      <c r="J205" s="191" t="n">
        <f aca="false">ROUND(I205*H205,2)</f>
        <v>0</v>
      </c>
      <c r="K205" s="187" t="s">
        <v>185</v>
      </c>
      <c r="L205" s="31"/>
      <c r="M205" s="192"/>
      <c r="N205" s="193" t="s">
        <v>45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43</v>
      </c>
      <c r="AT205" s="11" t="s">
        <v>138</v>
      </c>
      <c r="AU205" s="11" t="s">
        <v>83</v>
      </c>
      <c r="AY205" s="11" t="s">
        <v>135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43</v>
      </c>
      <c r="BM205" s="11" t="s">
        <v>423</v>
      </c>
    </row>
    <row r="206" s="30" customFormat="true" ht="42" hidden="false" customHeight="true" outlineLevel="0" collapsed="false">
      <c r="B206" s="31"/>
      <c r="D206" s="197" t="s">
        <v>145</v>
      </c>
      <c r="F206" s="198" t="s">
        <v>424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45</v>
      </c>
      <c r="AU206" s="11" t="s">
        <v>83</v>
      </c>
    </row>
    <row r="207" s="30" customFormat="true" ht="30" hidden="false" customHeight="true" outlineLevel="0" collapsed="false">
      <c r="B207" s="31"/>
      <c r="D207" s="197" t="s">
        <v>147</v>
      </c>
      <c r="F207" s="202" t="s">
        <v>425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47</v>
      </c>
      <c r="AU207" s="11" t="s">
        <v>83</v>
      </c>
    </row>
    <row r="208" s="203" customFormat="true" ht="22.5" hidden="false" customHeight="true" outlineLevel="0" collapsed="false">
      <c r="B208" s="204"/>
      <c r="D208" s="197" t="s">
        <v>153</v>
      </c>
      <c r="E208" s="212"/>
      <c r="F208" s="213" t="s">
        <v>426</v>
      </c>
      <c r="H208" s="214" t="n">
        <v>900</v>
      </c>
      <c r="I208" s="208"/>
      <c r="L208" s="204"/>
      <c r="M208" s="209"/>
      <c r="N208" s="210"/>
      <c r="O208" s="210"/>
      <c r="P208" s="210"/>
      <c r="Q208" s="210"/>
      <c r="R208" s="210"/>
      <c r="S208" s="210"/>
      <c r="T208" s="211"/>
      <c r="AT208" s="212" t="s">
        <v>153</v>
      </c>
      <c r="AU208" s="212" t="s">
        <v>83</v>
      </c>
      <c r="AV208" s="203" t="s">
        <v>83</v>
      </c>
      <c r="AW208" s="203" t="s">
        <v>38</v>
      </c>
      <c r="AX208" s="203" t="s">
        <v>74</v>
      </c>
      <c r="AY208" s="212" t="s">
        <v>135</v>
      </c>
    </row>
    <row r="209" s="203" customFormat="true" ht="22.5" hidden="false" customHeight="true" outlineLevel="0" collapsed="false">
      <c r="B209" s="204"/>
      <c r="D209" s="197" t="s">
        <v>153</v>
      </c>
      <c r="E209" s="212"/>
      <c r="F209" s="213" t="s">
        <v>427</v>
      </c>
      <c r="H209" s="214" t="n">
        <v>1800</v>
      </c>
      <c r="I209" s="208"/>
      <c r="L209" s="204"/>
      <c r="M209" s="209"/>
      <c r="N209" s="210"/>
      <c r="O209" s="210"/>
      <c r="P209" s="210"/>
      <c r="Q209" s="210"/>
      <c r="R209" s="210"/>
      <c r="S209" s="210"/>
      <c r="T209" s="211"/>
      <c r="AT209" s="212" t="s">
        <v>153</v>
      </c>
      <c r="AU209" s="212" t="s">
        <v>83</v>
      </c>
      <c r="AV209" s="203" t="s">
        <v>83</v>
      </c>
      <c r="AW209" s="203" t="s">
        <v>38</v>
      </c>
      <c r="AX209" s="203" t="s">
        <v>74</v>
      </c>
      <c r="AY209" s="212" t="s">
        <v>135</v>
      </c>
    </row>
    <row r="210" s="215" customFormat="true" ht="22.5" hidden="false" customHeight="true" outlineLevel="0" collapsed="false">
      <c r="B210" s="216"/>
      <c r="D210" s="200" t="s">
        <v>153</v>
      </c>
      <c r="E210" s="217"/>
      <c r="F210" s="218" t="s">
        <v>162</v>
      </c>
      <c r="H210" s="219" t="n">
        <v>2700</v>
      </c>
      <c r="I210" s="220"/>
      <c r="L210" s="216"/>
      <c r="M210" s="221"/>
      <c r="N210" s="222"/>
      <c r="O210" s="222"/>
      <c r="P210" s="222"/>
      <c r="Q210" s="222"/>
      <c r="R210" s="222"/>
      <c r="S210" s="222"/>
      <c r="T210" s="223"/>
      <c r="AT210" s="224" t="s">
        <v>153</v>
      </c>
      <c r="AU210" s="224" t="s">
        <v>83</v>
      </c>
      <c r="AV210" s="215" t="s">
        <v>143</v>
      </c>
      <c r="AW210" s="215" t="s">
        <v>38</v>
      </c>
      <c r="AX210" s="215" t="s">
        <v>23</v>
      </c>
      <c r="AY210" s="224" t="s">
        <v>135</v>
      </c>
    </row>
    <row r="211" s="30" customFormat="true" ht="22.5" hidden="false" customHeight="true" outlineLevel="0" collapsed="false">
      <c r="B211" s="184"/>
      <c r="C211" s="185" t="s">
        <v>428</v>
      </c>
      <c r="D211" s="185" t="s">
        <v>138</v>
      </c>
      <c r="E211" s="186" t="s">
        <v>429</v>
      </c>
      <c r="F211" s="187" t="s">
        <v>430</v>
      </c>
      <c r="G211" s="188" t="s">
        <v>323</v>
      </c>
      <c r="H211" s="189" t="n">
        <v>4618.8</v>
      </c>
      <c r="I211" s="190"/>
      <c r="J211" s="191" t="n">
        <f aca="false">ROUND(I211*H211,2)</f>
        <v>0</v>
      </c>
      <c r="K211" s="187" t="s">
        <v>185</v>
      </c>
      <c r="L211" s="31"/>
      <c r="M211" s="192"/>
      <c r="N211" s="193" t="s">
        <v>45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43</v>
      </c>
      <c r="AT211" s="11" t="s">
        <v>138</v>
      </c>
      <c r="AU211" s="11" t="s">
        <v>83</v>
      </c>
      <c r="AY211" s="11" t="s">
        <v>135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43</v>
      </c>
      <c r="BM211" s="11" t="s">
        <v>431</v>
      </c>
    </row>
    <row r="212" s="30" customFormat="true" ht="22.5" hidden="false" customHeight="true" outlineLevel="0" collapsed="false">
      <c r="B212" s="31"/>
      <c r="D212" s="197" t="s">
        <v>145</v>
      </c>
      <c r="F212" s="198" t="s">
        <v>430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145</v>
      </c>
      <c r="AU212" s="11" t="s">
        <v>83</v>
      </c>
    </row>
    <row r="213" s="30" customFormat="true" ht="30" hidden="false" customHeight="true" outlineLevel="0" collapsed="false">
      <c r="B213" s="31"/>
      <c r="D213" s="200" t="s">
        <v>147</v>
      </c>
      <c r="F213" s="201" t="s">
        <v>432</v>
      </c>
      <c r="I213" s="155"/>
      <c r="L213" s="31"/>
      <c r="M213" s="199"/>
      <c r="N213" s="32"/>
      <c r="O213" s="32"/>
      <c r="P213" s="32"/>
      <c r="Q213" s="32"/>
      <c r="R213" s="32"/>
      <c r="S213" s="32"/>
      <c r="T213" s="71"/>
      <c r="AT213" s="11" t="s">
        <v>147</v>
      </c>
      <c r="AU213" s="11" t="s">
        <v>83</v>
      </c>
    </row>
    <row r="214" s="30" customFormat="true" ht="22.5" hidden="false" customHeight="true" outlineLevel="0" collapsed="false">
      <c r="B214" s="184"/>
      <c r="C214" s="185" t="s">
        <v>433</v>
      </c>
      <c r="D214" s="185" t="s">
        <v>138</v>
      </c>
      <c r="E214" s="186" t="s">
        <v>434</v>
      </c>
      <c r="F214" s="187" t="s">
        <v>435</v>
      </c>
      <c r="G214" s="188" t="s">
        <v>323</v>
      </c>
      <c r="H214" s="189" t="n">
        <v>1652.4</v>
      </c>
      <c r="I214" s="190"/>
      <c r="J214" s="191" t="n">
        <f aca="false">ROUND(I214*H214,2)</f>
        <v>0</v>
      </c>
      <c r="K214" s="187"/>
      <c r="L214" s="31"/>
      <c r="M214" s="192"/>
      <c r="N214" s="193" t="s">
        <v>45</v>
      </c>
      <c r="O214" s="32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43</v>
      </c>
      <c r="AT214" s="11" t="s">
        <v>138</v>
      </c>
      <c r="AU214" s="11" t="s">
        <v>83</v>
      </c>
      <c r="AY214" s="11" t="s">
        <v>135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43</v>
      </c>
      <c r="BM214" s="11" t="s">
        <v>436</v>
      </c>
    </row>
    <row r="215" s="30" customFormat="true" ht="30" hidden="false" customHeight="true" outlineLevel="0" collapsed="false">
      <c r="B215" s="31"/>
      <c r="D215" s="200" t="s">
        <v>147</v>
      </c>
      <c r="F215" s="201" t="s">
        <v>437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47</v>
      </c>
      <c r="AU215" s="11" t="s">
        <v>83</v>
      </c>
    </row>
    <row r="216" s="30" customFormat="true" ht="22.5" hidden="false" customHeight="true" outlineLevel="0" collapsed="false">
      <c r="B216" s="184"/>
      <c r="C216" s="185" t="s">
        <v>438</v>
      </c>
      <c r="D216" s="185" t="s">
        <v>138</v>
      </c>
      <c r="E216" s="186" t="s">
        <v>439</v>
      </c>
      <c r="F216" s="187" t="s">
        <v>440</v>
      </c>
      <c r="G216" s="188" t="s">
        <v>441</v>
      </c>
      <c r="H216" s="189" t="n">
        <v>9237.6</v>
      </c>
      <c r="I216" s="190"/>
      <c r="J216" s="191" t="n">
        <f aca="false">ROUND(I216*H216,2)</f>
        <v>0</v>
      </c>
      <c r="K216" s="187" t="s">
        <v>185</v>
      </c>
      <c r="L216" s="31"/>
      <c r="M216" s="192"/>
      <c r="N216" s="193" t="s">
        <v>45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43</v>
      </c>
      <c r="AT216" s="11" t="s">
        <v>138</v>
      </c>
      <c r="AU216" s="11" t="s">
        <v>83</v>
      </c>
      <c r="AY216" s="11" t="s">
        <v>135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43</v>
      </c>
      <c r="BM216" s="11" t="s">
        <v>442</v>
      </c>
    </row>
    <row r="217" s="30" customFormat="true" ht="22.5" hidden="false" customHeight="true" outlineLevel="0" collapsed="false">
      <c r="B217" s="31"/>
      <c r="D217" s="197" t="s">
        <v>145</v>
      </c>
      <c r="F217" s="198" t="s">
        <v>443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45</v>
      </c>
      <c r="AU217" s="11" t="s">
        <v>83</v>
      </c>
    </row>
    <row r="218" s="30" customFormat="true" ht="30" hidden="false" customHeight="true" outlineLevel="0" collapsed="false">
      <c r="B218" s="31"/>
      <c r="D218" s="197" t="s">
        <v>147</v>
      </c>
      <c r="F218" s="202" t="s">
        <v>444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147</v>
      </c>
      <c r="AU218" s="11" t="s">
        <v>83</v>
      </c>
    </row>
    <row r="219" s="203" customFormat="true" ht="22.5" hidden="false" customHeight="true" outlineLevel="0" collapsed="false">
      <c r="B219" s="204"/>
      <c r="D219" s="200" t="s">
        <v>153</v>
      </c>
      <c r="F219" s="206" t="s">
        <v>445</v>
      </c>
      <c r="H219" s="207" t="n">
        <v>9237.6</v>
      </c>
      <c r="I219" s="208"/>
      <c r="L219" s="204"/>
      <c r="M219" s="209"/>
      <c r="N219" s="210"/>
      <c r="O219" s="210"/>
      <c r="P219" s="210"/>
      <c r="Q219" s="210"/>
      <c r="R219" s="210"/>
      <c r="S219" s="210"/>
      <c r="T219" s="211"/>
      <c r="AT219" s="212" t="s">
        <v>153</v>
      </c>
      <c r="AU219" s="212" t="s">
        <v>83</v>
      </c>
      <c r="AV219" s="203" t="s">
        <v>83</v>
      </c>
      <c r="AW219" s="203" t="s">
        <v>6</v>
      </c>
      <c r="AX219" s="203" t="s">
        <v>23</v>
      </c>
      <c r="AY219" s="212" t="s">
        <v>135</v>
      </c>
    </row>
    <row r="220" s="30" customFormat="true" ht="22.5" hidden="false" customHeight="true" outlineLevel="0" collapsed="false">
      <c r="B220" s="184"/>
      <c r="C220" s="185" t="s">
        <v>446</v>
      </c>
      <c r="D220" s="185" t="s">
        <v>138</v>
      </c>
      <c r="E220" s="186" t="s">
        <v>447</v>
      </c>
      <c r="F220" s="187" t="s">
        <v>448</v>
      </c>
      <c r="G220" s="188" t="s">
        <v>323</v>
      </c>
      <c r="H220" s="189" t="n">
        <v>32</v>
      </c>
      <c r="I220" s="190"/>
      <c r="J220" s="191" t="n">
        <f aca="false">ROUND(I220*H220,2)</f>
        <v>0</v>
      </c>
      <c r="K220" s="187" t="s">
        <v>185</v>
      </c>
      <c r="L220" s="31"/>
      <c r="M220" s="192"/>
      <c r="N220" s="193" t="s">
        <v>45</v>
      </c>
      <c r="O220" s="32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AR220" s="11" t="s">
        <v>143</v>
      </c>
      <c r="AT220" s="11" t="s">
        <v>138</v>
      </c>
      <c r="AU220" s="11" t="s">
        <v>83</v>
      </c>
      <c r="AY220" s="11" t="s">
        <v>135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43</v>
      </c>
      <c r="BM220" s="11" t="s">
        <v>449</v>
      </c>
    </row>
    <row r="221" s="30" customFormat="true" ht="30" hidden="false" customHeight="true" outlineLevel="0" collapsed="false">
      <c r="B221" s="31"/>
      <c r="D221" s="197" t="s">
        <v>145</v>
      </c>
      <c r="F221" s="198" t="s">
        <v>450</v>
      </c>
      <c r="I221" s="155"/>
      <c r="L221" s="31"/>
      <c r="M221" s="199"/>
      <c r="N221" s="32"/>
      <c r="O221" s="32"/>
      <c r="P221" s="32"/>
      <c r="Q221" s="32"/>
      <c r="R221" s="32"/>
      <c r="S221" s="32"/>
      <c r="T221" s="71"/>
      <c r="AT221" s="11" t="s">
        <v>145</v>
      </c>
      <c r="AU221" s="11" t="s">
        <v>83</v>
      </c>
    </row>
    <row r="222" s="30" customFormat="true" ht="30" hidden="false" customHeight="true" outlineLevel="0" collapsed="false">
      <c r="B222" s="31"/>
      <c r="D222" s="197" t="s">
        <v>147</v>
      </c>
      <c r="F222" s="202" t="s">
        <v>451</v>
      </c>
      <c r="I222" s="155"/>
      <c r="L222" s="31"/>
      <c r="M222" s="199"/>
      <c r="N222" s="32"/>
      <c r="O222" s="32"/>
      <c r="P222" s="32"/>
      <c r="Q222" s="32"/>
      <c r="R222" s="32"/>
      <c r="S222" s="32"/>
      <c r="T222" s="71"/>
      <c r="AT222" s="11" t="s">
        <v>147</v>
      </c>
      <c r="AU222" s="11" t="s">
        <v>83</v>
      </c>
    </row>
    <row r="223" s="203" customFormat="true" ht="22.5" hidden="false" customHeight="true" outlineLevel="0" collapsed="false">
      <c r="B223" s="204"/>
      <c r="D223" s="197" t="s">
        <v>153</v>
      </c>
      <c r="E223" s="212"/>
      <c r="F223" s="213" t="s">
        <v>452</v>
      </c>
      <c r="H223" s="214" t="n">
        <v>20</v>
      </c>
      <c r="I223" s="208"/>
      <c r="L223" s="204"/>
      <c r="M223" s="209"/>
      <c r="N223" s="210"/>
      <c r="O223" s="210"/>
      <c r="P223" s="210"/>
      <c r="Q223" s="210"/>
      <c r="R223" s="210"/>
      <c r="S223" s="210"/>
      <c r="T223" s="211"/>
      <c r="AT223" s="212" t="s">
        <v>153</v>
      </c>
      <c r="AU223" s="212" t="s">
        <v>83</v>
      </c>
      <c r="AV223" s="203" t="s">
        <v>83</v>
      </c>
      <c r="AW223" s="203" t="s">
        <v>38</v>
      </c>
      <c r="AX223" s="203" t="s">
        <v>74</v>
      </c>
      <c r="AY223" s="212" t="s">
        <v>135</v>
      </c>
    </row>
    <row r="224" s="203" customFormat="true" ht="22.5" hidden="false" customHeight="true" outlineLevel="0" collapsed="false">
      <c r="B224" s="204"/>
      <c r="D224" s="197" t="s">
        <v>153</v>
      </c>
      <c r="E224" s="212"/>
      <c r="F224" s="213" t="s">
        <v>453</v>
      </c>
      <c r="H224" s="214" t="n">
        <v>12</v>
      </c>
      <c r="I224" s="208"/>
      <c r="L224" s="204"/>
      <c r="M224" s="209"/>
      <c r="N224" s="210"/>
      <c r="O224" s="210"/>
      <c r="P224" s="210"/>
      <c r="Q224" s="210"/>
      <c r="R224" s="210"/>
      <c r="S224" s="210"/>
      <c r="T224" s="211"/>
      <c r="AT224" s="212" t="s">
        <v>153</v>
      </c>
      <c r="AU224" s="212" t="s">
        <v>83</v>
      </c>
      <c r="AV224" s="203" t="s">
        <v>83</v>
      </c>
      <c r="AW224" s="203" t="s">
        <v>38</v>
      </c>
      <c r="AX224" s="203" t="s">
        <v>74</v>
      </c>
      <c r="AY224" s="212" t="s">
        <v>135</v>
      </c>
    </row>
    <row r="225" s="215" customFormat="true" ht="22.5" hidden="false" customHeight="true" outlineLevel="0" collapsed="false">
      <c r="B225" s="216"/>
      <c r="D225" s="200" t="s">
        <v>153</v>
      </c>
      <c r="E225" s="217"/>
      <c r="F225" s="218" t="s">
        <v>162</v>
      </c>
      <c r="H225" s="219" t="n">
        <v>32</v>
      </c>
      <c r="I225" s="220"/>
      <c r="L225" s="216"/>
      <c r="M225" s="221"/>
      <c r="N225" s="222"/>
      <c r="O225" s="222"/>
      <c r="P225" s="222"/>
      <c r="Q225" s="222"/>
      <c r="R225" s="222"/>
      <c r="S225" s="222"/>
      <c r="T225" s="223"/>
      <c r="AT225" s="224" t="s">
        <v>153</v>
      </c>
      <c r="AU225" s="224" t="s">
        <v>83</v>
      </c>
      <c r="AV225" s="215" t="s">
        <v>143</v>
      </c>
      <c r="AW225" s="215" t="s">
        <v>38</v>
      </c>
      <c r="AX225" s="215" t="s">
        <v>23</v>
      </c>
      <c r="AY225" s="224" t="s">
        <v>135</v>
      </c>
    </row>
    <row r="226" s="30" customFormat="true" ht="31.5" hidden="false" customHeight="true" outlineLevel="0" collapsed="false">
      <c r="B226" s="184"/>
      <c r="C226" s="185" t="s">
        <v>454</v>
      </c>
      <c r="D226" s="185" t="s">
        <v>138</v>
      </c>
      <c r="E226" s="186" t="s">
        <v>455</v>
      </c>
      <c r="F226" s="187" t="s">
        <v>456</v>
      </c>
      <c r="G226" s="188" t="s">
        <v>323</v>
      </c>
      <c r="H226" s="189" t="n">
        <v>15</v>
      </c>
      <c r="I226" s="190"/>
      <c r="J226" s="191" t="n">
        <f aca="false">ROUND(I226*H226,2)</f>
        <v>0</v>
      </c>
      <c r="K226" s="187" t="s">
        <v>185</v>
      </c>
      <c r="L226" s="31"/>
      <c r="M226" s="192"/>
      <c r="N226" s="193" t="s">
        <v>45</v>
      </c>
      <c r="O226" s="32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143</v>
      </c>
      <c r="AT226" s="11" t="s">
        <v>138</v>
      </c>
      <c r="AU226" s="11" t="s">
        <v>83</v>
      </c>
      <c r="AY226" s="11" t="s">
        <v>135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43</v>
      </c>
      <c r="BM226" s="11" t="s">
        <v>457</v>
      </c>
    </row>
    <row r="227" s="30" customFormat="true" ht="30" hidden="false" customHeight="true" outlineLevel="0" collapsed="false">
      <c r="B227" s="31"/>
      <c r="D227" s="197" t="s">
        <v>145</v>
      </c>
      <c r="F227" s="198" t="s">
        <v>458</v>
      </c>
      <c r="I227" s="155"/>
      <c r="L227" s="31"/>
      <c r="M227" s="199"/>
      <c r="N227" s="32"/>
      <c r="O227" s="32"/>
      <c r="P227" s="32"/>
      <c r="Q227" s="32"/>
      <c r="R227" s="32"/>
      <c r="S227" s="32"/>
      <c r="T227" s="71"/>
      <c r="AT227" s="11" t="s">
        <v>145</v>
      </c>
      <c r="AU227" s="11" t="s">
        <v>83</v>
      </c>
    </row>
    <row r="228" s="30" customFormat="true" ht="30" hidden="false" customHeight="true" outlineLevel="0" collapsed="false">
      <c r="B228" s="31"/>
      <c r="D228" s="197" t="s">
        <v>147</v>
      </c>
      <c r="F228" s="202" t="s">
        <v>459</v>
      </c>
      <c r="I228" s="155"/>
      <c r="L228" s="31"/>
      <c r="M228" s="199"/>
      <c r="N228" s="32"/>
      <c r="O228" s="32"/>
      <c r="P228" s="32"/>
      <c r="Q228" s="32"/>
      <c r="R228" s="32"/>
      <c r="S228" s="32"/>
      <c r="T228" s="71"/>
      <c r="AT228" s="11" t="s">
        <v>147</v>
      </c>
      <c r="AU228" s="11" t="s">
        <v>83</v>
      </c>
    </row>
    <row r="229" s="203" customFormat="true" ht="22.5" hidden="false" customHeight="true" outlineLevel="0" collapsed="false">
      <c r="B229" s="204"/>
      <c r="D229" s="200" t="s">
        <v>153</v>
      </c>
      <c r="E229" s="205"/>
      <c r="F229" s="206" t="s">
        <v>278</v>
      </c>
      <c r="H229" s="207" t="n">
        <v>15</v>
      </c>
      <c r="I229" s="208"/>
      <c r="L229" s="204"/>
      <c r="M229" s="209"/>
      <c r="N229" s="210"/>
      <c r="O229" s="210"/>
      <c r="P229" s="210"/>
      <c r="Q229" s="210"/>
      <c r="R229" s="210"/>
      <c r="S229" s="210"/>
      <c r="T229" s="211"/>
      <c r="AT229" s="212" t="s">
        <v>153</v>
      </c>
      <c r="AU229" s="212" t="s">
        <v>83</v>
      </c>
      <c r="AV229" s="203" t="s">
        <v>83</v>
      </c>
      <c r="AW229" s="203" t="s">
        <v>38</v>
      </c>
      <c r="AX229" s="203" t="s">
        <v>23</v>
      </c>
      <c r="AY229" s="212" t="s">
        <v>135</v>
      </c>
    </row>
    <row r="230" s="30" customFormat="true" ht="22.5" hidden="false" customHeight="true" outlineLevel="0" collapsed="false">
      <c r="B230" s="184"/>
      <c r="C230" s="185" t="s">
        <v>460</v>
      </c>
      <c r="D230" s="185" t="s">
        <v>138</v>
      </c>
      <c r="E230" s="186" t="s">
        <v>461</v>
      </c>
      <c r="F230" s="187" t="s">
        <v>462</v>
      </c>
      <c r="G230" s="188" t="s">
        <v>172</v>
      </c>
      <c r="H230" s="189" t="n">
        <v>4562.992</v>
      </c>
      <c r="I230" s="190"/>
      <c r="J230" s="191" t="n">
        <f aca="false">ROUND(I230*H230,2)</f>
        <v>0</v>
      </c>
      <c r="K230" s="187" t="s">
        <v>185</v>
      </c>
      <c r="L230" s="31"/>
      <c r="M230" s="192"/>
      <c r="N230" s="193" t="s">
        <v>45</v>
      </c>
      <c r="O230" s="32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43</v>
      </c>
      <c r="AT230" s="11" t="s">
        <v>138</v>
      </c>
      <c r="AU230" s="11" t="s">
        <v>83</v>
      </c>
      <c r="AY230" s="11" t="s">
        <v>135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43</v>
      </c>
      <c r="BM230" s="11" t="s">
        <v>463</v>
      </c>
    </row>
    <row r="231" s="30" customFormat="true" ht="22.5" hidden="false" customHeight="true" outlineLevel="0" collapsed="false">
      <c r="B231" s="31"/>
      <c r="D231" s="197" t="s">
        <v>145</v>
      </c>
      <c r="F231" s="198" t="s">
        <v>464</v>
      </c>
      <c r="I231" s="155"/>
      <c r="L231" s="31"/>
      <c r="M231" s="199"/>
      <c r="N231" s="32"/>
      <c r="O231" s="32"/>
      <c r="P231" s="32"/>
      <c r="Q231" s="32"/>
      <c r="R231" s="32"/>
      <c r="S231" s="32"/>
      <c r="T231" s="71"/>
      <c r="AT231" s="11" t="s">
        <v>145</v>
      </c>
      <c r="AU231" s="11" t="s">
        <v>83</v>
      </c>
    </row>
    <row r="232" s="30" customFormat="true" ht="30" hidden="false" customHeight="true" outlineLevel="0" collapsed="false">
      <c r="B232" s="31"/>
      <c r="D232" s="200" t="s">
        <v>147</v>
      </c>
      <c r="F232" s="201" t="s">
        <v>465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47</v>
      </c>
      <c r="AU232" s="11" t="s">
        <v>83</v>
      </c>
    </row>
    <row r="233" s="30" customFormat="true" ht="22.5" hidden="false" customHeight="true" outlineLevel="0" collapsed="false">
      <c r="B233" s="184"/>
      <c r="C233" s="185" t="s">
        <v>466</v>
      </c>
      <c r="D233" s="185" t="s">
        <v>138</v>
      </c>
      <c r="E233" s="186" t="s">
        <v>467</v>
      </c>
      <c r="F233" s="187" t="s">
        <v>468</v>
      </c>
      <c r="G233" s="188" t="s">
        <v>172</v>
      </c>
      <c r="H233" s="189" t="n">
        <v>2016</v>
      </c>
      <c r="I233" s="190"/>
      <c r="J233" s="191" t="n">
        <f aca="false">ROUND(I233*H233,2)</f>
        <v>0</v>
      </c>
      <c r="K233" s="187" t="s">
        <v>185</v>
      </c>
      <c r="L233" s="31"/>
      <c r="M233" s="192"/>
      <c r="N233" s="193" t="s">
        <v>45</v>
      </c>
      <c r="O233" s="3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43</v>
      </c>
      <c r="AT233" s="11" t="s">
        <v>138</v>
      </c>
      <c r="AU233" s="11" t="s">
        <v>83</v>
      </c>
      <c r="AY233" s="11" t="s">
        <v>135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43</v>
      </c>
      <c r="BM233" s="11" t="s">
        <v>469</v>
      </c>
    </row>
    <row r="234" s="30" customFormat="true" ht="30" hidden="false" customHeight="true" outlineLevel="0" collapsed="false">
      <c r="B234" s="31"/>
      <c r="D234" s="197" t="s">
        <v>145</v>
      </c>
      <c r="F234" s="198" t="s">
        <v>470</v>
      </c>
      <c r="I234" s="155"/>
      <c r="L234" s="31"/>
      <c r="M234" s="199"/>
      <c r="N234" s="32"/>
      <c r="O234" s="32"/>
      <c r="P234" s="32"/>
      <c r="Q234" s="32"/>
      <c r="R234" s="32"/>
      <c r="S234" s="32"/>
      <c r="T234" s="71"/>
      <c r="AT234" s="11" t="s">
        <v>145</v>
      </c>
      <c r="AU234" s="11" t="s">
        <v>83</v>
      </c>
    </row>
    <row r="235" s="30" customFormat="true" ht="30" hidden="false" customHeight="true" outlineLevel="0" collapsed="false">
      <c r="B235" s="31"/>
      <c r="D235" s="200" t="s">
        <v>147</v>
      </c>
      <c r="F235" s="201" t="s">
        <v>471</v>
      </c>
      <c r="I235" s="155"/>
      <c r="L235" s="31"/>
      <c r="M235" s="199"/>
      <c r="N235" s="32"/>
      <c r="O235" s="32"/>
      <c r="P235" s="32"/>
      <c r="Q235" s="32"/>
      <c r="R235" s="32"/>
      <c r="S235" s="32"/>
      <c r="T235" s="71"/>
      <c r="AT235" s="11" t="s">
        <v>147</v>
      </c>
      <c r="AU235" s="11" t="s">
        <v>83</v>
      </c>
    </row>
    <row r="236" s="30" customFormat="true" ht="22.5" hidden="false" customHeight="true" outlineLevel="0" collapsed="false">
      <c r="B236" s="184"/>
      <c r="C236" s="185" t="s">
        <v>472</v>
      </c>
      <c r="D236" s="185" t="s">
        <v>138</v>
      </c>
      <c r="E236" s="186" t="s">
        <v>473</v>
      </c>
      <c r="F236" s="187" t="s">
        <v>474</v>
      </c>
      <c r="G236" s="188" t="s">
        <v>172</v>
      </c>
      <c r="H236" s="189" t="n">
        <v>2016</v>
      </c>
      <c r="I236" s="190"/>
      <c r="J236" s="191" t="n">
        <f aca="false">ROUND(I236*H236,2)</f>
        <v>0</v>
      </c>
      <c r="K236" s="187" t="s">
        <v>475</v>
      </c>
      <c r="L236" s="31"/>
      <c r="M236" s="192"/>
      <c r="N236" s="193" t="s">
        <v>45</v>
      </c>
      <c r="O236" s="32"/>
      <c r="P236" s="194" t="n">
        <f aca="false">O236*H236</f>
        <v>0</v>
      </c>
      <c r="Q236" s="194" t="n">
        <v>0.00356</v>
      </c>
      <c r="R236" s="194" t="n">
        <f aca="false">Q236*H236</f>
        <v>7.17696</v>
      </c>
      <c r="S236" s="194" t="n">
        <v>0</v>
      </c>
      <c r="T236" s="195" t="n">
        <f aca="false">S236*H236</f>
        <v>0</v>
      </c>
      <c r="AR236" s="11" t="s">
        <v>143</v>
      </c>
      <c r="AT236" s="11" t="s">
        <v>138</v>
      </c>
      <c r="AU236" s="11" t="s">
        <v>83</v>
      </c>
      <c r="AY236" s="11" t="s">
        <v>135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43</v>
      </c>
      <c r="BM236" s="11" t="s">
        <v>476</v>
      </c>
    </row>
    <row r="237" s="30" customFormat="true" ht="22.5" hidden="false" customHeight="true" outlineLevel="0" collapsed="false">
      <c r="B237" s="31"/>
      <c r="D237" s="197" t="s">
        <v>145</v>
      </c>
      <c r="F237" s="198" t="s">
        <v>474</v>
      </c>
      <c r="I237" s="155"/>
      <c r="L237" s="31"/>
      <c r="M237" s="199"/>
      <c r="N237" s="32"/>
      <c r="O237" s="32"/>
      <c r="P237" s="32"/>
      <c r="Q237" s="32"/>
      <c r="R237" s="32"/>
      <c r="S237" s="32"/>
      <c r="T237" s="71"/>
      <c r="AT237" s="11" t="s">
        <v>145</v>
      </c>
      <c r="AU237" s="11" t="s">
        <v>83</v>
      </c>
    </row>
    <row r="238" s="30" customFormat="true" ht="30" hidden="false" customHeight="true" outlineLevel="0" collapsed="false">
      <c r="B238" s="31"/>
      <c r="D238" s="200" t="s">
        <v>147</v>
      </c>
      <c r="F238" s="201" t="s">
        <v>471</v>
      </c>
      <c r="I238" s="155"/>
      <c r="L238" s="31"/>
      <c r="M238" s="199"/>
      <c r="N238" s="32"/>
      <c r="O238" s="32"/>
      <c r="P238" s="32"/>
      <c r="Q238" s="32"/>
      <c r="R238" s="32"/>
      <c r="S238" s="32"/>
      <c r="T238" s="71"/>
      <c r="AT238" s="11" t="s">
        <v>147</v>
      </c>
      <c r="AU238" s="11" t="s">
        <v>83</v>
      </c>
    </row>
    <row r="239" s="30" customFormat="true" ht="22.5" hidden="false" customHeight="true" outlineLevel="0" collapsed="false">
      <c r="B239" s="184"/>
      <c r="C239" s="225" t="s">
        <v>477</v>
      </c>
      <c r="D239" s="225" t="s">
        <v>163</v>
      </c>
      <c r="E239" s="226" t="s">
        <v>478</v>
      </c>
      <c r="F239" s="227" t="s">
        <v>479</v>
      </c>
      <c r="G239" s="228" t="s">
        <v>480</v>
      </c>
      <c r="H239" s="229" t="n">
        <v>50.4</v>
      </c>
      <c r="I239" s="230"/>
      <c r="J239" s="231" t="n">
        <f aca="false">ROUND(I239*H239,2)</f>
        <v>0</v>
      </c>
      <c r="K239" s="227"/>
      <c r="L239" s="232"/>
      <c r="M239" s="233"/>
      <c r="N239" s="234" t="s">
        <v>45</v>
      </c>
      <c r="O239" s="32"/>
      <c r="P239" s="194" t="n">
        <f aca="false">O239*H239</f>
        <v>0</v>
      </c>
      <c r="Q239" s="194" t="n">
        <v>0.001</v>
      </c>
      <c r="R239" s="194" t="n">
        <f aca="false">Q239*H239</f>
        <v>0.0504</v>
      </c>
      <c r="S239" s="194" t="n">
        <v>0</v>
      </c>
      <c r="T239" s="195" t="n">
        <f aca="false">S239*H239</f>
        <v>0</v>
      </c>
      <c r="AR239" s="11" t="s">
        <v>166</v>
      </c>
      <c r="AT239" s="11" t="s">
        <v>163</v>
      </c>
      <c r="AU239" s="11" t="s">
        <v>83</v>
      </c>
      <c r="AY239" s="11" t="s">
        <v>135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43</v>
      </c>
      <c r="BM239" s="11" t="s">
        <v>481</v>
      </c>
    </row>
    <row r="240" s="30" customFormat="true" ht="22.5" hidden="false" customHeight="true" outlineLevel="0" collapsed="false">
      <c r="B240" s="31"/>
      <c r="D240" s="197" t="s">
        <v>145</v>
      </c>
      <c r="F240" s="198" t="s">
        <v>479</v>
      </c>
      <c r="I240" s="155"/>
      <c r="L240" s="31"/>
      <c r="M240" s="199"/>
      <c r="N240" s="32"/>
      <c r="O240" s="32"/>
      <c r="P240" s="32"/>
      <c r="Q240" s="32"/>
      <c r="R240" s="32"/>
      <c r="S240" s="32"/>
      <c r="T240" s="71"/>
      <c r="AT240" s="11" t="s">
        <v>145</v>
      </c>
      <c r="AU240" s="11" t="s">
        <v>83</v>
      </c>
    </row>
    <row r="241" s="30" customFormat="true" ht="30" hidden="false" customHeight="true" outlineLevel="0" collapsed="false">
      <c r="B241" s="31"/>
      <c r="D241" s="197" t="s">
        <v>147</v>
      </c>
      <c r="F241" s="202" t="s">
        <v>482</v>
      </c>
      <c r="I241" s="155"/>
      <c r="L241" s="31"/>
      <c r="M241" s="199"/>
      <c r="N241" s="32"/>
      <c r="O241" s="32"/>
      <c r="P241" s="32"/>
      <c r="Q241" s="32"/>
      <c r="R241" s="32"/>
      <c r="S241" s="32"/>
      <c r="T241" s="71"/>
      <c r="AT241" s="11" t="s">
        <v>147</v>
      </c>
      <c r="AU241" s="11" t="s">
        <v>83</v>
      </c>
    </row>
    <row r="242" s="203" customFormat="true" ht="22.5" hidden="false" customHeight="true" outlineLevel="0" collapsed="false">
      <c r="B242" s="204"/>
      <c r="D242" s="197" t="s">
        <v>153</v>
      </c>
      <c r="F242" s="213" t="s">
        <v>483</v>
      </c>
      <c r="H242" s="214" t="n">
        <v>50.4</v>
      </c>
      <c r="I242" s="208"/>
      <c r="L242" s="204"/>
      <c r="M242" s="209"/>
      <c r="N242" s="210"/>
      <c r="O242" s="210"/>
      <c r="P242" s="210"/>
      <c r="Q242" s="210"/>
      <c r="R242" s="210"/>
      <c r="S242" s="210"/>
      <c r="T242" s="211"/>
      <c r="AT242" s="212" t="s">
        <v>153</v>
      </c>
      <c r="AU242" s="212" t="s">
        <v>83</v>
      </c>
      <c r="AV242" s="203" t="s">
        <v>83</v>
      </c>
      <c r="AW242" s="203" t="s">
        <v>6</v>
      </c>
      <c r="AX242" s="203" t="s">
        <v>23</v>
      </c>
      <c r="AY242" s="212" t="s">
        <v>135</v>
      </c>
    </row>
    <row r="243" s="169" customFormat="true" ht="29.85" hidden="false" customHeight="true" outlineLevel="0" collapsed="false">
      <c r="B243" s="170"/>
      <c r="D243" s="181" t="s">
        <v>73</v>
      </c>
      <c r="E243" s="182" t="s">
        <v>83</v>
      </c>
      <c r="F243" s="182" t="s">
        <v>484</v>
      </c>
      <c r="I243" s="173"/>
      <c r="J243" s="183" t="n">
        <f aca="false">BK243</f>
        <v>0</v>
      </c>
      <c r="L243" s="170"/>
      <c r="M243" s="175"/>
      <c r="N243" s="176"/>
      <c r="O243" s="176"/>
      <c r="P243" s="177" t="n">
        <f aca="false">SUM(P244:P250)</f>
        <v>0</v>
      </c>
      <c r="Q243" s="176"/>
      <c r="R243" s="177" t="n">
        <f aca="false">SUM(R244:R250)</f>
        <v>0</v>
      </c>
      <c r="S243" s="176"/>
      <c r="T243" s="178" t="n">
        <f aca="false">SUM(T244:T250)</f>
        <v>0</v>
      </c>
      <c r="AR243" s="171" t="s">
        <v>23</v>
      </c>
      <c r="AT243" s="179" t="s">
        <v>73</v>
      </c>
      <c r="AU243" s="179" t="s">
        <v>23</v>
      </c>
      <c r="AY243" s="171" t="s">
        <v>135</v>
      </c>
      <c r="BK243" s="180" t="n">
        <f aca="false">SUM(BK244:BK250)</f>
        <v>0</v>
      </c>
    </row>
    <row r="244" s="30" customFormat="true" ht="22.5" hidden="false" customHeight="true" outlineLevel="0" collapsed="false">
      <c r="B244" s="184"/>
      <c r="C244" s="185" t="s">
        <v>485</v>
      </c>
      <c r="D244" s="185" t="s">
        <v>138</v>
      </c>
      <c r="E244" s="186" t="s">
        <v>486</v>
      </c>
      <c r="F244" s="187" t="s">
        <v>487</v>
      </c>
      <c r="G244" s="188" t="s">
        <v>323</v>
      </c>
      <c r="H244" s="189" t="n">
        <v>0.48</v>
      </c>
      <c r="I244" s="190"/>
      <c r="J244" s="191" t="n">
        <f aca="false">ROUND(I244*H244,2)</f>
        <v>0</v>
      </c>
      <c r="K244" s="187" t="s">
        <v>185</v>
      </c>
      <c r="L244" s="31"/>
      <c r="M244" s="192"/>
      <c r="N244" s="193" t="s">
        <v>45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43</v>
      </c>
      <c r="AT244" s="11" t="s">
        <v>138</v>
      </c>
      <c r="AU244" s="11" t="s">
        <v>83</v>
      </c>
      <c r="AY244" s="11" t="s">
        <v>135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43</v>
      </c>
      <c r="BM244" s="11" t="s">
        <v>488</v>
      </c>
    </row>
    <row r="245" s="30" customFormat="true" ht="30" hidden="false" customHeight="true" outlineLevel="0" collapsed="false">
      <c r="B245" s="31"/>
      <c r="D245" s="197" t="s">
        <v>145</v>
      </c>
      <c r="F245" s="198" t="s">
        <v>489</v>
      </c>
      <c r="I245" s="155"/>
      <c r="L245" s="31"/>
      <c r="M245" s="199"/>
      <c r="N245" s="32"/>
      <c r="O245" s="32"/>
      <c r="P245" s="32"/>
      <c r="Q245" s="32"/>
      <c r="R245" s="32"/>
      <c r="S245" s="32"/>
      <c r="T245" s="71"/>
      <c r="AT245" s="11" t="s">
        <v>145</v>
      </c>
      <c r="AU245" s="11" t="s">
        <v>83</v>
      </c>
    </row>
    <row r="246" s="30" customFormat="true" ht="30" hidden="false" customHeight="true" outlineLevel="0" collapsed="false">
      <c r="B246" s="31"/>
      <c r="D246" s="197" t="s">
        <v>147</v>
      </c>
      <c r="F246" s="202" t="s">
        <v>490</v>
      </c>
      <c r="I246" s="155"/>
      <c r="L246" s="31"/>
      <c r="M246" s="199"/>
      <c r="N246" s="32"/>
      <c r="O246" s="32"/>
      <c r="P246" s="32"/>
      <c r="Q246" s="32"/>
      <c r="R246" s="32"/>
      <c r="S246" s="32"/>
      <c r="T246" s="71"/>
      <c r="AT246" s="11" t="s">
        <v>147</v>
      </c>
      <c r="AU246" s="11" t="s">
        <v>83</v>
      </c>
    </row>
    <row r="247" s="240" customFormat="true" ht="22.5" hidden="false" customHeight="true" outlineLevel="0" collapsed="false">
      <c r="B247" s="241"/>
      <c r="D247" s="197" t="s">
        <v>153</v>
      </c>
      <c r="E247" s="242"/>
      <c r="F247" s="243" t="s">
        <v>491</v>
      </c>
      <c r="H247" s="242"/>
      <c r="I247" s="244"/>
      <c r="L247" s="241"/>
      <c r="M247" s="245"/>
      <c r="N247" s="246"/>
      <c r="O247" s="246"/>
      <c r="P247" s="246"/>
      <c r="Q247" s="246"/>
      <c r="R247" s="246"/>
      <c r="S247" s="246"/>
      <c r="T247" s="247"/>
      <c r="AT247" s="242" t="s">
        <v>153</v>
      </c>
      <c r="AU247" s="242" t="s">
        <v>83</v>
      </c>
      <c r="AV247" s="240" t="s">
        <v>23</v>
      </c>
      <c r="AW247" s="240" t="s">
        <v>38</v>
      </c>
      <c r="AX247" s="240" t="s">
        <v>74</v>
      </c>
      <c r="AY247" s="242" t="s">
        <v>135</v>
      </c>
    </row>
    <row r="248" s="203" customFormat="true" ht="22.5" hidden="false" customHeight="true" outlineLevel="0" collapsed="false">
      <c r="B248" s="204"/>
      <c r="D248" s="197" t="s">
        <v>153</v>
      </c>
      <c r="E248" s="212"/>
      <c r="F248" s="213" t="s">
        <v>492</v>
      </c>
      <c r="H248" s="214" t="n">
        <v>0.216</v>
      </c>
      <c r="I248" s="208"/>
      <c r="L248" s="204"/>
      <c r="M248" s="209"/>
      <c r="N248" s="210"/>
      <c r="O248" s="210"/>
      <c r="P248" s="210"/>
      <c r="Q248" s="210"/>
      <c r="R248" s="210"/>
      <c r="S248" s="210"/>
      <c r="T248" s="211"/>
      <c r="AT248" s="212" t="s">
        <v>153</v>
      </c>
      <c r="AU248" s="212" t="s">
        <v>83</v>
      </c>
      <c r="AV248" s="203" t="s">
        <v>83</v>
      </c>
      <c r="AW248" s="203" t="s">
        <v>38</v>
      </c>
      <c r="AX248" s="203" t="s">
        <v>74</v>
      </c>
      <c r="AY248" s="212" t="s">
        <v>135</v>
      </c>
    </row>
    <row r="249" s="203" customFormat="true" ht="22.5" hidden="false" customHeight="true" outlineLevel="0" collapsed="false">
      <c r="B249" s="204"/>
      <c r="D249" s="197" t="s">
        <v>153</v>
      </c>
      <c r="E249" s="212"/>
      <c r="F249" s="213" t="s">
        <v>493</v>
      </c>
      <c r="H249" s="214" t="n">
        <v>0.264</v>
      </c>
      <c r="I249" s="208"/>
      <c r="L249" s="204"/>
      <c r="M249" s="209"/>
      <c r="N249" s="210"/>
      <c r="O249" s="210"/>
      <c r="P249" s="210"/>
      <c r="Q249" s="210"/>
      <c r="R249" s="210"/>
      <c r="S249" s="210"/>
      <c r="T249" s="211"/>
      <c r="AT249" s="212" t="s">
        <v>153</v>
      </c>
      <c r="AU249" s="212" t="s">
        <v>83</v>
      </c>
      <c r="AV249" s="203" t="s">
        <v>83</v>
      </c>
      <c r="AW249" s="203" t="s">
        <v>38</v>
      </c>
      <c r="AX249" s="203" t="s">
        <v>74</v>
      </c>
      <c r="AY249" s="212" t="s">
        <v>135</v>
      </c>
    </row>
    <row r="250" s="215" customFormat="true" ht="22.5" hidden="false" customHeight="true" outlineLevel="0" collapsed="false">
      <c r="B250" s="216"/>
      <c r="D250" s="197" t="s">
        <v>153</v>
      </c>
      <c r="E250" s="224"/>
      <c r="F250" s="248" t="s">
        <v>162</v>
      </c>
      <c r="H250" s="249" t="n">
        <v>0.48</v>
      </c>
      <c r="I250" s="220"/>
      <c r="L250" s="216"/>
      <c r="M250" s="221"/>
      <c r="N250" s="222"/>
      <c r="O250" s="222"/>
      <c r="P250" s="222"/>
      <c r="Q250" s="222"/>
      <c r="R250" s="222"/>
      <c r="S250" s="222"/>
      <c r="T250" s="223"/>
      <c r="AT250" s="224" t="s">
        <v>153</v>
      </c>
      <c r="AU250" s="224" t="s">
        <v>83</v>
      </c>
      <c r="AV250" s="215" t="s">
        <v>143</v>
      </c>
      <c r="AW250" s="215" t="s">
        <v>38</v>
      </c>
      <c r="AX250" s="215" t="s">
        <v>23</v>
      </c>
      <c r="AY250" s="224" t="s">
        <v>135</v>
      </c>
    </row>
    <row r="251" s="169" customFormat="true" ht="29.85" hidden="false" customHeight="true" outlineLevel="0" collapsed="false">
      <c r="B251" s="170"/>
      <c r="D251" s="181" t="s">
        <v>73</v>
      </c>
      <c r="E251" s="182" t="s">
        <v>155</v>
      </c>
      <c r="F251" s="182" t="s">
        <v>494</v>
      </c>
      <c r="I251" s="173"/>
      <c r="J251" s="183" t="n">
        <f aca="false">BK251</f>
        <v>0</v>
      </c>
      <c r="L251" s="170"/>
      <c r="M251" s="175"/>
      <c r="N251" s="176"/>
      <c r="O251" s="176"/>
      <c r="P251" s="177" t="n">
        <f aca="false">SUM(P252:P258)</f>
        <v>0</v>
      </c>
      <c r="Q251" s="176"/>
      <c r="R251" s="177" t="n">
        <f aca="false">SUM(R252:R258)</f>
        <v>1.153647</v>
      </c>
      <c r="S251" s="176"/>
      <c r="T251" s="178" t="n">
        <f aca="false">SUM(T252:T258)</f>
        <v>0</v>
      </c>
      <c r="AR251" s="171" t="s">
        <v>23</v>
      </c>
      <c r="AT251" s="179" t="s">
        <v>73</v>
      </c>
      <c r="AU251" s="179" t="s">
        <v>23</v>
      </c>
      <c r="AY251" s="171" t="s">
        <v>135</v>
      </c>
      <c r="BK251" s="180" t="n">
        <f aca="false">SUM(BK252:BK258)</f>
        <v>0</v>
      </c>
    </row>
    <row r="252" s="30" customFormat="true" ht="22.5" hidden="false" customHeight="true" outlineLevel="0" collapsed="false">
      <c r="B252" s="184"/>
      <c r="C252" s="185" t="s">
        <v>495</v>
      </c>
      <c r="D252" s="185" t="s">
        <v>138</v>
      </c>
      <c r="E252" s="186" t="s">
        <v>496</v>
      </c>
      <c r="F252" s="187" t="s">
        <v>497</v>
      </c>
      <c r="G252" s="188" t="s">
        <v>323</v>
      </c>
      <c r="H252" s="189" t="n">
        <v>12</v>
      </c>
      <c r="I252" s="190"/>
      <c r="J252" s="191" t="n">
        <f aca="false">ROUND(I252*H252,2)</f>
        <v>0</v>
      </c>
      <c r="K252" s="187" t="s">
        <v>185</v>
      </c>
      <c r="L252" s="31"/>
      <c r="M252" s="192"/>
      <c r="N252" s="193" t="s">
        <v>45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43</v>
      </c>
      <c r="AT252" s="11" t="s">
        <v>138</v>
      </c>
      <c r="AU252" s="11" t="s">
        <v>83</v>
      </c>
      <c r="AY252" s="11" t="s">
        <v>135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43</v>
      </c>
      <c r="BM252" s="11" t="s">
        <v>498</v>
      </c>
    </row>
    <row r="253" s="30" customFormat="true" ht="22.5" hidden="false" customHeight="true" outlineLevel="0" collapsed="false">
      <c r="B253" s="31"/>
      <c r="D253" s="197" t="s">
        <v>145</v>
      </c>
      <c r="F253" s="198" t="s">
        <v>499</v>
      </c>
      <c r="I253" s="155"/>
      <c r="L253" s="31"/>
      <c r="M253" s="199"/>
      <c r="N253" s="32"/>
      <c r="O253" s="32"/>
      <c r="P253" s="32"/>
      <c r="Q253" s="32"/>
      <c r="R253" s="32"/>
      <c r="S253" s="32"/>
      <c r="T253" s="71"/>
      <c r="AT253" s="11" t="s">
        <v>145</v>
      </c>
      <c r="AU253" s="11" t="s">
        <v>83</v>
      </c>
    </row>
    <row r="254" s="30" customFormat="true" ht="30" hidden="false" customHeight="true" outlineLevel="0" collapsed="false">
      <c r="B254" s="31"/>
      <c r="D254" s="197" t="s">
        <v>147</v>
      </c>
      <c r="F254" s="202" t="s">
        <v>500</v>
      </c>
      <c r="I254" s="155"/>
      <c r="L254" s="31"/>
      <c r="M254" s="199"/>
      <c r="N254" s="32"/>
      <c r="O254" s="32"/>
      <c r="P254" s="32"/>
      <c r="Q254" s="32"/>
      <c r="R254" s="32"/>
      <c r="S254" s="32"/>
      <c r="T254" s="71"/>
      <c r="AT254" s="11" t="s">
        <v>147</v>
      </c>
      <c r="AU254" s="11" t="s">
        <v>83</v>
      </c>
    </row>
    <row r="255" s="203" customFormat="true" ht="22.5" hidden="false" customHeight="true" outlineLevel="0" collapsed="false">
      <c r="B255" s="204"/>
      <c r="D255" s="200" t="s">
        <v>153</v>
      </c>
      <c r="E255" s="205"/>
      <c r="F255" s="206" t="s">
        <v>501</v>
      </c>
      <c r="H255" s="207" t="n">
        <v>12</v>
      </c>
      <c r="I255" s="208"/>
      <c r="L255" s="204"/>
      <c r="M255" s="209"/>
      <c r="N255" s="210"/>
      <c r="O255" s="210"/>
      <c r="P255" s="210"/>
      <c r="Q255" s="210"/>
      <c r="R255" s="210"/>
      <c r="S255" s="210"/>
      <c r="T255" s="211"/>
      <c r="AT255" s="212" t="s">
        <v>153</v>
      </c>
      <c r="AU255" s="212" t="s">
        <v>83</v>
      </c>
      <c r="AV255" s="203" t="s">
        <v>83</v>
      </c>
      <c r="AW255" s="203" t="s">
        <v>38</v>
      </c>
      <c r="AX255" s="203" t="s">
        <v>23</v>
      </c>
      <c r="AY255" s="212" t="s">
        <v>135</v>
      </c>
    </row>
    <row r="256" s="30" customFormat="true" ht="22.5" hidden="false" customHeight="true" outlineLevel="0" collapsed="false">
      <c r="B256" s="184"/>
      <c r="C256" s="185" t="s">
        <v>502</v>
      </c>
      <c r="D256" s="185" t="s">
        <v>138</v>
      </c>
      <c r="E256" s="186" t="s">
        <v>503</v>
      </c>
      <c r="F256" s="187" t="s">
        <v>504</v>
      </c>
      <c r="G256" s="188" t="s">
        <v>441</v>
      </c>
      <c r="H256" s="189" t="n">
        <v>1.1</v>
      </c>
      <c r="I256" s="190"/>
      <c r="J256" s="191" t="n">
        <f aca="false">ROUND(I256*H256,2)</f>
        <v>0</v>
      </c>
      <c r="K256" s="187" t="s">
        <v>185</v>
      </c>
      <c r="L256" s="31"/>
      <c r="M256" s="192"/>
      <c r="N256" s="193" t="s">
        <v>45</v>
      </c>
      <c r="O256" s="32"/>
      <c r="P256" s="194" t="n">
        <f aca="false">O256*H256</f>
        <v>0</v>
      </c>
      <c r="Q256" s="194" t="n">
        <v>1.04877</v>
      </c>
      <c r="R256" s="194" t="n">
        <f aca="false">Q256*H256</f>
        <v>1.153647</v>
      </c>
      <c r="S256" s="194" t="n">
        <v>0</v>
      </c>
      <c r="T256" s="195" t="n">
        <f aca="false">S256*H256</f>
        <v>0</v>
      </c>
      <c r="AR256" s="11" t="s">
        <v>143</v>
      </c>
      <c r="AT256" s="11" t="s">
        <v>138</v>
      </c>
      <c r="AU256" s="11" t="s">
        <v>83</v>
      </c>
      <c r="AY256" s="11" t="s">
        <v>135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43</v>
      </c>
      <c r="BM256" s="11" t="s">
        <v>505</v>
      </c>
    </row>
    <row r="257" s="30" customFormat="true" ht="22.5" hidden="false" customHeight="true" outlineLevel="0" collapsed="false">
      <c r="B257" s="31"/>
      <c r="D257" s="197" t="s">
        <v>145</v>
      </c>
      <c r="F257" s="198" t="s">
        <v>506</v>
      </c>
      <c r="I257" s="155"/>
      <c r="L257" s="31"/>
      <c r="M257" s="199"/>
      <c r="N257" s="32"/>
      <c r="O257" s="32"/>
      <c r="P257" s="32"/>
      <c r="Q257" s="32"/>
      <c r="R257" s="32"/>
      <c r="S257" s="32"/>
      <c r="T257" s="71"/>
      <c r="AT257" s="11" t="s">
        <v>145</v>
      </c>
      <c r="AU257" s="11" t="s">
        <v>83</v>
      </c>
    </row>
    <row r="258" s="30" customFormat="true" ht="30" hidden="false" customHeight="true" outlineLevel="0" collapsed="false">
      <c r="B258" s="31"/>
      <c r="D258" s="197" t="s">
        <v>147</v>
      </c>
      <c r="F258" s="202" t="s">
        <v>507</v>
      </c>
      <c r="I258" s="155"/>
      <c r="L258" s="31"/>
      <c r="M258" s="199"/>
      <c r="N258" s="32"/>
      <c r="O258" s="32"/>
      <c r="P258" s="32"/>
      <c r="Q258" s="32"/>
      <c r="R258" s="32"/>
      <c r="S258" s="32"/>
      <c r="T258" s="71"/>
      <c r="AT258" s="11" t="s">
        <v>147</v>
      </c>
      <c r="AU258" s="11" t="s">
        <v>83</v>
      </c>
    </row>
    <row r="259" s="169" customFormat="true" ht="29.85" hidden="false" customHeight="true" outlineLevel="0" collapsed="false">
      <c r="B259" s="170"/>
      <c r="D259" s="181" t="s">
        <v>73</v>
      </c>
      <c r="E259" s="182" t="s">
        <v>143</v>
      </c>
      <c r="F259" s="182" t="s">
        <v>508</v>
      </c>
      <c r="I259" s="173"/>
      <c r="J259" s="183" t="n">
        <f aca="false">BK259</f>
        <v>0</v>
      </c>
      <c r="L259" s="170"/>
      <c r="M259" s="175"/>
      <c r="N259" s="176"/>
      <c r="O259" s="176"/>
      <c r="P259" s="177" t="n">
        <f aca="false">SUM(P260:P262)</f>
        <v>0</v>
      </c>
      <c r="Q259" s="176"/>
      <c r="R259" s="177" t="n">
        <f aca="false">SUM(R260:R262)</f>
        <v>1.215</v>
      </c>
      <c r="S259" s="176"/>
      <c r="T259" s="178" t="n">
        <f aca="false">SUM(T260:T262)</f>
        <v>0</v>
      </c>
      <c r="AR259" s="171" t="s">
        <v>23</v>
      </c>
      <c r="AT259" s="179" t="s">
        <v>73</v>
      </c>
      <c r="AU259" s="179" t="s">
        <v>23</v>
      </c>
      <c r="AY259" s="171" t="s">
        <v>135</v>
      </c>
      <c r="BK259" s="180" t="n">
        <f aca="false">SUM(BK260:BK262)</f>
        <v>0</v>
      </c>
    </row>
    <row r="260" s="30" customFormat="true" ht="22.5" hidden="false" customHeight="true" outlineLevel="0" collapsed="false">
      <c r="B260" s="184"/>
      <c r="C260" s="185" t="s">
        <v>509</v>
      </c>
      <c r="D260" s="185" t="s">
        <v>138</v>
      </c>
      <c r="E260" s="186" t="s">
        <v>510</v>
      </c>
      <c r="F260" s="187" t="s">
        <v>511</v>
      </c>
      <c r="G260" s="188" t="s">
        <v>323</v>
      </c>
      <c r="H260" s="189" t="n">
        <v>0.5</v>
      </c>
      <c r="I260" s="190"/>
      <c r="J260" s="191" t="n">
        <f aca="false">ROUND(I260*H260,2)</f>
        <v>0</v>
      </c>
      <c r="K260" s="187" t="s">
        <v>185</v>
      </c>
      <c r="L260" s="31"/>
      <c r="M260" s="192"/>
      <c r="N260" s="193" t="s">
        <v>45</v>
      </c>
      <c r="O260" s="32"/>
      <c r="P260" s="194" t="n">
        <f aca="false">O260*H260</f>
        <v>0</v>
      </c>
      <c r="Q260" s="194" t="n">
        <v>2.43</v>
      </c>
      <c r="R260" s="194" t="n">
        <f aca="false">Q260*H260</f>
        <v>1.215</v>
      </c>
      <c r="S260" s="194" t="n">
        <v>0</v>
      </c>
      <c r="T260" s="195" t="n">
        <f aca="false">S260*H260</f>
        <v>0</v>
      </c>
      <c r="AR260" s="11" t="s">
        <v>143</v>
      </c>
      <c r="AT260" s="11" t="s">
        <v>138</v>
      </c>
      <c r="AU260" s="11" t="s">
        <v>83</v>
      </c>
      <c r="AY260" s="11" t="s">
        <v>135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43</v>
      </c>
      <c r="BM260" s="11" t="s">
        <v>512</v>
      </c>
    </row>
    <row r="261" s="30" customFormat="true" ht="22.5" hidden="false" customHeight="true" outlineLevel="0" collapsed="false">
      <c r="B261" s="31"/>
      <c r="D261" s="197" t="s">
        <v>145</v>
      </c>
      <c r="F261" s="198" t="s">
        <v>513</v>
      </c>
      <c r="I261" s="155"/>
      <c r="L261" s="31"/>
      <c r="M261" s="199"/>
      <c r="N261" s="32"/>
      <c r="O261" s="32"/>
      <c r="P261" s="32"/>
      <c r="Q261" s="32"/>
      <c r="R261" s="32"/>
      <c r="S261" s="32"/>
      <c r="T261" s="71"/>
      <c r="AT261" s="11" t="s">
        <v>145</v>
      </c>
      <c r="AU261" s="11" t="s">
        <v>83</v>
      </c>
    </row>
    <row r="262" s="30" customFormat="true" ht="30" hidden="false" customHeight="true" outlineLevel="0" collapsed="false">
      <c r="B262" s="31"/>
      <c r="D262" s="197" t="s">
        <v>147</v>
      </c>
      <c r="F262" s="202" t="s">
        <v>514</v>
      </c>
      <c r="I262" s="155"/>
      <c r="L262" s="31"/>
      <c r="M262" s="199"/>
      <c r="N262" s="32"/>
      <c r="O262" s="32"/>
      <c r="P262" s="32"/>
      <c r="Q262" s="32"/>
      <c r="R262" s="32"/>
      <c r="S262" s="32"/>
      <c r="T262" s="71"/>
      <c r="AT262" s="11" t="s">
        <v>147</v>
      </c>
      <c r="AU262" s="11" t="s">
        <v>83</v>
      </c>
    </row>
    <row r="263" s="169" customFormat="true" ht="29.85" hidden="false" customHeight="true" outlineLevel="0" collapsed="false">
      <c r="B263" s="170"/>
      <c r="D263" s="181" t="s">
        <v>73</v>
      </c>
      <c r="E263" s="182" t="s">
        <v>169</v>
      </c>
      <c r="F263" s="182" t="s">
        <v>515</v>
      </c>
      <c r="I263" s="173"/>
      <c r="J263" s="183" t="n">
        <f aca="false">BK263</f>
        <v>0</v>
      </c>
      <c r="L263" s="170"/>
      <c r="M263" s="175"/>
      <c r="N263" s="176"/>
      <c r="O263" s="176"/>
      <c r="P263" s="177" t="n">
        <f aca="false">SUM(P264:P348)</f>
        <v>0</v>
      </c>
      <c r="Q263" s="176"/>
      <c r="R263" s="177" t="n">
        <f aca="false">SUM(R264:R348)</f>
        <v>2284.07206523</v>
      </c>
      <c r="S263" s="176"/>
      <c r="T263" s="178" t="n">
        <f aca="false">SUM(T264:T348)</f>
        <v>0</v>
      </c>
      <c r="AR263" s="171" t="s">
        <v>23</v>
      </c>
      <c r="AT263" s="179" t="s">
        <v>73</v>
      </c>
      <c r="AU263" s="179" t="s">
        <v>23</v>
      </c>
      <c r="AY263" s="171" t="s">
        <v>135</v>
      </c>
      <c r="BK263" s="180" t="n">
        <f aca="false">SUM(BK264:BK348)</f>
        <v>0</v>
      </c>
    </row>
    <row r="264" s="30" customFormat="true" ht="22.5" hidden="false" customHeight="true" outlineLevel="0" collapsed="false">
      <c r="B264" s="184"/>
      <c r="C264" s="185" t="s">
        <v>516</v>
      </c>
      <c r="D264" s="185" t="s">
        <v>138</v>
      </c>
      <c r="E264" s="186" t="s">
        <v>517</v>
      </c>
      <c r="F264" s="187" t="s">
        <v>518</v>
      </c>
      <c r="G264" s="188" t="s">
        <v>172</v>
      </c>
      <c r="H264" s="189" t="n">
        <v>48</v>
      </c>
      <c r="I264" s="190"/>
      <c r="J264" s="191" t="n">
        <f aca="false">ROUND(I264*H264,2)</f>
        <v>0</v>
      </c>
      <c r="K264" s="187" t="s">
        <v>185</v>
      </c>
      <c r="L264" s="31"/>
      <c r="M264" s="192"/>
      <c r="N264" s="193" t="s">
        <v>45</v>
      </c>
      <c r="O264" s="32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143</v>
      </c>
      <c r="AT264" s="11" t="s">
        <v>138</v>
      </c>
      <c r="AU264" s="11" t="s">
        <v>83</v>
      </c>
      <c r="AY264" s="11" t="s">
        <v>135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43</v>
      </c>
      <c r="BM264" s="11" t="s">
        <v>519</v>
      </c>
    </row>
    <row r="265" s="30" customFormat="true" ht="22.5" hidden="false" customHeight="true" outlineLevel="0" collapsed="false">
      <c r="B265" s="31"/>
      <c r="D265" s="197" t="s">
        <v>145</v>
      </c>
      <c r="F265" s="198" t="s">
        <v>520</v>
      </c>
      <c r="I265" s="155"/>
      <c r="L265" s="31"/>
      <c r="M265" s="199"/>
      <c r="N265" s="32"/>
      <c r="O265" s="32"/>
      <c r="P265" s="32"/>
      <c r="Q265" s="32"/>
      <c r="R265" s="32"/>
      <c r="S265" s="32"/>
      <c r="T265" s="71"/>
      <c r="AT265" s="11" t="s">
        <v>145</v>
      </c>
      <c r="AU265" s="11" t="s">
        <v>83</v>
      </c>
    </row>
    <row r="266" s="30" customFormat="true" ht="30" hidden="false" customHeight="true" outlineLevel="0" collapsed="false">
      <c r="B266" s="31"/>
      <c r="D266" s="200" t="s">
        <v>147</v>
      </c>
      <c r="F266" s="201" t="s">
        <v>521</v>
      </c>
      <c r="I266" s="155"/>
      <c r="L266" s="31"/>
      <c r="M266" s="199"/>
      <c r="N266" s="32"/>
      <c r="O266" s="32"/>
      <c r="P266" s="32"/>
      <c r="Q266" s="32"/>
      <c r="R266" s="32"/>
      <c r="S266" s="32"/>
      <c r="T266" s="71"/>
      <c r="AT266" s="11" t="s">
        <v>147</v>
      </c>
      <c r="AU266" s="11" t="s">
        <v>83</v>
      </c>
    </row>
    <row r="267" s="30" customFormat="true" ht="22.5" hidden="false" customHeight="true" outlineLevel="0" collapsed="false">
      <c r="B267" s="184"/>
      <c r="C267" s="185" t="s">
        <v>522</v>
      </c>
      <c r="D267" s="185" t="s">
        <v>138</v>
      </c>
      <c r="E267" s="186" t="s">
        <v>523</v>
      </c>
      <c r="F267" s="187" t="s">
        <v>524</v>
      </c>
      <c r="G267" s="188" t="s">
        <v>172</v>
      </c>
      <c r="H267" s="189" t="n">
        <v>10</v>
      </c>
      <c r="I267" s="190"/>
      <c r="J267" s="191" t="n">
        <f aca="false">ROUND(I267*H267,2)</f>
        <v>0</v>
      </c>
      <c r="K267" s="187"/>
      <c r="L267" s="31"/>
      <c r="M267" s="192"/>
      <c r="N267" s="193" t="s">
        <v>45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43</v>
      </c>
      <c r="AT267" s="11" t="s">
        <v>138</v>
      </c>
      <c r="AU267" s="11" t="s">
        <v>83</v>
      </c>
      <c r="AY267" s="11" t="s">
        <v>135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43</v>
      </c>
      <c r="BM267" s="11" t="s">
        <v>525</v>
      </c>
    </row>
    <row r="268" s="30" customFormat="true" ht="22.5" hidden="false" customHeight="true" outlineLevel="0" collapsed="false">
      <c r="B268" s="31"/>
      <c r="D268" s="197" t="s">
        <v>145</v>
      </c>
      <c r="F268" s="198" t="s">
        <v>526</v>
      </c>
      <c r="I268" s="155"/>
      <c r="L268" s="31"/>
      <c r="M268" s="199"/>
      <c r="N268" s="32"/>
      <c r="O268" s="32"/>
      <c r="P268" s="32"/>
      <c r="Q268" s="32"/>
      <c r="R268" s="32"/>
      <c r="S268" s="32"/>
      <c r="T268" s="71"/>
      <c r="AT268" s="11" t="s">
        <v>145</v>
      </c>
      <c r="AU268" s="11" t="s">
        <v>83</v>
      </c>
    </row>
    <row r="269" s="30" customFormat="true" ht="30" hidden="false" customHeight="true" outlineLevel="0" collapsed="false">
      <c r="B269" s="31"/>
      <c r="D269" s="200" t="s">
        <v>147</v>
      </c>
      <c r="F269" s="201" t="s">
        <v>527</v>
      </c>
      <c r="I269" s="155"/>
      <c r="L269" s="31"/>
      <c r="M269" s="199"/>
      <c r="N269" s="32"/>
      <c r="O269" s="32"/>
      <c r="P269" s="32"/>
      <c r="Q269" s="32"/>
      <c r="R269" s="32"/>
      <c r="S269" s="32"/>
      <c r="T269" s="71"/>
      <c r="AT269" s="11" t="s">
        <v>147</v>
      </c>
      <c r="AU269" s="11" t="s">
        <v>83</v>
      </c>
    </row>
    <row r="270" s="30" customFormat="true" ht="22.5" hidden="false" customHeight="true" outlineLevel="0" collapsed="false">
      <c r="B270" s="184"/>
      <c r="C270" s="185" t="s">
        <v>528</v>
      </c>
      <c r="D270" s="185" t="s">
        <v>138</v>
      </c>
      <c r="E270" s="186" t="s">
        <v>529</v>
      </c>
      <c r="F270" s="187" t="s">
        <v>530</v>
      </c>
      <c r="G270" s="188" t="s">
        <v>172</v>
      </c>
      <c r="H270" s="189" t="n">
        <v>4562.992</v>
      </c>
      <c r="I270" s="190"/>
      <c r="J270" s="191" t="n">
        <f aca="false">ROUND(I270*H270,2)</f>
        <v>0</v>
      </c>
      <c r="K270" s="187" t="s">
        <v>185</v>
      </c>
      <c r="L270" s="31"/>
      <c r="M270" s="192"/>
      <c r="N270" s="193" t="s">
        <v>45</v>
      </c>
      <c r="O270" s="32"/>
      <c r="P270" s="194" t="n">
        <f aca="false">O270*H270</f>
        <v>0</v>
      </c>
      <c r="Q270" s="194" t="n">
        <v>0</v>
      </c>
      <c r="R270" s="194" t="n">
        <f aca="false">Q270*H270</f>
        <v>0</v>
      </c>
      <c r="S270" s="194" t="n">
        <v>0</v>
      </c>
      <c r="T270" s="195" t="n">
        <f aca="false">S270*H270</f>
        <v>0</v>
      </c>
      <c r="AR270" s="11" t="s">
        <v>143</v>
      </c>
      <c r="AT270" s="11" t="s">
        <v>138</v>
      </c>
      <c r="AU270" s="11" t="s">
        <v>83</v>
      </c>
      <c r="AY270" s="11" t="s">
        <v>135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43</v>
      </c>
      <c r="BM270" s="11" t="s">
        <v>531</v>
      </c>
    </row>
    <row r="271" s="30" customFormat="true" ht="22.5" hidden="false" customHeight="true" outlineLevel="0" collapsed="false">
      <c r="B271" s="31"/>
      <c r="D271" s="197" t="s">
        <v>145</v>
      </c>
      <c r="F271" s="198" t="s">
        <v>532</v>
      </c>
      <c r="I271" s="155"/>
      <c r="L271" s="31"/>
      <c r="M271" s="199"/>
      <c r="N271" s="32"/>
      <c r="O271" s="32"/>
      <c r="P271" s="32"/>
      <c r="Q271" s="32"/>
      <c r="R271" s="32"/>
      <c r="S271" s="32"/>
      <c r="T271" s="71"/>
      <c r="AT271" s="11" t="s">
        <v>145</v>
      </c>
      <c r="AU271" s="11" t="s">
        <v>83</v>
      </c>
    </row>
    <row r="272" s="203" customFormat="true" ht="31.5" hidden="false" customHeight="true" outlineLevel="0" collapsed="false">
      <c r="B272" s="204"/>
      <c r="D272" s="197" t="s">
        <v>153</v>
      </c>
      <c r="E272" s="212"/>
      <c r="F272" s="213" t="s">
        <v>533</v>
      </c>
      <c r="H272" s="214" t="n">
        <v>3528.112</v>
      </c>
      <c r="I272" s="208"/>
      <c r="L272" s="204"/>
      <c r="M272" s="209"/>
      <c r="N272" s="210"/>
      <c r="O272" s="210"/>
      <c r="P272" s="210"/>
      <c r="Q272" s="210"/>
      <c r="R272" s="210"/>
      <c r="S272" s="210"/>
      <c r="T272" s="211"/>
      <c r="AT272" s="212" t="s">
        <v>153</v>
      </c>
      <c r="AU272" s="212" t="s">
        <v>83</v>
      </c>
      <c r="AV272" s="203" t="s">
        <v>83</v>
      </c>
      <c r="AW272" s="203" t="s">
        <v>38</v>
      </c>
      <c r="AX272" s="203" t="s">
        <v>74</v>
      </c>
      <c r="AY272" s="212" t="s">
        <v>135</v>
      </c>
    </row>
    <row r="273" s="203" customFormat="true" ht="22.5" hidden="false" customHeight="true" outlineLevel="0" collapsed="false">
      <c r="B273" s="204"/>
      <c r="D273" s="197" t="s">
        <v>153</v>
      </c>
      <c r="E273" s="212"/>
      <c r="F273" s="213" t="s">
        <v>534</v>
      </c>
      <c r="H273" s="214" t="n">
        <v>672</v>
      </c>
      <c r="I273" s="208"/>
      <c r="L273" s="204"/>
      <c r="M273" s="209"/>
      <c r="N273" s="210"/>
      <c r="O273" s="210"/>
      <c r="P273" s="210"/>
      <c r="Q273" s="210"/>
      <c r="R273" s="210"/>
      <c r="S273" s="210"/>
      <c r="T273" s="211"/>
      <c r="AT273" s="212" t="s">
        <v>153</v>
      </c>
      <c r="AU273" s="212" t="s">
        <v>83</v>
      </c>
      <c r="AV273" s="203" t="s">
        <v>83</v>
      </c>
      <c r="AW273" s="203" t="s">
        <v>38</v>
      </c>
      <c r="AX273" s="203" t="s">
        <v>74</v>
      </c>
      <c r="AY273" s="212" t="s">
        <v>135</v>
      </c>
    </row>
    <row r="274" s="203" customFormat="true" ht="22.5" hidden="false" customHeight="true" outlineLevel="0" collapsed="false">
      <c r="B274" s="204"/>
      <c r="D274" s="197" t="s">
        <v>153</v>
      </c>
      <c r="E274" s="212"/>
      <c r="F274" s="213" t="s">
        <v>535</v>
      </c>
      <c r="H274" s="214" t="n">
        <v>336</v>
      </c>
      <c r="I274" s="208"/>
      <c r="L274" s="204"/>
      <c r="M274" s="209"/>
      <c r="N274" s="210"/>
      <c r="O274" s="210"/>
      <c r="P274" s="210"/>
      <c r="Q274" s="210"/>
      <c r="R274" s="210"/>
      <c r="S274" s="210"/>
      <c r="T274" s="211"/>
      <c r="AT274" s="212" t="s">
        <v>153</v>
      </c>
      <c r="AU274" s="212" t="s">
        <v>83</v>
      </c>
      <c r="AV274" s="203" t="s">
        <v>83</v>
      </c>
      <c r="AW274" s="203" t="s">
        <v>38</v>
      </c>
      <c r="AX274" s="203" t="s">
        <v>74</v>
      </c>
      <c r="AY274" s="212" t="s">
        <v>135</v>
      </c>
    </row>
    <row r="275" s="203" customFormat="true" ht="31.5" hidden="false" customHeight="true" outlineLevel="0" collapsed="false">
      <c r="B275" s="204"/>
      <c r="D275" s="197" t="s">
        <v>153</v>
      </c>
      <c r="E275" s="212"/>
      <c r="F275" s="213" t="s">
        <v>536</v>
      </c>
      <c r="H275" s="214" t="n">
        <v>26.88</v>
      </c>
      <c r="I275" s="208"/>
      <c r="L275" s="204"/>
      <c r="M275" s="209"/>
      <c r="N275" s="210"/>
      <c r="O275" s="210"/>
      <c r="P275" s="210"/>
      <c r="Q275" s="210"/>
      <c r="R275" s="210"/>
      <c r="S275" s="210"/>
      <c r="T275" s="211"/>
      <c r="AT275" s="212" t="s">
        <v>153</v>
      </c>
      <c r="AU275" s="212" t="s">
        <v>83</v>
      </c>
      <c r="AV275" s="203" t="s">
        <v>83</v>
      </c>
      <c r="AW275" s="203" t="s">
        <v>38</v>
      </c>
      <c r="AX275" s="203" t="s">
        <v>74</v>
      </c>
      <c r="AY275" s="212" t="s">
        <v>135</v>
      </c>
    </row>
    <row r="276" s="215" customFormat="true" ht="22.5" hidden="false" customHeight="true" outlineLevel="0" collapsed="false">
      <c r="B276" s="216"/>
      <c r="D276" s="200" t="s">
        <v>153</v>
      </c>
      <c r="E276" s="217"/>
      <c r="F276" s="218" t="s">
        <v>162</v>
      </c>
      <c r="H276" s="219" t="n">
        <v>4562.992</v>
      </c>
      <c r="I276" s="220"/>
      <c r="L276" s="216"/>
      <c r="M276" s="221"/>
      <c r="N276" s="222"/>
      <c r="O276" s="222"/>
      <c r="P276" s="222"/>
      <c r="Q276" s="222"/>
      <c r="R276" s="222"/>
      <c r="S276" s="222"/>
      <c r="T276" s="223"/>
      <c r="AT276" s="224" t="s">
        <v>153</v>
      </c>
      <c r="AU276" s="224" t="s">
        <v>83</v>
      </c>
      <c r="AV276" s="215" t="s">
        <v>143</v>
      </c>
      <c r="AW276" s="215" t="s">
        <v>38</v>
      </c>
      <c r="AX276" s="215" t="s">
        <v>23</v>
      </c>
      <c r="AY276" s="224" t="s">
        <v>135</v>
      </c>
    </row>
    <row r="277" s="30" customFormat="true" ht="22.5" hidden="false" customHeight="true" outlineLevel="0" collapsed="false">
      <c r="B277" s="184"/>
      <c r="C277" s="185" t="s">
        <v>537</v>
      </c>
      <c r="D277" s="185" t="s">
        <v>138</v>
      </c>
      <c r="E277" s="186" t="s">
        <v>538</v>
      </c>
      <c r="F277" s="187" t="s">
        <v>539</v>
      </c>
      <c r="G277" s="188" t="s">
        <v>172</v>
      </c>
      <c r="H277" s="189" t="n">
        <v>10</v>
      </c>
      <c r="I277" s="190"/>
      <c r="J277" s="191" t="n">
        <f aca="false">ROUND(I277*H277,2)</f>
        <v>0</v>
      </c>
      <c r="K277" s="187"/>
      <c r="L277" s="31"/>
      <c r="M277" s="192"/>
      <c r="N277" s="193" t="s">
        <v>45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43</v>
      </c>
      <c r="AT277" s="11" t="s">
        <v>138</v>
      </c>
      <c r="AU277" s="11" t="s">
        <v>83</v>
      </c>
      <c r="AY277" s="11" t="s">
        <v>135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43</v>
      </c>
      <c r="BM277" s="11" t="s">
        <v>540</v>
      </c>
    </row>
    <row r="278" s="30" customFormat="true" ht="22.5" hidden="false" customHeight="true" outlineLevel="0" collapsed="false">
      <c r="B278" s="31"/>
      <c r="D278" s="197" t="s">
        <v>145</v>
      </c>
      <c r="F278" s="198" t="s">
        <v>541</v>
      </c>
      <c r="I278" s="155"/>
      <c r="L278" s="31"/>
      <c r="M278" s="199"/>
      <c r="N278" s="32"/>
      <c r="O278" s="32"/>
      <c r="P278" s="32"/>
      <c r="Q278" s="32"/>
      <c r="R278" s="32"/>
      <c r="S278" s="32"/>
      <c r="T278" s="71"/>
      <c r="AT278" s="11" t="s">
        <v>145</v>
      </c>
      <c r="AU278" s="11" t="s">
        <v>83</v>
      </c>
    </row>
    <row r="279" s="30" customFormat="true" ht="30" hidden="false" customHeight="true" outlineLevel="0" collapsed="false">
      <c r="B279" s="31"/>
      <c r="D279" s="200" t="s">
        <v>147</v>
      </c>
      <c r="F279" s="201" t="s">
        <v>542</v>
      </c>
      <c r="I279" s="155"/>
      <c r="L279" s="31"/>
      <c r="M279" s="199"/>
      <c r="N279" s="32"/>
      <c r="O279" s="32"/>
      <c r="P279" s="32"/>
      <c r="Q279" s="32"/>
      <c r="R279" s="32"/>
      <c r="S279" s="32"/>
      <c r="T279" s="71"/>
      <c r="AT279" s="11" t="s">
        <v>147</v>
      </c>
      <c r="AU279" s="11" t="s">
        <v>83</v>
      </c>
    </row>
    <row r="280" s="30" customFormat="true" ht="22.5" hidden="false" customHeight="true" outlineLevel="0" collapsed="false">
      <c r="B280" s="184"/>
      <c r="C280" s="185" t="s">
        <v>543</v>
      </c>
      <c r="D280" s="185" t="s">
        <v>138</v>
      </c>
      <c r="E280" s="186" t="s">
        <v>544</v>
      </c>
      <c r="F280" s="187" t="s">
        <v>545</v>
      </c>
      <c r="G280" s="188" t="s">
        <v>172</v>
      </c>
      <c r="H280" s="189" t="n">
        <v>45</v>
      </c>
      <c r="I280" s="190"/>
      <c r="J280" s="191" t="n">
        <f aca="false">ROUND(I280*H280,2)</f>
        <v>0</v>
      </c>
      <c r="K280" s="187" t="s">
        <v>185</v>
      </c>
      <c r="L280" s="31"/>
      <c r="M280" s="192"/>
      <c r="N280" s="193" t="s">
        <v>45</v>
      </c>
      <c r="O280" s="32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143</v>
      </c>
      <c r="AT280" s="11" t="s">
        <v>138</v>
      </c>
      <c r="AU280" s="11" t="s">
        <v>83</v>
      </c>
      <c r="AY280" s="11" t="s">
        <v>135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43</v>
      </c>
      <c r="BM280" s="11" t="s">
        <v>546</v>
      </c>
    </row>
    <row r="281" s="30" customFormat="true" ht="22.5" hidden="false" customHeight="true" outlineLevel="0" collapsed="false">
      <c r="B281" s="31"/>
      <c r="D281" s="197" t="s">
        <v>145</v>
      </c>
      <c r="F281" s="198" t="s">
        <v>547</v>
      </c>
      <c r="I281" s="155"/>
      <c r="L281" s="31"/>
      <c r="M281" s="199"/>
      <c r="N281" s="32"/>
      <c r="O281" s="32"/>
      <c r="P281" s="32"/>
      <c r="Q281" s="32"/>
      <c r="R281" s="32"/>
      <c r="S281" s="32"/>
      <c r="T281" s="71"/>
      <c r="AT281" s="11" t="s">
        <v>145</v>
      </c>
      <c r="AU281" s="11" t="s">
        <v>83</v>
      </c>
    </row>
    <row r="282" s="30" customFormat="true" ht="30" hidden="false" customHeight="true" outlineLevel="0" collapsed="false">
      <c r="B282" s="31"/>
      <c r="D282" s="197" t="s">
        <v>147</v>
      </c>
      <c r="F282" s="202" t="s">
        <v>548</v>
      </c>
      <c r="I282" s="155"/>
      <c r="L282" s="31"/>
      <c r="M282" s="199"/>
      <c r="N282" s="32"/>
      <c r="O282" s="32"/>
      <c r="P282" s="32"/>
      <c r="Q282" s="32"/>
      <c r="R282" s="32"/>
      <c r="S282" s="32"/>
      <c r="T282" s="71"/>
      <c r="AT282" s="11" t="s">
        <v>147</v>
      </c>
      <c r="AU282" s="11" t="s">
        <v>83</v>
      </c>
    </row>
    <row r="283" s="203" customFormat="true" ht="22.5" hidden="false" customHeight="true" outlineLevel="0" collapsed="false">
      <c r="B283" s="204"/>
      <c r="D283" s="197" t="s">
        <v>153</v>
      </c>
      <c r="E283" s="212"/>
      <c r="F283" s="213" t="s">
        <v>549</v>
      </c>
      <c r="H283" s="214" t="n">
        <v>30</v>
      </c>
      <c r="I283" s="208"/>
      <c r="L283" s="204"/>
      <c r="M283" s="209"/>
      <c r="N283" s="210"/>
      <c r="O283" s="210"/>
      <c r="P283" s="210"/>
      <c r="Q283" s="210"/>
      <c r="R283" s="210"/>
      <c r="S283" s="210"/>
      <c r="T283" s="211"/>
      <c r="AT283" s="212" t="s">
        <v>153</v>
      </c>
      <c r="AU283" s="212" t="s">
        <v>83</v>
      </c>
      <c r="AV283" s="203" t="s">
        <v>83</v>
      </c>
      <c r="AW283" s="203" t="s">
        <v>38</v>
      </c>
      <c r="AX283" s="203" t="s">
        <v>74</v>
      </c>
      <c r="AY283" s="212" t="s">
        <v>135</v>
      </c>
    </row>
    <row r="284" s="203" customFormat="true" ht="22.5" hidden="false" customHeight="true" outlineLevel="0" collapsed="false">
      <c r="B284" s="204"/>
      <c r="D284" s="197" t="s">
        <v>153</v>
      </c>
      <c r="E284" s="212"/>
      <c r="F284" s="213" t="s">
        <v>550</v>
      </c>
      <c r="H284" s="214" t="n">
        <v>15</v>
      </c>
      <c r="I284" s="208"/>
      <c r="L284" s="204"/>
      <c r="M284" s="209"/>
      <c r="N284" s="210"/>
      <c r="O284" s="210"/>
      <c r="P284" s="210"/>
      <c r="Q284" s="210"/>
      <c r="R284" s="210"/>
      <c r="S284" s="210"/>
      <c r="T284" s="211"/>
      <c r="AT284" s="212" t="s">
        <v>153</v>
      </c>
      <c r="AU284" s="212" t="s">
        <v>83</v>
      </c>
      <c r="AV284" s="203" t="s">
        <v>83</v>
      </c>
      <c r="AW284" s="203" t="s">
        <v>38</v>
      </c>
      <c r="AX284" s="203" t="s">
        <v>74</v>
      </c>
      <c r="AY284" s="212" t="s">
        <v>135</v>
      </c>
    </row>
    <row r="285" s="215" customFormat="true" ht="22.5" hidden="false" customHeight="true" outlineLevel="0" collapsed="false">
      <c r="B285" s="216"/>
      <c r="D285" s="200" t="s">
        <v>153</v>
      </c>
      <c r="E285" s="217"/>
      <c r="F285" s="218" t="s">
        <v>162</v>
      </c>
      <c r="H285" s="219" t="n">
        <v>45</v>
      </c>
      <c r="I285" s="220"/>
      <c r="L285" s="216"/>
      <c r="M285" s="221"/>
      <c r="N285" s="222"/>
      <c r="O285" s="222"/>
      <c r="P285" s="222"/>
      <c r="Q285" s="222"/>
      <c r="R285" s="222"/>
      <c r="S285" s="222"/>
      <c r="T285" s="223"/>
      <c r="AT285" s="224" t="s">
        <v>153</v>
      </c>
      <c r="AU285" s="224" t="s">
        <v>83</v>
      </c>
      <c r="AV285" s="215" t="s">
        <v>143</v>
      </c>
      <c r="AW285" s="215" t="s">
        <v>38</v>
      </c>
      <c r="AX285" s="215" t="s">
        <v>23</v>
      </c>
      <c r="AY285" s="224" t="s">
        <v>135</v>
      </c>
    </row>
    <row r="286" s="30" customFormat="true" ht="22.5" hidden="false" customHeight="true" outlineLevel="0" collapsed="false">
      <c r="B286" s="184"/>
      <c r="C286" s="185" t="s">
        <v>551</v>
      </c>
      <c r="D286" s="185" t="s">
        <v>138</v>
      </c>
      <c r="E286" s="186" t="s">
        <v>552</v>
      </c>
      <c r="F286" s="187" t="s">
        <v>553</v>
      </c>
      <c r="G286" s="188" t="s">
        <v>172</v>
      </c>
      <c r="H286" s="189" t="n">
        <v>4277.805</v>
      </c>
      <c r="I286" s="190"/>
      <c r="J286" s="191" t="n">
        <f aca="false">ROUND(I286*H286,2)</f>
        <v>0</v>
      </c>
      <c r="K286" s="187" t="s">
        <v>185</v>
      </c>
      <c r="L286" s="31"/>
      <c r="M286" s="192"/>
      <c r="N286" s="193" t="s">
        <v>45</v>
      </c>
      <c r="O286" s="32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43</v>
      </c>
      <c r="AT286" s="11" t="s">
        <v>138</v>
      </c>
      <c r="AU286" s="11" t="s">
        <v>83</v>
      </c>
      <c r="AY286" s="11" t="s">
        <v>135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43</v>
      </c>
      <c r="BM286" s="11" t="s">
        <v>554</v>
      </c>
    </row>
    <row r="287" s="30" customFormat="true" ht="30" hidden="false" customHeight="true" outlineLevel="0" collapsed="false">
      <c r="B287" s="31"/>
      <c r="D287" s="197" t="s">
        <v>145</v>
      </c>
      <c r="F287" s="198" t="s">
        <v>555</v>
      </c>
      <c r="I287" s="155"/>
      <c r="L287" s="31"/>
      <c r="M287" s="199"/>
      <c r="N287" s="32"/>
      <c r="O287" s="32"/>
      <c r="P287" s="32"/>
      <c r="Q287" s="32"/>
      <c r="R287" s="32"/>
      <c r="S287" s="32"/>
      <c r="T287" s="71"/>
      <c r="AT287" s="11" t="s">
        <v>145</v>
      </c>
      <c r="AU287" s="11" t="s">
        <v>83</v>
      </c>
    </row>
    <row r="288" s="30" customFormat="true" ht="30" hidden="false" customHeight="true" outlineLevel="0" collapsed="false">
      <c r="B288" s="31"/>
      <c r="D288" s="197" t="s">
        <v>147</v>
      </c>
      <c r="F288" s="202" t="s">
        <v>556</v>
      </c>
      <c r="I288" s="155"/>
      <c r="L288" s="31"/>
      <c r="M288" s="199"/>
      <c r="N288" s="32"/>
      <c r="O288" s="32"/>
      <c r="P288" s="32"/>
      <c r="Q288" s="32"/>
      <c r="R288" s="32"/>
      <c r="S288" s="32"/>
      <c r="T288" s="71"/>
      <c r="AT288" s="11" t="s">
        <v>147</v>
      </c>
      <c r="AU288" s="11" t="s">
        <v>83</v>
      </c>
    </row>
    <row r="289" s="203" customFormat="true" ht="31.5" hidden="false" customHeight="true" outlineLevel="0" collapsed="false">
      <c r="B289" s="204"/>
      <c r="D289" s="197" t="s">
        <v>153</v>
      </c>
      <c r="E289" s="212"/>
      <c r="F289" s="213" t="s">
        <v>557</v>
      </c>
      <c r="H289" s="214" t="n">
        <v>3307.605</v>
      </c>
      <c r="I289" s="208"/>
      <c r="L289" s="204"/>
      <c r="M289" s="209"/>
      <c r="N289" s="210"/>
      <c r="O289" s="210"/>
      <c r="P289" s="210"/>
      <c r="Q289" s="210"/>
      <c r="R289" s="210"/>
      <c r="S289" s="210"/>
      <c r="T289" s="211"/>
      <c r="AT289" s="212" t="s">
        <v>153</v>
      </c>
      <c r="AU289" s="212" t="s">
        <v>83</v>
      </c>
      <c r="AV289" s="203" t="s">
        <v>83</v>
      </c>
      <c r="AW289" s="203" t="s">
        <v>38</v>
      </c>
      <c r="AX289" s="203" t="s">
        <v>74</v>
      </c>
      <c r="AY289" s="212" t="s">
        <v>135</v>
      </c>
    </row>
    <row r="290" s="203" customFormat="true" ht="22.5" hidden="false" customHeight="true" outlineLevel="0" collapsed="false">
      <c r="B290" s="204"/>
      <c r="D290" s="197" t="s">
        <v>153</v>
      </c>
      <c r="E290" s="212"/>
      <c r="F290" s="213" t="s">
        <v>558</v>
      </c>
      <c r="H290" s="214" t="n">
        <v>630</v>
      </c>
      <c r="I290" s="208"/>
      <c r="L290" s="204"/>
      <c r="M290" s="209"/>
      <c r="N290" s="210"/>
      <c r="O290" s="210"/>
      <c r="P290" s="210"/>
      <c r="Q290" s="210"/>
      <c r="R290" s="210"/>
      <c r="S290" s="210"/>
      <c r="T290" s="211"/>
      <c r="AT290" s="212" t="s">
        <v>153</v>
      </c>
      <c r="AU290" s="212" t="s">
        <v>83</v>
      </c>
      <c r="AV290" s="203" t="s">
        <v>83</v>
      </c>
      <c r="AW290" s="203" t="s">
        <v>38</v>
      </c>
      <c r="AX290" s="203" t="s">
        <v>74</v>
      </c>
      <c r="AY290" s="212" t="s">
        <v>135</v>
      </c>
    </row>
    <row r="291" s="203" customFormat="true" ht="22.5" hidden="false" customHeight="true" outlineLevel="0" collapsed="false">
      <c r="B291" s="204"/>
      <c r="D291" s="197" t="s">
        <v>153</v>
      </c>
      <c r="E291" s="212"/>
      <c r="F291" s="213" t="s">
        <v>559</v>
      </c>
      <c r="H291" s="214" t="n">
        <v>315</v>
      </c>
      <c r="I291" s="208"/>
      <c r="L291" s="204"/>
      <c r="M291" s="209"/>
      <c r="N291" s="210"/>
      <c r="O291" s="210"/>
      <c r="P291" s="210"/>
      <c r="Q291" s="210"/>
      <c r="R291" s="210"/>
      <c r="S291" s="210"/>
      <c r="T291" s="211"/>
      <c r="AT291" s="212" t="s">
        <v>153</v>
      </c>
      <c r="AU291" s="212" t="s">
        <v>83</v>
      </c>
      <c r="AV291" s="203" t="s">
        <v>83</v>
      </c>
      <c r="AW291" s="203" t="s">
        <v>38</v>
      </c>
      <c r="AX291" s="203" t="s">
        <v>74</v>
      </c>
      <c r="AY291" s="212" t="s">
        <v>135</v>
      </c>
    </row>
    <row r="292" s="203" customFormat="true" ht="31.5" hidden="false" customHeight="true" outlineLevel="0" collapsed="false">
      <c r="B292" s="204"/>
      <c r="D292" s="197" t="s">
        <v>153</v>
      </c>
      <c r="E292" s="212"/>
      <c r="F292" s="213" t="s">
        <v>560</v>
      </c>
      <c r="H292" s="214" t="n">
        <v>25.2</v>
      </c>
      <c r="I292" s="208"/>
      <c r="L292" s="204"/>
      <c r="M292" s="209"/>
      <c r="N292" s="210"/>
      <c r="O292" s="210"/>
      <c r="P292" s="210"/>
      <c r="Q292" s="210"/>
      <c r="R292" s="210"/>
      <c r="S292" s="210"/>
      <c r="T292" s="211"/>
      <c r="AT292" s="212" t="s">
        <v>153</v>
      </c>
      <c r="AU292" s="212" t="s">
        <v>83</v>
      </c>
      <c r="AV292" s="203" t="s">
        <v>83</v>
      </c>
      <c r="AW292" s="203" t="s">
        <v>38</v>
      </c>
      <c r="AX292" s="203" t="s">
        <v>74</v>
      </c>
      <c r="AY292" s="212" t="s">
        <v>135</v>
      </c>
    </row>
    <row r="293" s="215" customFormat="true" ht="22.5" hidden="false" customHeight="true" outlineLevel="0" collapsed="false">
      <c r="B293" s="216"/>
      <c r="D293" s="200" t="s">
        <v>153</v>
      </c>
      <c r="E293" s="217"/>
      <c r="F293" s="218" t="s">
        <v>162</v>
      </c>
      <c r="H293" s="219" t="n">
        <v>4277.805</v>
      </c>
      <c r="I293" s="220"/>
      <c r="L293" s="216"/>
      <c r="M293" s="221"/>
      <c r="N293" s="222"/>
      <c r="O293" s="222"/>
      <c r="P293" s="222"/>
      <c r="Q293" s="222"/>
      <c r="R293" s="222"/>
      <c r="S293" s="222"/>
      <c r="T293" s="223"/>
      <c r="AT293" s="224" t="s">
        <v>153</v>
      </c>
      <c r="AU293" s="224" t="s">
        <v>83</v>
      </c>
      <c r="AV293" s="215" t="s">
        <v>143</v>
      </c>
      <c r="AW293" s="215" t="s">
        <v>38</v>
      </c>
      <c r="AX293" s="215" t="s">
        <v>23</v>
      </c>
      <c r="AY293" s="224" t="s">
        <v>135</v>
      </c>
    </row>
    <row r="294" s="30" customFormat="true" ht="22.5" hidden="false" customHeight="true" outlineLevel="0" collapsed="false">
      <c r="B294" s="184"/>
      <c r="C294" s="185" t="s">
        <v>561</v>
      </c>
      <c r="D294" s="185" t="s">
        <v>138</v>
      </c>
      <c r="E294" s="186" t="s">
        <v>562</v>
      </c>
      <c r="F294" s="187" t="s">
        <v>563</v>
      </c>
      <c r="G294" s="188" t="s">
        <v>172</v>
      </c>
      <c r="H294" s="189" t="n">
        <v>15</v>
      </c>
      <c r="I294" s="190"/>
      <c r="J294" s="191" t="n">
        <f aca="false">ROUND(I294*H294,2)</f>
        <v>0</v>
      </c>
      <c r="K294" s="187" t="s">
        <v>185</v>
      </c>
      <c r="L294" s="31"/>
      <c r="M294" s="192"/>
      <c r="N294" s="193" t="s">
        <v>45</v>
      </c>
      <c r="O294" s="32"/>
      <c r="P294" s="194" t="n">
        <f aca="false">O294*H294</f>
        <v>0</v>
      </c>
      <c r="Q294" s="194" t="n">
        <v>0.46166</v>
      </c>
      <c r="R294" s="194" t="n">
        <f aca="false">Q294*H294</f>
        <v>6.9249</v>
      </c>
      <c r="S294" s="194" t="n">
        <v>0</v>
      </c>
      <c r="T294" s="195" t="n">
        <f aca="false">S294*H294</f>
        <v>0</v>
      </c>
      <c r="AR294" s="11" t="s">
        <v>143</v>
      </c>
      <c r="AT294" s="11" t="s">
        <v>138</v>
      </c>
      <c r="AU294" s="11" t="s">
        <v>83</v>
      </c>
      <c r="AY294" s="11" t="s">
        <v>135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43</v>
      </c>
      <c r="BM294" s="11" t="s">
        <v>564</v>
      </c>
    </row>
    <row r="295" s="30" customFormat="true" ht="30" hidden="false" customHeight="true" outlineLevel="0" collapsed="false">
      <c r="B295" s="31"/>
      <c r="D295" s="197" t="s">
        <v>145</v>
      </c>
      <c r="F295" s="198" t="s">
        <v>565</v>
      </c>
      <c r="I295" s="155"/>
      <c r="L295" s="31"/>
      <c r="M295" s="199"/>
      <c r="N295" s="32"/>
      <c r="O295" s="32"/>
      <c r="P295" s="32"/>
      <c r="Q295" s="32"/>
      <c r="R295" s="32"/>
      <c r="S295" s="32"/>
      <c r="T295" s="71"/>
      <c r="AT295" s="11" t="s">
        <v>145</v>
      </c>
      <c r="AU295" s="11" t="s">
        <v>83</v>
      </c>
    </row>
    <row r="296" s="30" customFormat="true" ht="30" hidden="false" customHeight="true" outlineLevel="0" collapsed="false">
      <c r="B296" s="31"/>
      <c r="D296" s="200" t="s">
        <v>147</v>
      </c>
      <c r="F296" s="201" t="s">
        <v>566</v>
      </c>
      <c r="I296" s="155"/>
      <c r="L296" s="31"/>
      <c r="M296" s="199"/>
      <c r="N296" s="32"/>
      <c r="O296" s="32"/>
      <c r="P296" s="32"/>
      <c r="Q296" s="32"/>
      <c r="R296" s="32"/>
      <c r="S296" s="32"/>
      <c r="T296" s="71"/>
      <c r="AT296" s="11" t="s">
        <v>147</v>
      </c>
      <c r="AU296" s="11" t="s">
        <v>83</v>
      </c>
    </row>
    <row r="297" s="30" customFormat="true" ht="31.5" hidden="false" customHeight="true" outlineLevel="0" collapsed="false">
      <c r="B297" s="184"/>
      <c r="C297" s="185" t="s">
        <v>567</v>
      </c>
      <c r="D297" s="185" t="s">
        <v>138</v>
      </c>
      <c r="E297" s="186" t="s">
        <v>568</v>
      </c>
      <c r="F297" s="187" t="s">
        <v>569</v>
      </c>
      <c r="G297" s="188" t="s">
        <v>172</v>
      </c>
      <c r="H297" s="189" t="n">
        <v>15</v>
      </c>
      <c r="I297" s="190"/>
      <c r="J297" s="191" t="n">
        <f aca="false">ROUND(I297*H297,2)</f>
        <v>0</v>
      </c>
      <c r="K297" s="187" t="s">
        <v>185</v>
      </c>
      <c r="L297" s="31"/>
      <c r="M297" s="192"/>
      <c r="N297" s="193" t="s">
        <v>45</v>
      </c>
      <c r="O297" s="32"/>
      <c r="P297" s="194" t="n">
        <f aca="false">O297*H297</f>
        <v>0</v>
      </c>
      <c r="Q297" s="194" t="n">
        <v>0.26376</v>
      </c>
      <c r="R297" s="194" t="n">
        <f aca="false">Q297*H297</f>
        <v>3.9564</v>
      </c>
      <c r="S297" s="194" t="n">
        <v>0</v>
      </c>
      <c r="T297" s="195" t="n">
        <f aca="false">S297*H297</f>
        <v>0</v>
      </c>
      <c r="AR297" s="11" t="s">
        <v>143</v>
      </c>
      <c r="AT297" s="11" t="s">
        <v>138</v>
      </c>
      <c r="AU297" s="11" t="s">
        <v>83</v>
      </c>
      <c r="AY297" s="11" t="s">
        <v>135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143</v>
      </c>
      <c r="BM297" s="11" t="s">
        <v>570</v>
      </c>
    </row>
    <row r="298" s="30" customFormat="true" ht="30" hidden="false" customHeight="true" outlineLevel="0" collapsed="false">
      <c r="B298" s="31"/>
      <c r="D298" s="197" t="s">
        <v>145</v>
      </c>
      <c r="F298" s="198" t="s">
        <v>571</v>
      </c>
      <c r="I298" s="155"/>
      <c r="L298" s="31"/>
      <c r="M298" s="199"/>
      <c r="N298" s="32"/>
      <c r="O298" s="32"/>
      <c r="P298" s="32"/>
      <c r="Q298" s="32"/>
      <c r="R298" s="32"/>
      <c r="S298" s="32"/>
      <c r="T298" s="71"/>
      <c r="AT298" s="11" t="s">
        <v>145</v>
      </c>
      <c r="AU298" s="11" t="s">
        <v>83</v>
      </c>
    </row>
    <row r="299" s="30" customFormat="true" ht="30" hidden="false" customHeight="true" outlineLevel="0" collapsed="false">
      <c r="B299" s="31"/>
      <c r="D299" s="200" t="s">
        <v>147</v>
      </c>
      <c r="F299" s="201" t="s">
        <v>572</v>
      </c>
      <c r="I299" s="155"/>
      <c r="L299" s="31"/>
      <c r="M299" s="199"/>
      <c r="N299" s="32"/>
      <c r="O299" s="32"/>
      <c r="P299" s="32"/>
      <c r="Q299" s="32"/>
      <c r="R299" s="32"/>
      <c r="S299" s="32"/>
      <c r="T299" s="71"/>
      <c r="AT299" s="11" t="s">
        <v>147</v>
      </c>
      <c r="AU299" s="11" t="s">
        <v>83</v>
      </c>
    </row>
    <row r="300" s="30" customFormat="true" ht="22.5" hidden="false" customHeight="true" outlineLevel="0" collapsed="false">
      <c r="B300" s="184"/>
      <c r="C300" s="185" t="s">
        <v>573</v>
      </c>
      <c r="D300" s="185" t="s">
        <v>138</v>
      </c>
      <c r="E300" s="186" t="s">
        <v>574</v>
      </c>
      <c r="F300" s="187" t="s">
        <v>575</v>
      </c>
      <c r="G300" s="188" t="s">
        <v>172</v>
      </c>
      <c r="H300" s="189" t="n">
        <v>4400.028</v>
      </c>
      <c r="I300" s="190"/>
      <c r="J300" s="191" t="n">
        <f aca="false">ROUND(I300*H300,2)</f>
        <v>0</v>
      </c>
      <c r="K300" s="187" t="s">
        <v>185</v>
      </c>
      <c r="L300" s="31"/>
      <c r="M300" s="192"/>
      <c r="N300" s="193" t="s">
        <v>45</v>
      </c>
      <c r="O300" s="32"/>
      <c r="P300" s="194" t="n">
        <f aca="false">O300*H300</f>
        <v>0</v>
      </c>
      <c r="Q300" s="194" t="n">
        <v>0</v>
      </c>
      <c r="R300" s="194" t="n">
        <f aca="false">Q300*H300</f>
        <v>0</v>
      </c>
      <c r="S300" s="194" t="n">
        <v>0</v>
      </c>
      <c r="T300" s="195" t="n">
        <f aca="false">S300*H300</f>
        <v>0</v>
      </c>
      <c r="AR300" s="11" t="s">
        <v>143</v>
      </c>
      <c r="AT300" s="11" t="s">
        <v>138</v>
      </c>
      <c r="AU300" s="11" t="s">
        <v>83</v>
      </c>
      <c r="AY300" s="11" t="s">
        <v>135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43</v>
      </c>
      <c r="BM300" s="11" t="s">
        <v>576</v>
      </c>
    </row>
    <row r="301" s="30" customFormat="true" ht="30" hidden="false" customHeight="true" outlineLevel="0" collapsed="false">
      <c r="B301" s="31"/>
      <c r="D301" s="197" t="s">
        <v>145</v>
      </c>
      <c r="F301" s="198" t="s">
        <v>577</v>
      </c>
      <c r="I301" s="155"/>
      <c r="L301" s="31"/>
      <c r="M301" s="199"/>
      <c r="N301" s="32"/>
      <c r="O301" s="32"/>
      <c r="P301" s="32"/>
      <c r="Q301" s="32"/>
      <c r="R301" s="32"/>
      <c r="S301" s="32"/>
      <c r="T301" s="71"/>
      <c r="AT301" s="11" t="s">
        <v>145</v>
      </c>
      <c r="AU301" s="11" t="s">
        <v>83</v>
      </c>
    </row>
    <row r="302" s="203" customFormat="true" ht="31.5" hidden="false" customHeight="true" outlineLevel="0" collapsed="false">
      <c r="B302" s="204"/>
      <c r="D302" s="197" t="s">
        <v>153</v>
      </c>
      <c r="E302" s="212"/>
      <c r="F302" s="213" t="s">
        <v>578</v>
      </c>
      <c r="H302" s="214" t="n">
        <v>3402.108</v>
      </c>
      <c r="I302" s="208"/>
      <c r="L302" s="204"/>
      <c r="M302" s="209"/>
      <c r="N302" s="210"/>
      <c r="O302" s="210"/>
      <c r="P302" s="210"/>
      <c r="Q302" s="210"/>
      <c r="R302" s="210"/>
      <c r="S302" s="210"/>
      <c r="T302" s="211"/>
      <c r="AT302" s="212" t="s">
        <v>153</v>
      </c>
      <c r="AU302" s="212" t="s">
        <v>83</v>
      </c>
      <c r="AV302" s="203" t="s">
        <v>83</v>
      </c>
      <c r="AW302" s="203" t="s">
        <v>38</v>
      </c>
      <c r="AX302" s="203" t="s">
        <v>74</v>
      </c>
      <c r="AY302" s="212" t="s">
        <v>135</v>
      </c>
    </row>
    <row r="303" s="203" customFormat="true" ht="22.5" hidden="false" customHeight="true" outlineLevel="0" collapsed="false">
      <c r="B303" s="204"/>
      <c r="D303" s="197" t="s">
        <v>153</v>
      </c>
      <c r="E303" s="212"/>
      <c r="F303" s="213" t="s">
        <v>579</v>
      </c>
      <c r="H303" s="214" t="n">
        <v>648</v>
      </c>
      <c r="I303" s="208"/>
      <c r="L303" s="204"/>
      <c r="M303" s="209"/>
      <c r="N303" s="210"/>
      <c r="O303" s="210"/>
      <c r="P303" s="210"/>
      <c r="Q303" s="210"/>
      <c r="R303" s="210"/>
      <c r="S303" s="210"/>
      <c r="T303" s="211"/>
      <c r="AT303" s="212" t="s">
        <v>153</v>
      </c>
      <c r="AU303" s="212" t="s">
        <v>83</v>
      </c>
      <c r="AV303" s="203" t="s">
        <v>83</v>
      </c>
      <c r="AW303" s="203" t="s">
        <v>38</v>
      </c>
      <c r="AX303" s="203" t="s">
        <v>74</v>
      </c>
      <c r="AY303" s="212" t="s">
        <v>135</v>
      </c>
    </row>
    <row r="304" s="203" customFormat="true" ht="22.5" hidden="false" customHeight="true" outlineLevel="0" collapsed="false">
      <c r="B304" s="204"/>
      <c r="D304" s="197" t="s">
        <v>153</v>
      </c>
      <c r="E304" s="212"/>
      <c r="F304" s="213" t="s">
        <v>580</v>
      </c>
      <c r="H304" s="214" t="n">
        <v>324</v>
      </c>
      <c r="I304" s="208"/>
      <c r="L304" s="204"/>
      <c r="M304" s="209"/>
      <c r="N304" s="210"/>
      <c r="O304" s="210"/>
      <c r="P304" s="210"/>
      <c r="Q304" s="210"/>
      <c r="R304" s="210"/>
      <c r="S304" s="210"/>
      <c r="T304" s="211"/>
      <c r="AT304" s="212" t="s">
        <v>153</v>
      </c>
      <c r="AU304" s="212" t="s">
        <v>83</v>
      </c>
      <c r="AV304" s="203" t="s">
        <v>83</v>
      </c>
      <c r="AW304" s="203" t="s">
        <v>38</v>
      </c>
      <c r="AX304" s="203" t="s">
        <v>74</v>
      </c>
      <c r="AY304" s="212" t="s">
        <v>135</v>
      </c>
    </row>
    <row r="305" s="203" customFormat="true" ht="31.5" hidden="false" customHeight="true" outlineLevel="0" collapsed="false">
      <c r="B305" s="204"/>
      <c r="D305" s="197" t="s">
        <v>153</v>
      </c>
      <c r="E305" s="212"/>
      <c r="F305" s="213" t="s">
        <v>581</v>
      </c>
      <c r="H305" s="214" t="n">
        <v>25.92</v>
      </c>
      <c r="I305" s="208"/>
      <c r="L305" s="204"/>
      <c r="M305" s="209"/>
      <c r="N305" s="210"/>
      <c r="O305" s="210"/>
      <c r="P305" s="210"/>
      <c r="Q305" s="210"/>
      <c r="R305" s="210"/>
      <c r="S305" s="210"/>
      <c r="T305" s="211"/>
      <c r="AT305" s="212" t="s">
        <v>153</v>
      </c>
      <c r="AU305" s="212" t="s">
        <v>83</v>
      </c>
      <c r="AV305" s="203" t="s">
        <v>83</v>
      </c>
      <c r="AW305" s="203" t="s">
        <v>38</v>
      </c>
      <c r="AX305" s="203" t="s">
        <v>74</v>
      </c>
      <c r="AY305" s="212" t="s">
        <v>135</v>
      </c>
    </row>
    <row r="306" s="215" customFormat="true" ht="22.5" hidden="false" customHeight="true" outlineLevel="0" collapsed="false">
      <c r="B306" s="216"/>
      <c r="D306" s="200" t="s">
        <v>153</v>
      </c>
      <c r="E306" s="217"/>
      <c r="F306" s="218" t="s">
        <v>162</v>
      </c>
      <c r="H306" s="219" t="n">
        <v>4400.028</v>
      </c>
      <c r="I306" s="220"/>
      <c r="L306" s="216"/>
      <c r="M306" s="221"/>
      <c r="N306" s="222"/>
      <c r="O306" s="222"/>
      <c r="P306" s="222"/>
      <c r="Q306" s="222"/>
      <c r="R306" s="222"/>
      <c r="S306" s="222"/>
      <c r="T306" s="223"/>
      <c r="AT306" s="224" t="s">
        <v>153</v>
      </c>
      <c r="AU306" s="224" t="s">
        <v>83</v>
      </c>
      <c r="AV306" s="215" t="s">
        <v>143</v>
      </c>
      <c r="AW306" s="215" t="s">
        <v>38</v>
      </c>
      <c r="AX306" s="215" t="s">
        <v>23</v>
      </c>
      <c r="AY306" s="224" t="s">
        <v>135</v>
      </c>
    </row>
    <row r="307" s="30" customFormat="true" ht="22.5" hidden="false" customHeight="true" outlineLevel="0" collapsed="false">
      <c r="B307" s="184"/>
      <c r="C307" s="185" t="s">
        <v>582</v>
      </c>
      <c r="D307" s="185" t="s">
        <v>138</v>
      </c>
      <c r="E307" s="186" t="s">
        <v>583</v>
      </c>
      <c r="F307" s="187" t="s">
        <v>584</v>
      </c>
      <c r="G307" s="188" t="s">
        <v>172</v>
      </c>
      <c r="H307" s="189" t="n">
        <v>5582.25</v>
      </c>
      <c r="I307" s="190"/>
      <c r="J307" s="191" t="n">
        <f aca="false">ROUND(I307*H307,2)</f>
        <v>0</v>
      </c>
      <c r="K307" s="187" t="s">
        <v>185</v>
      </c>
      <c r="L307" s="31"/>
      <c r="M307" s="192"/>
      <c r="N307" s="193" t="s">
        <v>45</v>
      </c>
      <c r="O307" s="32"/>
      <c r="P307" s="194" t="n">
        <f aca="false">O307*H307</f>
        <v>0</v>
      </c>
      <c r="Q307" s="194" t="n">
        <v>0.18776</v>
      </c>
      <c r="R307" s="194" t="n">
        <f aca="false">Q307*H307</f>
        <v>1048.12326</v>
      </c>
      <c r="S307" s="194" t="n">
        <v>0</v>
      </c>
      <c r="T307" s="195" t="n">
        <f aca="false">S307*H307</f>
        <v>0</v>
      </c>
      <c r="AR307" s="11" t="s">
        <v>143</v>
      </c>
      <c r="AT307" s="11" t="s">
        <v>138</v>
      </c>
      <c r="AU307" s="11" t="s">
        <v>83</v>
      </c>
      <c r="AY307" s="11" t="s">
        <v>135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43</v>
      </c>
      <c r="BM307" s="11" t="s">
        <v>585</v>
      </c>
    </row>
    <row r="308" s="30" customFormat="true" ht="30" hidden="false" customHeight="true" outlineLevel="0" collapsed="false">
      <c r="B308" s="31"/>
      <c r="D308" s="197" t="s">
        <v>145</v>
      </c>
      <c r="F308" s="198" t="s">
        <v>586</v>
      </c>
      <c r="I308" s="155"/>
      <c r="L308" s="31"/>
      <c r="M308" s="199"/>
      <c r="N308" s="32"/>
      <c r="O308" s="32"/>
      <c r="P308" s="32"/>
      <c r="Q308" s="32"/>
      <c r="R308" s="32"/>
      <c r="S308" s="32"/>
      <c r="T308" s="71"/>
      <c r="AT308" s="11" t="s">
        <v>145</v>
      </c>
      <c r="AU308" s="11" t="s">
        <v>83</v>
      </c>
    </row>
    <row r="309" s="30" customFormat="true" ht="30" hidden="false" customHeight="true" outlineLevel="0" collapsed="false">
      <c r="B309" s="31"/>
      <c r="D309" s="200" t="s">
        <v>147</v>
      </c>
      <c r="F309" s="201" t="s">
        <v>587</v>
      </c>
      <c r="I309" s="155"/>
      <c r="L309" s="31"/>
      <c r="M309" s="199"/>
      <c r="N309" s="32"/>
      <c r="O309" s="32"/>
      <c r="P309" s="32"/>
      <c r="Q309" s="32"/>
      <c r="R309" s="32"/>
      <c r="S309" s="32"/>
      <c r="T309" s="71"/>
      <c r="AT309" s="11" t="s">
        <v>147</v>
      </c>
      <c r="AU309" s="11" t="s">
        <v>83</v>
      </c>
    </row>
    <row r="310" s="30" customFormat="true" ht="22.5" hidden="false" customHeight="true" outlineLevel="0" collapsed="false">
      <c r="B310" s="184"/>
      <c r="C310" s="225" t="s">
        <v>588</v>
      </c>
      <c r="D310" s="225" t="s">
        <v>163</v>
      </c>
      <c r="E310" s="226" t="s">
        <v>589</v>
      </c>
      <c r="F310" s="227" t="s">
        <v>590</v>
      </c>
      <c r="G310" s="228" t="s">
        <v>441</v>
      </c>
      <c r="H310" s="229" t="n">
        <v>1116.45</v>
      </c>
      <c r="I310" s="230"/>
      <c r="J310" s="231" t="n">
        <f aca="false">ROUND(I310*H310,2)</f>
        <v>0</v>
      </c>
      <c r="K310" s="227" t="s">
        <v>185</v>
      </c>
      <c r="L310" s="232"/>
      <c r="M310" s="233"/>
      <c r="N310" s="234" t="s">
        <v>45</v>
      </c>
      <c r="O310" s="32"/>
      <c r="P310" s="194" t="n">
        <f aca="false">O310*H310</f>
        <v>0</v>
      </c>
      <c r="Q310" s="194" t="n">
        <v>1</v>
      </c>
      <c r="R310" s="194" t="n">
        <f aca="false">Q310*H310</f>
        <v>1116.45</v>
      </c>
      <c r="S310" s="194" t="n">
        <v>0</v>
      </c>
      <c r="T310" s="195" t="n">
        <f aca="false">S310*H310</f>
        <v>0</v>
      </c>
      <c r="AR310" s="11" t="s">
        <v>166</v>
      </c>
      <c r="AT310" s="11" t="s">
        <v>163</v>
      </c>
      <c r="AU310" s="11" t="s">
        <v>83</v>
      </c>
      <c r="AY310" s="11" t="s">
        <v>135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3</v>
      </c>
      <c r="BK310" s="196" t="n">
        <f aca="false">ROUND(I310*H310,2)</f>
        <v>0</v>
      </c>
      <c r="BL310" s="11" t="s">
        <v>143</v>
      </c>
      <c r="BM310" s="11" t="s">
        <v>591</v>
      </c>
    </row>
    <row r="311" s="30" customFormat="true" ht="30" hidden="false" customHeight="true" outlineLevel="0" collapsed="false">
      <c r="B311" s="31"/>
      <c r="D311" s="200" t="s">
        <v>145</v>
      </c>
      <c r="F311" s="235" t="s">
        <v>592</v>
      </c>
      <c r="I311" s="155"/>
      <c r="L311" s="31"/>
      <c r="M311" s="199"/>
      <c r="N311" s="32"/>
      <c r="O311" s="32"/>
      <c r="P311" s="32"/>
      <c r="Q311" s="32"/>
      <c r="R311" s="32"/>
      <c r="S311" s="32"/>
      <c r="T311" s="71"/>
      <c r="AT311" s="11" t="s">
        <v>145</v>
      </c>
      <c r="AU311" s="11" t="s">
        <v>83</v>
      </c>
    </row>
    <row r="312" s="30" customFormat="true" ht="22.5" hidden="false" customHeight="true" outlineLevel="0" collapsed="false">
      <c r="B312" s="184"/>
      <c r="C312" s="185" t="s">
        <v>593</v>
      </c>
      <c r="D312" s="185" t="s">
        <v>138</v>
      </c>
      <c r="E312" s="186" t="s">
        <v>594</v>
      </c>
      <c r="F312" s="187" t="s">
        <v>595</v>
      </c>
      <c r="G312" s="188" t="s">
        <v>315</v>
      </c>
      <c r="H312" s="189" t="n">
        <v>1260.04</v>
      </c>
      <c r="I312" s="190"/>
      <c r="J312" s="191" t="n">
        <f aca="false">ROUND(I312*H312,2)</f>
        <v>0</v>
      </c>
      <c r="K312" s="187" t="s">
        <v>185</v>
      </c>
      <c r="L312" s="31"/>
      <c r="M312" s="192"/>
      <c r="N312" s="193" t="s">
        <v>45</v>
      </c>
      <c r="O312" s="32"/>
      <c r="P312" s="194" t="n">
        <f aca="false">O312*H312</f>
        <v>0</v>
      </c>
      <c r="Q312" s="194" t="n">
        <v>0.00282</v>
      </c>
      <c r="R312" s="194" t="n">
        <f aca="false">Q312*H312</f>
        <v>3.5533128</v>
      </c>
      <c r="S312" s="194" t="n">
        <v>0</v>
      </c>
      <c r="T312" s="195" t="n">
        <f aca="false">S312*H312</f>
        <v>0</v>
      </c>
      <c r="AR312" s="11" t="s">
        <v>143</v>
      </c>
      <c r="AT312" s="11" t="s">
        <v>138</v>
      </c>
      <c r="AU312" s="11" t="s">
        <v>83</v>
      </c>
      <c r="AY312" s="11" t="s">
        <v>135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143</v>
      </c>
      <c r="BM312" s="11" t="s">
        <v>596</v>
      </c>
    </row>
    <row r="313" s="30" customFormat="true" ht="22.5" hidden="false" customHeight="true" outlineLevel="0" collapsed="false">
      <c r="B313" s="31"/>
      <c r="D313" s="197" t="s">
        <v>145</v>
      </c>
      <c r="F313" s="198" t="s">
        <v>597</v>
      </c>
      <c r="I313" s="155"/>
      <c r="L313" s="31"/>
      <c r="M313" s="199"/>
      <c r="N313" s="32"/>
      <c r="O313" s="32"/>
      <c r="P313" s="32"/>
      <c r="Q313" s="32"/>
      <c r="R313" s="32"/>
      <c r="S313" s="32"/>
      <c r="T313" s="71"/>
      <c r="AT313" s="11" t="s">
        <v>145</v>
      </c>
      <c r="AU313" s="11" t="s">
        <v>83</v>
      </c>
    </row>
    <row r="314" s="30" customFormat="true" ht="42" hidden="false" customHeight="true" outlineLevel="0" collapsed="false">
      <c r="B314" s="31"/>
      <c r="D314" s="197" t="s">
        <v>147</v>
      </c>
      <c r="F314" s="202" t="s">
        <v>598</v>
      </c>
      <c r="I314" s="155"/>
      <c r="L314" s="31"/>
      <c r="M314" s="199"/>
      <c r="N314" s="32"/>
      <c r="O314" s="32"/>
      <c r="P314" s="32"/>
      <c r="Q314" s="32"/>
      <c r="R314" s="32"/>
      <c r="S314" s="32"/>
      <c r="T314" s="71"/>
      <c r="AT314" s="11" t="s">
        <v>147</v>
      </c>
      <c r="AU314" s="11" t="s">
        <v>83</v>
      </c>
    </row>
    <row r="315" s="203" customFormat="true" ht="22.5" hidden="false" customHeight="true" outlineLevel="0" collapsed="false">
      <c r="B315" s="204"/>
      <c r="D315" s="200" t="s">
        <v>153</v>
      </c>
      <c r="E315" s="205"/>
      <c r="F315" s="206" t="s">
        <v>599</v>
      </c>
      <c r="H315" s="207" t="n">
        <v>1260.04</v>
      </c>
      <c r="I315" s="208"/>
      <c r="L315" s="204"/>
      <c r="M315" s="209"/>
      <c r="N315" s="210"/>
      <c r="O315" s="210"/>
      <c r="P315" s="210"/>
      <c r="Q315" s="210"/>
      <c r="R315" s="210"/>
      <c r="S315" s="210"/>
      <c r="T315" s="211"/>
      <c r="AT315" s="212" t="s">
        <v>153</v>
      </c>
      <c r="AU315" s="212" t="s">
        <v>83</v>
      </c>
      <c r="AV315" s="203" t="s">
        <v>83</v>
      </c>
      <c r="AW315" s="203" t="s">
        <v>38</v>
      </c>
      <c r="AX315" s="203" t="s">
        <v>23</v>
      </c>
      <c r="AY315" s="212" t="s">
        <v>135</v>
      </c>
    </row>
    <row r="316" s="30" customFormat="true" ht="22.5" hidden="false" customHeight="true" outlineLevel="0" collapsed="false">
      <c r="B316" s="184"/>
      <c r="C316" s="185" t="s">
        <v>600</v>
      </c>
      <c r="D316" s="185" t="s">
        <v>138</v>
      </c>
      <c r="E316" s="186" t="s">
        <v>601</v>
      </c>
      <c r="F316" s="187" t="s">
        <v>602</v>
      </c>
      <c r="G316" s="188" t="s">
        <v>172</v>
      </c>
      <c r="H316" s="189" t="n">
        <v>4400.028</v>
      </c>
      <c r="I316" s="190"/>
      <c r="J316" s="191" t="n">
        <f aca="false">ROUND(I316*H316,2)</f>
        <v>0</v>
      </c>
      <c r="K316" s="187" t="s">
        <v>185</v>
      </c>
      <c r="L316" s="31"/>
      <c r="M316" s="192"/>
      <c r="N316" s="193" t="s">
        <v>45</v>
      </c>
      <c r="O316" s="32"/>
      <c r="P316" s="194" t="n">
        <f aca="false">O316*H316</f>
        <v>0</v>
      </c>
      <c r="Q316" s="194" t="n">
        <v>0.00601</v>
      </c>
      <c r="R316" s="194" t="n">
        <f aca="false">Q316*H316</f>
        <v>26.44416828</v>
      </c>
      <c r="S316" s="194" t="n">
        <v>0</v>
      </c>
      <c r="T316" s="195" t="n">
        <f aca="false">S316*H316</f>
        <v>0</v>
      </c>
      <c r="AR316" s="11" t="s">
        <v>143</v>
      </c>
      <c r="AT316" s="11" t="s">
        <v>138</v>
      </c>
      <c r="AU316" s="11" t="s">
        <v>83</v>
      </c>
      <c r="AY316" s="11" t="s">
        <v>135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143</v>
      </c>
      <c r="BM316" s="11" t="s">
        <v>603</v>
      </c>
    </row>
    <row r="317" s="30" customFormat="true" ht="22.5" hidden="false" customHeight="true" outlineLevel="0" collapsed="false">
      <c r="B317" s="31"/>
      <c r="D317" s="197" t="s">
        <v>145</v>
      </c>
      <c r="F317" s="198" t="s">
        <v>604</v>
      </c>
      <c r="I317" s="155"/>
      <c r="L317" s="31"/>
      <c r="M317" s="199"/>
      <c r="N317" s="32"/>
      <c r="O317" s="32"/>
      <c r="P317" s="32"/>
      <c r="Q317" s="32"/>
      <c r="R317" s="32"/>
      <c r="S317" s="32"/>
      <c r="T317" s="71"/>
      <c r="AT317" s="11" t="s">
        <v>145</v>
      </c>
      <c r="AU317" s="11" t="s">
        <v>83</v>
      </c>
    </row>
    <row r="318" s="30" customFormat="true" ht="30" hidden="false" customHeight="true" outlineLevel="0" collapsed="false">
      <c r="B318" s="31"/>
      <c r="D318" s="200" t="s">
        <v>147</v>
      </c>
      <c r="F318" s="201" t="s">
        <v>605</v>
      </c>
      <c r="I318" s="155"/>
      <c r="L318" s="31"/>
      <c r="M318" s="199"/>
      <c r="N318" s="32"/>
      <c r="O318" s="32"/>
      <c r="P318" s="32"/>
      <c r="Q318" s="32"/>
      <c r="R318" s="32"/>
      <c r="S318" s="32"/>
      <c r="T318" s="71"/>
      <c r="AT318" s="11" t="s">
        <v>147</v>
      </c>
      <c r="AU318" s="11" t="s">
        <v>83</v>
      </c>
    </row>
    <row r="319" s="30" customFormat="true" ht="22.5" hidden="false" customHeight="true" outlineLevel="0" collapsed="false">
      <c r="B319" s="184"/>
      <c r="C319" s="185" t="s">
        <v>606</v>
      </c>
      <c r="D319" s="185" t="s">
        <v>138</v>
      </c>
      <c r="E319" s="186" t="s">
        <v>607</v>
      </c>
      <c r="F319" s="187" t="s">
        <v>608</v>
      </c>
      <c r="G319" s="188" t="s">
        <v>172</v>
      </c>
      <c r="H319" s="189" t="n">
        <v>64942.06</v>
      </c>
      <c r="I319" s="190"/>
      <c r="J319" s="191" t="n">
        <f aca="false">ROUND(I319*H319,2)</f>
        <v>0</v>
      </c>
      <c r="K319" s="187" t="s">
        <v>185</v>
      </c>
      <c r="L319" s="31"/>
      <c r="M319" s="192"/>
      <c r="N319" s="193" t="s">
        <v>45</v>
      </c>
      <c r="O319" s="32"/>
      <c r="P319" s="194" t="n">
        <f aca="false">O319*H319</f>
        <v>0</v>
      </c>
      <c r="Q319" s="194" t="n">
        <v>0.00071</v>
      </c>
      <c r="R319" s="194" t="n">
        <f aca="false">Q319*H319</f>
        <v>46.1088626</v>
      </c>
      <c r="S319" s="194" t="n">
        <v>0</v>
      </c>
      <c r="T319" s="195" t="n">
        <f aca="false">S319*H319</f>
        <v>0</v>
      </c>
      <c r="AR319" s="11" t="s">
        <v>143</v>
      </c>
      <c r="AT319" s="11" t="s">
        <v>138</v>
      </c>
      <c r="AU319" s="11" t="s">
        <v>83</v>
      </c>
      <c r="AY319" s="11" t="s">
        <v>135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11" t="s">
        <v>23</v>
      </c>
      <c r="BK319" s="196" t="n">
        <f aca="false">ROUND(I319*H319,2)</f>
        <v>0</v>
      </c>
      <c r="BL319" s="11" t="s">
        <v>143</v>
      </c>
      <c r="BM319" s="11" t="s">
        <v>609</v>
      </c>
    </row>
    <row r="320" s="30" customFormat="true" ht="22.5" hidden="false" customHeight="true" outlineLevel="0" collapsed="false">
      <c r="B320" s="31"/>
      <c r="D320" s="197" t="s">
        <v>145</v>
      </c>
      <c r="F320" s="198" t="s">
        <v>610</v>
      </c>
      <c r="I320" s="155"/>
      <c r="L320" s="31"/>
      <c r="M320" s="199"/>
      <c r="N320" s="32"/>
      <c r="O320" s="32"/>
      <c r="P320" s="32"/>
      <c r="Q320" s="32"/>
      <c r="R320" s="32"/>
      <c r="S320" s="32"/>
      <c r="T320" s="71"/>
      <c r="AT320" s="11" t="s">
        <v>145</v>
      </c>
      <c r="AU320" s="11" t="s">
        <v>83</v>
      </c>
    </row>
    <row r="321" s="203" customFormat="true" ht="22.5" hidden="false" customHeight="true" outlineLevel="0" collapsed="false">
      <c r="B321" s="204"/>
      <c r="D321" s="197" t="s">
        <v>153</v>
      </c>
      <c r="E321" s="212"/>
      <c r="F321" s="213" t="s">
        <v>611</v>
      </c>
      <c r="H321" s="214" t="n">
        <v>32446.03</v>
      </c>
      <c r="I321" s="208"/>
      <c r="L321" s="204"/>
      <c r="M321" s="209"/>
      <c r="N321" s="210"/>
      <c r="O321" s="210"/>
      <c r="P321" s="210"/>
      <c r="Q321" s="210"/>
      <c r="R321" s="210"/>
      <c r="S321" s="210"/>
      <c r="T321" s="211"/>
      <c r="AT321" s="212" t="s">
        <v>153</v>
      </c>
      <c r="AU321" s="212" t="s">
        <v>83</v>
      </c>
      <c r="AV321" s="203" t="s">
        <v>83</v>
      </c>
      <c r="AW321" s="203" t="s">
        <v>38</v>
      </c>
      <c r="AX321" s="203" t="s">
        <v>74</v>
      </c>
      <c r="AY321" s="212" t="s">
        <v>135</v>
      </c>
    </row>
    <row r="322" s="203" customFormat="true" ht="22.5" hidden="false" customHeight="true" outlineLevel="0" collapsed="false">
      <c r="B322" s="204"/>
      <c r="D322" s="197" t="s">
        <v>153</v>
      </c>
      <c r="E322" s="212"/>
      <c r="F322" s="213" t="s">
        <v>612</v>
      </c>
      <c r="H322" s="214" t="n">
        <v>32446.03</v>
      </c>
      <c r="I322" s="208"/>
      <c r="L322" s="204"/>
      <c r="M322" s="209"/>
      <c r="N322" s="210"/>
      <c r="O322" s="210"/>
      <c r="P322" s="210"/>
      <c r="Q322" s="210"/>
      <c r="R322" s="210"/>
      <c r="S322" s="210"/>
      <c r="T322" s="211"/>
      <c r="AT322" s="212" t="s">
        <v>153</v>
      </c>
      <c r="AU322" s="212" t="s">
        <v>83</v>
      </c>
      <c r="AV322" s="203" t="s">
        <v>83</v>
      </c>
      <c r="AW322" s="203" t="s">
        <v>38</v>
      </c>
      <c r="AX322" s="203" t="s">
        <v>74</v>
      </c>
      <c r="AY322" s="212" t="s">
        <v>135</v>
      </c>
    </row>
    <row r="323" s="203" customFormat="true" ht="22.5" hidden="false" customHeight="true" outlineLevel="0" collapsed="false">
      <c r="B323" s="204"/>
      <c r="D323" s="197" t="s">
        <v>153</v>
      </c>
      <c r="E323" s="212"/>
      <c r="F323" s="213" t="s">
        <v>613</v>
      </c>
      <c r="H323" s="214" t="n">
        <v>50</v>
      </c>
      <c r="I323" s="208"/>
      <c r="L323" s="204"/>
      <c r="M323" s="209"/>
      <c r="N323" s="210"/>
      <c r="O323" s="210"/>
      <c r="P323" s="210"/>
      <c r="Q323" s="210"/>
      <c r="R323" s="210"/>
      <c r="S323" s="210"/>
      <c r="T323" s="211"/>
      <c r="AT323" s="212" t="s">
        <v>153</v>
      </c>
      <c r="AU323" s="212" t="s">
        <v>83</v>
      </c>
      <c r="AV323" s="203" t="s">
        <v>83</v>
      </c>
      <c r="AW323" s="203" t="s">
        <v>38</v>
      </c>
      <c r="AX323" s="203" t="s">
        <v>74</v>
      </c>
      <c r="AY323" s="212" t="s">
        <v>135</v>
      </c>
    </row>
    <row r="324" s="215" customFormat="true" ht="22.5" hidden="false" customHeight="true" outlineLevel="0" collapsed="false">
      <c r="B324" s="216"/>
      <c r="D324" s="200" t="s">
        <v>153</v>
      </c>
      <c r="E324" s="217"/>
      <c r="F324" s="218" t="s">
        <v>162</v>
      </c>
      <c r="H324" s="219" t="n">
        <v>64942.06</v>
      </c>
      <c r="I324" s="220"/>
      <c r="L324" s="216"/>
      <c r="M324" s="221"/>
      <c r="N324" s="222"/>
      <c r="O324" s="222"/>
      <c r="P324" s="222"/>
      <c r="Q324" s="222"/>
      <c r="R324" s="222"/>
      <c r="S324" s="222"/>
      <c r="T324" s="223"/>
      <c r="AT324" s="224" t="s">
        <v>153</v>
      </c>
      <c r="AU324" s="224" t="s">
        <v>83</v>
      </c>
      <c r="AV324" s="215" t="s">
        <v>143</v>
      </c>
      <c r="AW324" s="215" t="s">
        <v>38</v>
      </c>
      <c r="AX324" s="215" t="s">
        <v>23</v>
      </c>
      <c r="AY324" s="224" t="s">
        <v>135</v>
      </c>
    </row>
    <row r="325" s="30" customFormat="true" ht="22.5" hidden="false" customHeight="true" outlineLevel="0" collapsed="false">
      <c r="B325" s="184"/>
      <c r="C325" s="185" t="s">
        <v>614</v>
      </c>
      <c r="D325" s="185" t="s">
        <v>138</v>
      </c>
      <c r="E325" s="186" t="s">
        <v>615</v>
      </c>
      <c r="F325" s="187" t="s">
        <v>616</v>
      </c>
      <c r="G325" s="188" t="s">
        <v>172</v>
      </c>
      <c r="H325" s="189" t="n">
        <v>4277.805</v>
      </c>
      <c r="I325" s="190"/>
      <c r="J325" s="191" t="n">
        <f aca="false">ROUND(I325*H325,2)</f>
        <v>0</v>
      </c>
      <c r="K325" s="187"/>
      <c r="L325" s="31"/>
      <c r="M325" s="192"/>
      <c r="N325" s="193" t="s">
        <v>45</v>
      </c>
      <c r="O325" s="32"/>
      <c r="P325" s="194" t="n">
        <f aca="false">O325*H325</f>
        <v>0</v>
      </c>
      <c r="Q325" s="194" t="n">
        <v>0.00071</v>
      </c>
      <c r="R325" s="194" t="n">
        <f aca="false">Q325*H325</f>
        <v>3.03724155</v>
      </c>
      <c r="S325" s="194" t="n">
        <v>0</v>
      </c>
      <c r="T325" s="195" t="n">
        <f aca="false">S325*H325</f>
        <v>0</v>
      </c>
      <c r="AR325" s="11" t="s">
        <v>143</v>
      </c>
      <c r="AT325" s="11" t="s">
        <v>138</v>
      </c>
      <c r="AU325" s="11" t="s">
        <v>83</v>
      </c>
      <c r="AY325" s="11" t="s">
        <v>135</v>
      </c>
      <c r="BE325" s="196" t="n">
        <f aca="false">IF(N325="základní",J325,0)</f>
        <v>0</v>
      </c>
      <c r="BF325" s="196" t="n">
        <f aca="false">IF(N325="snížená",J325,0)</f>
        <v>0</v>
      </c>
      <c r="BG325" s="196" t="n">
        <f aca="false">IF(N325="zákl. přenesená",J325,0)</f>
        <v>0</v>
      </c>
      <c r="BH325" s="196" t="n">
        <f aca="false">IF(N325="sníž. přenesená",J325,0)</f>
        <v>0</v>
      </c>
      <c r="BI325" s="196" t="n">
        <f aca="false">IF(N325="nulová",J325,0)</f>
        <v>0</v>
      </c>
      <c r="BJ325" s="11" t="s">
        <v>23</v>
      </c>
      <c r="BK325" s="196" t="n">
        <f aca="false">ROUND(I325*H325,2)</f>
        <v>0</v>
      </c>
      <c r="BL325" s="11" t="s">
        <v>143</v>
      </c>
      <c r="BM325" s="11" t="s">
        <v>617</v>
      </c>
    </row>
    <row r="326" s="30" customFormat="true" ht="22.5" hidden="false" customHeight="true" outlineLevel="0" collapsed="false">
      <c r="B326" s="31"/>
      <c r="D326" s="197" t="s">
        <v>145</v>
      </c>
      <c r="F326" s="198" t="s">
        <v>610</v>
      </c>
      <c r="I326" s="155"/>
      <c r="L326" s="31"/>
      <c r="M326" s="199"/>
      <c r="N326" s="32"/>
      <c r="O326" s="32"/>
      <c r="P326" s="32"/>
      <c r="Q326" s="32"/>
      <c r="R326" s="32"/>
      <c r="S326" s="32"/>
      <c r="T326" s="71"/>
      <c r="AT326" s="11" t="s">
        <v>145</v>
      </c>
      <c r="AU326" s="11" t="s">
        <v>83</v>
      </c>
    </row>
    <row r="327" s="203" customFormat="true" ht="22.5" hidden="false" customHeight="true" outlineLevel="0" collapsed="false">
      <c r="B327" s="204"/>
      <c r="D327" s="200" t="s">
        <v>153</v>
      </c>
      <c r="E327" s="205"/>
      <c r="F327" s="206" t="s">
        <v>618</v>
      </c>
      <c r="H327" s="207" t="n">
        <v>4277.805</v>
      </c>
      <c r="I327" s="208"/>
      <c r="L327" s="204"/>
      <c r="M327" s="209"/>
      <c r="N327" s="210"/>
      <c r="O327" s="210"/>
      <c r="P327" s="210"/>
      <c r="Q327" s="210"/>
      <c r="R327" s="210"/>
      <c r="S327" s="210"/>
      <c r="T327" s="211"/>
      <c r="AT327" s="212" t="s">
        <v>153</v>
      </c>
      <c r="AU327" s="212" t="s">
        <v>83</v>
      </c>
      <c r="AV327" s="203" t="s">
        <v>83</v>
      </c>
      <c r="AW327" s="203" t="s">
        <v>38</v>
      </c>
      <c r="AX327" s="203" t="s">
        <v>23</v>
      </c>
      <c r="AY327" s="212" t="s">
        <v>135</v>
      </c>
    </row>
    <row r="328" s="30" customFormat="true" ht="22.5" hidden="false" customHeight="true" outlineLevel="0" collapsed="false">
      <c r="B328" s="184"/>
      <c r="C328" s="185" t="s">
        <v>619</v>
      </c>
      <c r="D328" s="185" t="s">
        <v>138</v>
      </c>
      <c r="E328" s="186" t="s">
        <v>620</v>
      </c>
      <c r="F328" s="187" t="s">
        <v>621</v>
      </c>
      <c r="G328" s="188" t="s">
        <v>172</v>
      </c>
      <c r="H328" s="189" t="n">
        <v>10</v>
      </c>
      <c r="I328" s="190"/>
      <c r="J328" s="191" t="n">
        <f aca="false">ROUND(I328*H328,2)</f>
        <v>0</v>
      </c>
      <c r="K328" s="187"/>
      <c r="L328" s="31"/>
      <c r="M328" s="192"/>
      <c r="N328" s="193" t="s">
        <v>45</v>
      </c>
      <c r="O328" s="32"/>
      <c r="P328" s="194" t="n">
        <f aca="false">O328*H328</f>
        <v>0</v>
      </c>
      <c r="Q328" s="194" t="n">
        <v>0</v>
      </c>
      <c r="R328" s="194" t="n">
        <f aca="false">Q328*H328</f>
        <v>0</v>
      </c>
      <c r="S328" s="194" t="n">
        <v>0</v>
      </c>
      <c r="T328" s="195" t="n">
        <f aca="false">S328*H328</f>
        <v>0</v>
      </c>
      <c r="AR328" s="11" t="s">
        <v>143</v>
      </c>
      <c r="AT328" s="11" t="s">
        <v>138</v>
      </c>
      <c r="AU328" s="11" t="s">
        <v>83</v>
      </c>
      <c r="AY328" s="11" t="s">
        <v>135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23</v>
      </c>
      <c r="BK328" s="196" t="n">
        <f aca="false">ROUND(I328*H328,2)</f>
        <v>0</v>
      </c>
      <c r="BL328" s="11" t="s">
        <v>143</v>
      </c>
      <c r="BM328" s="11" t="s">
        <v>622</v>
      </c>
    </row>
    <row r="329" s="30" customFormat="true" ht="30" hidden="false" customHeight="true" outlineLevel="0" collapsed="false">
      <c r="B329" s="31"/>
      <c r="D329" s="197" t="s">
        <v>145</v>
      </c>
      <c r="F329" s="198" t="s">
        <v>623</v>
      </c>
      <c r="I329" s="155"/>
      <c r="L329" s="31"/>
      <c r="M329" s="199"/>
      <c r="N329" s="32"/>
      <c r="O329" s="32"/>
      <c r="P329" s="32"/>
      <c r="Q329" s="32"/>
      <c r="R329" s="32"/>
      <c r="S329" s="32"/>
      <c r="T329" s="71"/>
      <c r="AT329" s="11" t="s">
        <v>145</v>
      </c>
      <c r="AU329" s="11" t="s">
        <v>83</v>
      </c>
    </row>
    <row r="330" s="30" customFormat="true" ht="30" hidden="false" customHeight="true" outlineLevel="0" collapsed="false">
      <c r="B330" s="31"/>
      <c r="D330" s="200" t="s">
        <v>147</v>
      </c>
      <c r="F330" s="201" t="s">
        <v>542</v>
      </c>
      <c r="I330" s="155"/>
      <c r="L330" s="31"/>
      <c r="M330" s="199"/>
      <c r="N330" s="32"/>
      <c r="O330" s="32"/>
      <c r="P330" s="32"/>
      <c r="Q330" s="32"/>
      <c r="R330" s="32"/>
      <c r="S330" s="32"/>
      <c r="T330" s="71"/>
      <c r="AT330" s="11" t="s">
        <v>147</v>
      </c>
      <c r="AU330" s="11" t="s">
        <v>83</v>
      </c>
    </row>
    <row r="331" s="30" customFormat="true" ht="31.5" hidden="false" customHeight="true" outlineLevel="0" collapsed="false">
      <c r="B331" s="184"/>
      <c r="C331" s="185" t="s">
        <v>624</v>
      </c>
      <c r="D331" s="185" t="s">
        <v>138</v>
      </c>
      <c r="E331" s="186" t="s">
        <v>625</v>
      </c>
      <c r="F331" s="187" t="s">
        <v>626</v>
      </c>
      <c r="G331" s="188" t="s">
        <v>172</v>
      </c>
      <c r="H331" s="189" t="n">
        <v>31551</v>
      </c>
      <c r="I331" s="190"/>
      <c r="J331" s="191" t="n">
        <f aca="false">ROUND(I331*H331,2)</f>
        <v>0</v>
      </c>
      <c r="K331" s="187"/>
      <c r="L331" s="31"/>
      <c r="M331" s="192"/>
      <c r="N331" s="193" t="s">
        <v>45</v>
      </c>
      <c r="O331" s="32"/>
      <c r="P331" s="194" t="n">
        <f aca="false">O331*H331</f>
        <v>0</v>
      </c>
      <c r="Q331" s="194" t="n">
        <v>0</v>
      </c>
      <c r="R331" s="194" t="n">
        <f aca="false">Q331*H331</f>
        <v>0</v>
      </c>
      <c r="S331" s="194" t="n">
        <v>0</v>
      </c>
      <c r="T331" s="195" t="n">
        <f aca="false">S331*H331</f>
        <v>0</v>
      </c>
      <c r="AR331" s="11" t="s">
        <v>143</v>
      </c>
      <c r="AT331" s="11" t="s">
        <v>138</v>
      </c>
      <c r="AU331" s="11" t="s">
        <v>83</v>
      </c>
      <c r="AY331" s="11" t="s">
        <v>135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143</v>
      </c>
      <c r="BM331" s="11" t="s">
        <v>627</v>
      </c>
    </row>
    <row r="332" s="30" customFormat="true" ht="30" hidden="false" customHeight="true" outlineLevel="0" collapsed="false">
      <c r="B332" s="31"/>
      <c r="D332" s="197" t="s">
        <v>145</v>
      </c>
      <c r="F332" s="198" t="s">
        <v>628</v>
      </c>
      <c r="I332" s="155"/>
      <c r="L332" s="31"/>
      <c r="M332" s="199"/>
      <c r="N332" s="32"/>
      <c r="O332" s="32"/>
      <c r="P332" s="32"/>
      <c r="Q332" s="32"/>
      <c r="R332" s="32"/>
      <c r="S332" s="32"/>
      <c r="T332" s="71"/>
      <c r="AT332" s="11" t="s">
        <v>145</v>
      </c>
      <c r="AU332" s="11" t="s">
        <v>83</v>
      </c>
    </row>
    <row r="333" s="30" customFormat="true" ht="30" hidden="false" customHeight="true" outlineLevel="0" collapsed="false">
      <c r="B333" s="31"/>
      <c r="D333" s="197" t="s">
        <v>147</v>
      </c>
      <c r="F333" s="202" t="s">
        <v>629</v>
      </c>
      <c r="I333" s="155"/>
      <c r="L333" s="31"/>
      <c r="M333" s="199"/>
      <c r="N333" s="32"/>
      <c r="O333" s="32"/>
      <c r="P333" s="32"/>
      <c r="Q333" s="32"/>
      <c r="R333" s="32"/>
      <c r="S333" s="32"/>
      <c r="T333" s="71"/>
      <c r="AT333" s="11" t="s">
        <v>147</v>
      </c>
      <c r="AU333" s="11" t="s">
        <v>83</v>
      </c>
    </row>
    <row r="334" s="203" customFormat="true" ht="22.5" hidden="false" customHeight="true" outlineLevel="0" collapsed="false">
      <c r="B334" s="204"/>
      <c r="D334" s="197" t="s">
        <v>153</v>
      </c>
      <c r="E334" s="212"/>
      <c r="F334" s="213" t="s">
        <v>630</v>
      </c>
      <c r="H334" s="214" t="n">
        <v>31501</v>
      </c>
      <c r="I334" s="208"/>
      <c r="L334" s="204"/>
      <c r="M334" s="209"/>
      <c r="N334" s="210"/>
      <c r="O334" s="210"/>
      <c r="P334" s="210"/>
      <c r="Q334" s="210"/>
      <c r="R334" s="210"/>
      <c r="S334" s="210"/>
      <c r="T334" s="211"/>
      <c r="AT334" s="212" t="s">
        <v>153</v>
      </c>
      <c r="AU334" s="212" t="s">
        <v>83</v>
      </c>
      <c r="AV334" s="203" t="s">
        <v>83</v>
      </c>
      <c r="AW334" s="203" t="s">
        <v>38</v>
      </c>
      <c r="AX334" s="203" t="s">
        <v>74</v>
      </c>
      <c r="AY334" s="212" t="s">
        <v>135</v>
      </c>
    </row>
    <row r="335" s="203" customFormat="true" ht="22.5" hidden="false" customHeight="true" outlineLevel="0" collapsed="false">
      <c r="B335" s="204"/>
      <c r="D335" s="197" t="s">
        <v>153</v>
      </c>
      <c r="E335" s="212"/>
      <c r="F335" s="213" t="s">
        <v>631</v>
      </c>
      <c r="H335" s="214" t="n">
        <v>50</v>
      </c>
      <c r="I335" s="208"/>
      <c r="L335" s="204"/>
      <c r="M335" s="209"/>
      <c r="N335" s="210"/>
      <c r="O335" s="210"/>
      <c r="P335" s="210"/>
      <c r="Q335" s="210"/>
      <c r="R335" s="210"/>
      <c r="S335" s="210"/>
      <c r="T335" s="211"/>
      <c r="AT335" s="212" t="s">
        <v>153</v>
      </c>
      <c r="AU335" s="212" t="s">
        <v>83</v>
      </c>
      <c r="AV335" s="203" t="s">
        <v>83</v>
      </c>
      <c r="AW335" s="203" t="s">
        <v>38</v>
      </c>
      <c r="AX335" s="203" t="s">
        <v>74</v>
      </c>
      <c r="AY335" s="212" t="s">
        <v>135</v>
      </c>
    </row>
    <row r="336" s="215" customFormat="true" ht="22.5" hidden="false" customHeight="true" outlineLevel="0" collapsed="false">
      <c r="B336" s="216"/>
      <c r="D336" s="200" t="s">
        <v>153</v>
      </c>
      <c r="E336" s="217"/>
      <c r="F336" s="218" t="s">
        <v>162</v>
      </c>
      <c r="H336" s="219" t="n">
        <v>31551</v>
      </c>
      <c r="I336" s="220"/>
      <c r="L336" s="216"/>
      <c r="M336" s="221"/>
      <c r="N336" s="222"/>
      <c r="O336" s="222"/>
      <c r="P336" s="222"/>
      <c r="Q336" s="222"/>
      <c r="R336" s="222"/>
      <c r="S336" s="222"/>
      <c r="T336" s="223"/>
      <c r="AT336" s="224" t="s">
        <v>153</v>
      </c>
      <c r="AU336" s="224" t="s">
        <v>83</v>
      </c>
      <c r="AV336" s="215" t="s">
        <v>143</v>
      </c>
      <c r="AW336" s="215" t="s">
        <v>38</v>
      </c>
      <c r="AX336" s="215" t="s">
        <v>23</v>
      </c>
      <c r="AY336" s="224" t="s">
        <v>135</v>
      </c>
    </row>
    <row r="337" s="30" customFormat="true" ht="22.5" hidden="false" customHeight="true" outlineLevel="0" collapsed="false">
      <c r="B337" s="184"/>
      <c r="C337" s="185" t="s">
        <v>632</v>
      </c>
      <c r="D337" s="185" t="s">
        <v>138</v>
      </c>
      <c r="E337" s="186" t="s">
        <v>633</v>
      </c>
      <c r="F337" s="187" t="s">
        <v>634</v>
      </c>
      <c r="G337" s="188" t="s">
        <v>172</v>
      </c>
      <c r="H337" s="189" t="n">
        <v>32446.03</v>
      </c>
      <c r="I337" s="190"/>
      <c r="J337" s="191" t="n">
        <f aca="false">ROUND(I337*H337,2)</f>
        <v>0</v>
      </c>
      <c r="K337" s="187"/>
      <c r="L337" s="31"/>
      <c r="M337" s="192"/>
      <c r="N337" s="193" t="s">
        <v>45</v>
      </c>
      <c r="O337" s="32"/>
      <c r="P337" s="194" t="n">
        <f aca="false">O337*H337</f>
        <v>0</v>
      </c>
      <c r="Q337" s="194" t="n">
        <v>0</v>
      </c>
      <c r="R337" s="194" t="n">
        <f aca="false">Q337*H337</f>
        <v>0</v>
      </c>
      <c r="S337" s="194" t="n">
        <v>0</v>
      </c>
      <c r="T337" s="195" t="n">
        <f aca="false">S337*H337</f>
        <v>0</v>
      </c>
      <c r="AR337" s="11" t="s">
        <v>143</v>
      </c>
      <c r="AT337" s="11" t="s">
        <v>138</v>
      </c>
      <c r="AU337" s="11" t="s">
        <v>83</v>
      </c>
      <c r="AY337" s="11" t="s">
        <v>135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11" t="s">
        <v>23</v>
      </c>
      <c r="BK337" s="196" t="n">
        <f aca="false">ROUND(I337*H337,2)</f>
        <v>0</v>
      </c>
      <c r="BL337" s="11" t="s">
        <v>143</v>
      </c>
      <c r="BM337" s="11" t="s">
        <v>635</v>
      </c>
    </row>
    <row r="338" s="30" customFormat="true" ht="30" hidden="false" customHeight="true" outlineLevel="0" collapsed="false">
      <c r="B338" s="31"/>
      <c r="D338" s="197" t="s">
        <v>145</v>
      </c>
      <c r="F338" s="198" t="s">
        <v>636</v>
      </c>
      <c r="I338" s="155"/>
      <c r="L338" s="31"/>
      <c r="M338" s="199"/>
      <c r="N338" s="32"/>
      <c r="O338" s="32"/>
      <c r="P338" s="32"/>
      <c r="Q338" s="32"/>
      <c r="R338" s="32"/>
      <c r="S338" s="32"/>
      <c r="T338" s="71"/>
      <c r="AT338" s="11" t="s">
        <v>145</v>
      </c>
      <c r="AU338" s="11" t="s">
        <v>83</v>
      </c>
    </row>
    <row r="339" s="30" customFormat="true" ht="30" hidden="false" customHeight="true" outlineLevel="0" collapsed="false">
      <c r="B339" s="31"/>
      <c r="D339" s="197" t="s">
        <v>147</v>
      </c>
      <c r="F339" s="202" t="s">
        <v>637</v>
      </c>
      <c r="I339" s="155"/>
      <c r="L339" s="31"/>
      <c r="M339" s="199"/>
      <c r="N339" s="32"/>
      <c r="O339" s="32"/>
      <c r="P339" s="32"/>
      <c r="Q339" s="32"/>
      <c r="R339" s="32"/>
      <c r="S339" s="32"/>
      <c r="T339" s="71"/>
      <c r="AT339" s="11" t="s">
        <v>147</v>
      </c>
      <c r="AU339" s="11" t="s">
        <v>83</v>
      </c>
    </row>
    <row r="340" s="203" customFormat="true" ht="22.5" hidden="false" customHeight="true" outlineLevel="0" collapsed="false">
      <c r="B340" s="204"/>
      <c r="D340" s="200" t="s">
        <v>153</v>
      </c>
      <c r="F340" s="206" t="s">
        <v>638</v>
      </c>
      <c r="H340" s="207" t="n">
        <v>32446.03</v>
      </c>
      <c r="I340" s="208"/>
      <c r="L340" s="204"/>
      <c r="M340" s="209"/>
      <c r="N340" s="210"/>
      <c r="O340" s="210"/>
      <c r="P340" s="210"/>
      <c r="Q340" s="210"/>
      <c r="R340" s="210"/>
      <c r="S340" s="210"/>
      <c r="T340" s="211"/>
      <c r="AT340" s="212" t="s">
        <v>153</v>
      </c>
      <c r="AU340" s="212" t="s">
        <v>83</v>
      </c>
      <c r="AV340" s="203" t="s">
        <v>83</v>
      </c>
      <c r="AW340" s="203" t="s">
        <v>6</v>
      </c>
      <c r="AX340" s="203" t="s">
        <v>23</v>
      </c>
      <c r="AY340" s="212" t="s">
        <v>135</v>
      </c>
    </row>
    <row r="341" s="30" customFormat="true" ht="22.5" hidden="false" customHeight="true" outlineLevel="0" collapsed="false">
      <c r="B341" s="184"/>
      <c r="C341" s="185" t="s">
        <v>639</v>
      </c>
      <c r="D341" s="185" t="s">
        <v>138</v>
      </c>
      <c r="E341" s="186" t="s">
        <v>640</v>
      </c>
      <c r="F341" s="187" t="s">
        <v>641</v>
      </c>
      <c r="G341" s="188" t="s">
        <v>172</v>
      </c>
      <c r="H341" s="189" t="n">
        <v>48</v>
      </c>
      <c r="I341" s="190"/>
      <c r="J341" s="191" t="n">
        <f aca="false">ROUND(I341*H341,2)</f>
        <v>0</v>
      </c>
      <c r="K341" s="187" t="s">
        <v>185</v>
      </c>
      <c r="L341" s="31"/>
      <c r="M341" s="192"/>
      <c r="N341" s="193" t="s">
        <v>45</v>
      </c>
      <c r="O341" s="32"/>
      <c r="P341" s="194" t="n">
        <f aca="false">O341*H341</f>
        <v>0</v>
      </c>
      <c r="Q341" s="194" t="n">
        <v>0.61404</v>
      </c>
      <c r="R341" s="194" t="n">
        <f aca="false">Q341*H341</f>
        <v>29.47392</v>
      </c>
      <c r="S341" s="194" t="n">
        <v>0</v>
      </c>
      <c r="T341" s="195" t="n">
        <f aca="false">S341*H341</f>
        <v>0</v>
      </c>
      <c r="AR341" s="11" t="s">
        <v>143</v>
      </c>
      <c r="AT341" s="11" t="s">
        <v>138</v>
      </c>
      <c r="AU341" s="11" t="s">
        <v>83</v>
      </c>
      <c r="AY341" s="11" t="s">
        <v>135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143</v>
      </c>
      <c r="BM341" s="11" t="s">
        <v>642</v>
      </c>
    </row>
    <row r="342" s="30" customFormat="true" ht="30" hidden="false" customHeight="true" outlineLevel="0" collapsed="false">
      <c r="B342" s="31"/>
      <c r="D342" s="197" t="s">
        <v>145</v>
      </c>
      <c r="F342" s="198" t="s">
        <v>643</v>
      </c>
      <c r="I342" s="155"/>
      <c r="L342" s="31"/>
      <c r="M342" s="199"/>
      <c r="N342" s="32"/>
      <c r="O342" s="32"/>
      <c r="P342" s="32"/>
      <c r="Q342" s="32"/>
      <c r="R342" s="32"/>
      <c r="S342" s="32"/>
      <c r="T342" s="71"/>
      <c r="AT342" s="11" t="s">
        <v>145</v>
      </c>
      <c r="AU342" s="11" t="s">
        <v>83</v>
      </c>
    </row>
    <row r="343" s="30" customFormat="true" ht="30" hidden="false" customHeight="true" outlineLevel="0" collapsed="false">
      <c r="B343" s="31"/>
      <c r="D343" s="197" t="s">
        <v>147</v>
      </c>
      <c r="F343" s="202" t="s">
        <v>644</v>
      </c>
      <c r="I343" s="155"/>
      <c r="L343" s="31"/>
      <c r="M343" s="199"/>
      <c r="N343" s="32"/>
      <c r="O343" s="32"/>
      <c r="P343" s="32"/>
      <c r="Q343" s="32"/>
      <c r="R343" s="32"/>
      <c r="S343" s="32"/>
      <c r="T343" s="71"/>
      <c r="AT343" s="11" t="s">
        <v>147</v>
      </c>
      <c r="AU343" s="11" t="s">
        <v>83</v>
      </c>
    </row>
    <row r="344" s="203" customFormat="true" ht="22.5" hidden="false" customHeight="true" outlineLevel="0" collapsed="false">
      <c r="B344" s="204"/>
      <c r="D344" s="197" t="s">
        <v>153</v>
      </c>
      <c r="E344" s="212"/>
      <c r="F344" s="213" t="s">
        <v>645</v>
      </c>
      <c r="H344" s="214" t="n">
        <v>12</v>
      </c>
      <c r="I344" s="208"/>
      <c r="L344" s="204"/>
      <c r="M344" s="209"/>
      <c r="N344" s="210"/>
      <c r="O344" s="210"/>
      <c r="P344" s="210"/>
      <c r="Q344" s="210"/>
      <c r="R344" s="210"/>
      <c r="S344" s="210"/>
      <c r="T344" s="211"/>
      <c r="AT344" s="212" t="s">
        <v>153</v>
      </c>
      <c r="AU344" s="212" t="s">
        <v>83</v>
      </c>
      <c r="AV344" s="203" t="s">
        <v>83</v>
      </c>
      <c r="AW344" s="203" t="s">
        <v>38</v>
      </c>
      <c r="AX344" s="203" t="s">
        <v>74</v>
      </c>
      <c r="AY344" s="212" t="s">
        <v>135</v>
      </c>
    </row>
    <row r="345" s="203" customFormat="true" ht="22.5" hidden="false" customHeight="true" outlineLevel="0" collapsed="false">
      <c r="B345" s="204"/>
      <c r="D345" s="197" t="s">
        <v>153</v>
      </c>
      <c r="E345" s="212"/>
      <c r="F345" s="213" t="s">
        <v>646</v>
      </c>
      <c r="H345" s="214" t="n">
        <v>12</v>
      </c>
      <c r="I345" s="208"/>
      <c r="L345" s="204"/>
      <c r="M345" s="209"/>
      <c r="N345" s="210"/>
      <c r="O345" s="210"/>
      <c r="P345" s="210"/>
      <c r="Q345" s="210"/>
      <c r="R345" s="210"/>
      <c r="S345" s="210"/>
      <c r="T345" s="211"/>
      <c r="AT345" s="212" t="s">
        <v>153</v>
      </c>
      <c r="AU345" s="212" t="s">
        <v>83</v>
      </c>
      <c r="AV345" s="203" t="s">
        <v>83</v>
      </c>
      <c r="AW345" s="203" t="s">
        <v>38</v>
      </c>
      <c r="AX345" s="203" t="s">
        <v>74</v>
      </c>
      <c r="AY345" s="212" t="s">
        <v>135</v>
      </c>
    </row>
    <row r="346" s="203" customFormat="true" ht="22.5" hidden="false" customHeight="true" outlineLevel="0" collapsed="false">
      <c r="B346" s="204"/>
      <c r="D346" s="197" t="s">
        <v>153</v>
      </c>
      <c r="E346" s="212"/>
      <c r="F346" s="213" t="s">
        <v>647</v>
      </c>
      <c r="H346" s="214" t="n">
        <v>12</v>
      </c>
      <c r="I346" s="208"/>
      <c r="L346" s="204"/>
      <c r="M346" s="209"/>
      <c r="N346" s="210"/>
      <c r="O346" s="210"/>
      <c r="P346" s="210"/>
      <c r="Q346" s="210"/>
      <c r="R346" s="210"/>
      <c r="S346" s="210"/>
      <c r="T346" s="211"/>
      <c r="AT346" s="212" t="s">
        <v>153</v>
      </c>
      <c r="AU346" s="212" t="s">
        <v>83</v>
      </c>
      <c r="AV346" s="203" t="s">
        <v>83</v>
      </c>
      <c r="AW346" s="203" t="s">
        <v>38</v>
      </c>
      <c r="AX346" s="203" t="s">
        <v>74</v>
      </c>
      <c r="AY346" s="212" t="s">
        <v>135</v>
      </c>
    </row>
    <row r="347" s="203" customFormat="true" ht="22.5" hidden="false" customHeight="true" outlineLevel="0" collapsed="false">
      <c r="B347" s="204"/>
      <c r="D347" s="197" t="s">
        <v>153</v>
      </c>
      <c r="E347" s="212"/>
      <c r="F347" s="213" t="s">
        <v>648</v>
      </c>
      <c r="H347" s="214" t="n">
        <v>12</v>
      </c>
      <c r="I347" s="208"/>
      <c r="L347" s="204"/>
      <c r="M347" s="209"/>
      <c r="N347" s="210"/>
      <c r="O347" s="210"/>
      <c r="P347" s="210"/>
      <c r="Q347" s="210"/>
      <c r="R347" s="210"/>
      <c r="S347" s="210"/>
      <c r="T347" s="211"/>
      <c r="AT347" s="212" t="s">
        <v>153</v>
      </c>
      <c r="AU347" s="212" t="s">
        <v>83</v>
      </c>
      <c r="AV347" s="203" t="s">
        <v>83</v>
      </c>
      <c r="AW347" s="203" t="s">
        <v>38</v>
      </c>
      <c r="AX347" s="203" t="s">
        <v>74</v>
      </c>
      <c r="AY347" s="212" t="s">
        <v>135</v>
      </c>
    </row>
    <row r="348" s="215" customFormat="true" ht="22.5" hidden="false" customHeight="true" outlineLevel="0" collapsed="false">
      <c r="B348" s="216"/>
      <c r="D348" s="197" t="s">
        <v>153</v>
      </c>
      <c r="E348" s="224"/>
      <c r="F348" s="248" t="s">
        <v>162</v>
      </c>
      <c r="H348" s="249" t="n">
        <v>48</v>
      </c>
      <c r="I348" s="220"/>
      <c r="L348" s="216"/>
      <c r="M348" s="221"/>
      <c r="N348" s="222"/>
      <c r="O348" s="222"/>
      <c r="P348" s="222"/>
      <c r="Q348" s="222"/>
      <c r="R348" s="222"/>
      <c r="S348" s="222"/>
      <c r="T348" s="223"/>
      <c r="AT348" s="224" t="s">
        <v>153</v>
      </c>
      <c r="AU348" s="224" t="s">
        <v>83</v>
      </c>
      <c r="AV348" s="215" t="s">
        <v>143</v>
      </c>
      <c r="AW348" s="215" t="s">
        <v>38</v>
      </c>
      <c r="AX348" s="215" t="s">
        <v>23</v>
      </c>
      <c r="AY348" s="224" t="s">
        <v>135</v>
      </c>
    </row>
    <row r="349" s="169" customFormat="true" ht="29.85" hidden="false" customHeight="true" outlineLevel="0" collapsed="false">
      <c r="B349" s="170"/>
      <c r="D349" s="181" t="s">
        <v>73</v>
      </c>
      <c r="E349" s="182" t="s">
        <v>166</v>
      </c>
      <c r="F349" s="182" t="s">
        <v>649</v>
      </c>
      <c r="I349" s="173"/>
      <c r="J349" s="183" t="n">
        <f aca="false">BK349</f>
        <v>0</v>
      </c>
      <c r="L349" s="170"/>
      <c r="M349" s="175"/>
      <c r="N349" s="176"/>
      <c r="O349" s="176"/>
      <c r="P349" s="177" t="n">
        <f aca="false">SUM(P350:P354)</f>
        <v>0</v>
      </c>
      <c r="Q349" s="176"/>
      <c r="R349" s="177" t="n">
        <f aca="false">SUM(R350:R354)</f>
        <v>0.75424</v>
      </c>
      <c r="S349" s="176"/>
      <c r="T349" s="178" t="n">
        <f aca="false">SUM(T350:T354)</f>
        <v>0</v>
      </c>
      <c r="AR349" s="171" t="s">
        <v>23</v>
      </c>
      <c r="AT349" s="179" t="s">
        <v>73</v>
      </c>
      <c r="AU349" s="179" t="s">
        <v>23</v>
      </c>
      <c r="AY349" s="171" t="s">
        <v>135</v>
      </c>
      <c r="BK349" s="180" t="n">
        <f aca="false">SUM(BK350:BK354)</f>
        <v>0</v>
      </c>
    </row>
    <row r="350" s="30" customFormat="true" ht="22.5" hidden="false" customHeight="true" outlineLevel="0" collapsed="false">
      <c r="B350" s="184"/>
      <c r="C350" s="185" t="s">
        <v>650</v>
      </c>
      <c r="D350" s="185" t="s">
        <v>138</v>
      </c>
      <c r="E350" s="186" t="s">
        <v>651</v>
      </c>
      <c r="F350" s="187" t="s">
        <v>652</v>
      </c>
      <c r="G350" s="188" t="s">
        <v>141</v>
      </c>
      <c r="H350" s="189" t="n">
        <v>1</v>
      </c>
      <c r="I350" s="190"/>
      <c r="J350" s="191" t="n">
        <f aca="false">ROUND(I350*H350,2)</f>
        <v>0</v>
      </c>
      <c r="K350" s="187" t="s">
        <v>185</v>
      </c>
      <c r="L350" s="31"/>
      <c r="M350" s="192"/>
      <c r="N350" s="193" t="s">
        <v>45</v>
      </c>
      <c r="O350" s="32"/>
      <c r="P350" s="194" t="n">
        <f aca="false">O350*H350</f>
        <v>0</v>
      </c>
      <c r="Q350" s="194" t="n">
        <v>0.01424</v>
      </c>
      <c r="R350" s="194" t="n">
        <f aca="false">Q350*H350</f>
        <v>0.01424</v>
      </c>
      <c r="S350" s="194" t="n">
        <v>0</v>
      </c>
      <c r="T350" s="195" t="n">
        <f aca="false">S350*H350</f>
        <v>0</v>
      </c>
      <c r="AR350" s="11" t="s">
        <v>143</v>
      </c>
      <c r="AT350" s="11" t="s">
        <v>138</v>
      </c>
      <c r="AU350" s="11" t="s">
        <v>83</v>
      </c>
      <c r="AY350" s="11" t="s">
        <v>135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3</v>
      </c>
      <c r="BK350" s="196" t="n">
        <f aca="false">ROUND(I350*H350,2)</f>
        <v>0</v>
      </c>
      <c r="BL350" s="11" t="s">
        <v>143</v>
      </c>
      <c r="BM350" s="11" t="s">
        <v>653</v>
      </c>
    </row>
    <row r="351" s="30" customFormat="true" ht="22.5" hidden="false" customHeight="true" outlineLevel="0" collapsed="false">
      <c r="B351" s="31"/>
      <c r="D351" s="197" t="s">
        <v>145</v>
      </c>
      <c r="F351" s="198" t="s">
        <v>652</v>
      </c>
      <c r="I351" s="155"/>
      <c r="L351" s="31"/>
      <c r="M351" s="199"/>
      <c r="N351" s="32"/>
      <c r="O351" s="32"/>
      <c r="P351" s="32"/>
      <c r="Q351" s="32"/>
      <c r="R351" s="32"/>
      <c r="S351" s="32"/>
      <c r="T351" s="71"/>
      <c r="AT351" s="11" t="s">
        <v>145</v>
      </c>
      <c r="AU351" s="11" t="s">
        <v>83</v>
      </c>
    </row>
    <row r="352" s="30" customFormat="true" ht="42" hidden="false" customHeight="true" outlineLevel="0" collapsed="false">
      <c r="B352" s="31"/>
      <c r="D352" s="200" t="s">
        <v>147</v>
      </c>
      <c r="F352" s="201" t="s">
        <v>654</v>
      </c>
      <c r="I352" s="155"/>
      <c r="L352" s="31"/>
      <c r="M352" s="199"/>
      <c r="N352" s="32"/>
      <c r="O352" s="32"/>
      <c r="P352" s="32"/>
      <c r="Q352" s="32"/>
      <c r="R352" s="32"/>
      <c r="S352" s="32"/>
      <c r="T352" s="71"/>
      <c r="AT352" s="11" t="s">
        <v>147</v>
      </c>
      <c r="AU352" s="11" t="s">
        <v>83</v>
      </c>
    </row>
    <row r="353" s="30" customFormat="true" ht="22.5" hidden="false" customHeight="true" outlineLevel="0" collapsed="false">
      <c r="B353" s="184"/>
      <c r="C353" s="225" t="s">
        <v>655</v>
      </c>
      <c r="D353" s="225" t="s">
        <v>163</v>
      </c>
      <c r="E353" s="226" t="s">
        <v>656</v>
      </c>
      <c r="F353" s="227" t="s">
        <v>657</v>
      </c>
      <c r="G353" s="228" t="s">
        <v>141</v>
      </c>
      <c r="H353" s="229" t="n">
        <v>1</v>
      </c>
      <c r="I353" s="230"/>
      <c r="J353" s="231" t="n">
        <f aca="false">ROUND(I353*H353,2)</f>
        <v>0</v>
      </c>
      <c r="K353" s="227" t="s">
        <v>185</v>
      </c>
      <c r="L353" s="232"/>
      <c r="M353" s="233"/>
      <c r="N353" s="234" t="s">
        <v>45</v>
      </c>
      <c r="O353" s="32"/>
      <c r="P353" s="194" t="n">
        <f aca="false">O353*H353</f>
        <v>0</v>
      </c>
      <c r="Q353" s="194" t="n">
        <v>0.74</v>
      </c>
      <c r="R353" s="194" t="n">
        <f aca="false">Q353*H353</f>
        <v>0.74</v>
      </c>
      <c r="S353" s="194" t="n">
        <v>0</v>
      </c>
      <c r="T353" s="195" t="n">
        <f aca="false">S353*H353</f>
        <v>0</v>
      </c>
      <c r="AR353" s="11" t="s">
        <v>166</v>
      </c>
      <c r="AT353" s="11" t="s">
        <v>163</v>
      </c>
      <c r="AU353" s="11" t="s">
        <v>83</v>
      </c>
      <c r="AY353" s="11" t="s">
        <v>135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11" t="s">
        <v>23</v>
      </c>
      <c r="BK353" s="196" t="n">
        <f aca="false">ROUND(I353*H353,2)</f>
        <v>0</v>
      </c>
      <c r="BL353" s="11" t="s">
        <v>143</v>
      </c>
      <c r="BM353" s="11" t="s">
        <v>658</v>
      </c>
    </row>
    <row r="354" s="30" customFormat="true" ht="30" hidden="false" customHeight="true" outlineLevel="0" collapsed="false">
      <c r="B354" s="31"/>
      <c r="D354" s="197" t="s">
        <v>147</v>
      </c>
      <c r="F354" s="202" t="s">
        <v>659</v>
      </c>
      <c r="I354" s="155"/>
      <c r="L354" s="31"/>
      <c r="M354" s="199"/>
      <c r="N354" s="32"/>
      <c r="O354" s="32"/>
      <c r="P354" s="32"/>
      <c r="Q354" s="32"/>
      <c r="R354" s="32"/>
      <c r="S354" s="32"/>
      <c r="T354" s="71"/>
      <c r="AT354" s="11" t="s">
        <v>147</v>
      </c>
      <c r="AU354" s="11" t="s">
        <v>83</v>
      </c>
    </row>
    <row r="355" s="169" customFormat="true" ht="29.85" hidden="false" customHeight="true" outlineLevel="0" collapsed="false">
      <c r="B355" s="170"/>
      <c r="D355" s="181" t="s">
        <v>73</v>
      </c>
      <c r="E355" s="182" t="s">
        <v>136</v>
      </c>
      <c r="F355" s="182" t="s">
        <v>660</v>
      </c>
      <c r="I355" s="173"/>
      <c r="J355" s="183" t="n">
        <f aca="false">BK355</f>
        <v>0</v>
      </c>
      <c r="L355" s="170"/>
      <c r="M355" s="175"/>
      <c r="N355" s="176"/>
      <c r="O355" s="176"/>
      <c r="P355" s="177" t="n">
        <f aca="false">SUM(P356:P616)</f>
        <v>0</v>
      </c>
      <c r="Q355" s="176"/>
      <c r="R355" s="177" t="n">
        <f aca="false">SUM(R356:R616)</f>
        <v>330.36768268</v>
      </c>
      <c r="S355" s="176"/>
      <c r="T355" s="178" t="n">
        <f aca="false">SUM(T356:T616)</f>
        <v>1499.752</v>
      </c>
      <c r="AR355" s="171" t="s">
        <v>23</v>
      </c>
      <c r="AT355" s="179" t="s">
        <v>73</v>
      </c>
      <c r="AU355" s="179" t="s">
        <v>23</v>
      </c>
      <c r="AY355" s="171" t="s">
        <v>135</v>
      </c>
      <c r="BK355" s="180" t="n">
        <f aca="false">SUM(BK356:BK616)</f>
        <v>0</v>
      </c>
    </row>
    <row r="356" s="30" customFormat="true" ht="22.5" hidden="false" customHeight="true" outlineLevel="0" collapsed="false">
      <c r="B356" s="184"/>
      <c r="C356" s="185" t="s">
        <v>661</v>
      </c>
      <c r="D356" s="185" t="s">
        <v>138</v>
      </c>
      <c r="E356" s="186" t="s">
        <v>662</v>
      </c>
      <c r="F356" s="187" t="s">
        <v>663</v>
      </c>
      <c r="G356" s="188" t="s">
        <v>315</v>
      </c>
      <c r="H356" s="189" t="n">
        <v>5</v>
      </c>
      <c r="I356" s="190"/>
      <c r="J356" s="191" t="n">
        <f aca="false">ROUND(I356*H356,2)</f>
        <v>0</v>
      </c>
      <c r="K356" s="187" t="s">
        <v>185</v>
      </c>
      <c r="L356" s="31"/>
      <c r="M356" s="192"/>
      <c r="N356" s="193" t="s">
        <v>45</v>
      </c>
      <c r="O356" s="32"/>
      <c r="P356" s="194" t="n">
        <f aca="false">O356*H356</f>
        <v>0</v>
      </c>
      <c r="Q356" s="194" t="n">
        <v>0.04008</v>
      </c>
      <c r="R356" s="194" t="n">
        <f aca="false">Q356*H356</f>
        <v>0.2004</v>
      </c>
      <c r="S356" s="194" t="n">
        <v>0</v>
      </c>
      <c r="T356" s="195" t="n">
        <f aca="false">S356*H356</f>
        <v>0</v>
      </c>
      <c r="AR356" s="11" t="s">
        <v>143</v>
      </c>
      <c r="AT356" s="11" t="s">
        <v>138</v>
      </c>
      <c r="AU356" s="11" t="s">
        <v>83</v>
      </c>
      <c r="AY356" s="11" t="s">
        <v>135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3</v>
      </c>
      <c r="BK356" s="196" t="n">
        <f aca="false">ROUND(I356*H356,2)</f>
        <v>0</v>
      </c>
      <c r="BL356" s="11" t="s">
        <v>143</v>
      </c>
      <c r="BM356" s="11" t="s">
        <v>664</v>
      </c>
    </row>
    <row r="357" s="30" customFormat="true" ht="22.5" hidden="false" customHeight="true" outlineLevel="0" collapsed="false">
      <c r="B357" s="31"/>
      <c r="D357" s="197" t="s">
        <v>145</v>
      </c>
      <c r="F357" s="198" t="s">
        <v>663</v>
      </c>
      <c r="I357" s="155"/>
      <c r="L357" s="31"/>
      <c r="M357" s="199"/>
      <c r="N357" s="32"/>
      <c r="O357" s="32"/>
      <c r="P357" s="32"/>
      <c r="Q357" s="32"/>
      <c r="R357" s="32"/>
      <c r="S357" s="32"/>
      <c r="T357" s="71"/>
      <c r="AT357" s="11" t="s">
        <v>145</v>
      </c>
      <c r="AU357" s="11" t="s">
        <v>83</v>
      </c>
    </row>
    <row r="358" s="30" customFormat="true" ht="30" hidden="false" customHeight="true" outlineLevel="0" collapsed="false">
      <c r="B358" s="31"/>
      <c r="D358" s="200" t="s">
        <v>147</v>
      </c>
      <c r="F358" s="201" t="s">
        <v>665</v>
      </c>
      <c r="I358" s="155"/>
      <c r="L358" s="31"/>
      <c r="M358" s="199"/>
      <c r="N358" s="32"/>
      <c r="O358" s="32"/>
      <c r="P358" s="32"/>
      <c r="Q358" s="32"/>
      <c r="R358" s="32"/>
      <c r="S358" s="32"/>
      <c r="T358" s="71"/>
      <c r="AT358" s="11" t="s">
        <v>147</v>
      </c>
      <c r="AU358" s="11" t="s">
        <v>83</v>
      </c>
    </row>
    <row r="359" s="30" customFormat="true" ht="22.5" hidden="false" customHeight="true" outlineLevel="0" collapsed="false">
      <c r="B359" s="184"/>
      <c r="C359" s="225" t="s">
        <v>666</v>
      </c>
      <c r="D359" s="225" t="s">
        <v>163</v>
      </c>
      <c r="E359" s="226" t="s">
        <v>667</v>
      </c>
      <c r="F359" s="227" t="s">
        <v>668</v>
      </c>
      <c r="G359" s="228" t="s">
        <v>141</v>
      </c>
      <c r="H359" s="229" t="n">
        <v>5</v>
      </c>
      <c r="I359" s="230"/>
      <c r="J359" s="231" t="n">
        <f aca="false">ROUND(I359*H359,2)</f>
        <v>0</v>
      </c>
      <c r="K359" s="227"/>
      <c r="L359" s="232"/>
      <c r="M359" s="233"/>
      <c r="N359" s="234" t="s">
        <v>45</v>
      </c>
      <c r="O359" s="32"/>
      <c r="P359" s="194" t="n">
        <f aca="false">O359*H359</f>
        <v>0</v>
      </c>
      <c r="Q359" s="194" t="n">
        <v>0.01893</v>
      </c>
      <c r="R359" s="194" t="n">
        <f aca="false">Q359*H359</f>
        <v>0.09465</v>
      </c>
      <c r="S359" s="194" t="n">
        <v>0</v>
      </c>
      <c r="T359" s="195" t="n">
        <f aca="false">S359*H359</f>
        <v>0</v>
      </c>
      <c r="AR359" s="11" t="s">
        <v>166</v>
      </c>
      <c r="AT359" s="11" t="s">
        <v>163</v>
      </c>
      <c r="AU359" s="11" t="s">
        <v>83</v>
      </c>
      <c r="AY359" s="11" t="s">
        <v>135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143</v>
      </c>
      <c r="BM359" s="11" t="s">
        <v>669</v>
      </c>
    </row>
    <row r="360" s="203" customFormat="true" ht="22.5" hidden="false" customHeight="true" outlineLevel="0" collapsed="false">
      <c r="B360" s="204"/>
      <c r="D360" s="200" t="s">
        <v>153</v>
      </c>
      <c r="E360" s="205"/>
      <c r="F360" s="206" t="s">
        <v>670</v>
      </c>
      <c r="H360" s="207" t="n">
        <v>5</v>
      </c>
      <c r="I360" s="208"/>
      <c r="L360" s="204"/>
      <c r="M360" s="209"/>
      <c r="N360" s="210"/>
      <c r="O360" s="210"/>
      <c r="P360" s="210"/>
      <c r="Q360" s="210"/>
      <c r="R360" s="210"/>
      <c r="S360" s="210"/>
      <c r="T360" s="211"/>
      <c r="AT360" s="212" t="s">
        <v>153</v>
      </c>
      <c r="AU360" s="212" t="s">
        <v>83</v>
      </c>
      <c r="AV360" s="203" t="s">
        <v>83</v>
      </c>
      <c r="AW360" s="203" t="s">
        <v>38</v>
      </c>
      <c r="AX360" s="203" t="s">
        <v>23</v>
      </c>
      <c r="AY360" s="212" t="s">
        <v>135</v>
      </c>
    </row>
    <row r="361" s="30" customFormat="true" ht="22.5" hidden="false" customHeight="true" outlineLevel="0" collapsed="false">
      <c r="B361" s="184"/>
      <c r="C361" s="185" t="s">
        <v>671</v>
      </c>
      <c r="D361" s="185" t="s">
        <v>138</v>
      </c>
      <c r="E361" s="186" t="s">
        <v>672</v>
      </c>
      <c r="F361" s="187" t="s">
        <v>673</v>
      </c>
      <c r="G361" s="188" t="s">
        <v>315</v>
      </c>
      <c r="H361" s="189" t="n">
        <v>3</v>
      </c>
      <c r="I361" s="190"/>
      <c r="J361" s="191" t="n">
        <f aca="false">ROUND(I361*H361,2)</f>
        <v>0</v>
      </c>
      <c r="K361" s="187" t="s">
        <v>185</v>
      </c>
      <c r="L361" s="31"/>
      <c r="M361" s="192"/>
      <c r="N361" s="193" t="s">
        <v>45</v>
      </c>
      <c r="O361" s="32"/>
      <c r="P361" s="194" t="n">
        <f aca="false">O361*H361</f>
        <v>0</v>
      </c>
      <c r="Q361" s="194" t="n">
        <v>0.00084</v>
      </c>
      <c r="R361" s="194" t="n">
        <f aca="false">Q361*H361</f>
        <v>0.00252</v>
      </c>
      <c r="S361" s="194" t="n">
        <v>0</v>
      </c>
      <c r="T361" s="195" t="n">
        <f aca="false">S361*H361</f>
        <v>0</v>
      </c>
      <c r="AR361" s="11" t="s">
        <v>143</v>
      </c>
      <c r="AT361" s="11" t="s">
        <v>138</v>
      </c>
      <c r="AU361" s="11" t="s">
        <v>83</v>
      </c>
      <c r="AY361" s="11" t="s">
        <v>135</v>
      </c>
      <c r="BE361" s="196" t="n">
        <f aca="false">IF(N361="základní",J361,0)</f>
        <v>0</v>
      </c>
      <c r="BF361" s="196" t="n">
        <f aca="false">IF(N361="snížená",J361,0)</f>
        <v>0</v>
      </c>
      <c r="BG361" s="196" t="n">
        <f aca="false">IF(N361="zákl. přenesená",J361,0)</f>
        <v>0</v>
      </c>
      <c r="BH361" s="196" t="n">
        <f aca="false">IF(N361="sníž. přenesená",J361,0)</f>
        <v>0</v>
      </c>
      <c r="BI361" s="196" t="n">
        <f aca="false">IF(N361="nulová",J361,0)</f>
        <v>0</v>
      </c>
      <c r="BJ361" s="11" t="s">
        <v>23</v>
      </c>
      <c r="BK361" s="196" t="n">
        <f aca="false">ROUND(I361*H361,2)</f>
        <v>0</v>
      </c>
      <c r="BL361" s="11" t="s">
        <v>143</v>
      </c>
      <c r="BM361" s="11" t="s">
        <v>674</v>
      </c>
    </row>
    <row r="362" s="30" customFormat="true" ht="22.5" hidden="false" customHeight="true" outlineLevel="0" collapsed="false">
      <c r="B362" s="31"/>
      <c r="D362" s="197" t="s">
        <v>145</v>
      </c>
      <c r="F362" s="198" t="s">
        <v>673</v>
      </c>
      <c r="I362" s="155"/>
      <c r="L362" s="31"/>
      <c r="M362" s="199"/>
      <c r="N362" s="32"/>
      <c r="O362" s="32"/>
      <c r="P362" s="32"/>
      <c r="Q362" s="32"/>
      <c r="R362" s="32"/>
      <c r="S362" s="32"/>
      <c r="T362" s="71"/>
      <c r="AT362" s="11" t="s">
        <v>145</v>
      </c>
      <c r="AU362" s="11" t="s">
        <v>83</v>
      </c>
    </row>
    <row r="363" s="30" customFormat="true" ht="42" hidden="false" customHeight="true" outlineLevel="0" collapsed="false">
      <c r="B363" s="31"/>
      <c r="D363" s="200" t="s">
        <v>147</v>
      </c>
      <c r="F363" s="201" t="s">
        <v>675</v>
      </c>
      <c r="I363" s="155"/>
      <c r="L363" s="31"/>
      <c r="M363" s="199"/>
      <c r="N363" s="32"/>
      <c r="O363" s="32"/>
      <c r="P363" s="32"/>
      <c r="Q363" s="32"/>
      <c r="R363" s="32"/>
      <c r="S363" s="32"/>
      <c r="T363" s="71"/>
      <c r="AT363" s="11" t="s">
        <v>147</v>
      </c>
      <c r="AU363" s="11" t="s">
        <v>83</v>
      </c>
    </row>
    <row r="364" s="30" customFormat="true" ht="22.5" hidden="false" customHeight="true" outlineLevel="0" collapsed="false">
      <c r="B364" s="184"/>
      <c r="C364" s="225" t="s">
        <v>676</v>
      </c>
      <c r="D364" s="225" t="s">
        <v>163</v>
      </c>
      <c r="E364" s="226" t="s">
        <v>677</v>
      </c>
      <c r="F364" s="227" t="s">
        <v>668</v>
      </c>
      <c r="G364" s="228" t="s">
        <v>315</v>
      </c>
      <c r="H364" s="229" t="n">
        <v>3</v>
      </c>
      <c r="I364" s="230"/>
      <c r="J364" s="231" t="n">
        <f aca="false">ROUND(I364*H364,2)</f>
        <v>0</v>
      </c>
      <c r="K364" s="227"/>
      <c r="L364" s="232"/>
      <c r="M364" s="233"/>
      <c r="N364" s="234" t="s">
        <v>45</v>
      </c>
      <c r="O364" s="32"/>
      <c r="P364" s="194" t="n">
        <f aca="false">O364*H364</f>
        <v>0</v>
      </c>
      <c r="Q364" s="194" t="n">
        <v>0.01893</v>
      </c>
      <c r="R364" s="194" t="n">
        <f aca="false">Q364*H364</f>
        <v>0.05679</v>
      </c>
      <c r="S364" s="194" t="n">
        <v>0</v>
      </c>
      <c r="T364" s="195" t="n">
        <f aca="false">S364*H364</f>
        <v>0</v>
      </c>
      <c r="AR364" s="11" t="s">
        <v>166</v>
      </c>
      <c r="AT364" s="11" t="s">
        <v>163</v>
      </c>
      <c r="AU364" s="11" t="s">
        <v>83</v>
      </c>
      <c r="AY364" s="11" t="s">
        <v>135</v>
      </c>
      <c r="BE364" s="196" t="n">
        <f aca="false">IF(N364="základní",J364,0)</f>
        <v>0</v>
      </c>
      <c r="BF364" s="196" t="n">
        <f aca="false">IF(N364="snížená",J364,0)</f>
        <v>0</v>
      </c>
      <c r="BG364" s="196" t="n">
        <f aca="false">IF(N364="zákl. přenesená",J364,0)</f>
        <v>0</v>
      </c>
      <c r="BH364" s="196" t="n">
        <f aca="false">IF(N364="sníž. přenesená",J364,0)</f>
        <v>0</v>
      </c>
      <c r="BI364" s="196" t="n">
        <f aca="false">IF(N364="nulová",J364,0)</f>
        <v>0</v>
      </c>
      <c r="BJ364" s="11" t="s">
        <v>23</v>
      </c>
      <c r="BK364" s="196" t="n">
        <f aca="false">ROUND(I364*H364,2)</f>
        <v>0</v>
      </c>
      <c r="BL364" s="11" t="s">
        <v>143</v>
      </c>
      <c r="BM364" s="11" t="s">
        <v>678</v>
      </c>
    </row>
    <row r="365" s="203" customFormat="true" ht="31.5" hidden="false" customHeight="true" outlineLevel="0" collapsed="false">
      <c r="B365" s="204"/>
      <c r="D365" s="197" t="s">
        <v>153</v>
      </c>
      <c r="E365" s="212"/>
      <c r="F365" s="213" t="s">
        <v>679</v>
      </c>
      <c r="H365" s="214" t="n">
        <v>2</v>
      </c>
      <c r="I365" s="208"/>
      <c r="L365" s="204"/>
      <c r="M365" s="209"/>
      <c r="N365" s="210"/>
      <c r="O365" s="210"/>
      <c r="P365" s="210"/>
      <c r="Q365" s="210"/>
      <c r="R365" s="210"/>
      <c r="S365" s="210"/>
      <c r="T365" s="211"/>
      <c r="AT365" s="212" t="s">
        <v>153</v>
      </c>
      <c r="AU365" s="212" t="s">
        <v>83</v>
      </c>
      <c r="AV365" s="203" t="s">
        <v>83</v>
      </c>
      <c r="AW365" s="203" t="s">
        <v>38</v>
      </c>
      <c r="AX365" s="203" t="s">
        <v>74</v>
      </c>
      <c r="AY365" s="212" t="s">
        <v>135</v>
      </c>
    </row>
    <row r="366" s="203" customFormat="true" ht="31.5" hidden="false" customHeight="true" outlineLevel="0" collapsed="false">
      <c r="B366" s="204"/>
      <c r="D366" s="197" t="s">
        <v>153</v>
      </c>
      <c r="E366" s="212"/>
      <c r="F366" s="213" t="s">
        <v>680</v>
      </c>
      <c r="H366" s="214" t="n">
        <v>1</v>
      </c>
      <c r="I366" s="208"/>
      <c r="L366" s="204"/>
      <c r="M366" s="209"/>
      <c r="N366" s="210"/>
      <c r="O366" s="210"/>
      <c r="P366" s="210"/>
      <c r="Q366" s="210"/>
      <c r="R366" s="210"/>
      <c r="S366" s="210"/>
      <c r="T366" s="211"/>
      <c r="AT366" s="212" t="s">
        <v>153</v>
      </c>
      <c r="AU366" s="212" t="s">
        <v>83</v>
      </c>
      <c r="AV366" s="203" t="s">
        <v>83</v>
      </c>
      <c r="AW366" s="203" t="s">
        <v>38</v>
      </c>
      <c r="AX366" s="203" t="s">
        <v>74</v>
      </c>
      <c r="AY366" s="212" t="s">
        <v>135</v>
      </c>
    </row>
    <row r="367" s="215" customFormat="true" ht="22.5" hidden="false" customHeight="true" outlineLevel="0" collapsed="false">
      <c r="B367" s="216"/>
      <c r="D367" s="200" t="s">
        <v>153</v>
      </c>
      <c r="E367" s="217"/>
      <c r="F367" s="218" t="s">
        <v>162</v>
      </c>
      <c r="H367" s="219" t="n">
        <v>3</v>
      </c>
      <c r="I367" s="220"/>
      <c r="L367" s="216"/>
      <c r="M367" s="221"/>
      <c r="N367" s="222"/>
      <c r="O367" s="222"/>
      <c r="P367" s="222"/>
      <c r="Q367" s="222"/>
      <c r="R367" s="222"/>
      <c r="S367" s="222"/>
      <c r="T367" s="223"/>
      <c r="AT367" s="224" t="s">
        <v>153</v>
      </c>
      <c r="AU367" s="224" t="s">
        <v>83</v>
      </c>
      <c r="AV367" s="215" t="s">
        <v>143</v>
      </c>
      <c r="AW367" s="215" t="s">
        <v>38</v>
      </c>
      <c r="AX367" s="215" t="s">
        <v>23</v>
      </c>
      <c r="AY367" s="224" t="s">
        <v>135</v>
      </c>
    </row>
    <row r="368" s="30" customFormat="true" ht="22.5" hidden="false" customHeight="true" outlineLevel="0" collapsed="false">
      <c r="B368" s="184"/>
      <c r="C368" s="185" t="s">
        <v>681</v>
      </c>
      <c r="D368" s="185" t="s">
        <v>138</v>
      </c>
      <c r="E368" s="186" t="s">
        <v>682</v>
      </c>
      <c r="F368" s="187" t="s">
        <v>683</v>
      </c>
      <c r="G368" s="188" t="s">
        <v>315</v>
      </c>
      <c r="H368" s="189" t="n">
        <v>932</v>
      </c>
      <c r="I368" s="190"/>
      <c r="J368" s="191" t="n">
        <f aca="false">ROUND(I368*H368,2)</f>
        <v>0</v>
      </c>
      <c r="K368" s="187"/>
      <c r="L368" s="31"/>
      <c r="M368" s="192"/>
      <c r="N368" s="193" t="s">
        <v>45</v>
      </c>
      <c r="O368" s="32"/>
      <c r="P368" s="194" t="n">
        <f aca="false">O368*H368</f>
        <v>0</v>
      </c>
      <c r="Q368" s="194" t="n">
        <v>0.0283</v>
      </c>
      <c r="R368" s="194" t="n">
        <f aca="false">Q368*H368</f>
        <v>26.3756</v>
      </c>
      <c r="S368" s="194" t="n">
        <v>0</v>
      </c>
      <c r="T368" s="195" t="n">
        <f aca="false">S368*H368</f>
        <v>0</v>
      </c>
      <c r="AR368" s="11" t="s">
        <v>143</v>
      </c>
      <c r="AT368" s="11" t="s">
        <v>138</v>
      </c>
      <c r="AU368" s="11" t="s">
        <v>83</v>
      </c>
      <c r="AY368" s="11" t="s">
        <v>135</v>
      </c>
      <c r="BE368" s="196" t="n">
        <f aca="false">IF(N368="základní",J368,0)</f>
        <v>0</v>
      </c>
      <c r="BF368" s="196" t="n">
        <f aca="false">IF(N368="snížená",J368,0)</f>
        <v>0</v>
      </c>
      <c r="BG368" s="196" t="n">
        <f aca="false">IF(N368="zákl. přenesená",J368,0)</f>
        <v>0</v>
      </c>
      <c r="BH368" s="196" t="n">
        <f aca="false">IF(N368="sníž. přenesená",J368,0)</f>
        <v>0</v>
      </c>
      <c r="BI368" s="196" t="n">
        <f aca="false">IF(N368="nulová",J368,0)</f>
        <v>0</v>
      </c>
      <c r="BJ368" s="11" t="s">
        <v>23</v>
      </c>
      <c r="BK368" s="196" t="n">
        <f aca="false">ROUND(I368*H368,2)</f>
        <v>0</v>
      </c>
      <c r="BL368" s="11" t="s">
        <v>143</v>
      </c>
      <c r="BM368" s="11" t="s">
        <v>684</v>
      </c>
    </row>
    <row r="369" s="30" customFormat="true" ht="22.5" hidden="false" customHeight="true" outlineLevel="0" collapsed="false">
      <c r="B369" s="31"/>
      <c r="D369" s="197" t="s">
        <v>145</v>
      </c>
      <c r="F369" s="198" t="s">
        <v>685</v>
      </c>
      <c r="I369" s="155"/>
      <c r="L369" s="31"/>
      <c r="M369" s="199"/>
      <c r="N369" s="32"/>
      <c r="O369" s="32"/>
      <c r="P369" s="32"/>
      <c r="Q369" s="32"/>
      <c r="R369" s="32"/>
      <c r="S369" s="32"/>
      <c r="T369" s="71"/>
      <c r="AT369" s="11" t="s">
        <v>145</v>
      </c>
      <c r="AU369" s="11" t="s">
        <v>83</v>
      </c>
    </row>
    <row r="370" s="203" customFormat="true" ht="22.5" hidden="false" customHeight="true" outlineLevel="0" collapsed="false">
      <c r="B370" s="204"/>
      <c r="D370" s="197" t="s">
        <v>153</v>
      </c>
      <c r="E370" s="212"/>
      <c r="F370" s="213" t="s">
        <v>686</v>
      </c>
      <c r="H370" s="214" t="n">
        <v>58</v>
      </c>
      <c r="I370" s="208"/>
      <c r="L370" s="204"/>
      <c r="M370" s="209"/>
      <c r="N370" s="210"/>
      <c r="O370" s="210"/>
      <c r="P370" s="210"/>
      <c r="Q370" s="210"/>
      <c r="R370" s="210"/>
      <c r="S370" s="210"/>
      <c r="T370" s="211"/>
      <c r="AT370" s="212" t="s">
        <v>153</v>
      </c>
      <c r="AU370" s="212" t="s">
        <v>83</v>
      </c>
      <c r="AV370" s="203" t="s">
        <v>83</v>
      </c>
      <c r="AW370" s="203" t="s">
        <v>38</v>
      </c>
      <c r="AX370" s="203" t="s">
        <v>74</v>
      </c>
      <c r="AY370" s="212" t="s">
        <v>135</v>
      </c>
    </row>
    <row r="371" s="203" customFormat="true" ht="22.5" hidden="false" customHeight="true" outlineLevel="0" collapsed="false">
      <c r="B371" s="204"/>
      <c r="D371" s="197" t="s">
        <v>153</v>
      </c>
      <c r="E371" s="212"/>
      <c r="F371" s="213" t="s">
        <v>687</v>
      </c>
      <c r="H371" s="214" t="n">
        <v>55</v>
      </c>
      <c r="I371" s="208"/>
      <c r="L371" s="204"/>
      <c r="M371" s="209"/>
      <c r="N371" s="210"/>
      <c r="O371" s="210"/>
      <c r="P371" s="210"/>
      <c r="Q371" s="210"/>
      <c r="R371" s="210"/>
      <c r="S371" s="210"/>
      <c r="T371" s="211"/>
      <c r="AT371" s="212" t="s">
        <v>153</v>
      </c>
      <c r="AU371" s="212" t="s">
        <v>83</v>
      </c>
      <c r="AV371" s="203" t="s">
        <v>83</v>
      </c>
      <c r="AW371" s="203" t="s">
        <v>38</v>
      </c>
      <c r="AX371" s="203" t="s">
        <v>74</v>
      </c>
      <c r="AY371" s="212" t="s">
        <v>135</v>
      </c>
    </row>
    <row r="372" s="203" customFormat="true" ht="22.5" hidden="false" customHeight="true" outlineLevel="0" collapsed="false">
      <c r="B372" s="204"/>
      <c r="D372" s="197" t="s">
        <v>153</v>
      </c>
      <c r="E372" s="212"/>
      <c r="F372" s="213" t="s">
        <v>688</v>
      </c>
      <c r="H372" s="214" t="n">
        <v>265</v>
      </c>
      <c r="I372" s="208"/>
      <c r="L372" s="204"/>
      <c r="M372" s="209"/>
      <c r="N372" s="210"/>
      <c r="O372" s="210"/>
      <c r="P372" s="210"/>
      <c r="Q372" s="210"/>
      <c r="R372" s="210"/>
      <c r="S372" s="210"/>
      <c r="T372" s="211"/>
      <c r="AT372" s="212" t="s">
        <v>153</v>
      </c>
      <c r="AU372" s="212" t="s">
        <v>83</v>
      </c>
      <c r="AV372" s="203" t="s">
        <v>83</v>
      </c>
      <c r="AW372" s="203" t="s">
        <v>38</v>
      </c>
      <c r="AX372" s="203" t="s">
        <v>74</v>
      </c>
      <c r="AY372" s="212" t="s">
        <v>135</v>
      </c>
    </row>
    <row r="373" s="203" customFormat="true" ht="22.5" hidden="false" customHeight="true" outlineLevel="0" collapsed="false">
      <c r="B373" s="204"/>
      <c r="D373" s="197" t="s">
        <v>153</v>
      </c>
      <c r="E373" s="212"/>
      <c r="F373" s="213" t="s">
        <v>689</v>
      </c>
      <c r="H373" s="214" t="n">
        <v>56</v>
      </c>
      <c r="I373" s="208"/>
      <c r="L373" s="204"/>
      <c r="M373" s="209"/>
      <c r="N373" s="210"/>
      <c r="O373" s="210"/>
      <c r="P373" s="210"/>
      <c r="Q373" s="210"/>
      <c r="R373" s="210"/>
      <c r="S373" s="210"/>
      <c r="T373" s="211"/>
      <c r="AT373" s="212" t="s">
        <v>153</v>
      </c>
      <c r="AU373" s="212" t="s">
        <v>83</v>
      </c>
      <c r="AV373" s="203" t="s">
        <v>83</v>
      </c>
      <c r="AW373" s="203" t="s">
        <v>38</v>
      </c>
      <c r="AX373" s="203" t="s">
        <v>74</v>
      </c>
      <c r="AY373" s="212" t="s">
        <v>135</v>
      </c>
    </row>
    <row r="374" s="203" customFormat="true" ht="22.5" hidden="false" customHeight="true" outlineLevel="0" collapsed="false">
      <c r="B374" s="204"/>
      <c r="D374" s="197" t="s">
        <v>153</v>
      </c>
      <c r="E374" s="212"/>
      <c r="F374" s="213" t="s">
        <v>690</v>
      </c>
      <c r="H374" s="214" t="n">
        <v>90</v>
      </c>
      <c r="I374" s="208"/>
      <c r="L374" s="204"/>
      <c r="M374" s="209"/>
      <c r="N374" s="210"/>
      <c r="O374" s="210"/>
      <c r="P374" s="210"/>
      <c r="Q374" s="210"/>
      <c r="R374" s="210"/>
      <c r="S374" s="210"/>
      <c r="T374" s="211"/>
      <c r="AT374" s="212" t="s">
        <v>153</v>
      </c>
      <c r="AU374" s="212" t="s">
        <v>83</v>
      </c>
      <c r="AV374" s="203" t="s">
        <v>83</v>
      </c>
      <c r="AW374" s="203" t="s">
        <v>38</v>
      </c>
      <c r="AX374" s="203" t="s">
        <v>74</v>
      </c>
      <c r="AY374" s="212" t="s">
        <v>135</v>
      </c>
    </row>
    <row r="375" s="203" customFormat="true" ht="31.5" hidden="false" customHeight="true" outlineLevel="0" collapsed="false">
      <c r="B375" s="204"/>
      <c r="D375" s="197" t="s">
        <v>153</v>
      </c>
      <c r="E375" s="212"/>
      <c r="F375" s="213" t="s">
        <v>691</v>
      </c>
      <c r="H375" s="214" t="n">
        <v>60</v>
      </c>
      <c r="I375" s="208"/>
      <c r="L375" s="204"/>
      <c r="M375" s="209"/>
      <c r="N375" s="210"/>
      <c r="O375" s="210"/>
      <c r="P375" s="210"/>
      <c r="Q375" s="210"/>
      <c r="R375" s="210"/>
      <c r="S375" s="210"/>
      <c r="T375" s="211"/>
      <c r="AT375" s="212" t="s">
        <v>153</v>
      </c>
      <c r="AU375" s="212" t="s">
        <v>83</v>
      </c>
      <c r="AV375" s="203" t="s">
        <v>83</v>
      </c>
      <c r="AW375" s="203" t="s">
        <v>38</v>
      </c>
      <c r="AX375" s="203" t="s">
        <v>74</v>
      </c>
      <c r="AY375" s="212" t="s">
        <v>135</v>
      </c>
    </row>
    <row r="376" s="203" customFormat="true" ht="31.5" hidden="false" customHeight="true" outlineLevel="0" collapsed="false">
      <c r="B376" s="204"/>
      <c r="D376" s="197" t="s">
        <v>153</v>
      </c>
      <c r="E376" s="212"/>
      <c r="F376" s="213" t="s">
        <v>692</v>
      </c>
      <c r="H376" s="214" t="n">
        <v>48</v>
      </c>
      <c r="I376" s="208"/>
      <c r="L376" s="204"/>
      <c r="M376" s="209"/>
      <c r="N376" s="210"/>
      <c r="O376" s="210"/>
      <c r="P376" s="210"/>
      <c r="Q376" s="210"/>
      <c r="R376" s="210"/>
      <c r="S376" s="210"/>
      <c r="T376" s="211"/>
      <c r="AT376" s="212" t="s">
        <v>153</v>
      </c>
      <c r="AU376" s="212" t="s">
        <v>83</v>
      </c>
      <c r="AV376" s="203" t="s">
        <v>83</v>
      </c>
      <c r="AW376" s="203" t="s">
        <v>38</v>
      </c>
      <c r="AX376" s="203" t="s">
        <v>74</v>
      </c>
      <c r="AY376" s="212" t="s">
        <v>135</v>
      </c>
    </row>
    <row r="377" s="203" customFormat="true" ht="22.5" hidden="false" customHeight="true" outlineLevel="0" collapsed="false">
      <c r="B377" s="204"/>
      <c r="D377" s="197" t="s">
        <v>153</v>
      </c>
      <c r="E377" s="212"/>
      <c r="F377" s="213" t="s">
        <v>693</v>
      </c>
      <c r="H377" s="214" t="n">
        <v>200</v>
      </c>
      <c r="I377" s="208"/>
      <c r="L377" s="204"/>
      <c r="M377" s="209"/>
      <c r="N377" s="210"/>
      <c r="O377" s="210"/>
      <c r="P377" s="210"/>
      <c r="Q377" s="210"/>
      <c r="R377" s="210"/>
      <c r="S377" s="210"/>
      <c r="T377" s="211"/>
      <c r="AT377" s="212" t="s">
        <v>153</v>
      </c>
      <c r="AU377" s="212" t="s">
        <v>83</v>
      </c>
      <c r="AV377" s="203" t="s">
        <v>83</v>
      </c>
      <c r="AW377" s="203" t="s">
        <v>38</v>
      </c>
      <c r="AX377" s="203" t="s">
        <v>74</v>
      </c>
      <c r="AY377" s="212" t="s">
        <v>135</v>
      </c>
    </row>
    <row r="378" s="203" customFormat="true" ht="22.5" hidden="false" customHeight="true" outlineLevel="0" collapsed="false">
      <c r="B378" s="204"/>
      <c r="D378" s="197" t="s">
        <v>153</v>
      </c>
      <c r="E378" s="212"/>
      <c r="F378" s="213" t="s">
        <v>694</v>
      </c>
      <c r="H378" s="214" t="n">
        <v>100</v>
      </c>
      <c r="I378" s="208"/>
      <c r="L378" s="204"/>
      <c r="M378" s="209"/>
      <c r="N378" s="210"/>
      <c r="O378" s="210"/>
      <c r="P378" s="210"/>
      <c r="Q378" s="210"/>
      <c r="R378" s="210"/>
      <c r="S378" s="210"/>
      <c r="T378" s="211"/>
      <c r="AT378" s="212" t="s">
        <v>153</v>
      </c>
      <c r="AU378" s="212" t="s">
        <v>83</v>
      </c>
      <c r="AV378" s="203" t="s">
        <v>83</v>
      </c>
      <c r="AW378" s="203" t="s">
        <v>38</v>
      </c>
      <c r="AX378" s="203" t="s">
        <v>74</v>
      </c>
      <c r="AY378" s="212" t="s">
        <v>135</v>
      </c>
    </row>
    <row r="379" s="215" customFormat="true" ht="22.5" hidden="false" customHeight="true" outlineLevel="0" collapsed="false">
      <c r="B379" s="216"/>
      <c r="D379" s="200" t="s">
        <v>153</v>
      </c>
      <c r="E379" s="217"/>
      <c r="F379" s="218" t="s">
        <v>162</v>
      </c>
      <c r="H379" s="219" t="n">
        <v>932</v>
      </c>
      <c r="I379" s="220"/>
      <c r="L379" s="216"/>
      <c r="M379" s="221"/>
      <c r="N379" s="222"/>
      <c r="O379" s="222"/>
      <c r="P379" s="222"/>
      <c r="Q379" s="222"/>
      <c r="R379" s="222"/>
      <c r="S379" s="222"/>
      <c r="T379" s="223"/>
      <c r="AT379" s="224" t="s">
        <v>153</v>
      </c>
      <c r="AU379" s="224" t="s">
        <v>83</v>
      </c>
      <c r="AV379" s="215" t="s">
        <v>143</v>
      </c>
      <c r="AW379" s="215" t="s">
        <v>38</v>
      </c>
      <c r="AX379" s="215" t="s">
        <v>23</v>
      </c>
      <c r="AY379" s="224" t="s">
        <v>135</v>
      </c>
    </row>
    <row r="380" s="30" customFormat="true" ht="22.5" hidden="false" customHeight="true" outlineLevel="0" collapsed="false">
      <c r="B380" s="184"/>
      <c r="C380" s="185" t="s">
        <v>695</v>
      </c>
      <c r="D380" s="185" t="s">
        <v>138</v>
      </c>
      <c r="E380" s="186" t="s">
        <v>696</v>
      </c>
      <c r="F380" s="187" t="s">
        <v>697</v>
      </c>
      <c r="G380" s="188" t="s">
        <v>315</v>
      </c>
      <c r="H380" s="189" t="n">
        <v>12</v>
      </c>
      <c r="I380" s="190"/>
      <c r="J380" s="191" t="n">
        <f aca="false">ROUND(I380*H380,2)</f>
        <v>0</v>
      </c>
      <c r="K380" s="187" t="s">
        <v>185</v>
      </c>
      <c r="L380" s="31"/>
      <c r="M380" s="192"/>
      <c r="N380" s="193" t="s">
        <v>45</v>
      </c>
      <c r="O380" s="32"/>
      <c r="P380" s="194" t="n">
        <f aca="false">O380*H380</f>
        <v>0</v>
      </c>
      <c r="Q380" s="194" t="n">
        <v>0.051</v>
      </c>
      <c r="R380" s="194" t="n">
        <f aca="false">Q380*H380</f>
        <v>0.612</v>
      </c>
      <c r="S380" s="194" t="n">
        <v>0</v>
      </c>
      <c r="T380" s="195" t="n">
        <f aca="false">S380*H380</f>
        <v>0</v>
      </c>
      <c r="AR380" s="11" t="s">
        <v>143</v>
      </c>
      <c r="AT380" s="11" t="s">
        <v>138</v>
      </c>
      <c r="AU380" s="11" t="s">
        <v>83</v>
      </c>
      <c r="AY380" s="11" t="s">
        <v>135</v>
      </c>
      <c r="BE380" s="196" t="n">
        <f aca="false">IF(N380="základní",J380,0)</f>
        <v>0</v>
      </c>
      <c r="BF380" s="196" t="n">
        <f aca="false">IF(N380="snížená",J380,0)</f>
        <v>0</v>
      </c>
      <c r="BG380" s="196" t="n">
        <f aca="false">IF(N380="zákl. přenesená",J380,0)</f>
        <v>0</v>
      </c>
      <c r="BH380" s="196" t="n">
        <f aca="false">IF(N380="sníž. přenesená",J380,0)</f>
        <v>0</v>
      </c>
      <c r="BI380" s="196" t="n">
        <f aca="false">IF(N380="nulová",J380,0)</f>
        <v>0</v>
      </c>
      <c r="BJ380" s="11" t="s">
        <v>23</v>
      </c>
      <c r="BK380" s="196" t="n">
        <f aca="false">ROUND(I380*H380,2)</f>
        <v>0</v>
      </c>
      <c r="BL380" s="11" t="s">
        <v>143</v>
      </c>
      <c r="BM380" s="11" t="s">
        <v>698</v>
      </c>
    </row>
    <row r="381" s="30" customFormat="true" ht="30" hidden="false" customHeight="true" outlineLevel="0" collapsed="false">
      <c r="B381" s="31"/>
      <c r="D381" s="197" t="s">
        <v>145</v>
      </c>
      <c r="F381" s="198" t="s">
        <v>699</v>
      </c>
      <c r="I381" s="155"/>
      <c r="L381" s="31"/>
      <c r="M381" s="199"/>
      <c r="N381" s="32"/>
      <c r="O381" s="32"/>
      <c r="P381" s="32"/>
      <c r="Q381" s="32"/>
      <c r="R381" s="32"/>
      <c r="S381" s="32"/>
      <c r="T381" s="71"/>
      <c r="AT381" s="11" t="s">
        <v>145</v>
      </c>
      <c r="AU381" s="11" t="s">
        <v>83</v>
      </c>
    </row>
    <row r="382" s="30" customFormat="true" ht="30" hidden="false" customHeight="true" outlineLevel="0" collapsed="false">
      <c r="B382" s="31"/>
      <c r="D382" s="197" t="s">
        <v>147</v>
      </c>
      <c r="F382" s="202" t="s">
        <v>700</v>
      </c>
      <c r="I382" s="155"/>
      <c r="L382" s="31"/>
      <c r="M382" s="199"/>
      <c r="N382" s="32"/>
      <c r="O382" s="32"/>
      <c r="P382" s="32"/>
      <c r="Q382" s="32"/>
      <c r="R382" s="32"/>
      <c r="S382" s="32"/>
      <c r="T382" s="71"/>
      <c r="AT382" s="11" t="s">
        <v>147</v>
      </c>
      <c r="AU382" s="11" t="s">
        <v>83</v>
      </c>
    </row>
    <row r="383" s="203" customFormat="true" ht="31.5" hidden="false" customHeight="true" outlineLevel="0" collapsed="false">
      <c r="B383" s="204"/>
      <c r="D383" s="200" t="s">
        <v>153</v>
      </c>
      <c r="E383" s="205"/>
      <c r="F383" s="206" t="s">
        <v>701</v>
      </c>
      <c r="H383" s="207" t="n">
        <v>12</v>
      </c>
      <c r="I383" s="208"/>
      <c r="L383" s="204"/>
      <c r="M383" s="209"/>
      <c r="N383" s="210"/>
      <c r="O383" s="210"/>
      <c r="P383" s="210"/>
      <c r="Q383" s="210"/>
      <c r="R383" s="210"/>
      <c r="S383" s="210"/>
      <c r="T383" s="211"/>
      <c r="AT383" s="212" t="s">
        <v>153</v>
      </c>
      <c r="AU383" s="212" t="s">
        <v>83</v>
      </c>
      <c r="AV383" s="203" t="s">
        <v>83</v>
      </c>
      <c r="AW383" s="203" t="s">
        <v>38</v>
      </c>
      <c r="AX383" s="203" t="s">
        <v>23</v>
      </c>
      <c r="AY383" s="212" t="s">
        <v>135</v>
      </c>
    </row>
    <row r="384" s="30" customFormat="true" ht="22.5" hidden="false" customHeight="true" outlineLevel="0" collapsed="false">
      <c r="B384" s="184"/>
      <c r="C384" s="185" t="s">
        <v>702</v>
      </c>
      <c r="D384" s="185" t="s">
        <v>138</v>
      </c>
      <c r="E384" s="186" t="s">
        <v>703</v>
      </c>
      <c r="F384" s="187" t="s">
        <v>704</v>
      </c>
      <c r="G384" s="188" t="s">
        <v>141</v>
      </c>
      <c r="H384" s="189" t="n">
        <v>300</v>
      </c>
      <c r="I384" s="190"/>
      <c r="J384" s="191" t="n">
        <f aca="false">ROUND(I384*H384,2)</f>
        <v>0</v>
      </c>
      <c r="K384" s="187" t="s">
        <v>185</v>
      </c>
      <c r="L384" s="31"/>
      <c r="M384" s="192"/>
      <c r="N384" s="193" t="s">
        <v>45</v>
      </c>
      <c r="O384" s="32"/>
      <c r="P384" s="194" t="n">
        <f aca="false">O384*H384</f>
        <v>0</v>
      </c>
      <c r="Q384" s="194" t="n">
        <v>0</v>
      </c>
      <c r="R384" s="194" t="n">
        <f aca="false">Q384*H384</f>
        <v>0</v>
      </c>
      <c r="S384" s="194" t="n">
        <v>0</v>
      </c>
      <c r="T384" s="195" t="n">
        <f aca="false">S384*H384</f>
        <v>0</v>
      </c>
      <c r="AR384" s="11" t="s">
        <v>143</v>
      </c>
      <c r="AT384" s="11" t="s">
        <v>138</v>
      </c>
      <c r="AU384" s="11" t="s">
        <v>83</v>
      </c>
      <c r="AY384" s="11" t="s">
        <v>135</v>
      </c>
      <c r="BE384" s="196" t="n">
        <f aca="false">IF(N384="základní",J384,0)</f>
        <v>0</v>
      </c>
      <c r="BF384" s="196" t="n">
        <f aca="false">IF(N384="snížená",J384,0)</f>
        <v>0</v>
      </c>
      <c r="BG384" s="196" t="n">
        <f aca="false">IF(N384="zákl. přenesená",J384,0)</f>
        <v>0</v>
      </c>
      <c r="BH384" s="196" t="n">
        <f aca="false">IF(N384="sníž. přenesená",J384,0)</f>
        <v>0</v>
      </c>
      <c r="BI384" s="196" t="n">
        <f aca="false">IF(N384="nulová",J384,0)</f>
        <v>0</v>
      </c>
      <c r="BJ384" s="11" t="s">
        <v>23</v>
      </c>
      <c r="BK384" s="196" t="n">
        <f aca="false">ROUND(I384*H384,2)</f>
        <v>0</v>
      </c>
      <c r="BL384" s="11" t="s">
        <v>143</v>
      </c>
      <c r="BM384" s="11" t="s">
        <v>705</v>
      </c>
    </row>
    <row r="385" s="30" customFormat="true" ht="22.5" hidden="false" customHeight="true" outlineLevel="0" collapsed="false">
      <c r="B385" s="31"/>
      <c r="D385" s="197" t="s">
        <v>145</v>
      </c>
      <c r="F385" s="198" t="s">
        <v>706</v>
      </c>
      <c r="I385" s="155"/>
      <c r="L385" s="31"/>
      <c r="M385" s="199"/>
      <c r="N385" s="32"/>
      <c r="O385" s="32"/>
      <c r="P385" s="32"/>
      <c r="Q385" s="32"/>
      <c r="R385" s="32"/>
      <c r="S385" s="32"/>
      <c r="T385" s="71"/>
      <c r="AT385" s="11" t="s">
        <v>145</v>
      </c>
      <c r="AU385" s="11" t="s">
        <v>83</v>
      </c>
    </row>
    <row r="386" s="203" customFormat="true" ht="22.5" hidden="false" customHeight="true" outlineLevel="0" collapsed="false">
      <c r="B386" s="204"/>
      <c r="D386" s="197" t="s">
        <v>153</v>
      </c>
      <c r="E386" s="212"/>
      <c r="F386" s="213" t="s">
        <v>707</v>
      </c>
      <c r="H386" s="214" t="n">
        <v>290</v>
      </c>
      <c r="I386" s="208"/>
      <c r="L386" s="204"/>
      <c r="M386" s="209"/>
      <c r="N386" s="210"/>
      <c r="O386" s="210"/>
      <c r="P386" s="210"/>
      <c r="Q386" s="210"/>
      <c r="R386" s="210"/>
      <c r="S386" s="210"/>
      <c r="T386" s="211"/>
      <c r="AT386" s="212" t="s">
        <v>153</v>
      </c>
      <c r="AU386" s="212" t="s">
        <v>83</v>
      </c>
      <c r="AV386" s="203" t="s">
        <v>83</v>
      </c>
      <c r="AW386" s="203" t="s">
        <v>38</v>
      </c>
      <c r="AX386" s="203" t="s">
        <v>74</v>
      </c>
      <c r="AY386" s="212" t="s">
        <v>135</v>
      </c>
    </row>
    <row r="387" s="203" customFormat="true" ht="22.5" hidden="false" customHeight="true" outlineLevel="0" collapsed="false">
      <c r="B387" s="204"/>
      <c r="D387" s="197" t="s">
        <v>153</v>
      </c>
      <c r="E387" s="212"/>
      <c r="F387" s="213" t="s">
        <v>708</v>
      </c>
      <c r="H387" s="214" t="n">
        <v>10</v>
      </c>
      <c r="I387" s="208"/>
      <c r="L387" s="204"/>
      <c r="M387" s="209"/>
      <c r="N387" s="210"/>
      <c r="O387" s="210"/>
      <c r="P387" s="210"/>
      <c r="Q387" s="210"/>
      <c r="R387" s="210"/>
      <c r="S387" s="210"/>
      <c r="T387" s="211"/>
      <c r="AT387" s="212" t="s">
        <v>153</v>
      </c>
      <c r="AU387" s="212" t="s">
        <v>83</v>
      </c>
      <c r="AV387" s="203" t="s">
        <v>83</v>
      </c>
      <c r="AW387" s="203" t="s">
        <v>38</v>
      </c>
      <c r="AX387" s="203" t="s">
        <v>74</v>
      </c>
      <c r="AY387" s="212" t="s">
        <v>135</v>
      </c>
    </row>
    <row r="388" s="215" customFormat="true" ht="22.5" hidden="false" customHeight="true" outlineLevel="0" collapsed="false">
      <c r="B388" s="216"/>
      <c r="D388" s="200" t="s">
        <v>153</v>
      </c>
      <c r="E388" s="217"/>
      <c r="F388" s="218" t="s">
        <v>162</v>
      </c>
      <c r="H388" s="219" t="n">
        <v>300</v>
      </c>
      <c r="I388" s="220"/>
      <c r="L388" s="216"/>
      <c r="M388" s="221"/>
      <c r="N388" s="222"/>
      <c r="O388" s="222"/>
      <c r="P388" s="222"/>
      <c r="Q388" s="222"/>
      <c r="R388" s="222"/>
      <c r="S388" s="222"/>
      <c r="T388" s="223"/>
      <c r="AT388" s="224" t="s">
        <v>153</v>
      </c>
      <c r="AU388" s="224" t="s">
        <v>83</v>
      </c>
      <c r="AV388" s="215" t="s">
        <v>143</v>
      </c>
      <c r="AW388" s="215" t="s">
        <v>38</v>
      </c>
      <c r="AX388" s="215" t="s">
        <v>23</v>
      </c>
      <c r="AY388" s="224" t="s">
        <v>135</v>
      </c>
    </row>
    <row r="389" s="30" customFormat="true" ht="22.5" hidden="false" customHeight="true" outlineLevel="0" collapsed="false">
      <c r="B389" s="184"/>
      <c r="C389" s="225" t="s">
        <v>709</v>
      </c>
      <c r="D389" s="225" t="s">
        <v>163</v>
      </c>
      <c r="E389" s="226" t="s">
        <v>710</v>
      </c>
      <c r="F389" s="227" t="s">
        <v>711</v>
      </c>
      <c r="G389" s="228" t="s">
        <v>141</v>
      </c>
      <c r="H389" s="229" t="n">
        <v>290</v>
      </c>
      <c r="I389" s="230"/>
      <c r="J389" s="231" t="n">
        <f aca="false">ROUND(I389*H389,2)</f>
        <v>0</v>
      </c>
      <c r="K389" s="227" t="s">
        <v>185</v>
      </c>
      <c r="L389" s="232"/>
      <c r="M389" s="233"/>
      <c r="N389" s="234" t="s">
        <v>45</v>
      </c>
      <c r="O389" s="32"/>
      <c r="P389" s="194" t="n">
        <f aca="false">O389*H389</f>
        <v>0</v>
      </c>
      <c r="Q389" s="194" t="n">
        <v>0.0022</v>
      </c>
      <c r="R389" s="194" t="n">
        <f aca="false">Q389*H389</f>
        <v>0.638</v>
      </c>
      <c r="S389" s="194" t="n">
        <v>0</v>
      </c>
      <c r="T389" s="195" t="n">
        <f aca="false">S389*H389</f>
        <v>0</v>
      </c>
      <c r="AR389" s="11" t="s">
        <v>166</v>
      </c>
      <c r="AT389" s="11" t="s">
        <v>163</v>
      </c>
      <c r="AU389" s="11" t="s">
        <v>83</v>
      </c>
      <c r="AY389" s="11" t="s">
        <v>135</v>
      </c>
      <c r="BE389" s="196" t="n">
        <f aca="false">IF(N389="základní",J389,0)</f>
        <v>0</v>
      </c>
      <c r="BF389" s="196" t="n">
        <f aca="false">IF(N389="snížená",J389,0)</f>
        <v>0</v>
      </c>
      <c r="BG389" s="196" t="n">
        <f aca="false">IF(N389="zákl. přenesená",J389,0)</f>
        <v>0</v>
      </c>
      <c r="BH389" s="196" t="n">
        <f aca="false">IF(N389="sníž. přenesená",J389,0)</f>
        <v>0</v>
      </c>
      <c r="BI389" s="196" t="n">
        <f aca="false">IF(N389="nulová",J389,0)</f>
        <v>0</v>
      </c>
      <c r="BJ389" s="11" t="s">
        <v>23</v>
      </c>
      <c r="BK389" s="196" t="n">
        <f aca="false">ROUND(I389*H389,2)</f>
        <v>0</v>
      </c>
      <c r="BL389" s="11" t="s">
        <v>143</v>
      </c>
      <c r="BM389" s="11" t="s">
        <v>712</v>
      </c>
    </row>
    <row r="390" s="30" customFormat="true" ht="30" hidden="false" customHeight="true" outlineLevel="0" collapsed="false">
      <c r="B390" s="31"/>
      <c r="D390" s="197" t="s">
        <v>145</v>
      </c>
      <c r="F390" s="198" t="s">
        <v>713</v>
      </c>
      <c r="I390" s="155"/>
      <c r="L390" s="31"/>
      <c r="M390" s="199"/>
      <c r="N390" s="32"/>
      <c r="O390" s="32"/>
      <c r="P390" s="32"/>
      <c r="Q390" s="32"/>
      <c r="R390" s="32"/>
      <c r="S390" s="32"/>
      <c r="T390" s="71"/>
      <c r="AT390" s="11" t="s">
        <v>145</v>
      </c>
      <c r="AU390" s="11" t="s">
        <v>83</v>
      </c>
    </row>
    <row r="391" s="30" customFormat="true" ht="42" hidden="false" customHeight="true" outlineLevel="0" collapsed="false">
      <c r="B391" s="31"/>
      <c r="D391" s="200" t="s">
        <v>147</v>
      </c>
      <c r="F391" s="201" t="s">
        <v>714</v>
      </c>
      <c r="I391" s="155"/>
      <c r="L391" s="31"/>
      <c r="M391" s="199"/>
      <c r="N391" s="32"/>
      <c r="O391" s="32"/>
      <c r="P391" s="32"/>
      <c r="Q391" s="32"/>
      <c r="R391" s="32"/>
      <c r="S391" s="32"/>
      <c r="T391" s="71"/>
      <c r="AT391" s="11" t="s">
        <v>147</v>
      </c>
      <c r="AU391" s="11" t="s">
        <v>83</v>
      </c>
    </row>
    <row r="392" s="30" customFormat="true" ht="22.5" hidden="false" customHeight="true" outlineLevel="0" collapsed="false">
      <c r="B392" s="184"/>
      <c r="C392" s="225" t="s">
        <v>715</v>
      </c>
      <c r="D392" s="225" t="s">
        <v>163</v>
      </c>
      <c r="E392" s="226" t="s">
        <v>716</v>
      </c>
      <c r="F392" s="227" t="s">
        <v>717</v>
      </c>
      <c r="G392" s="228" t="s">
        <v>141</v>
      </c>
      <c r="H392" s="229" t="n">
        <v>10</v>
      </c>
      <c r="I392" s="230"/>
      <c r="J392" s="231" t="n">
        <f aca="false">ROUND(I392*H392,2)</f>
        <v>0</v>
      </c>
      <c r="K392" s="227"/>
      <c r="L392" s="232"/>
      <c r="M392" s="233"/>
      <c r="N392" s="234" t="s">
        <v>45</v>
      </c>
      <c r="O392" s="32"/>
      <c r="P392" s="194" t="n">
        <f aca="false">O392*H392</f>
        <v>0</v>
      </c>
      <c r="Q392" s="194" t="n">
        <v>0.0022</v>
      </c>
      <c r="R392" s="194" t="n">
        <f aca="false">Q392*H392</f>
        <v>0.022</v>
      </c>
      <c r="S392" s="194" t="n">
        <v>0</v>
      </c>
      <c r="T392" s="195" t="n">
        <f aca="false">S392*H392</f>
        <v>0</v>
      </c>
      <c r="AR392" s="11" t="s">
        <v>166</v>
      </c>
      <c r="AT392" s="11" t="s">
        <v>163</v>
      </c>
      <c r="AU392" s="11" t="s">
        <v>83</v>
      </c>
      <c r="AY392" s="11" t="s">
        <v>135</v>
      </c>
      <c r="BE392" s="196" t="n">
        <f aca="false">IF(N392="základní",J392,0)</f>
        <v>0</v>
      </c>
      <c r="BF392" s="196" t="n">
        <f aca="false">IF(N392="snížená",J392,0)</f>
        <v>0</v>
      </c>
      <c r="BG392" s="196" t="n">
        <f aca="false">IF(N392="zákl. přenesená",J392,0)</f>
        <v>0</v>
      </c>
      <c r="BH392" s="196" t="n">
        <f aca="false">IF(N392="sníž. přenesená",J392,0)</f>
        <v>0</v>
      </c>
      <c r="BI392" s="196" t="n">
        <f aca="false">IF(N392="nulová",J392,0)</f>
        <v>0</v>
      </c>
      <c r="BJ392" s="11" t="s">
        <v>23</v>
      </c>
      <c r="BK392" s="196" t="n">
        <f aca="false">ROUND(I392*H392,2)</f>
        <v>0</v>
      </c>
      <c r="BL392" s="11" t="s">
        <v>143</v>
      </c>
      <c r="BM392" s="11" t="s">
        <v>718</v>
      </c>
    </row>
    <row r="393" s="30" customFormat="true" ht="30" hidden="false" customHeight="true" outlineLevel="0" collapsed="false">
      <c r="B393" s="31"/>
      <c r="D393" s="197" t="s">
        <v>145</v>
      </c>
      <c r="F393" s="198" t="s">
        <v>713</v>
      </c>
      <c r="I393" s="155"/>
      <c r="L393" s="31"/>
      <c r="M393" s="199"/>
      <c r="N393" s="32"/>
      <c r="O393" s="32"/>
      <c r="P393" s="32"/>
      <c r="Q393" s="32"/>
      <c r="R393" s="32"/>
      <c r="S393" s="32"/>
      <c r="T393" s="71"/>
      <c r="AT393" s="11" t="s">
        <v>145</v>
      </c>
      <c r="AU393" s="11" t="s">
        <v>83</v>
      </c>
    </row>
    <row r="394" s="30" customFormat="true" ht="30" hidden="false" customHeight="true" outlineLevel="0" collapsed="false">
      <c r="B394" s="31"/>
      <c r="D394" s="200" t="s">
        <v>147</v>
      </c>
      <c r="F394" s="201" t="s">
        <v>719</v>
      </c>
      <c r="I394" s="155"/>
      <c r="L394" s="31"/>
      <c r="M394" s="199"/>
      <c r="N394" s="32"/>
      <c r="O394" s="32"/>
      <c r="P394" s="32"/>
      <c r="Q394" s="32"/>
      <c r="R394" s="32"/>
      <c r="S394" s="32"/>
      <c r="T394" s="71"/>
      <c r="AT394" s="11" t="s">
        <v>147</v>
      </c>
      <c r="AU394" s="11" t="s">
        <v>83</v>
      </c>
    </row>
    <row r="395" s="30" customFormat="true" ht="22.5" hidden="false" customHeight="true" outlineLevel="0" collapsed="false">
      <c r="B395" s="184"/>
      <c r="C395" s="185" t="s">
        <v>720</v>
      </c>
      <c r="D395" s="185" t="s">
        <v>138</v>
      </c>
      <c r="E395" s="186" t="s">
        <v>721</v>
      </c>
      <c r="F395" s="187" t="s">
        <v>722</v>
      </c>
      <c r="G395" s="188" t="s">
        <v>141</v>
      </c>
      <c r="H395" s="189" t="n">
        <v>48</v>
      </c>
      <c r="I395" s="190"/>
      <c r="J395" s="191" t="n">
        <f aca="false">ROUND(I395*H395,2)</f>
        <v>0</v>
      </c>
      <c r="K395" s="187" t="s">
        <v>185</v>
      </c>
      <c r="L395" s="31"/>
      <c r="M395" s="192"/>
      <c r="N395" s="193" t="s">
        <v>45</v>
      </c>
      <c r="O395" s="32"/>
      <c r="P395" s="194" t="n">
        <f aca="false">O395*H395</f>
        <v>0</v>
      </c>
      <c r="Q395" s="194" t="n">
        <v>0.00018</v>
      </c>
      <c r="R395" s="194" t="n">
        <f aca="false">Q395*H395</f>
        <v>0.00864</v>
      </c>
      <c r="S395" s="194" t="n">
        <v>0</v>
      </c>
      <c r="T395" s="195" t="n">
        <f aca="false">S395*H395</f>
        <v>0</v>
      </c>
      <c r="AR395" s="11" t="s">
        <v>143</v>
      </c>
      <c r="AT395" s="11" t="s">
        <v>138</v>
      </c>
      <c r="AU395" s="11" t="s">
        <v>83</v>
      </c>
      <c r="AY395" s="11" t="s">
        <v>135</v>
      </c>
      <c r="BE395" s="196" t="n">
        <f aca="false">IF(N395="základní",J395,0)</f>
        <v>0</v>
      </c>
      <c r="BF395" s="196" t="n">
        <f aca="false">IF(N395="snížená",J395,0)</f>
        <v>0</v>
      </c>
      <c r="BG395" s="196" t="n">
        <f aca="false">IF(N395="zákl. přenesená",J395,0)</f>
        <v>0</v>
      </c>
      <c r="BH395" s="196" t="n">
        <f aca="false">IF(N395="sníž. přenesená",J395,0)</f>
        <v>0</v>
      </c>
      <c r="BI395" s="196" t="n">
        <f aca="false">IF(N395="nulová",J395,0)</f>
        <v>0</v>
      </c>
      <c r="BJ395" s="11" t="s">
        <v>23</v>
      </c>
      <c r="BK395" s="196" t="n">
        <f aca="false">ROUND(I395*H395,2)</f>
        <v>0</v>
      </c>
      <c r="BL395" s="11" t="s">
        <v>143</v>
      </c>
      <c r="BM395" s="11" t="s">
        <v>723</v>
      </c>
    </row>
    <row r="396" s="30" customFormat="true" ht="22.5" hidden="false" customHeight="true" outlineLevel="0" collapsed="false">
      <c r="B396" s="31"/>
      <c r="D396" s="197" t="s">
        <v>145</v>
      </c>
      <c r="F396" s="198" t="s">
        <v>724</v>
      </c>
      <c r="I396" s="155"/>
      <c r="L396" s="31"/>
      <c r="M396" s="199"/>
      <c r="N396" s="32"/>
      <c r="O396" s="32"/>
      <c r="P396" s="32"/>
      <c r="Q396" s="32"/>
      <c r="R396" s="32"/>
      <c r="S396" s="32"/>
      <c r="T396" s="71"/>
      <c r="AT396" s="11" t="s">
        <v>145</v>
      </c>
      <c r="AU396" s="11" t="s">
        <v>83</v>
      </c>
    </row>
    <row r="397" s="30" customFormat="true" ht="30" hidden="false" customHeight="true" outlineLevel="0" collapsed="false">
      <c r="B397" s="31"/>
      <c r="D397" s="200" t="s">
        <v>147</v>
      </c>
      <c r="F397" s="201" t="s">
        <v>725</v>
      </c>
      <c r="I397" s="155"/>
      <c r="L397" s="31"/>
      <c r="M397" s="199"/>
      <c r="N397" s="32"/>
      <c r="O397" s="32"/>
      <c r="P397" s="32"/>
      <c r="Q397" s="32"/>
      <c r="R397" s="32"/>
      <c r="S397" s="32"/>
      <c r="T397" s="71"/>
      <c r="AT397" s="11" t="s">
        <v>147</v>
      </c>
      <c r="AU397" s="11" t="s">
        <v>83</v>
      </c>
    </row>
    <row r="398" s="30" customFormat="true" ht="22.5" hidden="false" customHeight="true" outlineLevel="0" collapsed="false">
      <c r="B398" s="184"/>
      <c r="C398" s="225" t="s">
        <v>726</v>
      </c>
      <c r="D398" s="225" t="s">
        <v>163</v>
      </c>
      <c r="E398" s="226" t="s">
        <v>727</v>
      </c>
      <c r="F398" s="227" t="s">
        <v>728</v>
      </c>
      <c r="G398" s="228" t="s">
        <v>141</v>
      </c>
      <c r="H398" s="229" t="n">
        <v>48</v>
      </c>
      <c r="I398" s="230"/>
      <c r="J398" s="231" t="n">
        <f aca="false">ROUND(I398*H398,2)</f>
        <v>0</v>
      </c>
      <c r="K398" s="227" t="s">
        <v>185</v>
      </c>
      <c r="L398" s="232"/>
      <c r="M398" s="233"/>
      <c r="N398" s="234" t="s">
        <v>45</v>
      </c>
      <c r="O398" s="32"/>
      <c r="P398" s="194" t="n">
        <f aca="false">O398*H398</f>
        <v>0</v>
      </c>
      <c r="Q398" s="194" t="n">
        <v>0.0004</v>
      </c>
      <c r="R398" s="194" t="n">
        <f aca="false">Q398*H398</f>
        <v>0.0192</v>
      </c>
      <c r="S398" s="194" t="n">
        <v>0</v>
      </c>
      <c r="T398" s="195" t="n">
        <f aca="false">S398*H398</f>
        <v>0</v>
      </c>
      <c r="AR398" s="11" t="s">
        <v>166</v>
      </c>
      <c r="AT398" s="11" t="s">
        <v>163</v>
      </c>
      <c r="AU398" s="11" t="s">
        <v>83</v>
      </c>
      <c r="AY398" s="11" t="s">
        <v>135</v>
      </c>
      <c r="BE398" s="196" t="n">
        <f aca="false">IF(N398="základní",J398,0)</f>
        <v>0</v>
      </c>
      <c r="BF398" s="196" t="n">
        <f aca="false">IF(N398="snížená",J398,0)</f>
        <v>0</v>
      </c>
      <c r="BG398" s="196" t="n">
        <f aca="false">IF(N398="zákl. přenesená",J398,0)</f>
        <v>0</v>
      </c>
      <c r="BH398" s="196" t="n">
        <f aca="false">IF(N398="sníž. přenesená",J398,0)</f>
        <v>0</v>
      </c>
      <c r="BI398" s="196" t="n">
        <f aca="false">IF(N398="nulová",J398,0)</f>
        <v>0</v>
      </c>
      <c r="BJ398" s="11" t="s">
        <v>23</v>
      </c>
      <c r="BK398" s="196" t="n">
        <f aca="false">ROUND(I398*H398,2)</f>
        <v>0</v>
      </c>
      <c r="BL398" s="11" t="s">
        <v>143</v>
      </c>
      <c r="BM398" s="11" t="s">
        <v>729</v>
      </c>
    </row>
    <row r="399" s="30" customFormat="true" ht="30" hidden="false" customHeight="true" outlineLevel="0" collapsed="false">
      <c r="B399" s="31"/>
      <c r="D399" s="197" t="s">
        <v>145</v>
      </c>
      <c r="F399" s="198" t="s">
        <v>730</v>
      </c>
      <c r="I399" s="155"/>
      <c r="L399" s="31"/>
      <c r="M399" s="199"/>
      <c r="N399" s="32"/>
      <c r="O399" s="32"/>
      <c r="P399" s="32"/>
      <c r="Q399" s="32"/>
      <c r="R399" s="32"/>
      <c r="S399" s="32"/>
      <c r="T399" s="71"/>
      <c r="AT399" s="11" t="s">
        <v>145</v>
      </c>
      <c r="AU399" s="11" t="s">
        <v>83</v>
      </c>
    </row>
    <row r="400" s="30" customFormat="true" ht="30" hidden="false" customHeight="true" outlineLevel="0" collapsed="false">
      <c r="B400" s="31"/>
      <c r="D400" s="200" t="s">
        <v>147</v>
      </c>
      <c r="F400" s="201" t="s">
        <v>731</v>
      </c>
      <c r="I400" s="155"/>
      <c r="L400" s="31"/>
      <c r="M400" s="199"/>
      <c r="N400" s="32"/>
      <c r="O400" s="32"/>
      <c r="P400" s="32"/>
      <c r="Q400" s="32"/>
      <c r="R400" s="32"/>
      <c r="S400" s="32"/>
      <c r="T400" s="71"/>
      <c r="AT400" s="11" t="s">
        <v>147</v>
      </c>
      <c r="AU400" s="11" t="s">
        <v>83</v>
      </c>
    </row>
    <row r="401" s="30" customFormat="true" ht="31.5" hidden="false" customHeight="true" outlineLevel="0" collapsed="false">
      <c r="B401" s="184"/>
      <c r="C401" s="185" t="s">
        <v>732</v>
      </c>
      <c r="D401" s="185" t="s">
        <v>138</v>
      </c>
      <c r="E401" s="186" t="s">
        <v>733</v>
      </c>
      <c r="F401" s="187" t="s">
        <v>734</v>
      </c>
      <c r="G401" s="188" t="s">
        <v>315</v>
      </c>
      <c r="H401" s="189" t="n">
        <v>95</v>
      </c>
      <c r="I401" s="190"/>
      <c r="J401" s="191" t="n">
        <f aca="false">ROUND(I401*H401,2)</f>
        <v>0</v>
      </c>
      <c r="K401" s="187" t="s">
        <v>185</v>
      </c>
      <c r="L401" s="31"/>
      <c r="M401" s="192"/>
      <c r="N401" s="193" t="s">
        <v>45</v>
      </c>
      <c r="O401" s="32"/>
      <c r="P401" s="194" t="n">
        <f aca="false">O401*H401</f>
        <v>0</v>
      </c>
      <c r="Q401" s="194" t="n">
        <v>0.1554</v>
      </c>
      <c r="R401" s="194" t="n">
        <f aca="false">Q401*H401</f>
        <v>14.763</v>
      </c>
      <c r="S401" s="194" t="n">
        <v>0</v>
      </c>
      <c r="T401" s="195" t="n">
        <f aca="false">S401*H401</f>
        <v>0</v>
      </c>
      <c r="AR401" s="11" t="s">
        <v>143</v>
      </c>
      <c r="AT401" s="11" t="s">
        <v>138</v>
      </c>
      <c r="AU401" s="11" t="s">
        <v>83</v>
      </c>
      <c r="AY401" s="11" t="s">
        <v>135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1" t="s">
        <v>23</v>
      </c>
      <c r="BK401" s="196" t="n">
        <f aca="false">ROUND(I401*H401,2)</f>
        <v>0</v>
      </c>
      <c r="BL401" s="11" t="s">
        <v>143</v>
      </c>
      <c r="BM401" s="11" t="s">
        <v>735</v>
      </c>
    </row>
    <row r="402" s="30" customFormat="true" ht="30" hidden="false" customHeight="true" outlineLevel="0" collapsed="false">
      <c r="B402" s="31"/>
      <c r="D402" s="197" t="s">
        <v>145</v>
      </c>
      <c r="F402" s="198" t="s">
        <v>736</v>
      </c>
      <c r="I402" s="155"/>
      <c r="L402" s="31"/>
      <c r="M402" s="199"/>
      <c r="N402" s="32"/>
      <c r="O402" s="32"/>
      <c r="P402" s="32"/>
      <c r="Q402" s="32"/>
      <c r="R402" s="32"/>
      <c r="S402" s="32"/>
      <c r="T402" s="71"/>
      <c r="AT402" s="11" t="s">
        <v>145</v>
      </c>
      <c r="AU402" s="11" t="s">
        <v>83</v>
      </c>
    </row>
    <row r="403" s="203" customFormat="true" ht="22.5" hidden="false" customHeight="true" outlineLevel="0" collapsed="false">
      <c r="B403" s="204"/>
      <c r="D403" s="200" t="s">
        <v>153</v>
      </c>
      <c r="E403" s="205"/>
      <c r="F403" s="206" t="s">
        <v>737</v>
      </c>
      <c r="H403" s="207" t="n">
        <v>95</v>
      </c>
      <c r="I403" s="208"/>
      <c r="L403" s="204"/>
      <c r="M403" s="209"/>
      <c r="N403" s="210"/>
      <c r="O403" s="210"/>
      <c r="P403" s="210"/>
      <c r="Q403" s="210"/>
      <c r="R403" s="210"/>
      <c r="S403" s="210"/>
      <c r="T403" s="211"/>
      <c r="AT403" s="212" t="s">
        <v>153</v>
      </c>
      <c r="AU403" s="212" t="s">
        <v>83</v>
      </c>
      <c r="AV403" s="203" t="s">
        <v>83</v>
      </c>
      <c r="AW403" s="203" t="s">
        <v>38</v>
      </c>
      <c r="AX403" s="203" t="s">
        <v>23</v>
      </c>
      <c r="AY403" s="212" t="s">
        <v>135</v>
      </c>
    </row>
    <row r="404" s="30" customFormat="true" ht="22.5" hidden="false" customHeight="true" outlineLevel="0" collapsed="false">
      <c r="B404" s="184"/>
      <c r="C404" s="225" t="s">
        <v>738</v>
      </c>
      <c r="D404" s="225" t="s">
        <v>163</v>
      </c>
      <c r="E404" s="226" t="s">
        <v>739</v>
      </c>
      <c r="F404" s="227" t="s">
        <v>740</v>
      </c>
      <c r="G404" s="228" t="s">
        <v>141</v>
      </c>
      <c r="H404" s="229" t="n">
        <v>95</v>
      </c>
      <c r="I404" s="230"/>
      <c r="J404" s="231" t="n">
        <f aca="false">ROUND(I404*H404,2)</f>
        <v>0</v>
      </c>
      <c r="K404" s="227" t="s">
        <v>185</v>
      </c>
      <c r="L404" s="232"/>
      <c r="M404" s="233"/>
      <c r="N404" s="234" t="s">
        <v>45</v>
      </c>
      <c r="O404" s="32"/>
      <c r="P404" s="194" t="n">
        <f aca="false">O404*H404</f>
        <v>0</v>
      </c>
      <c r="Q404" s="194" t="n">
        <v>0.0821</v>
      </c>
      <c r="R404" s="194" t="n">
        <f aca="false">Q404*H404</f>
        <v>7.7995</v>
      </c>
      <c r="S404" s="194" t="n">
        <v>0</v>
      </c>
      <c r="T404" s="195" t="n">
        <f aca="false">S404*H404</f>
        <v>0</v>
      </c>
      <c r="AR404" s="11" t="s">
        <v>166</v>
      </c>
      <c r="AT404" s="11" t="s">
        <v>163</v>
      </c>
      <c r="AU404" s="11" t="s">
        <v>83</v>
      </c>
      <c r="AY404" s="11" t="s">
        <v>135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23</v>
      </c>
      <c r="BK404" s="196" t="n">
        <f aca="false">ROUND(I404*H404,2)</f>
        <v>0</v>
      </c>
      <c r="BL404" s="11" t="s">
        <v>143</v>
      </c>
      <c r="BM404" s="11" t="s">
        <v>741</v>
      </c>
    </row>
    <row r="405" s="30" customFormat="true" ht="22.5" hidden="false" customHeight="true" outlineLevel="0" collapsed="false">
      <c r="B405" s="31"/>
      <c r="D405" s="197" t="s">
        <v>145</v>
      </c>
      <c r="F405" s="198" t="s">
        <v>742</v>
      </c>
      <c r="I405" s="155"/>
      <c r="L405" s="31"/>
      <c r="M405" s="199"/>
      <c r="N405" s="32"/>
      <c r="O405" s="32"/>
      <c r="P405" s="32"/>
      <c r="Q405" s="32"/>
      <c r="R405" s="32"/>
      <c r="S405" s="32"/>
      <c r="T405" s="71"/>
      <c r="AT405" s="11" t="s">
        <v>145</v>
      </c>
      <c r="AU405" s="11" t="s">
        <v>83</v>
      </c>
    </row>
    <row r="406" s="203" customFormat="true" ht="22.5" hidden="false" customHeight="true" outlineLevel="0" collapsed="false">
      <c r="B406" s="204"/>
      <c r="D406" s="197" t="s">
        <v>153</v>
      </c>
      <c r="E406" s="212"/>
      <c r="F406" s="213" t="s">
        <v>743</v>
      </c>
      <c r="H406" s="214" t="n">
        <v>20</v>
      </c>
      <c r="I406" s="208"/>
      <c r="L406" s="204"/>
      <c r="M406" s="209"/>
      <c r="N406" s="210"/>
      <c r="O406" s="210"/>
      <c r="P406" s="210"/>
      <c r="Q406" s="210"/>
      <c r="R406" s="210"/>
      <c r="S406" s="210"/>
      <c r="T406" s="211"/>
      <c r="AT406" s="212" t="s">
        <v>153</v>
      </c>
      <c r="AU406" s="212" t="s">
        <v>83</v>
      </c>
      <c r="AV406" s="203" t="s">
        <v>83</v>
      </c>
      <c r="AW406" s="203" t="s">
        <v>38</v>
      </c>
      <c r="AX406" s="203" t="s">
        <v>74</v>
      </c>
      <c r="AY406" s="212" t="s">
        <v>135</v>
      </c>
    </row>
    <row r="407" s="203" customFormat="true" ht="22.5" hidden="false" customHeight="true" outlineLevel="0" collapsed="false">
      <c r="B407" s="204"/>
      <c r="D407" s="197" t="s">
        <v>153</v>
      </c>
      <c r="E407" s="212"/>
      <c r="F407" s="213" t="s">
        <v>744</v>
      </c>
      <c r="H407" s="214" t="n">
        <v>75</v>
      </c>
      <c r="I407" s="208"/>
      <c r="L407" s="204"/>
      <c r="M407" s="209"/>
      <c r="N407" s="210"/>
      <c r="O407" s="210"/>
      <c r="P407" s="210"/>
      <c r="Q407" s="210"/>
      <c r="R407" s="210"/>
      <c r="S407" s="210"/>
      <c r="T407" s="211"/>
      <c r="AT407" s="212" t="s">
        <v>153</v>
      </c>
      <c r="AU407" s="212" t="s">
        <v>83</v>
      </c>
      <c r="AV407" s="203" t="s">
        <v>83</v>
      </c>
      <c r="AW407" s="203" t="s">
        <v>38</v>
      </c>
      <c r="AX407" s="203" t="s">
        <v>74</v>
      </c>
      <c r="AY407" s="212" t="s">
        <v>135</v>
      </c>
    </row>
    <row r="408" s="215" customFormat="true" ht="22.5" hidden="false" customHeight="true" outlineLevel="0" collapsed="false">
      <c r="B408" s="216"/>
      <c r="D408" s="200" t="s">
        <v>153</v>
      </c>
      <c r="E408" s="217"/>
      <c r="F408" s="218" t="s">
        <v>162</v>
      </c>
      <c r="H408" s="219" t="n">
        <v>95</v>
      </c>
      <c r="I408" s="220"/>
      <c r="L408" s="216"/>
      <c r="M408" s="221"/>
      <c r="N408" s="222"/>
      <c r="O408" s="222"/>
      <c r="P408" s="222"/>
      <c r="Q408" s="222"/>
      <c r="R408" s="222"/>
      <c r="S408" s="222"/>
      <c r="T408" s="223"/>
      <c r="AT408" s="224" t="s">
        <v>153</v>
      </c>
      <c r="AU408" s="224" t="s">
        <v>83</v>
      </c>
      <c r="AV408" s="215" t="s">
        <v>143</v>
      </c>
      <c r="AW408" s="215" t="s">
        <v>38</v>
      </c>
      <c r="AX408" s="215" t="s">
        <v>23</v>
      </c>
      <c r="AY408" s="224" t="s">
        <v>135</v>
      </c>
    </row>
    <row r="409" s="30" customFormat="true" ht="22.5" hidden="false" customHeight="true" outlineLevel="0" collapsed="false">
      <c r="B409" s="184"/>
      <c r="C409" s="185" t="s">
        <v>745</v>
      </c>
      <c r="D409" s="185" t="s">
        <v>138</v>
      </c>
      <c r="E409" s="186" t="s">
        <v>746</v>
      </c>
      <c r="F409" s="187" t="s">
        <v>747</v>
      </c>
      <c r="G409" s="188" t="s">
        <v>315</v>
      </c>
      <c r="H409" s="189" t="n">
        <v>4968.513</v>
      </c>
      <c r="I409" s="190"/>
      <c r="J409" s="191" t="n">
        <f aca="false">ROUND(I409*H409,2)</f>
        <v>0</v>
      </c>
      <c r="K409" s="187" t="s">
        <v>185</v>
      </c>
      <c r="L409" s="31"/>
      <c r="M409" s="192"/>
      <c r="N409" s="193" t="s">
        <v>45</v>
      </c>
      <c r="O409" s="32"/>
      <c r="P409" s="194" t="n">
        <f aca="false">O409*H409</f>
        <v>0</v>
      </c>
      <c r="Q409" s="194" t="n">
        <v>1E-005</v>
      </c>
      <c r="R409" s="194" t="n">
        <f aca="false">Q409*H409</f>
        <v>0.04968513</v>
      </c>
      <c r="S409" s="194" t="n">
        <v>0</v>
      </c>
      <c r="T409" s="195" t="n">
        <f aca="false">S409*H409</f>
        <v>0</v>
      </c>
      <c r="AR409" s="11" t="s">
        <v>143</v>
      </c>
      <c r="AT409" s="11" t="s">
        <v>138</v>
      </c>
      <c r="AU409" s="11" t="s">
        <v>83</v>
      </c>
      <c r="AY409" s="11" t="s">
        <v>135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143</v>
      </c>
      <c r="BM409" s="11" t="s">
        <v>748</v>
      </c>
    </row>
    <row r="410" s="30" customFormat="true" ht="30" hidden="false" customHeight="true" outlineLevel="0" collapsed="false">
      <c r="B410" s="31"/>
      <c r="D410" s="197" t="s">
        <v>145</v>
      </c>
      <c r="F410" s="198" t="s">
        <v>749</v>
      </c>
      <c r="I410" s="155"/>
      <c r="L410" s="31"/>
      <c r="M410" s="199"/>
      <c r="N410" s="32"/>
      <c r="O410" s="32"/>
      <c r="P410" s="32"/>
      <c r="Q410" s="32"/>
      <c r="R410" s="32"/>
      <c r="S410" s="32"/>
      <c r="T410" s="71"/>
      <c r="AT410" s="11" t="s">
        <v>145</v>
      </c>
      <c r="AU410" s="11" t="s">
        <v>83</v>
      </c>
    </row>
    <row r="411" s="203" customFormat="true" ht="31.5" hidden="false" customHeight="true" outlineLevel="0" collapsed="false">
      <c r="B411" s="204"/>
      <c r="D411" s="197" t="s">
        <v>153</v>
      </c>
      <c r="E411" s="212"/>
      <c r="F411" s="213" t="s">
        <v>750</v>
      </c>
      <c r="H411" s="214" t="n">
        <v>4807</v>
      </c>
      <c r="I411" s="208"/>
      <c r="L411" s="204"/>
      <c r="M411" s="209"/>
      <c r="N411" s="210"/>
      <c r="O411" s="210"/>
      <c r="P411" s="210"/>
      <c r="Q411" s="210"/>
      <c r="R411" s="210"/>
      <c r="S411" s="210"/>
      <c r="T411" s="211"/>
      <c r="AT411" s="212" t="s">
        <v>153</v>
      </c>
      <c r="AU411" s="212" t="s">
        <v>83</v>
      </c>
      <c r="AV411" s="203" t="s">
        <v>83</v>
      </c>
      <c r="AW411" s="203" t="s">
        <v>38</v>
      </c>
      <c r="AX411" s="203" t="s">
        <v>74</v>
      </c>
      <c r="AY411" s="212" t="s">
        <v>135</v>
      </c>
    </row>
    <row r="412" s="203" customFormat="true" ht="31.5" hidden="false" customHeight="true" outlineLevel="0" collapsed="false">
      <c r="B412" s="204"/>
      <c r="D412" s="197" t="s">
        <v>153</v>
      </c>
      <c r="E412" s="212"/>
      <c r="F412" s="213" t="s">
        <v>751</v>
      </c>
      <c r="H412" s="214" t="n">
        <v>161.513</v>
      </c>
      <c r="I412" s="208"/>
      <c r="L412" s="204"/>
      <c r="M412" s="209"/>
      <c r="N412" s="210"/>
      <c r="O412" s="210"/>
      <c r="P412" s="210"/>
      <c r="Q412" s="210"/>
      <c r="R412" s="210"/>
      <c r="S412" s="210"/>
      <c r="T412" s="211"/>
      <c r="AT412" s="212" t="s">
        <v>153</v>
      </c>
      <c r="AU412" s="212" t="s">
        <v>83</v>
      </c>
      <c r="AV412" s="203" t="s">
        <v>83</v>
      </c>
      <c r="AW412" s="203" t="s">
        <v>38</v>
      </c>
      <c r="AX412" s="203" t="s">
        <v>74</v>
      </c>
      <c r="AY412" s="212" t="s">
        <v>135</v>
      </c>
    </row>
    <row r="413" s="215" customFormat="true" ht="22.5" hidden="false" customHeight="true" outlineLevel="0" collapsed="false">
      <c r="B413" s="216"/>
      <c r="D413" s="200" t="s">
        <v>153</v>
      </c>
      <c r="E413" s="217"/>
      <c r="F413" s="218" t="s">
        <v>162</v>
      </c>
      <c r="H413" s="219" t="n">
        <v>4968.513</v>
      </c>
      <c r="I413" s="220"/>
      <c r="L413" s="216"/>
      <c r="M413" s="221"/>
      <c r="N413" s="222"/>
      <c r="O413" s="222"/>
      <c r="P413" s="222"/>
      <c r="Q413" s="222"/>
      <c r="R413" s="222"/>
      <c r="S413" s="222"/>
      <c r="T413" s="223"/>
      <c r="AT413" s="224" t="s">
        <v>153</v>
      </c>
      <c r="AU413" s="224" t="s">
        <v>83</v>
      </c>
      <c r="AV413" s="215" t="s">
        <v>143</v>
      </c>
      <c r="AW413" s="215" t="s">
        <v>38</v>
      </c>
      <c r="AX413" s="215" t="s">
        <v>23</v>
      </c>
      <c r="AY413" s="224" t="s">
        <v>135</v>
      </c>
    </row>
    <row r="414" s="30" customFormat="true" ht="22.5" hidden="false" customHeight="true" outlineLevel="0" collapsed="false">
      <c r="B414" s="184"/>
      <c r="C414" s="185" t="s">
        <v>752</v>
      </c>
      <c r="D414" s="185" t="s">
        <v>138</v>
      </c>
      <c r="E414" s="186" t="s">
        <v>753</v>
      </c>
      <c r="F414" s="187" t="s">
        <v>754</v>
      </c>
      <c r="G414" s="188" t="s">
        <v>315</v>
      </c>
      <c r="H414" s="189" t="n">
        <v>4968.513</v>
      </c>
      <c r="I414" s="190"/>
      <c r="J414" s="191" t="n">
        <f aca="false">ROUND(I414*H414,2)</f>
        <v>0</v>
      </c>
      <c r="K414" s="187" t="s">
        <v>185</v>
      </c>
      <c r="L414" s="31"/>
      <c r="M414" s="192"/>
      <c r="N414" s="193" t="s">
        <v>45</v>
      </c>
      <c r="O414" s="32"/>
      <c r="P414" s="194" t="n">
        <f aca="false">O414*H414</f>
        <v>0</v>
      </c>
      <c r="Q414" s="194" t="n">
        <v>0.00011</v>
      </c>
      <c r="R414" s="194" t="n">
        <f aca="false">Q414*H414</f>
        <v>0.54653643</v>
      </c>
      <c r="S414" s="194" t="n">
        <v>0</v>
      </c>
      <c r="T414" s="195" t="n">
        <f aca="false">S414*H414</f>
        <v>0</v>
      </c>
      <c r="AR414" s="11" t="s">
        <v>143</v>
      </c>
      <c r="AT414" s="11" t="s">
        <v>138</v>
      </c>
      <c r="AU414" s="11" t="s">
        <v>83</v>
      </c>
      <c r="AY414" s="11" t="s">
        <v>135</v>
      </c>
      <c r="BE414" s="196" t="n">
        <f aca="false">IF(N414="základní",J414,0)</f>
        <v>0</v>
      </c>
      <c r="BF414" s="196" t="n">
        <f aca="false">IF(N414="snížená",J414,0)</f>
        <v>0</v>
      </c>
      <c r="BG414" s="196" t="n">
        <f aca="false">IF(N414="zákl. přenesená",J414,0)</f>
        <v>0</v>
      </c>
      <c r="BH414" s="196" t="n">
        <f aca="false">IF(N414="sníž. přenesená",J414,0)</f>
        <v>0</v>
      </c>
      <c r="BI414" s="196" t="n">
        <f aca="false">IF(N414="nulová",J414,0)</f>
        <v>0</v>
      </c>
      <c r="BJ414" s="11" t="s">
        <v>23</v>
      </c>
      <c r="BK414" s="196" t="n">
        <f aca="false">ROUND(I414*H414,2)</f>
        <v>0</v>
      </c>
      <c r="BL414" s="11" t="s">
        <v>143</v>
      </c>
      <c r="BM414" s="11" t="s">
        <v>755</v>
      </c>
    </row>
    <row r="415" s="30" customFormat="true" ht="30" hidden="false" customHeight="true" outlineLevel="0" collapsed="false">
      <c r="B415" s="31"/>
      <c r="D415" s="197" t="s">
        <v>145</v>
      </c>
      <c r="F415" s="198" t="s">
        <v>756</v>
      </c>
      <c r="I415" s="155"/>
      <c r="L415" s="31"/>
      <c r="M415" s="199"/>
      <c r="N415" s="32"/>
      <c r="O415" s="32"/>
      <c r="P415" s="32"/>
      <c r="Q415" s="32"/>
      <c r="R415" s="32"/>
      <c r="S415" s="32"/>
      <c r="T415" s="71"/>
      <c r="AT415" s="11" t="s">
        <v>145</v>
      </c>
      <c r="AU415" s="11" t="s">
        <v>83</v>
      </c>
    </row>
    <row r="416" s="30" customFormat="true" ht="30" hidden="false" customHeight="true" outlineLevel="0" collapsed="false">
      <c r="B416" s="31"/>
      <c r="D416" s="200" t="s">
        <v>147</v>
      </c>
      <c r="F416" s="201" t="s">
        <v>757</v>
      </c>
      <c r="I416" s="155"/>
      <c r="L416" s="31"/>
      <c r="M416" s="199"/>
      <c r="N416" s="32"/>
      <c r="O416" s="32"/>
      <c r="P416" s="32"/>
      <c r="Q416" s="32"/>
      <c r="R416" s="32"/>
      <c r="S416" s="32"/>
      <c r="T416" s="71"/>
      <c r="AT416" s="11" t="s">
        <v>147</v>
      </c>
      <c r="AU416" s="11" t="s">
        <v>83</v>
      </c>
    </row>
    <row r="417" s="30" customFormat="true" ht="22.5" hidden="false" customHeight="true" outlineLevel="0" collapsed="false">
      <c r="B417" s="184"/>
      <c r="C417" s="185" t="s">
        <v>758</v>
      </c>
      <c r="D417" s="185" t="s">
        <v>138</v>
      </c>
      <c r="E417" s="186" t="s">
        <v>759</v>
      </c>
      <c r="F417" s="187" t="s">
        <v>760</v>
      </c>
      <c r="G417" s="188" t="s">
        <v>315</v>
      </c>
      <c r="H417" s="189" t="n">
        <v>11</v>
      </c>
      <c r="I417" s="190"/>
      <c r="J417" s="191" t="n">
        <f aca="false">ROUND(I417*H417,2)</f>
        <v>0</v>
      </c>
      <c r="K417" s="187" t="s">
        <v>185</v>
      </c>
      <c r="L417" s="31"/>
      <c r="M417" s="192"/>
      <c r="N417" s="193" t="s">
        <v>45</v>
      </c>
      <c r="O417" s="32"/>
      <c r="P417" s="194" t="n">
        <f aca="false">O417*H417</f>
        <v>0</v>
      </c>
      <c r="Q417" s="194" t="n">
        <v>0.88535</v>
      </c>
      <c r="R417" s="194" t="n">
        <f aca="false">Q417*H417</f>
        <v>9.73885</v>
      </c>
      <c r="S417" s="194" t="n">
        <v>0</v>
      </c>
      <c r="T417" s="195" t="n">
        <f aca="false">S417*H417</f>
        <v>0</v>
      </c>
      <c r="AR417" s="11" t="s">
        <v>143</v>
      </c>
      <c r="AT417" s="11" t="s">
        <v>138</v>
      </c>
      <c r="AU417" s="11" t="s">
        <v>83</v>
      </c>
      <c r="AY417" s="11" t="s">
        <v>135</v>
      </c>
      <c r="BE417" s="196" t="n">
        <f aca="false">IF(N417="základní",J417,0)</f>
        <v>0</v>
      </c>
      <c r="BF417" s="196" t="n">
        <f aca="false">IF(N417="snížená",J417,0)</f>
        <v>0</v>
      </c>
      <c r="BG417" s="196" t="n">
        <f aca="false">IF(N417="zákl. přenesená",J417,0)</f>
        <v>0</v>
      </c>
      <c r="BH417" s="196" t="n">
        <f aca="false">IF(N417="sníž. přenesená",J417,0)</f>
        <v>0</v>
      </c>
      <c r="BI417" s="196" t="n">
        <f aca="false">IF(N417="nulová",J417,0)</f>
        <v>0</v>
      </c>
      <c r="BJ417" s="11" t="s">
        <v>23</v>
      </c>
      <c r="BK417" s="196" t="n">
        <f aca="false">ROUND(I417*H417,2)</f>
        <v>0</v>
      </c>
      <c r="BL417" s="11" t="s">
        <v>143</v>
      </c>
      <c r="BM417" s="11" t="s">
        <v>761</v>
      </c>
    </row>
    <row r="418" s="30" customFormat="true" ht="22.5" hidden="false" customHeight="true" outlineLevel="0" collapsed="false">
      <c r="B418" s="31"/>
      <c r="D418" s="197" t="s">
        <v>145</v>
      </c>
      <c r="F418" s="198" t="s">
        <v>762</v>
      </c>
      <c r="I418" s="155"/>
      <c r="L418" s="31"/>
      <c r="M418" s="199"/>
      <c r="N418" s="32"/>
      <c r="O418" s="32"/>
      <c r="P418" s="32"/>
      <c r="Q418" s="32"/>
      <c r="R418" s="32"/>
      <c r="S418" s="32"/>
      <c r="T418" s="71"/>
      <c r="AT418" s="11" t="s">
        <v>145</v>
      </c>
      <c r="AU418" s="11" t="s">
        <v>83</v>
      </c>
    </row>
    <row r="419" s="30" customFormat="true" ht="30" hidden="false" customHeight="true" outlineLevel="0" collapsed="false">
      <c r="B419" s="31"/>
      <c r="D419" s="197" t="s">
        <v>147</v>
      </c>
      <c r="F419" s="202" t="s">
        <v>763</v>
      </c>
      <c r="I419" s="155"/>
      <c r="L419" s="31"/>
      <c r="M419" s="199"/>
      <c r="N419" s="32"/>
      <c r="O419" s="32"/>
      <c r="P419" s="32"/>
      <c r="Q419" s="32"/>
      <c r="R419" s="32"/>
      <c r="S419" s="32"/>
      <c r="T419" s="71"/>
      <c r="AT419" s="11" t="s">
        <v>147</v>
      </c>
      <c r="AU419" s="11" t="s">
        <v>83</v>
      </c>
    </row>
    <row r="420" s="203" customFormat="true" ht="22.5" hidden="false" customHeight="true" outlineLevel="0" collapsed="false">
      <c r="B420" s="204"/>
      <c r="D420" s="200" t="s">
        <v>153</v>
      </c>
      <c r="E420" s="205"/>
      <c r="F420" s="206" t="s">
        <v>764</v>
      </c>
      <c r="H420" s="207" t="n">
        <v>11</v>
      </c>
      <c r="I420" s="208"/>
      <c r="L420" s="204"/>
      <c r="M420" s="209"/>
      <c r="N420" s="210"/>
      <c r="O420" s="210"/>
      <c r="P420" s="210"/>
      <c r="Q420" s="210"/>
      <c r="R420" s="210"/>
      <c r="S420" s="210"/>
      <c r="T420" s="211"/>
      <c r="AT420" s="212" t="s">
        <v>153</v>
      </c>
      <c r="AU420" s="212" t="s">
        <v>83</v>
      </c>
      <c r="AV420" s="203" t="s">
        <v>83</v>
      </c>
      <c r="AW420" s="203" t="s">
        <v>38</v>
      </c>
      <c r="AX420" s="203" t="s">
        <v>23</v>
      </c>
      <c r="AY420" s="212" t="s">
        <v>135</v>
      </c>
    </row>
    <row r="421" s="30" customFormat="true" ht="22.5" hidden="false" customHeight="true" outlineLevel="0" collapsed="false">
      <c r="B421" s="184"/>
      <c r="C421" s="225" t="s">
        <v>765</v>
      </c>
      <c r="D421" s="225" t="s">
        <v>163</v>
      </c>
      <c r="E421" s="226" t="s">
        <v>766</v>
      </c>
      <c r="F421" s="227" t="s">
        <v>767</v>
      </c>
      <c r="G421" s="228" t="s">
        <v>141</v>
      </c>
      <c r="H421" s="229" t="n">
        <v>4.4</v>
      </c>
      <c r="I421" s="230"/>
      <c r="J421" s="231" t="n">
        <f aca="false">ROUND(I421*H421,2)</f>
        <v>0</v>
      </c>
      <c r="K421" s="227" t="s">
        <v>185</v>
      </c>
      <c r="L421" s="232"/>
      <c r="M421" s="233"/>
      <c r="N421" s="234" t="s">
        <v>45</v>
      </c>
      <c r="O421" s="32"/>
      <c r="P421" s="194" t="n">
        <f aca="false">O421*H421</f>
        <v>0</v>
      </c>
      <c r="Q421" s="194" t="n">
        <v>0.49</v>
      </c>
      <c r="R421" s="194" t="n">
        <f aca="false">Q421*H421</f>
        <v>2.156</v>
      </c>
      <c r="S421" s="194" t="n">
        <v>0</v>
      </c>
      <c r="T421" s="195" t="n">
        <f aca="false">S421*H421</f>
        <v>0</v>
      </c>
      <c r="AR421" s="11" t="s">
        <v>166</v>
      </c>
      <c r="AT421" s="11" t="s">
        <v>163</v>
      </c>
      <c r="AU421" s="11" t="s">
        <v>83</v>
      </c>
      <c r="AY421" s="11" t="s">
        <v>135</v>
      </c>
      <c r="BE421" s="196" t="n">
        <f aca="false">IF(N421="základní",J421,0)</f>
        <v>0</v>
      </c>
      <c r="BF421" s="196" t="n">
        <f aca="false">IF(N421="snížená",J421,0)</f>
        <v>0</v>
      </c>
      <c r="BG421" s="196" t="n">
        <f aca="false">IF(N421="zákl. přenesená",J421,0)</f>
        <v>0</v>
      </c>
      <c r="BH421" s="196" t="n">
        <f aca="false">IF(N421="sníž. přenesená",J421,0)</f>
        <v>0</v>
      </c>
      <c r="BI421" s="196" t="n">
        <f aca="false">IF(N421="nulová",J421,0)</f>
        <v>0</v>
      </c>
      <c r="BJ421" s="11" t="s">
        <v>23</v>
      </c>
      <c r="BK421" s="196" t="n">
        <f aca="false">ROUND(I421*H421,2)</f>
        <v>0</v>
      </c>
      <c r="BL421" s="11" t="s">
        <v>143</v>
      </c>
      <c r="BM421" s="11" t="s">
        <v>768</v>
      </c>
    </row>
    <row r="422" s="30" customFormat="true" ht="30" hidden="false" customHeight="true" outlineLevel="0" collapsed="false">
      <c r="B422" s="31"/>
      <c r="D422" s="197" t="s">
        <v>147</v>
      </c>
      <c r="F422" s="202" t="s">
        <v>769</v>
      </c>
      <c r="I422" s="155"/>
      <c r="L422" s="31"/>
      <c r="M422" s="199"/>
      <c r="N422" s="32"/>
      <c r="O422" s="32"/>
      <c r="P422" s="32"/>
      <c r="Q422" s="32"/>
      <c r="R422" s="32"/>
      <c r="S422" s="32"/>
      <c r="T422" s="71"/>
      <c r="AT422" s="11" t="s">
        <v>147</v>
      </c>
      <c r="AU422" s="11" t="s">
        <v>83</v>
      </c>
    </row>
    <row r="423" s="203" customFormat="true" ht="22.5" hidden="false" customHeight="true" outlineLevel="0" collapsed="false">
      <c r="B423" s="204"/>
      <c r="D423" s="200" t="s">
        <v>153</v>
      </c>
      <c r="F423" s="206" t="s">
        <v>770</v>
      </c>
      <c r="H423" s="207" t="n">
        <v>4.4</v>
      </c>
      <c r="I423" s="208"/>
      <c r="L423" s="204"/>
      <c r="M423" s="209"/>
      <c r="N423" s="210"/>
      <c r="O423" s="210"/>
      <c r="P423" s="210"/>
      <c r="Q423" s="210"/>
      <c r="R423" s="210"/>
      <c r="S423" s="210"/>
      <c r="T423" s="211"/>
      <c r="AT423" s="212" t="s">
        <v>153</v>
      </c>
      <c r="AU423" s="212" t="s">
        <v>83</v>
      </c>
      <c r="AV423" s="203" t="s">
        <v>83</v>
      </c>
      <c r="AW423" s="203" t="s">
        <v>6</v>
      </c>
      <c r="AX423" s="203" t="s">
        <v>23</v>
      </c>
      <c r="AY423" s="212" t="s">
        <v>135</v>
      </c>
    </row>
    <row r="424" s="30" customFormat="true" ht="22.5" hidden="false" customHeight="true" outlineLevel="0" collapsed="false">
      <c r="B424" s="184"/>
      <c r="C424" s="185" t="s">
        <v>771</v>
      </c>
      <c r="D424" s="185" t="s">
        <v>138</v>
      </c>
      <c r="E424" s="186" t="s">
        <v>772</v>
      </c>
      <c r="F424" s="187" t="s">
        <v>773</v>
      </c>
      <c r="G424" s="188" t="s">
        <v>315</v>
      </c>
      <c r="H424" s="189" t="n">
        <v>15</v>
      </c>
      <c r="I424" s="190"/>
      <c r="J424" s="191" t="n">
        <f aca="false">ROUND(I424*H424,2)</f>
        <v>0</v>
      </c>
      <c r="K424" s="187" t="s">
        <v>185</v>
      </c>
      <c r="L424" s="31"/>
      <c r="M424" s="192"/>
      <c r="N424" s="193" t="s">
        <v>45</v>
      </c>
      <c r="O424" s="32"/>
      <c r="P424" s="194" t="n">
        <f aca="false">O424*H424</f>
        <v>0</v>
      </c>
      <c r="Q424" s="194" t="n">
        <v>1.36828</v>
      </c>
      <c r="R424" s="194" t="n">
        <f aca="false">Q424*H424</f>
        <v>20.5242</v>
      </c>
      <c r="S424" s="194" t="n">
        <v>0</v>
      </c>
      <c r="T424" s="195" t="n">
        <f aca="false">S424*H424</f>
        <v>0</v>
      </c>
      <c r="AR424" s="11" t="s">
        <v>143</v>
      </c>
      <c r="AT424" s="11" t="s">
        <v>138</v>
      </c>
      <c r="AU424" s="11" t="s">
        <v>83</v>
      </c>
      <c r="AY424" s="11" t="s">
        <v>135</v>
      </c>
      <c r="BE424" s="196" t="n">
        <f aca="false">IF(N424="základní",J424,0)</f>
        <v>0</v>
      </c>
      <c r="BF424" s="196" t="n">
        <f aca="false">IF(N424="snížená",J424,0)</f>
        <v>0</v>
      </c>
      <c r="BG424" s="196" t="n">
        <f aca="false">IF(N424="zákl. přenesená",J424,0)</f>
        <v>0</v>
      </c>
      <c r="BH424" s="196" t="n">
        <f aca="false">IF(N424="sníž. přenesená",J424,0)</f>
        <v>0</v>
      </c>
      <c r="BI424" s="196" t="n">
        <f aca="false">IF(N424="nulová",J424,0)</f>
        <v>0</v>
      </c>
      <c r="BJ424" s="11" t="s">
        <v>23</v>
      </c>
      <c r="BK424" s="196" t="n">
        <f aca="false">ROUND(I424*H424,2)</f>
        <v>0</v>
      </c>
      <c r="BL424" s="11" t="s">
        <v>143</v>
      </c>
      <c r="BM424" s="11" t="s">
        <v>774</v>
      </c>
    </row>
    <row r="425" s="30" customFormat="true" ht="22.5" hidden="false" customHeight="true" outlineLevel="0" collapsed="false">
      <c r="B425" s="31"/>
      <c r="D425" s="197" t="s">
        <v>145</v>
      </c>
      <c r="F425" s="198" t="s">
        <v>775</v>
      </c>
      <c r="I425" s="155"/>
      <c r="L425" s="31"/>
      <c r="M425" s="199"/>
      <c r="N425" s="32"/>
      <c r="O425" s="32"/>
      <c r="P425" s="32"/>
      <c r="Q425" s="32"/>
      <c r="R425" s="32"/>
      <c r="S425" s="32"/>
      <c r="T425" s="71"/>
      <c r="AT425" s="11" t="s">
        <v>145</v>
      </c>
      <c r="AU425" s="11" t="s">
        <v>83</v>
      </c>
    </row>
    <row r="426" s="30" customFormat="true" ht="30" hidden="false" customHeight="true" outlineLevel="0" collapsed="false">
      <c r="B426" s="31"/>
      <c r="D426" s="197" t="s">
        <v>147</v>
      </c>
      <c r="F426" s="202" t="s">
        <v>763</v>
      </c>
      <c r="I426" s="155"/>
      <c r="L426" s="31"/>
      <c r="M426" s="199"/>
      <c r="N426" s="32"/>
      <c r="O426" s="32"/>
      <c r="P426" s="32"/>
      <c r="Q426" s="32"/>
      <c r="R426" s="32"/>
      <c r="S426" s="32"/>
      <c r="T426" s="71"/>
      <c r="AT426" s="11" t="s">
        <v>147</v>
      </c>
      <c r="AU426" s="11" t="s">
        <v>83</v>
      </c>
    </row>
    <row r="427" s="203" customFormat="true" ht="31.5" hidden="false" customHeight="true" outlineLevel="0" collapsed="false">
      <c r="B427" s="204"/>
      <c r="D427" s="197" t="s">
        <v>153</v>
      </c>
      <c r="E427" s="212"/>
      <c r="F427" s="213" t="s">
        <v>776</v>
      </c>
      <c r="H427" s="214" t="n">
        <v>5</v>
      </c>
      <c r="I427" s="208"/>
      <c r="L427" s="204"/>
      <c r="M427" s="209"/>
      <c r="N427" s="210"/>
      <c r="O427" s="210"/>
      <c r="P427" s="210"/>
      <c r="Q427" s="210"/>
      <c r="R427" s="210"/>
      <c r="S427" s="210"/>
      <c r="T427" s="211"/>
      <c r="AT427" s="212" t="s">
        <v>153</v>
      </c>
      <c r="AU427" s="212" t="s">
        <v>83</v>
      </c>
      <c r="AV427" s="203" t="s">
        <v>83</v>
      </c>
      <c r="AW427" s="203" t="s">
        <v>38</v>
      </c>
      <c r="AX427" s="203" t="s">
        <v>74</v>
      </c>
      <c r="AY427" s="212" t="s">
        <v>135</v>
      </c>
    </row>
    <row r="428" s="203" customFormat="true" ht="31.5" hidden="false" customHeight="true" outlineLevel="0" collapsed="false">
      <c r="B428" s="204"/>
      <c r="D428" s="197" t="s">
        <v>153</v>
      </c>
      <c r="E428" s="212"/>
      <c r="F428" s="213" t="s">
        <v>777</v>
      </c>
      <c r="H428" s="214" t="n">
        <v>5</v>
      </c>
      <c r="I428" s="208"/>
      <c r="L428" s="204"/>
      <c r="M428" s="209"/>
      <c r="N428" s="210"/>
      <c r="O428" s="210"/>
      <c r="P428" s="210"/>
      <c r="Q428" s="210"/>
      <c r="R428" s="210"/>
      <c r="S428" s="210"/>
      <c r="T428" s="211"/>
      <c r="AT428" s="212" t="s">
        <v>153</v>
      </c>
      <c r="AU428" s="212" t="s">
        <v>83</v>
      </c>
      <c r="AV428" s="203" t="s">
        <v>83</v>
      </c>
      <c r="AW428" s="203" t="s">
        <v>38</v>
      </c>
      <c r="AX428" s="203" t="s">
        <v>74</v>
      </c>
      <c r="AY428" s="212" t="s">
        <v>135</v>
      </c>
    </row>
    <row r="429" s="203" customFormat="true" ht="31.5" hidden="false" customHeight="true" outlineLevel="0" collapsed="false">
      <c r="B429" s="204"/>
      <c r="D429" s="197" t="s">
        <v>153</v>
      </c>
      <c r="E429" s="212"/>
      <c r="F429" s="213" t="s">
        <v>778</v>
      </c>
      <c r="H429" s="214" t="n">
        <v>5</v>
      </c>
      <c r="I429" s="208"/>
      <c r="L429" s="204"/>
      <c r="M429" s="209"/>
      <c r="N429" s="210"/>
      <c r="O429" s="210"/>
      <c r="P429" s="210"/>
      <c r="Q429" s="210"/>
      <c r="R429" s="210"/>
      <c r="S429" s="210"/>
      <c r="T429" s="211"/>
      <c r="AT429" s="212" t="s">
        <v>153</v>
      </c>
      <c r="AU429" s="212" t="s">
        <v>83</v>
      </c>
      <c r="AV429" s="203" t="s">
        <v>83</v>
      </c>
      <c r="AW429" s="203" t="s">
        <v>38</v>
      </c>
      <c r="AX429" s="203" t="s">
        <v>74</v>
      </c>
      <c r="AY429" s="212" t="s">
        <v>135</v>
      </c>
    </row>
    <row r="430" s="215" customFormat="true" ht="22.5" hidden="false" customHeight="true" outlineLevel="0" collapsed="false">
      <c r="B430" s="216"/>
      <c r="D430" s="200" t="s">
        <v>153</v>
      </c>
      <c r="E430" s="217"/>
      <c r="F430" s="218" t="s">
        <v>162</v>
      </c>
      <c r="H430" s="219" t="n">
        <v>15</v>
      </c>
      <c r="I430" s="220"/>
      <c r="L430" s="216"/>
      <c r="M430" s="221"/>
      <c r="N430" s="222"/>
      <c r="O430" s="222"/>
      <c r="P430" s="222"/>
      <c r="Q430" s="222"/>
      <c r="R430" s="222"/>
      <c r="S430" s="222"/>
      <c r="T430" s="223"/>
      <c r="AT430" s="224" t="s">
        <v>153</v>
      </c>
      <c r="AU430" s="224" t="s">
        <v>83</v>
      </c>
      <c r="AV430" s="215" t="s">
        <v>143</v>
      </c>
      <c r="AW430" s="215" t="s">
        <v>38</v>
      </c>
      <c r="AX430" s="215" t="s">
        <v>23</v>
      </c>
      <c r="AY430" s="224" t="s">
        <v>135</v>
      </c>
    </row>
    <row r="431" s="30" customFormat="true" ht="22.5" hidden="false" customHeight="true" outlineLevel="0" collapsed="false">
      <c r="B431" s="184"/>
      <c r="C431" s="225" t="s">
        <v>779</v>
      </c>
      <c r="D431" s="225" t="s">
        <v>163</v>
      </c>
      <c r="E431" s="226" t="s">
        <v>780</v>
      </c>
      <c r="F431" s="227" t="s">
        <v>767</v>
      </c>
      <c r="G431" s="228" t="s">
        <v>141</v>
      </c>
      <c r="H431" s="229" t="n">
        <v>6</v>
      </c>
      <c r="I431" s="230"/>
      <c r="J431" s="231" t="n">
        <f aca="false">ROUND(I431*H431,2)</f>
        <v>0</v>
      </c>
      <c r="K431" s="227" t="s">
        <v>185</v>
      </c>
      <c r="L431" s="232"/>
      <c r="M431" s="233"/>
      <c r="N431" s="234" t="s">
        <v>45</v>
      </c>
      <c r="O431" s="32"/>
      <c r="P431" s="194" t="n">
        <f aca="false">O431*H431</f>
        <v>0</v>
      </c>
      <c r="Q431" s="194" t="n">
        <v>0.815</v>
      </c>
      <c r="R431" s="194" t="n">
        <f aca="false">Q431*H431</f>
        <v>4.89</v>
      </c>
      <c r="S431" s="194" t="n">
        <v>0</v>
      </c>
      <c r="T431" s="195" t="n">
        <f aca="false">S431*H431</f>
        <v>0</v>
      </c>
      <c r="AR431" s="11" t="s">
        <v>166</v>
      </c>
      <c r="AT431" s="11" t="s">
        <v>163</v>
      </c>
      <c r="AU431" s="11" t="s">
        <v>83</v>
      </c>
      <c r="AY431" s="11" t="s">
        <v>135</v>
      </c>
      <c r="BE431" s="196" t="n">
        <f aca="false">IF(N431="základní",J431,0)</f>
        <v>0</v>
      </c>
      <c r="BF431" s="196" t="n">
        <f aca="false">IF(N431="snížená",J431,0)</f>
        <v>0</v>
      </c>
      <c r="BG431" s="196" t="n">
        <f aca="false">IF(N431="zákl. přenesená",J431,0)</f>
        <v>0</v>
      </c>
      <c r="BH431" s="196" t="n">
        <f aca="false">IF(N431="sníž. přenesená",J431,0)</f>
        <v>0</v>
      </c>
      <c r="BI431" s="196" t="n">
        <f aca="false">IF(N431="nulová",J431,0)</f>
        <v>0</v>
      </c>
      <c r="BJ431" s="11" t="s">
        <v>23</v>
      </c>
      <c r="BK431" s="196" t="n">
        <f aca="false">ROUND(I431*H431,2)</f>
        <v>0</v>
      </c>
      <c r="BL431" s="11" t="s">
        <v>143</v>
      </c>
      <c r="BM431" s="11" t="s">
        <v>781</v>
      </c>
    </row>
    <row r="432" s="30" customFormat="true" ht="30" hidden="false" customHeight="true" outlineLevel="0" collapsed="false">
      <c r="B432" s="31"/>
      <c r="D432" s="197" t="s">
        <v>147</v>
      </c>
      <c r="F432" s="202" t="s">
        <v>782</v>
      </c>
      <c r="I432" s="155"/>
      <c r="L432" s="31"/>
      <c r="M432" s="199"/>
      <c r="N432" s="32"/>
      <c r="O432" s="32"/>
      <c r="P432" s="32"/>
      <c r="Q432" s="32"/>
      <c r="R432" s="32"/>
      <c r="S432" s="32"/>
      <c r="T432" s="71"/>
      <c r="AT432" s="11" t="s">
        <v>147</v>
      </c>
      <c r="AU432" s="11" t="s">
        <v>83</v>
      </c>
    </row>
    <row r="433" s="203" customFormat="true" ht="22.5" hidden="false" customHeight="true" outlineLevel="0" collapsed="false">
      <c r="B433" s="204"/>
      <c r="D433" s="200" t="s">
        <v>153</v>
      </c>
      <c r="F433" s="206" t="s">
        <v>783</v>
      </c>
      <c r="H433" s="207" t="n">
        <v>6</v>
      </c>
      <c r="I433" s="208"/>
      <c r="L433" s="204"/>
      <c r="M433" s="209"/>
      <c r="N433" s="210"/>
      <c r="O433" s="210"/>
      <c r="P433" s="210"/>
      <c r="Q433" s="210"/>
      <c r="R433" s="210"/>
      <c r="S433" s="210"/>
      <c r="T433" s="211"/>
      <c r="AT433" s="212" t="s">
        <v>153</v>
      </c>
      <c r="AU433" s="212" t="s">
        <v>83</v>
      </c>
      <c r="AV433" s="203" t="s">
        <v>83</v>
      </c>
      <c r="AW433" s="203" t="s">
        <v>6</v>
      </c>
      <c r="AX433" s="203" t="s">
        <v>23</v>
      </c>
      <c r="AY433" s="212" t="s">
        <v>135</v>
      </c>
    </row>
    <row r="434" s="30" customFormat="true" ht="22.5" hidden="false" customHeight="true" outlineLevel="0" collapsed="false">
      <c r="B434" s="184"/>
      <c r="C434" s="185" t="s">
        <v>784</v>
      </c>
      <c r="D434" s="185" t="s">
        <v>138</v>
      </c>
      <c r="E434" s="186" t="s">
        <v>785</v>
      </c>
      <c r="F434" s="187" t="s">
        <v>786</v>
      </c>
      <c r="G434" s="188" t="s">
        <v>323</v>
      </c>
      <c r="H434" s="189" t="n">
        <v>17.85</v>
      </c>
      <c r="I434" s="190"/>
      <c r="J434" s="191" t="n">
        <f aca="false">ROUND(I434*H434,2)</f>
        <v>0</v>
      </c>
      <c r="K434" s="187" t="s">
        <v>185</v>
      </c>
      <c r="L434" s="31"/>
      <c r="M434" s="192"/>
      <c r="N434" s="193" t="s">
        <v>45</v>
      </c>
      <c r="O434" s="32"/>
      <c r="P434" s="194" t="n">
        <f aca="false">O434*H434</f>
        <v>0</v>
      </c>
      <c r="Q434" s="194" t="n">
        <v>2.26672</v>
      </c>
      <c r="R434" s="194" t="n">
        <f aca="false">Q434*H434</f>
        <v>40.460952</v>
      </c>
      <c r="S434" s="194" t="n">
        <v>0</v>
      </c>
      <c r="T434" s="195" t="n">
        <f aca="false">S434*H434</f>
        <v>0</v>
      </c>
      <c r="AR434" s="11" t="s">
        <v>143</v>
      </c>
      <c r="AT434" s="11" t="s">
        <v>138</v>
      </c>
      <c r="AU434" s="11" t="s">
        <v>83</v>
      </c>
      <c r="AY434" s="11" t="s">
        <v>135</v>
      </c>
      <c r="BE434" s="196" t="n">
        <f aca="false">IF(N434="základní",J434,0)</f>
        <v>0</v>
      </c>
      <c r="BF434" s="196" t="n">
        <f aca="false">IF(N434="snížená",J434,0)</f>
        <v>0</v>
      </c>
      <c r="BG434" s="196" t="n">
        <f aca="false">IF(N434="zákl. přenesená",J434,0)</f>
        <v>0</v>
      </c>
      <c r="BH434" s="196" t="n">
        <f aca="false">IF(N434="sníž. přenesená",J434,0)</f>
        <v>0</v>
      </c>
      <c r="BI434" s="196" t="n">
        <f aca="false">IF(N434="nulová",J434,0)</f>
        <v>0</v>
      </c>
      <c r="BJ434" s="11" t="s">
        <v>23</v>
      </c>
      <c r="BK434" s="196" t="n">
        <f aca="false">ROUND(I434*H434,2)</f>
        <v>0</v>
      </c>
      <c r="BL434" s="11" t="s">
        <v>143</v>
      </c>
      <c r="BM434" s="11" t="s">
        <v>787</v>
      </c>
    </row>
    <row r="435" s="30" customFormat="true" ht="22.5" hidden="false" customHeight="true" outlineLevel="0" collapsed="false">
      <c r="B435" s="31"/>
      <c r="D435" s="197" t="s">
        <v>145</v>
      </c>
      <c r="F435" s="198" t="s">
        <v>788</v>
      </c>
      <c r="I435" s="155"/>
      <c r="L435" s="31"/>
      <c r="M435" s="199"/>
      <c r="N435" s="32"/>
      <c r="O435" s="32"/>
      <c r="P435" s="32"/>
      <c r="Q435" s="32"/>
      <c r="R435" s="32"/>
      <c r="S435" s="32"/>
      <c r="T435" s="71"/>
      <c r="AT435" s="11" t="s">
        <v>145</v>
      </c>
      <c r="AU435" s="11" t="s">
        <v>83</v>
      </c>
    </row>
    <row r="436" s="240" customFormat="true" ht="22.5" hidden="false" customHeight="true" outlineLevel="0" collapsed="false">
      <c r="B436" s="241"/>
      <c r="D436" s="197" t="s">
        <v>153</v>
      </c>
      <c r="E436" s="242"/>
      <c r="F436" s="243" t="s">
        <v>789</v>
      </c>
      <c r="H436" s="242"/>
      <c r="I436" s="244"/>
      <c r="L436" s="241"/>
      <c r="M436" s="245"/>
      <c r="N436" s="246"/>
      <c r="O436" s="246"/>
      <c r="P436" s="246"/>
      <c r="Q436" s="246"/>
      <c r="R436" s="246"/>
      <c r="S436" s="246"/>
      <c r="T436" s="247"/>
      <c r="AT436" s="242" t="s">
        <v>153</v>
      </c>
      <c r="AU436" s="242" t="s">
        <v>83</v>
      </c>
      <c r="AV436" s="240" t="s">
        <v>23</v>
      </c>
      <c r="AW436" s="240" t="s">
        <v>38</v>
      </c>
      <c r="AX436" s="240" t="s">
        <v>74</v>
      </c>
      <c r="AY436" s="242" t="s">
        <v>135</v>
      </c>
    </row>
    <row r="437" s="203" customFormat="true" ht="22.5" hidden="false" customHeight="true" outlineLevel="0" collapsed="false">
      <c r="B437" s="204"/>
      <c r="D437" s="197" t="s">
        <v>153</v>
      </c>
      <c r="E437" s="212"/>
      <c r="F437" s="213" t="s">
        <v>790</v>
      </c>
      <c r="H437" s="214" t="n">
        <v>6.6</v>
      </c>
      <c r="I437" s="208"/>
      <c r="L437" s="204"/>
      <c r="M437" s="209"/>
      <c r="N437" s="210"/>
      <c r="O437" s="210"/>
      <c r="P437" s="210"/>
      <c r="Q437" s="210"/>
      <c r="R437" s="210"/>
      <c r="S437" s="210"/>
      <c r="T437" s="211"/>
      <c r="AT437" s="212" t="s">
        <v>153</v>
      </c>
      <c r="AU437" s="212" t="s">
        <v>83</v>
      </c>
      <c r="AV437" s="203" t="s">
        <v>83</v>
      </c>
      <c r="AW437" s="203" t="s">
        <v>38</v>
      </c>
      <c r="AX437" s="203" t="s">
        <v>74</v>
      </c>
      <c r="AY437" s="212" t="s">
        <v>135</v>
      </c>
    </row>
    <row r="438" s="203" customFormat="true" ht="31.5" hidden="false" customHeight="true" outlineLevel="0" collapsed="false">
      <c r="B438" s="204"/>
      <c r="D438" s="197" t="s">
        <v>153</v>
      </c>
      <c r="E438" s="212"/>
      <c r="F438" s="213" t="s">
        <v>791</v>
      </c>
      <c r="H438" s="214" t="n">
        <v>3.75</v>
      </c>
      <c r="I438" s="208"/>
      <c r="L438" s="204"/>
      <c r="M438" s="209"/>
      <c r="N438" s="210"/>
      <c r="O438" s="210"/>
      <c r="P438" s="210"/>
      <c r="Q438" s="210"/>
      <c r="R438" s="210"/>
      <c r="S438" s="210"/>
      <c r="T438" s="211"/>
      <c r="AT438" s="212" t="s">
        <v>153</v>
      </c>
      <c r="AU438" s="212" t="s">
        <v>83</v>
      </c>
      <c r="AV438" s="203" t="s">
        <v>83</v>
      </c>
      <c r="AW438" s="203" t="s">
        <v>38</v>
      </c>
      <c r="AX438" s="203" t="s">
        <v>74</v>
      </c>
      <c r="AY438" s="212" t="s">
        <v>135</v>
      </c>
    </row>
    <row r="439" s="203" customFormat="true" ht="31.5" hidden="false" customHeight="true" outlineLevel="0" collapsed="false">
      <c r="B439" s="204"/>
      <c r="D439" s="197" t="s">
        <v>153</v>
      </c>
      <c r="E439" s="212"/>
      <c r="F439" s="213" t="s">
        <v>792</v>
      </c>
      <c r="H439" s="214" t="n">
        <v>3.75</v>
      </c>
      <c r="I439" s="208"/>
      <c r="L439" s="204"/>
      <c r="M439" s="209"/>
      <c r="N439" s="210"/>
      <c r="O439" s="210"/>
      <c r="P439" s="210"/>
      <c r="Q439" s="210"/>
      <c r="R439" s="210"/>
      <c r="S439" s="210"/>
      <c r="T439" s="211"/>
      <c r="AT439" s="212" t="s">
        <v>153</v>
      </c>
      <c r="AU439" s="212" t="s">
        <v>83</v>
      </c>
      <c r="AV439" s="203" t="s">
        <v>83</v>
      </c>
      <c r="AW439" s="203" t="s">
        <v>38</v>
      </c>
      <c r="AX439" s="203" t="s">
        <v>74</v>
      </c>
      <c r="AY439" s="212" t="s">
        <v>135</v>
      </c>
    </row>
    <row r="440" s="203" customFormat="true" ht="31.5" hidden="false" customHeight="true" outlineLevel="0" collapsed="false">
      <c r="B440" s="204"/>
      <c r="D440" s="197" t="s">
        <v>153</v>
      </c>
      <c r="E440" s="212"/>
      <c r="F440" s="213" t="s">
        <v>793</v>
      </c>
      <c r="H440" s="214" t="n">
        <v>3.75</v>
      </c>
      <c r="I440" s="208"/>
      <c r="L440" s="204"/>
      <c r="M440" s="209"/>
      <c r="N440" s="210"/>
      <c r="O440" s="210"/>
      <c r="P440" s="210"/>
      <c r="Q440" s="210"/>
      <c r="R440" s="210"/>
      <c r="S440" s="210"/>
      <c r="T440" s="211"/>
      <c r="AT440" s="212" t="s">
        <v>153</v>
      </c>
      <c r="AU440" s="212" t="s">
        <v>83</v>
      </c>
      <c r="AV440" s="203" t="s">
        <v>83</v>
      </c>
      <c r="AW440" s="203" t="s">
        <v>38</v>
      </c>
      <c r="AX440" s="203" t="s">
        <v>74</v>
      </c>
      <c r="AY440" s="212" t="s">
        <v>135</v>
      </c>
    </row>
    <row r="441" s="215" customFormat="true" ht="22.5" hidden="false" customHeight="true" outlineLevel="0" collapsed="false">
      <c r="B441" s="216"/>
      <c r="D441" s="200" t="s">
        <v>153</v>
      </c>
      <c r="E441" s="217"/>
      <c r="F441" s="218" t="s">
        <v>162</v>
      </c>
      <c r="H441" s="219" t="n">
        <v>17.85</v>
      </c>
      <c r="I441" s="220"/>
      <c r="L441" s="216"/>
      <c r="M441" s="221"/>
      <c r="N441" s="222"/>
      <c r="O441" s="222"/>
      <c r="P441" s="222"/>
      <c r="Q441" s="222"/>
      <c r="R441" s="222"/>
      <c r="S441" s="222"/>
      <c r="T441" s="223"/>
      <c r="AT441" s="224" t="s">
        <v>153</v>
      </c>
      <c r="AU441" s="224" t="s">
        <v>83</v>
      </c>
      <c r="AV441" s="215" t="s">
        <v>143</v>
      </c>
      <c r="AW441" s="215" t="s">
        <v>38</v>
      </c>
      <c r="AX441" s="215" t="s">
        <v>23</v>
      </c>
      <c r="AY441" s="224" t="s">
        <v>135</v>
      </c>
    </row>
    <row r="442" s="30" customFormat="true" ht="31.5" hidden="false" customHeight="true" outlineLevel="0" collapsed="false">
      <c r="B442" s="184"/>
      <c r="C442" s="185" t="s">
        <v>794</v>
      </c>
      <c r="D442" s="185" t="s">
        <v>138</v>
      </c>
      <c r="E442" s="186" t="s">
        <v>795</v>
      </c>
      <c r="F442" s="187" t="s">
        <v>796</v>
      </c>
      <c r="G442" s="188" t="s">
        <v>172</v>
      </c>
      <c r="H442" s="189" t="n">
        <v>12600.4</v>
      </c>
      <c r="I442" s="190"/>
      <c r="J442" s="191" t="n">
        <f aca="false">ROUND(I442*H442,2)</f>
        <v>0</v>
      </c>
      <c r="K442" s="187"/>
      <c r="L442" s="31"/>
      <c r="M442" s="192"/>
      <c r="N442" s="193" t="s">
        <v>45</v>
      </c>
      <c r="O442" s="32"/>
      <c r="P442" s="194" t="n">
        <f aca="false">O442*H442</f>
        <v>0</v>
      </c>
      <c r="Q442" s="194" t="n">
        <v>0.00198</v>
      </c>
      <c r="R442" s="194" t="n">
        <f aca="false">Q442*H442</f>
        <v>24.948792</v>
      </c>
      <c r="S442" s="194" t="n">
        <v>0</v>
      </c>
      <c r="T442" s="195" t="n">
        <f aca="false">S442*H442</f>
        <v>0</v>
      </c>
      <c r="AR442" s="11" t="s">
        <v>143</v>
      </c>
      <c r="AT442" s="11" t="s">
        <v>138</v>
      </c>
      <c r="AU442" s="11" t="s">
        <v>83</v>
      </c>
      <c r="AY442" s="11" t="s">
        <v>135</v>
      </c>
      <c r="BE442" s="196" t="n">
        <f aca="false">IF(N442="základní",J442,0)</f>
        <v>0</v>
      </c>
      <c r="BF442" s="196" t="n">
        <f aca="false">IF(N442="snížená",J442,0)</f>
        <v>0</v>
      </c>
      <c r="BG442" s="196" t="n">
        <f aca="false">IF(N442="zákl. přenesená",J442,0)</f>
        <v>0</v>
      </c>
      <c r="BH442" s="196" t="n">
        <f aca="false">IF(N442="sníž. přenesená",J442,0)</f>
        <v>0</v>
      </c>
      <c r="BI442" s="196" t="n">
        <f aca="false">IF(N442="nulová",J442,0)</f>
        <v>0</v>
      </c>
      <c r="BJ442" s="11" t="s">
        <v>23</v>
      </c>
      <c r="BK442" s="196" t="n">
        <f aca="false">ROUND(I442*H442,2)</f>
        <v>0</v>
      </c>
      <c r="BL442" s="11" t="s">
        <v>143</v>
      </c>
      <c r="BM442" s="11" t="s">
        <v>797</v>
      </c>
    </row>
    <row r="443" s="30" customFormat="true" ht="30" hidden="false" customHeight="true" outlineLevel="0" collapsed="false">
      <c r="B443" s="31"/>
      <c r="D443" s="197" t="s">
        <v>145</v>
      </c>
      <c r="F443" s="198" t="s">
        <v>798</v>
      </c>
      <c r="I443" s="155"/>
      <c r="L443" s="31"/>
      <c r="M443" s="199"/>
      <c r="N443" s="32"/>
      <c r="O443" s="32"/>
      <c r="P443" s="32"/>
      <c r="Q443" s="32"/>
      <c r="R443" s="32"/>
      <c r="S443" s="32"/>
      <c r="T443" s="71"/>
      <c r="AT443" s="11" t="s">
        <v>145</v>
      </c>
      <c r="AU443" s="11" t="s">
        <v>83</v>
      </c>
    </row>
    <row r="444" s="30" customFormat="true" ht="42" hidden="false" customHeight="true" outlineLevel="0" collapsed="false">
      <c r="B444" s="31"/>
      <c r="D444" s="197" t="s">
        <v>147</v>
      </c>
      <c r="F444" s="202" t="s">
        <v>799</v>
      </c>
      <c r="I444" s="155"/>
      <c r="L444" s="31"/>
      <c r="M444" s="199"/>
      <c r="N444" s="32"/>
      <c r="O444" s="32"/>
      <c r="P444" s="32"/>
      <c r="Q444" s="32"/>
      <c r="R444" s="32"/>
      <c r="S444" s="32"/>
      <c r="T444" s="71"/>
      <c r="AT444" s="11" t="s">
        <v>147</v>
      </c>
      <c r="AU444" s="11" t="s">
        <v>83</v>
      </c>
    </row>
    <row r="445" s="203" customFormat="true" ht="22.5" hidden="false" customHeight="true" outlineLevel="0" collapsed="false">
      <c r="B445" s="204"/>
      <c r="D445" s="200" t="s">
        <v>153</v>
      </c>
      <c r="F445" s="206" t="s">
        <v>800</v>
      </c>
      <c r="H445" s="207" t="n">
        <v>12600.4</v>
      </c>
      <c r="I445" s="208"/>
      <c r="L445" s="204"/>
      <c r="M445" s="209"/>
      <c r="N445" s="210"/>
      <c r="O445" s="210"/>
      <c r="P445" s="210"/>
      <c r="Q445" s="210"/>
      <c r="R445" s="210"/>
      <c r="S445" s="210"/>
      <c r="T445" s="211"/>
      <c r="AT445" s="212" t="s">
        <v>153</v>
      </c>
      <c r="AU445" s="212" t="s">
        <v>83</v>
      </c>
      <c r="AV445" s="203" t="s">
        <v>83</v>
      </c>
      <c r="AW445" s="203" t="s">
        <v>6</v>
      </c>
      <c r="AX445" s="203" t="s">
        <v>23</v>
      </c>
      <c r="AY445" s="212" t="s">
        <v>135</v>
      </c>
    </row>
    <row r="446" s="30" customFormat="true" ht="31.5" hidden="false" customHeight="true" outlineLevel="0" collapsed="false">
      <c r="B446" s="184"/>
      <c r="C446" s="185" t="s">
        <v>801</v>
      </c>
      <c r="D446" s="185" t="s">
        <v>138</v>
      </c>
      <c r="E446" s="186" t="s">
        <v>802</v>
      </c>
      <c r="F446" s="187" t="s">
        <v>803</v>
      </c>
      <c r="G446" s="188" t="s">
        <v>172</v>
      </c>
      <c r="H446" s="189" t="n">
        <v>4562.992</v>
      </c>
      <c r="I446" s="190"/>
      <c r="J446" s="191" t="n">
        <f aca="false">ROUND(I446*H446,2)</f>
        <v>0</v>
      </c>
      <c r="K446" s="187"/>
      <c r="L446" s="31"/>
      <c r="M446" s="192"/>
      <c r="N446" s="193" t="s">
        <v>45</v>
      </c>
      <c r="O446" s="32"/>
      <c r="P446" s="194" t="n">
        <f aca="false">O446*H446</f>
        <v>0</v>
      </c>
      <c r="Q446" s="194" t="n">
        <v>0.00036</v>
      </c>
      <c r="R446" s="194" t="n">
        <f aca="false">Q446*H446</f>
        <v>1.64267712</v>
      </c>
      <c r="S446" s="194" t="n">
        <v>0</v>
      </c>
      <c r="T446" s="195" t="n">
        <f aca="false">S446*H446</f>
        <v>0</v>
      </c>
      <c r="AR446" s="11" t="s">
        <v>143</v>
      </c>
      <c r="AT446" s="11" t="s">
        <v>138</v>
      </c>
      <c r="AU446" s="11" t="s">
        <v>83</v>
      </c>
      <c r="AY446" s="11" t="s">
        <v>135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143</v>
      </c>
      <c r="BM446" s="11" t="s">
        <v>804</v>
      </c>
    </row>
    <row r="447" s="30" customFormat="true" ht="30" hidden="false" customHeight="true" outlineLevel="0" collapsed="false">
      <c r="B447" s="31"/>
      <c r="D447" s="197" t="s">
        <v>145</v>
      </c>
      <c r="F447" s="198" t="s">
        <v>805</v>
      </c>
      <c r="I447" s="155"/>
      <c r="L447" s="31"/>
      <c r="M447" s="199"/>
      <c r="N447" s="32"/>
      <c r="O447" s="32"/>
      <c r="P447" s="32"/>
      <c r="Q447" s="32"/>
      <c r="R447" s="32"/>
      <c r="S447" s="32"/>
      <c r="T447" s="71"/>
      <c r="AT447" s="11" t="s">
        <v>145</v>
      </c>
      <c r="AU447" s="11" t="s">
        <v>83</v>
      </c>
    </row>
    <row r="448" s="30" customFormat="true" ht="42" hidden="false" customHeight="true" outlineLevel="0" collapsed="false">
      <c r="B448" s="31"/>
      <c r="D448" s="200" t="s">
        <v>147</v>
      </c>
      <c r="F448" s="201" t="s">
        <v>806</v>
      </c>
      <c r="I448" s="155"/>
      <c r="L448" s="31"/>
      <c r="M448" s="199"/>
      <c r="N448" s="32"/>
      <c r="O448" s="32"/>
      <c r="P448" s="32"/>
      <c r="Q448" s="32"/>
      <c r="R448" s="32"/>
      <c r="S448" s="32"/>
      <c r="T448" s="71"/>
      <c r="AT448" s="11" t="s">
        <v>147</v>
      </c>
      <c r="AU448" s="11" t="s">
        <v>83</v>
      </c>
    </row>
    <row r="449" s="30" customFormat="true" ht="22.5" hidden="false" customHeight="true" outlineLevel="0" collapsed="false">
      <c r="B449" s="184"/>
      <c r="C449" s="185" t="s">
        <v>807</v>
      </c>
      <c r="D449" s="185" t="s">
        <v>138</v>
      </c>
      <c r="E449" s="186" t="s">
        <v>808</v>
      </c>
      <c r="F449" s="187" t="s">
        <v>809</v>
      </c>
      <c r="G449" s="188" t="s">
        <v>315</v>
      </c>
      <c r="H449" s="189" t="n">
        <v>4968.513</v>
      </c>
      <c r="I449" s="190"/>
      <c r="J449" s="191" t="n">
        <f aca="false">ROUND(I449*H449,2)</f>
        <v>0</v>
      </c>
      <c r="K449" s="187" t="s">
        <v>185</v>
      </c>
      <c r="L449" s="31"/>
      <c r="M449" s="192"/>
      <c r="N449" s="193" t="s">
        <v>45</v>
      </c>
      <c r="O449" s="32"/>
      <c r="P449" s="194" t="n">
        <f aca="false">O449*H449</f>
        <v>0</v>
      </c>
      <c r="Q449" s="194" t="n">
        <v>0</v>
      </c>
      <c r="R449" s="194" t="n">
        <f aca="false">Q449*H449</f>
        <v>0</v>
      </c>
      <c r="S449" s="194" t="n">
        <v>0</v>
      </c>
      <c r="T449" s="195" t="n">
        <f aca="false">S449*H449</f>
        <v>0</v>
      </c>
      <c r="AR449" s="11" t="s">
        <v>143</v>
      </c>
      <c r="AT449" s="11" t="s">
        <v>138</v>
      </c>
      <c r="AU449" s="11" t="s">
        <v>83</v>
      </c>
      <c r="AY449" s="11" t="s">
        <v>135</v>
      </c>
      <c r="BE449" s="196" t="n">
        <f aca="false">IF(N449="základní",J449,0)</f>
        <v>0</v>
      </c>
      <c r="BF449" s="196" t="n">
        <f aca="false">IF(N449="snížená",J449,0)</f>
        <v>0</v>
      </c>
      <c r="BG449" s="196" t="n">
        <f aca="false">IF(N449="zákl. přenesená",J449,0)</f>
        <v>0</v>
      </c>
      <c r="BH449" s="196" t="n">
        <f aca="false">IF(N449="sníž. přenesená",J449,0)</f>
        <v>0</v>
      </c>
      <c r="BI449" s="196" t="n">
        <f aca="false">IF(N449="nulová",J449,0)</f>
        <v>0</v>
      </c>
      <c r="BJ449" s="11" t="s">
        <v>23</v>
      </c>
      <c r="BK449" s="196" t="n">
        <f aca="false">ROUND(I449*H449,2)</f>
        <v>0</v>
      </c>
      <c r="BL449" s="11" t="s">
        <v>143</v>
      </c>
      <c r="BM449" s="11" t="s">
        <v>810</v>
      </c>
    </row>
    <row r="450" s="30" customFormat="true" ht="30" hidden="false" customHeight="true" outlineLevel="0" collapsed="false">
      <c r="B450" s="31"/>
      <c r="D450" s="197" t="s">
        <v>145</v>
      </c>
      <c r="F450" s="198" t="s">
        <v>811</v>
      </c>
      <c r="I450" s="155"/>
      <c r="L450" s="31"/>
      <c r="M450" s="199"/>
      <c r="N450" s="32"/>
      <c r="O450" s="32"/>
      <c r="P450" s="32"/>
      <c r="Q450" s="32"/>
      <c r="R450" s="32"/>
      <c r="S450" s="32"/>
      <c r="T450" s="71"/>
      <c r="AT450" s="11" t="s">
        <v>145</v>
      </c>
      <c r="AU450" s="11" t="s">
        <v>83</v>
      </c>
    </row>
    <row r="451" s="30" customFormat="true" ht="42" hidden="false" customHeight="true" outlineLevel="0" collapsed="false">
      <c r="B451" s="31"/>
      <c r="D451" s="197" t="s">
        <v>147</v>
      </c>
      <c r="F451" s="202" t="s">
        <v>812</v>
      </c>
      <c r="I451" s="155"/>
      <c r="L451" s="31"/>
      <c r="M451" s="199"/>
      <c r="N451" s="32"/>
      <c r="O451" s="32"/>
      <c r="P451" s="32"/>
      <c r="Q451" s="32"/>
      <c r="R451" s="32"/>
      <c r="S451" s="32"/>
      <c r="T451" s="71"/>
      <c r="AT451" s="11" t="s">
        <v>147</v>
      </c>
      <c r="AU451" s="11" t="s">
        <v>83</v>
      </c>
    </row>
    <row r="452" s="203" customFormat="true" ht="31.5" hidden="false" customHeight="true" outlineLevel="0" collapsed="false">
      <c r="B452" s="204"/>
      <c r="D452" s="197" t="s">
        <v>153</v>
      </c>
      <c r="E452" s="212"/>
      <c r="F452" s="213" t="s">
        <v>750</v>
      </c>
      <c r="H452" s="214" t="n">
        <v>4807</v>
      </c>
      <c r="I452" s="208"/>
      <c r="L452" s="204"/>
      <c r="M452" s="209"/>
      <c r="N452" s="210"/>
      <c r="O452" s="210"/>
      <c r="P452" s="210"/>
      <c r="Q452" s="210"/>
      <c r="R452" s="210"/>
      <c r="S452" s="210"/>
      <c r="T452" s="211"/>
      <c r="AT452" s="212" t="s">
        <v>153</v>
      </c>
      <c r="AU452" s="212" t="s">
        <v>83</v>
      </c>
      <c r="AV452" s="203" t="s">
        <v>83</v>
      </c>
      <c r="AW452" s="203" t="s">
        <v>38</v>
      </c>
      <c r="AX452" s="203" t="s">
        <v>74</v>
      </c>
      <c r="AY452" s="212" t="s">
        <v>135</v>
      </c>
    </row>
    <row r="453" s="203" customFormat="true" ht="31.5" hidden="false" customHeight="true" outlineLevel="0" collapsed="false">
      <c r="B453" s="204"/>
      <c r="D453" s="197" t="s">
        <v>153</v>
      </c>
      <c r="E453" s="212"/>
      <c r="F453" s="213" t="s">
        <v>751</v>
      </c>
      <c r="H453" s="214" t="n">
        <v>161.513</v>
      </c>
      <c r="I453" s="208"/>
      <c r="L453" s="204"/>
      <c r="M453" s="209"/>
      <c r="N453" s="210"/>
      <c r="O453" s="210"/>
      <c r="P453" s="210"/>
      <c r="Q453" s="210"/>
      <c r="R453" s="210"/>
      <c r="S453" s="210"/>
      <c r="T453" s="211"/>
      <c r="AT453" s="212" t="s">
        <v>153</v>
      </c>
      <c r="AU453" s="212" t="s">
        <v>83</v>
      </c>
      <c r="AV453" s="203" t="s">
        <v>83</v>
      </c>
      <c r="AW453" s="203" t="s">
        <v>38</v>
      </c>
      <c r="AX453" s="203" t="s">
        <v>74</v>
      </c>
      <c r="AY453" s="212" t="s">
        <v>135</v>
      </c>
    </row>
    <row r="454" s="215" customFormat="true" ht="22.5" hidden="false" customHeight="true" outlineLevel="0" collapsed="false">
      <c r="B454" s="216"/>
      <c r="D454" s="200" t="s">
        <v>153</v>
      </c>
      <c r="E454" s="217"/>
      <c r="F454" s="218" t="s">
        <v>162</v>
      </c>
      <c r="H454" s="219" t="n">
        <v>4968.513</v>
      </c>
      <c r="I454" s="220"/>
      <c r="L454" s="216"/>
      <c r="M454" s="221"/>
      <c r="N454" s="222"/>
      <c r="O454" s="222"/>
      <c r="P454" s="222"/>
      <c r="Q454" s="222"/>
      <c r="R454" s="222"/>
      <c r="S454" s="222"/>
      <c r="T454" s="223"/>
      <c r="AT454" s="224" t="s">
        <v>153</v>
      </c>
      <c r="AU454" s="224" t="s">
        <v>83</v>
      </c>
      <c r="AV454" s="215" t="s">
        <v>143</v>
      </c>
      <c r="AW454" s="215" t="s">
        <v>38</v>
      </c>
      <c r="AX454" s="215" t="s">
        <v>23</v>
      </c>
      <c r="AY454" s="224" t="s">
        <v>135</v>
      </c>
    </row>
    <row r="455" s="30" customFormat="true" ht="22.5" hidden="false" customHeight="true" outlineLevel="0" collapsed="false">
      <c r="B455" s="184"/>
      <c r="C455" s="185" t="s">
        <v>813</v>
      </c>
      <c r="D455" s="185" t="s">
        <v>138</v>
      </c>
      <c r="E455" s="186" t="s">
        <v>814</v>
      </c>
      <c r="F455" s="187" t="s">
        <v>809</v>
      </c>
      <c r="G455" s="188" t="s">
        <v>315</v>
      </c>
      <c r="H455" s="189" t="n">
        <v>20</v>
      </c>
      <c r="I455" s="190"/>
      <c r="J455" s="191" t="n">
        <f aca="false">ROUND(I455*H455,2)</f>
        <v>0</v>
      </c>
      <c r="K455" s="187"/>
      <c r="L455" s="31"/>
      <c r="M455" s="192"/>
      <c r="N455" s="193" t="s">
        <v>45</v>
      </c>
      <c r="O455" s="32"/>
      <c r="P455" s="194" t="n">
        <f aca="false">O455*H455</f>
        <v>0</v>
      </c>
      <c r="Q455" s="194" t="n">
        <v>0</v>
      </c>
      <c r="R455" s="194" t="n">
        <f aca="false">Q455*H455</f>
        <v>0</v>
      </c>
      <c r="S455" s="194" t="n">
        <v>0</v>
      </c>
      <c r="T455" s="195" t="n">
        <f aca="false">S455*H455</f>
        <v>0</v>
      </c>
      <c r="AR455" s="11" t="s">
        <v>143</v>
      </c>
      <c r="AT455" s="11" t="s">
        <v>138</v>
      </c>
      <c r="AU455" s="11" t="s">
        <v>83</v>
      </c>
      <c r="AY455" s="11" t="s">
        <v>135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3</v>
      </c>
      <c r="BK455" s="196" t="n">
        <f aca="false">ROUND(I455*H455,2)</f>
        <v>0</v>
      </c>
      <c r="BL455" s="11" t="s">
        <v>143</v>
      </c>
      <c r="BM455" s="11" t="s">
        <v>815</v>
      </c>
    </row>
    <row r="456" s="30" customFormat="true" ht="30" hidden="false" customHeight="true" outlineLevel="0" collapsed="false">
      <c r="B456" s="31"/>
      <c r="D456" s="197" t="s">
        <v>145</v>
      </c>
      <c r="F456" s="198" t="s">
        <v>811</v>
      </c>
      <c r="I456" s="155"/>
      <c r="L456" s="31"/>
      <c r="M456" s="199"/>
      <c r="N456" s="32"/>
      <c r="O456" s="32"/>
      <c r="P456" s="32"/>
      <c r="Q456" s="32"/>
      <c r="R456" s="32"/>
      <c r="S456" s="32"/>
      <c r="T456" s="71"/>
      <c r="AT456" s="11" t="s">
        <v>145</v>
      </c>
      <c r="AU456" s="11" t="s">
        <v>83</v>
      </c>
    </row>
    <row r="457" s="30" customFormat="true" ht="30" hidden="false" customHeight="true" outlineLevel="0" collapsed="false">
      <c r="B457" s="31"/>
      <c r="D457" s="197" t="s">
        <v>147</v>
      </c>
      <c r="F457" s="202" t="s">
        <v>816</v>
      </c>
      <c r="I457" s="155"/>
      <c r="L457" s="31"/>
      <c r="M457" s="199"/>
      <c r="N457" s="32"/>
      <c r="O457" s="32"/>
      <c r="P457" s="32"/>
      <c r="Q457" s="32"/>
      <c r="R457" s="32"/>
      <c r="S457" s="32"/>
      <c r="T457" s="71"/>
      <c r="AT457" s="11" t="s">
        <v>147</v>
      </c>
      <c r="AU457" s="11" t="s">
        <v>83</v>
      </c>
    </row>
    <row r="458" s="203" customFormat="true" ht="22.5" hidden="false" customHeight="true" outlineLevel="0" collapsed="false">
      <c r="B458" s="204"/>
      <c r="D458" s="200" t="s">
        <v>153</v>
      </c>
      <c r="E458" s="205"/>
      <c r="F458" s="206" t="s">
        <v>817</v>
      </c>
      <c r="H458" s="207" t="n">
        <v>20</v>
      </c>
      <c r="I458" s="208"/>
      <c r="L458" s="204"/>
      <c r="M458" s="209"/>
      <c r="N458" s="210"/>
      <c r="O458" s="210"/>
      <c r="P458" s="210"/>
      <c r="Q458" s="210"/>
      <c r="R458" s="210"/>
      <c r="S458" s="210"/>
      <c r="T458" s="211"/>
      <c r="AT458" s="212" t="s">
        <v>153</v>
      </c>
      <c r="AU458" s="212" t="s">
        <v>83</v>
      </c>
      <c r="AV458" s="203" t="s">
        <v>83</v>
      </c>
      <c r="AW458" s="203" t="s">
        <v>38</v>
      </c>
      <c r="AX458" s="203" t="s">
        <v>23</v>
      </c>
      <c r="AY458" s="212" t="s">
        <v>135</v>
      </c>
    </row>
    <row r="459" s="30" customFormat="true" ht="22.5" hidden="false" customHeight="true" outlineLevel="0" collapsed="false">
      <c r="B459" s="184"/>
      <c r="C459" s="185" t="s">
        <v>818</v>
      </c>
      <c r="D459" s="185" t="s">
        <v>138</v>
      </c>
      <c r="E459" s="186" t="s">
        <v>819</v>
      </c>
      <c r="F459" s="187" t="s">
        <v>820</v>
      </c>
      <c r="G459" s="188" t="s">
        <v>315</v>
      </c>
      <c r="H459" s="189" t="n">
        <v>592</v>
      </c>
      <c r="I459" s="190"/>
      <c r="J459" s="191" t="n">
        <f aca="false">ROUND(I459*H459,2)</f>
        <v>0</v>
      </c>
      <c r="K459" s="187" t="s">
        <v>185</v>
      </c>
      <c r="L459" s="31"/>
      <c r="M459" s="192"/>
      <c r="N459" s="193" t="s">
        <v>45</v>
      </c>
      <c r="O459" s="32"/>
      <c r="P459" s="194" t="n">
        <f aca="false">O459*H459</f>
        <v>0</v>
      </c>
      <c r="Q459" s="194" t="n">
        <v>0.16371</v>
      </c>
      <c r="R459" s="194" t="n">
        <f aca="false">Q459*H459</f>
        <v>96.91632</v>
      </c>
      <c r="S459" s="194" t="n">
        <v>0</v>
      </c>
      <c r="T459" s="195" t="n">
        <f aca="false">S459*H459</f>
        <v>0</v>
      </c>
      <c r="AR459" s="11" t="s">
        <v>143</v>
      </c>
      <c r="AT459" s="11" t="s">
        <v>138</v>
      </c>
      <c r="AU459" s="11" t="s">
        <v>83</v>
      </c>
      <c r="AY459" s="11" t="s">
        <v>135</v>
      </c>
      <c r="BE459" s="196" t="n">
        <f aca="false">IF(N459="základní",J459,0)</f>
        <v>0</v>
      </c>
      <c r="BF459" s="196" t="n">
        <f aca="false">IF(N459="snížená",J459,0)</f>
        <v>0</v>
      </c>
      <c r="BG459" s="196" t="n">
        <f aca="false">IF(N459="zákl. přenesená",J459,0)</f>
        <v>0</v>
      </c>
      <c r="BH459" s="196" t="n">
        <f aca="false">IF(N459="sníž. přenesená",J459,0)</f>
        <v>0</v>
      </c>
      <c r="BI459" s="196" t="n">
        <f aca="false">IF(N459="nulová",J459,0)</f>
        <v>0</v>
      </c>
      <c r="BJ459" s="11" t="s">
        <v>23</v>
      </c>
      <c r="BK459" s="196" t="n">
        <f aca="false">ROUND(I459*H459,2)</f>
        <v>0</v>
      </c>
      <c r="BL459" s="11" t="s">
        <v>143</v>
      </c>
      <c r="BM459" s="11" t="s">
        <v>821</v>
      </c>
    </row>
    <row r="460" s="30" customFormat="true" ht="30" hidden="false" customHeight="true" outlineLevel="0" collapsed="false">
      <c r="B460" s="31"/>
      <c r="D460" s="197" t="s">
        <v>145</v>
      </c>
      <c r="F460" s="198" t="s">
        <v>822</v>
      </c>
      <c r="I460" s="155"/>
      <c r="L460" s="31"/>
      <c r="M460" s="199"/>
      <c r="N460" s="32"/>
      <c r="O460" s="32"/>
      <c r="P460" s="32"/>
      <c r="Q460" s="32"/>
      <c r="R460" s="32"/>
      <c r="S460" s="32"/>
      <c r="T460" s="71"/>
      <c r="AT460" s="11" t="s">
        <v>145</v>
      </c>
      <c r="AU460" s="11" t="s">
        <v>83</v>
      </c>
    </row>
    <row r="461" s="30" customFormat="true" ht="30" hidden="false" customHeight="true" outlineLevel="0" collapsed="false">
      <c r="B461" s="31"/>
      <c r="D461" s="197" t="s">
        <v>147</v>
      </c>
      <c r="F461" s="202" t="s">
        <v>823</v>
      </c>
      <c r="I461" s="155"/>
      <c r="L461" s="31"/>
      <c r="M461" s="199"/>
      <c r="N461" s="32"/>
      <c r="O461" s="32"/>
      <c r="P461" s="32"/>
      <c r="Q461" s="32"/>
      <c r="R461" s="32"/>
      <c r="S461" s="32"/>
      <c r="T461" s="71"/>
      <c r="AT461" s="11" t="s">
        <v>147</v>
      </c>
      <c r="AU461" s="11" t="s">
        <v>83</v>
      </c>
    </row>
    <row r="462" s="203" customFormat="true" ht="22.5" hidden="false" customHeight="true" outlineLevel="0" collapsed="false">
      <c r="B462" s="204"/>
      <c r="D462" s="197" t="s">
        <v>153</v>
      </c>
      <c r="E462" s="212"/>
      <c r="F462" s="213" t="s">
        <v>824</v>
      </c>
      <c r="H462" s="214" t="n">
        <v>30</v>
      </c>
      <c r="I462" s="208"/>
      <c r="L462" s="204"/>
      <c r="M462" s="209"/>
      <c r="N462" s="210"/>
      <c r="O462" s="210"/>
      <c r="P462" s="210"/>
      <c r="Q462" s="210"/>
      <c r="R462" s="210"/>
      <c r="S462" s="210"/>
      <c r="T462" s="211"/>
      <c r="AT462" s="212" t="s">
        <v>153</v>
      </c>
      <c r="AU462" s="212" t="s">
        <v>83</v>
      </c>
      <c r="AV462" s="203" t="s">
        <v>83</v>
      </c>
      <c r="AW462" s="203" t="s">
        <v>38</v>
      </c>
      <c r="AX462" s="203" t="s">
        <v>74</v>
      </c>
      <c r="AY462" s="212" t="s">
        <v>135</v>
      </c>
    </row>
    <row r="463" s="203" customFormat="true" ht="22.5" hidden="false" customHeight="true" outlineLevel="0" collapsed="false">
      <c r="B463" s="204"/>
      <c r="D463" s="197" t="s">
        <v>153</v>
      </c>
      <c r="E463" s="212"/>
      <c r="F463" s="213" t="s">
        <v>825</v>
      </c>
      <c r="H463" s="214" t="n">
        <v>77</v>
      </c>
      <c r="I463" s="208"/>
      <c r="L463" s="204"/>
      <c r="M463" s="209"/>
      <c r="N463" s="210"/>
      <c r="O463" s="210"/>
      <c r="P463" s="210"/>
      <c r="Q463" s="210"/>
      <c r="R463" s="210"/>
      <c r="S463" s="210"/>
      <c r="T463" s="211"/>
      <c r="AT463" s="212" t="s">
        <v>153</v>
      </c>
      <c r="AU463" s="212" t="s">
        <v>83</v>
      </c>
      <c r="AV463" s="203" t="s">
        <v>83</v>
      </c>
      <c r="AW463" s="203" t="s">
        <v>38</v>
      </c>
      <c r="AX463" s="203" t="s">
        <v>74</v>
      </c>
      <c r="AY463" s="212" t="s">
        <v>135</v>
      </c>
    </row>
    <row r="464" s="203" customFormat="true" ht="22.5" hidden="false" customHeight="true" outlineLevel="0" collapsed="false">
      <c r="B464" s="204"/>
      <c r="D464" s="197" t="s">
        <v>153</v>
      </c>
      <c r="E464" s="212"/>
      <c r="F464" s="213" t="s">
        <v>826</v>
      </c>
      <c r="H464" s="214" t="n">
        <v>45</v>
      </c>
      <c r="I464" s="208"/>
      <c r="L464" s="204"/>
      <c r="M464" s="209"/>
      <c r="N464" s="210"/>
      <c r="O464" s="210"/>
      <c r="P464" s="210"/>
      <c r="Q464" s="210"/>
      <c r="R464" s="210"/>
      <c r="S464" s="210"/>
      <c r="T464" s="211"/>
      <c r="AT464" s="212" t="s">
        <v>153</v>
      </c>
      <c r="AU464" s="212" t="s">
        <v>83</v>
      </c>
      <c r="AV464" s="203" t="s">
        <v>83</v>
      </c>
      <c r="AW464" s="203" t="s">
        <v>38</v>
      </c>
      <c r="AX464" s="203" t="s">
        <v>74</v>
      </c>
      <c r="AY464" s="212" t="s">
        <v>135</v>
      </c>
    </row>
    <row r="465" s="203" customFormat="true" ht="22.5" hidden="false" customHeight="true" outlineLevel="0" collapsed="false">
      <c r="B465" s="204"/>
      <c r="D465" s="197" t="s">
        <v>153</v>
      </c>
      <c r="E465" s="212"/>
      <c r="F465" s="213" t="s">
        <v>827</v>
      </c>
      <c r="H465" s="214" t="n">
        <v>40</v>
      </c>
      <c r="I465" s="208"/>
      <c r="L465" s="204"/>
      <c r="M465" s="209"/>
      <c r="N465" s="210"/>
      <c r="O465" s="210"/>
      <c r="P465" s="210"/>
      <c r="Q465" s="210"/>
      <c r="R465" s="210"/>
      <c r="S465" s="210"/>
      <c r="T465" s="211"/>
      <c r="AT465" s="212" t="s">
        <v>153</v>
      </c>
      <c r="AU465" s="212" t="s">
        <v>83</v>
      </c>
      <c r="AV465" s="203" t="s">
        <v>83</v>
      </c>
      <c r="AW465" s="203" t="s">
        <v>38</v>
      </c>
      <c r="AX465" s="203" t="s">
        <v>74</v>
      </c>
      <c r="AY465" s="212" t="s">
        <v>135</v>
      </c>
    </row>
    <row r="466" s="203" customFormat="true" ht="22.5" hidden="false" customHeight="true" outlineLevel="0" collapsed="false">
      <c r="B466" s="204"/>
      <c r="D466" s="197" t="s">
        <v>153</v>
      </c>
      <c r="E466" s="212"/>
      <c r="F466" s="213" t="s">
        <v>828</v>
      </c>
      <c r="H466" s="214" t="n">
        <v>70</v>
      </c>
      <c r="I466" s="208"/>
      <c r="L466" s="204"/>
      <c r="M466" s="209"/>
      <c r="N466" s="210"/>
      <c r="O466" s="210"/>
      <c r="P466" s="210"/>
      <c r="Q466" s="210"/>
      <c r="R466" s="210"/>
      <c r="S466" s="210"/>
      <c r="T466" s="211"/>
      <c r="AT466" s="212" t="s">
        <v>153</v>
      </c>
      <c r="AU466" s="212" t="s">
        <v>83</v>
      </c>
      <c r="AV466" s="203" t="s">
        <v>83</v>
      </c>
      <c r="AW466" s="203" t="s">
        <v>38</v>
      </c>
      <c r="AX466" s="203" t="s">
        <v>74</v>
      </c>
      <c r="AY466" s="212" t="s">
        <v>135</v>
      </c>
    </row>
    <row r="467" s="203" customFormat="true" ht="31.5" hidden="false" customHeight="true" outlineLevel="0" collapsed="false">
      <c r="B467" s="204"/>
      <c r="D467" s="197" t="s">
        <v>153</v>
      </c>
      <c r="E467" s="212"/>
      <c r="F467" s="213" t="s">
        <v>829</v>
      </c>
      <c r="H467" s="214" t="n">
        <v>10</v>
      </c>
      <c r="I467" s="208"/>
      <c r="L467" s="204"/>
      <c r="M467" s="209"/>
      <c r="N467" s="210"/>
      <c r="O467" s="210"/>
      <c r="P467" s="210"/>
      <c r="Q467" s="210"/>
      <c r="R467" s="210"/>
      <c r="S467" s="210"/>
      <c r="T467" s="211"/>
      <c r="AT467" s="212" t="s">
        <v>153</v>
      </c>
      <c r="AU467" s="212" t="s">
        <v>83</v>
      </c>
      <c r="AV467" s="203" t="s">
        <v>83</v>
      </c>
      <c r="AW467" s="203" t="s">
        <v>38</v>
      </c>
      <c r="AX467" s="203" t="s">
        <v>74</v>
      </c>
      <c r="AY467" s="212" t="s">
        <v>135</v>
      </c>
    </row>
    <row r="468" s="203" customFormat="true" ht="22.5" hidden="false" customHeight="true" outlineLevel="0" collapsed="false">
      <c r="B468" s="204"/>
      <c r="D468" s="197" t="s">
        <v>153</v>
      </c>
      <c r="E468" s="212"/>
      <c r="F468" s="213" t="s">
        <v>830</v>
      </c>
      <c r="H468" s="214" t="n">
        <v>210</v>
      </c>
      <c r="I468" s="208"/>
      <c r="L468" s="204"/>
      <c r="M468" s="209"/>
      <c r="N468" s="210"/>
      <c r="O468" s="210"/>
      <c r="P468" s="210"/>
      <c r="Q468" s="210"/>
      <c r="R468" s="210"/>
      <c r="S468" s="210"/>
      <c r="T468" s="211"/>
      <c r="AT468" s="212" t="s">
        <v>153</v>
      </c>
      <c r="AU468" s="212" t="s">
        <v>83</v>
      </c>
      <c r="AV468" s="203" t="s">
        <v>83</v>
      </c>
      <c r="AW468" s="203" t="s">
        <v>38</v>
      </c>
      <c r="AX468" s="203" t="s">
        <v>74</v>
      </c>
      <c r="AY468" s="212" t="s">
        <v>135</v>
      </c>
    </row>
    <row r="469" s="203" customFormat="true" ht="22.5" hidden="false" customHeight="true" outlineLevel="0" collapsed="false">
      <c r="B469" s="204"/>
      <c r="D469" s="197" t="s">
        <v>153</v>
      </c>
      <c r="E469" s="212"/>
      <c r="F469" s="213" t="s">
        <v>831</v>
      </c>
      <c r="H469" s="214" t="n">
        <v>110</v>
      </c>
      <c r="I469" s="208"/>
      <c r="L469" s="204"/>
      <c r="M469" s="209"/>
      <c r="N469" s="210"/>
      <c r="O469" s="210"/>
      <c r="P469" s="210"/>
      <c r="Q469" s="210"/>
      <c r="R469" s="210"/>
      <c r="S469" s="210"/>
      <c r="T469" s="211"/>
      <c r="AT469" s="212" t="s">
        <v>153</v>
      </c>
      <c r="AU469" s="212" t="s">
        <v>83</v>
      </c>
      <c r="AV469" s="203" t="s">
        <v>83</v>
      </c>
      <c r="AW469" s="203" t="s">
        <v>38</v>
      </c>
      <c r="AX469" s="203" t="s">
        <v>74</v>
      </c>
      <c r="AY469" s="212" t="s">
        <v>135</v>
      </c>
    </row>
    <row r="470" s="215" customFormat="true" ht="22.5" hidden="false" customHeight="true" outlineLevel="0" collapsed="false">
      <c r="B470" s="216"/>
      <c r="D470" s="200" t="s">
        <v>153</v>
      </c>
      <c r="E470" s="217"/>
      <c r="F470" s="218" t="s">
        <v>162</v>
      </c>
      <c r="H470" s="219" t="n">
        <v>592</v>
      </c>
      <c r="I470" s="220"/>
      <c r="L470" s="216"/>
      <c r="M470" s="221"/>
      <c r="N470" s="222"/>
      <c r="O470" s="222"/>
      <c r="P470" s="222"/>
      <c r="Q470" s="222"/>
      <c r="R470" s="222"/>
      <c r="S470" s="222"/>
      <c r="T470" s="223"/>
      <c r="AT470" s="224" t="s">
        <v>153</v>
      </c>
      <c r="AU470" s="224" t="s">
        <v>83</v>
      </c>
      <c r="AV470" s="215" t="s">
        <v>143</v>
      </c>
      <c r="AW470" s="215" t="s">
        <v>38</v>
      </c>
      <c r="AX470" s="215" t="s">
        <v>23</v>
      </c>
      <c r="AY470" s="224" t="s">
        <v>135</v>
      </c>
    </row>
    <row r="471" s="30" customFormat="true" ht="22.5" hidden="false" customHeight="true" outlineLevel="0" collapsed="false">
      <c r="B471" s="184"/>
      <c r="C471" s="225" t="s">
        <v>832</v>
      </c>
      <c r="D471" s="225" t="s">
        <v>163</v>
      </c>
      <c r="E471" s="226" t="s">
        <v>833</v>
      </c>
      <c r="F471" s="227" t="s">
        <v>834</v>
      </c>
      <c r="G471" s="228" t="s">
        <v>141</v>
      </c>
      <c r="H471" s="229" t="n">
        <v>1776</v>
      </c>
      <c r="I471" s="230"/>
      <c r="J471" s="231" t="n">
        <f aca="false">ROUND(I471*H471,2)</f>
        <v>0</v>
      </c>
      <c r="K471" s="227" t="s">
        <v>185</v>
      </c>
      <c r="L471" s="232"/>
      <c r="M471" s="233"/>
      <c r="N471" s="234" t="s">
        <v>45</v>
      </c>
      <c r="O471" s="32"/>
      <c r="P471" s="194" t="n">
        <f aca="false">O471*H471</f>
        <v>0</v>
      </c>
      <c r="Q471" s="194" t="n">
        <v>0.043</v>
      </c>
      <c r="R471" s="194" t="n">
        <f aca="false">Q471*H471</f>
        <v>76.368</v>
      </c>
      <c r="S471" s="194" t="n">
        <v>0</v>
      </c>
      <c r="T471" s="195" t="n">
        <f aca="false">S471*H471</f>
        <v>0</v>
      </c>
      <c r="AR471" s="11" t="s">
        <v>166</v>
      </c>
      <c r="AT471" s="11" t="s">
        <v>163</v>
      </c>
      <c r="AU471" s="11" t="s">
        <v>83</v>
      </c>
      <c r="AY471" s="11" t="s">
        <v>135</v>
      </c>
      <c r="BE471" s="196" t="n">
        <f aca="false">IF(N471="základní",J471,0)</f>
        <v>0</v>
      </c>
      <c r="BF471" s="196" t="n">
        <f aca="false">IF(N471="snížená",J471,0)</f>
        <v>0</v>
      </c>
      <c r="BG471" s="196" t="n">
        <f aca="false">IF(N471="zákl. přenesená",J471,0)</f>
        <v>0</v>
      </c>
      <c r="BH471" s="196" t="n">
        <f aca="false">IF(N471="sníž. přenesená",J471,0)</f>
        <v>0</v>
      </c>
      <c r="BI471" s="196" t="n">
        <f aca="false">IF(N471="nulová",J471,0)</f>
        <v>0</v>
      </c>
      <c r="BJ471" s="11" t="s">
        <v>23</v>
      </c>
      <c r="BK471" s="196" t="n">
        <f aca="false">ROUND(I471*H471,2)</f>
        <v>0</v>
      </c>
      <c r="BL471" s="11" t="s">
        <v>143</v>
      </c>
      <c r="BM471" s="11" t="s">
        <v>835</v>
      </c>
    </row>
    <row r="472" s="30" customFormat="true" ht="22.5" hidden="false" customHeight="true" outlineLevel="0" collapsed="false">
      <c r="B472" s="31"/>
      <c r="D472" s="197" t="s">
        <v>145</v>
      </c>
      <c r="F472" s="198" t="s">
        <v>836</v>
      </c>
      <c r="I472" s="155"/>
      <c r="L472" s="31"/>
      <c r="M472" s="199"/>
      <c r="N472" s="32"/>
      <c r="O472" s="32"/>
      <c r="P472" s="32"/>
      <c r="Q472" s="32"/>
      <c r="R472" s="32"/>
      <c r="S472" s="32"/>
      <c r="T472" s="71"/>
      <c r="AT472" s="11" t="s">
        <v>145</v>
      </c>
      <c r="AU472" s="11" t="s">
        <v>83</v>
      </c>
    </row>
    <row r="473" s="30" customFormat="true" ht="30" hidden="false" customHeight="true" outlineLevel="0" collapsed="false">
      <c r="B473" s="31"/>
      <c r="D473" s="197" t="s">
        <v>147</v>
      </c>
      <c r="F473" s="202" t="s">
        <v>837</v>
      </c>
      <c r="I473" s="155"/>
      <c r="L473" s="31"/>
      <c r="M473" s="199"/>
      <c r="N473" s="32"/>
      <c r="O473" s="32"/>
      <c r="P473" s="32"/>
      <c r="Q473" s="32"/>
      <c r="R473" s="32"/>
      <c r="S473" s="32"/>
      <c r="T473" s="71"/>
      <c r="AT473" s="11" t="s">
        <v>147</v>
      </c>
      <c r="AU473" s="11" t="s">
        <v>83</v>
      </c>
    </row>
    <row r="474" s="203" customFormat="true" ht="22.5" hidden="false" customHeight="true" outlineLevel="0" collapsed="false">
      <c r="B474" s="204"/>
      <c r="D474" s="200" t="s">
        <v>153</v>
      </c>
      <c r="F474" s="206" t="s">
        <v>838</v>
      </c>
      <c r="H474" s="207" t="n">
        <v>1776</v>
      </c>
      <c r="I474" s="208"/>
      <c r="L474" s="204"/>
      <c r="M474" s="209"/>
      <c r="N474" s="210"/>
      <c r="O474" s="210"/>
      <c r="P474" s="210"/>
      <c r="Q474" s="210"/>
      <c r="R474" s="210"/>
      <c r="S474" s="210"/>
      <c r="T474" s="211"/>
      <c r="AT474" s="212" t="s">
        <v>153</v>
      </c>
      <c r="AU474" s="212" t="s">
        <v>83</v>
      </c>
      <c r="AV474" s="203" t="s">
        <v>83</v>
      </c>
      <c r="AW474" s="203" t="s">
        <v>6</v>
      </c>
      <c r="AX474" s="203" t="s">
        <v>23</v>
      </c>
      <c r="AY474" s="212" t="s">
        <v>135</v>
      </c>
    </row>
    <row r="475" s="30" customFormat="true" ht="22.5" hidden="false" customHeight="true" outlineLevel="0" collapsed="false">
      <c r="B475" s="184"/>
      <c r="C475" s="185" t="s">
        <v>839</v>
      </c>
      <c r="D475" s="185" t="s">
        <v>138</v>
      </c>
      <c r="E475" s="186" t="s">
        <v>840</v>
      </c>
      <c r="F475" s="187" t="s">
        <v>841</v>
      </c>
      <c r="G475" s="188" t="s">
        <v>315</v>
      </c>
      <c r="H475" s="189" t="n">
        <v>182.4</v>
      </c>
      <c r="I475" s="190"/>
      <c r="J475" s="191" t="n">
        <f aca="false">ROUND(I475*H475,2)</f>
        <v>0</v>
      </c>
      <c r="K475" s="187"/>
      <c r="L475" s="31"/>
      <c r="M475" s="192"/>
      <c r="N475" s="193" t="s">
        <v>45</v>
      </c>
      <c r="O475" s="32"/>
      <c r="P475" s="194" t="n">
        <f aca="false">O475*H475</f>
        <v>0</v>
      </c>
      <c r="Q475" s="194" t="n">
        <v>0</v>
      </c>
      <c r="R475" s="194" t="n">
        <f aca="false">Q475*H475</f>
        <v>0</v>
      </c>
      <c r="S475" s="194" t="n">
        <v>0</v>
      </c>
      <c r="T475" s="195" t="n">
        <f aca="false">S475*H475</f>
        <v>0</v>
      </c>
      <c r="AR475" s="11" t="s">
        <v>143</v>
      </c>
      <c r="AT475" s="11" t="s">
        <v>138</v>
      </c>
      <c r="AU475" s="11" t="s">
        <v>83</v>
      </c>
      <c r="AY475" s="11" t="s">
        <v>135</v>
      </c>
      <c r="BE475" s="196" t="n">
        <f aca="false">IF(N475="základní",J475,0)</f>
        <v>0</v>
      </c>
      <c r="BF475" s="196" t="n">
        <f aca="false">IF(N475="snížená",J475,0)</f>
        <v>0</v>
      </c>
      <c r="BG475" s="196" t="n">
        <f aca="false">IF(N475="zákl. přenesená",J475,0)</f>
        <v>0</v>
      </c>
      <c r="BH475" s="196" t="n">
        <f aca="false">IF(N475="sníž. přenesená",J475,0)</f>
        <v>0</v>
      </c>
      <c r="BI475" s="196" t="n">
        <f aca="false">IF(N475="nulová",J475,0)</f>
        <v>0</v>
      </c>
      <c r="BJ475" s="11" t="s">
        <v>23</v>
      </c>
      <c r="BK475" s="196" t="n">
        <f aca="false">ROUND(I475*H475,2)</f>
        <v>0</v>
      </c>
      <c r="BL475" s="11" t="s">
        <v>143</v>
      </c>
      <c r="BM475" s="11" t="s">
        <v>842</v>
      </c>
    </row>
    <row r="476" s="30" customFormat="true" ht="22.5" hidden="false" customHeight="true" outlineLevel="0" collapsed="false">
      <c r="B476" s="31"/>
      <c r="D476" s="197" t="s">
        <v>145</v>
      </c>
      <c r="F476" s="198" t="s">
        <v>841</v>
      </c>
      <c r="I476" s="155"/>
      <c r="L476" s="31"/>
      <c r="M476" s="199"/>
      <c r="N476" s="32"/>
      <c r="O476" s="32"/>
      <c r="P476" s="32"/>
      <c r="Q476" s="32"/>
      <c r="R476" s="32"/>
      <c r="S476" s="32"/>
      <c r="T476" s="71"/>
      <c r="AT476" s="11" t="s">
        <v>145</v>
      </c>
      <c r="AU476" s="11" t="s">
        <v>83</v>
      </c>
    </row>
    <row r="477" s="30" customFormat="true" ht="42" hidden="false" customHeight="true" outlineLevel="0" collapsed="false">
      <c r="B477" s="31"/>
      <c r="D477" s="197" t="s">
        <v>147</v>
      </c>
      <c r="F477" s="202" t="s">
        <v>843</v>
      </c>
      <c r="I477" s="155"/>
      <c r="L477" s="31"/>
      <c r="M477" s="199"/>
      <c r="N477" s="32"/>
      <c r="O477" s="32"/>
      <c r="P477" s="32"/>
      <c r="Q477" s="32"/>
      <c r="R477" s="32"/>
      <c r="S477" s="32"/>
      <c r="T477" s="71"/>
      <c r="AT477" s="11" t="s">
        <v>147</v>
      </c>
      <c r="AU477" s="11" t="s">
        <v>83</v>
      </c>
    </row>
    <row r="478" s="203" customFormat="true" ht="22.5" hidden="false" customHeight="true" outlineLevel="0" collapsed="false">
      <c r="B478" s="204"/>
      <c r="D478" s="197" t="s">
        <v>153</v>
      </c>
      <c r="E478" s="212"/>
      <c r="F478" s="213" t="s">
        <v>844</v>
      </c>
      <c r="H478" s="214" t="n">
        <v>17.4</v>
      </c>
      <c r="I478" s="208"/>
      <c r="L478" s="204"/>
      <c r="M478" s="209"/>
      <c r="N478" s="210"/>
      <c r="O478" s="210"/>
      <c r="P478" s="210"/>
      <c r="Q478" s="210"/>
      <c r="R478" s="210"/>
      <c r="S478" s="210"/>
      <c r="T478" s="211"/>
      <c r="AT478" s="212" t="s">
        <v>153</v>
      </c>
      <c r="AU478" s="212" t="s">
        <v>83</v>
      </c>
      <c r="AV478" s="203" t="s">
        <v>83</v>
      </c>
      <c r="AW478" s="203" t="s">
        <v>38</v>
      </c>
      <c r="AX478" s="203" t="s">
        <v>74</v>
      </c>
      <c r="AY478" s="212" t="s">
        <v>135</v>
      </c>
    </row>
    <row r="479" s="203" customFormat="true" ht="22.5" hidden="false" customHeight="true" outlineLevel="0" collapsed="false">
      <c r="B479" s="204"/>
      <c r="D479" s="197" t="s">
        <v>153</v>
      </c>
      <c r="E479" s="212"/>
      <c r="F479" s="213" t="s">
        <v>845</v>
      </c>
      <c r="H479" s="214" t="n">
        <v>21</v>
      </c>
      <c r="I479" s="208"/>
      <c r="L479" s="204"/>
      <c r="M479" s="209"/>
      <c r="N479" s="210"/>
      <c r="O479" s="210"/>
      <c r="P479" s="210"/>
      <c r="Q479" s="210"/>
      <c r="R479" s="210"/>
      <c r="S479" s="210"/>
      <c r="T479" s="211"/>
      <c r="AT479" s="212" t="s">
        <v>153</v>
      </c>
      <c r="AU479" s="212" t="s">
        <v>83</v>
      </c>
      <c r="AV479" s="203" t="s">
        <v>83</v>
      </c>
      <c r="AW479" s="203" t="s">
        <v>38</v>
      </c>
      <c r="AX479" s="203" t="s">
        <v>74</v>
      </c>
      <c r="AY479" s="212" t="s">
        <v>135</v>
      </c>
    </row>
    <row r="480" s="203" customFormat="true" ht="22.5" hidden="false" customHeight="true" outlineLevel="0" collapsed="false">
      <c r="B480" s="204"/>
      <c r="D480" s="197" t="s">
        <v>153</v>
      </c>
      <c r="E480" s="212"/>
      <c r="F480" s="213" t="s">
        <v>846</v>
      </c>
      <c r="H480" s="214" t="n">
        <v>61</v>
      </c>
      <c r="I480" s="208"/>
      <c r="L480" s="204"/>
      <c r="M480" s="209"/>
      <c r="N480" s="210"/>
      <c r="O480" s="210"/>
      <c r="P480" s="210"/>
      <c r="Q480" s="210"/>
      <c r="R480" s="210"/>
      <c r="S480" s="210"/>
      <c r="T480" s="211"/>
      <c r="AT480" s="212" t="s">
        <v>153</v>
      </c>
      <c r="AU480" s="212" t="s">
        <v>83</v>
      </c>
      <c r="AV480" s="203" t="s">
        <v>83</v>
      </c>
      <c r="AW480" s="203" t="s">
        <v>38</v>
      </c>
      <c r="AX480" s="203" t="s">
        <v>74</v>
      </c>
      <c r="AY480" s="212" t="s">
        <v>135</v>
      </c>
    </row>
    <row r="481" s="203" customFormat="true" ht="22.5" hidden="false" customHeight="true" outlineLevel="0" collapsed="false">
      <c r="B481" s="204"/>
      <c r="D481" s="197" t="s">
        <v>153</v>
      </c>
      <c r="E481" s="212"/>
      <c r="F481" s="213" t="s">
        <v>847</v>
      </c>
      <c r="H481" s="214" t="n">
        <v>75</v>
      </c>
      <c r="I481" s="208"/>
      <c r="L481" s="204"/>
      <c r="M481" s="209"/>
      <c r="N481" s="210"/>
      <c r="O481" s="210"/>
      <c r="P481" s="210"/>
      <c r="Q481" s="210"/>
      <c r="R481" s="210"/>
      <c r="S481" s="210"/>
      <c r="T481" s="211"/>
      <c r="AT481" s="212" t="s">
        <v>153</v>
      </c>
      <c r="AU481" s="212" t="s">
        <v>83</v>
      </c>
      <c r="AV481" s="203" t="s">
        <v>83</v>
      </c>
      <c r="AW481" s="203" t="s">
        <v>38</v>
      </c>
      <c r="AX481" s="203" t="s">
        <v>74</v>
      </c>
      <c r="AY481" s="212" t="s">
        <v>135</v>
      </c>
    </row>
    <row r="482" s="203" customFormat="true" ht="22.5" hidden="false" customHeight="true" outlineLevel="0" collapsed="false">
      <c r="B482" s="204"/>
      <c r="D482" s="197" t="s">
        <v>153</v>
      </c>
      <c r="E482" s="212"/>
      <c r="F482" s="213" t="s">
        <v>848</v>
      </c>
      <c r="H482" s="214" t="n">
        <v>8</v>
      </c>
      <c r="I482" s="208"/>
      <c r="L482" s="204"/>
      <c r="M482" s="209"/>
      <c r="N482" s="210"/>
      <c r="O482" s="210"/>
      <c r="P482" s="210"/>
      <c r="Q482" s="210"/>
      <c r="R482" s="210"/>
      <c r="S482" s="210"/>
      <c r="T482" s="211"/>
      <c r="AT482" s="212" t="s">
        <v>153</v>
      </c>
      <c r="AU482" s="212" t="s">
        <v>83</v>
      </c>
      <c r="AV482" s="203" t="s">
        <v>83</v>
      </c>
      <c r="AW482" s="203" t="s">
        <v>38</v>
      </c>
      <c r="AX482" s="203" t="s">
        <v>74</v>
      </c>
      <c r="AY482" s="212" t="s">
        <v>135</v>
      </c>
    </row>
    <row r="483" s="215" customFormat="true" ht="22.5" hidden="false" customHeight="true" outlineLevel="0" collapsed="false">
      <c r="B483" s="216"/>
      <c r="D483" s="200" t="s">
        <v>153</v>
      </c>
      <c r="E483" s="217"/>
      <c r="F483" s="218" t="s">
        <v>162</v>
      </c>
      <c r="H483" s="219" t="n">
        <v>182.4</v>
      </c>
      <c r="I483" s="220"/>
      <c r="L483" s="216"/>
      <c r="M483" s="221"/>
      <c r="N483" s="222"/>
      <c r="O483" s="222"/>
      <c r="P483" s="222"/>
      <c r="Q483" s="222"/>
      <c r="R483" s="222"/>
      <c r="S483" s="222"/>
      <c r="T483" s="223"/>
      <c r="AT483" s="224" t="s">
        <v>153</v>
      </c>
      <c r="AU483" s="224" t="s">
        <v>83</v>
      </c>
      <c r="AV483" s="215" t="s">
        <v>143</v>
      </c>
      <c r="AW483" s="215" t="s">
        <v>38</v>
      </c>
      <c r="AX483" s="215" t="s">
        <v>23</v>
      </c>
      <c r="AY483" s="224" t="s">
        <v>135</v>
      </c>
    </row>
    <row r="484" s="30" customFormat="true" ht="22.5" hidden="false" customHeight="true" outlineLevel="0" collapsed="false">
      <c r="B484" s="184"/>
      <c r="C484" s="185" t="s">
        <v>849</v>
      </c>
      <c r="D484" s="185" t="s">
        <v>138</v>
      </c>
      <c r="E484" s="186" t="s">
        <v>850</v>
      </c>
      <c r="F484" s="187" t="s">
        <v>851</v>
      </c>
      <c r="G484" s="188" t="s">
        <v>315</v>
      </c>
      <c r="H484" s="189" t="n">
        <v>12</v>
      </c>
      <c r="I484" s="190"/>
      <c r="J484" s="191" t="n">
        <f aca="false">ROUND(I484*H484,2)</f>
        <v>0</v>
      </c>
      <c r="K484" s="187" t="s">
        <v>185</v>
      </c>
      <c r="L484" s="31"/>
      <c r="M484" s="192"/>
      <c r="N484" s="193" t="s">
        <v>45</v>
      </c>
      <c r="O484" s="32"/>
      <c r="P484" s="194" t="n">
        <f aca="false">O484*H484</f>
        <v>0</v>
      </c>
      <c r="Q484" s="194" t="n">
        <v>0</v>
      </c>
      <c r="R484" s="194" t="n">
        <f aca="false">Q484*H484</f>
        <v>0</v>
      </c>
      <c r="S484" s="194" t="n">
        <v>0</v>
      </c>
      <c r="T484" s="195" t="n">
        <f aca="false">S484*H484</f>
        <v>0</v>
      </c>
      <c r="AR484" s="11" t="s">
        <v>143</v>
      </c>
      <c r="AT484" s="11" t="s">
        <v>138</v>
      </c>
      <c r="AU484" s="11" t="s">
        <v>83</v>
      </c>
      <c r="AY484" s="11" t="s">
        <v>135</v>
      </c>
      <c r="BE484" s="196" t="n">
        <f aca="false">IF(N484="základní",J484,0)</f>
        <v>0</v>
      </c>
      <c r="BF484" s="196" t="n">
        <f aca="false">IF(N484="snížená",J484,0)</f>
        <v>0</v>
      </c>
      <c r="BG484" s="196" t="n">
        <f aca="false">IF(N484="zákl. přenesená",J484,0)</f>
        <v>0</v>
      </c>
      <c r="BH484" s="196" t="n">
        <f aca="false">IF(N484="sníž. přenesená",J484,0)</f>
        <v>0</v>
      </c>
      <c r="BI484" s="196" t="n">
        <f aca="false">IF(N484="nulová",J484,0)</f>
        <v>0</v>
      </c>
      <c r="BJ484" s="11" t="s">
        <v>23</v>
      </c>
      <c r="BK484" s="196" t="n">
        <f aca="false">ROUND(I484*H484,2)</f>
        <v>0</v>
      </c>
      <c r="BL484" s="11" t="s">
        <v>143</v>
      </c>
      <c r="BM484" s="11" t="s">
        <v>852</v>
      </c>
    </row>
    <row r="485" s="30" customFormat="true" ht="30" hidden="false" customHeight="true" outlineLevel="0" collapsed="false">
      <c r="B485" s="31"/>
      <c r="D485" s="197" t="s">
        <v>145</v>
      </c>
      <c r="F485" s="198" t="s">
        <v>853</v>
      </c>
      <c r="I485" s="155"/>
      <c r="L485" s="31"/>
      <c r="M485" s="199"/>
      <c r="N485" s="32"/>
      <c r="O485" s="32"/>
      <c r="P485" s="32"/>
      <c r="Q485" s="32"/>
      <c r="R485" s="32"/>
      <c r="S485" s="32"/>
      <c r="T485" s="71"/>
      <c r="AT485" s="11" t="s">
        <v>145</v>
      </c>
      <c r="AU485" s="11" t="s">
        <v>83</v>
      </c>
    </row>
    <row r="486" s="30" customFormat="true" ht="30" hidden="false" customHeight="true" outlineLevel="0" collapsed="false">
      <c r="B486" s="31"/>
      <c r="D486" s="200" t="s">
        <v>147</v>
      </c>
      <c r="F486" s="201" t="s">
        <v>854</v>
      </c>
      <c r="I486" s="155"/>
      <c r="L486" s="31"/>
      <c r="M486" s="199"/>
      <c r="N486" s="32"/>
      <c r="O486" s="32"/>
      <c r="P486" s="32"/>
      <c r="Q486" s="32"/>
      <c r="R486" s="32"/>
      <c r="S486" s="32"/>
      <c r="T486" s="71"/>
      <c r="AT486" s="11" t="s">
        <v>147</v>
      </c>
      <c r="AU486" s="11" t="s">
        <v>83</v>
      </c>
    </row>
    <row r="487" s="30" customFormat="true" ht="22.5" hidden="false" customHeight="true" outlineLevel="0" collapsed="false">
      <c r="B487" s="184"/>
      <c r="C487" s="185" t="s">
        <v>855</v>
      </c>
      <c r="D487" s="185" t="s">
        <v>138</v>
      </c>
      <c r="E487" s="186" t="s">
        <v>856</v>
      </c>
      <c r="F487" s="187" t="s">
        <v>857</v>
      </c>
      <c r="G487" s="188" t="s">
        <v>315</v>
      </c>
      <c r="H487" s="189" t="n">
        <v>6004</v>
      </c>
      <c r="I487" s="190"/>
      <c r="J487" s="191" t="n">
        <f aca="false">ROUND(I487*H487,2)</f>
        <v>0</v>
      </c>
      <c r="K487" s="187"/>
      <c r="L487" s="31"/>
      <c r="M487" s="192"/>
      <c r="N487" s="193" t="s">
        <v>45</v>
      </c>
      <c r="O487" s="32"/>
      <c r="P487" s="194" t="n">
        <f aca="false">O487*H487</f>
        <v>0</v>
      </c>
      <c r="Q487" s="194" t="n">
        <v>0</v>
      </c>
      <c r="R487" s="194" t="n">
        <f aca="false">Q487*H487</f>
        <v>0</v>
      </c>
      <c r="S487" s="194" t="n">
        <v>0</v>
      </c>
      <c r="T487" s="195" t="n">
        <f aca="false">S487*H487</f>
        <v>0</v>
      </c>
      <c r="AR487" s="11" t="s">
        <v>143</v>
      </c>
      <c r="AT487" s="11" t="s">
        <v>138</v>
      </c>
      <c r="AU487" s="11" t="s">
        <v>83</v>
      </c>
      <c r="AY487" s="11" t="s">
        <v>135</v>
      </c>
      <c r="BE487" s="196" t="n">
        <f aca="false">IF(N487="základní",J487,0)</f>
        <v>0</v>
      </c>
      <c r="BF487" s="196" t="n">
        <f aca="false">IF(N487="snížená",J487,0)</f>
        <v>0</v>
      </c>
      <c r="BG487" s="196" t="n">
        <f aca="false">IF(N487="zákl. přenesená",J487,0)</f>
        <v>0</v>
      </c>
      <c r="BH487" s="196" t="n">
        <f aca="false">IF(N487="sníž. přenesená",J487,0)</f>
        <v>0</v>
      </c>
      <c r="BI487" s="196" t="n">
        <f aca="false">IF(N487="nulová",J487,0)</f>
        <v>0</v>
      </c>
      <c r="BJ487" s="11" t="s">
        <v>23</v>
      </c>
      <c r="BK487" s="196" t="n">
        <f aca="false">ROUND(I487*H487,2)</f>
        <v>0</v>
      </c>
      <c r="BL487" s="11" t="s">
        <v>143</v>
      </c>
      <c r="BM487" s="11" t="s">
        <v>858</v>
      </c>
    </row>
    <row r="488" s="30" customFormat="true" ht="30" hidden="false" customHeight="true" outlineLevel="0" collapsed="false">
      <c r="B488" s="31"/>
      <c r="D488" s="197" t="s">
        <v>145</v>
      </c>
      <c r="F488" s="198" t="s">
        <v>859</v>
      </c>
      <c r="I488" s="155"/>
      <c r="L488" s="31"/>
      <c r="M488" s="199"/>
      <c r="N488" s="32"/>
      <c r="O488" s="32"/>
      <c r="P488" s="32"/>
      <c r="Q488" s="32"/>
      <c r="R488" s="32"/>
      <c r="S488" s="32"/>
      <c r="T488" s="71"/>
      <c r="AT488" s="11" t="s">
        <v>145</v>
      </c>
      <c r="AU488" s="11" t="s">
        <v>83</v>
      </c>
    </row>
    <row r="489" s="30" customFormat="true" ht="30" hidden="false" customHeight="true" outlineLevel="0" collapsed="false">
      <c r="B489" s="31"/>
      <c r="D489" s="197" t="s">
        <v>147</v>
      </c>
      <c r="F489" s="202" t="s">
        <v>860</v>
      </c>
      <c r="I489" s="155"/>
      <c r="L489" s="31"/>
      <c r="M489" s="199"/>
      <c r="N489" s="32"/>
      <c r="O489" s="32"/>
      <c r="P489" s="32"/>
      <c r="Q489" s="32"/>
      <c r="R489" s="32"/>
      <c r="S489" s="32"/>
      <c r="T489" s="71"/>
      <c r="AT489" s="11" t="s">
        <v>147</v>
      </c>
      <c r="AU489" s="11" t="s">
        <v>83</v>
      </c>
    </row>
    <row r="490" s="203" customFormat="true" ht="22.5" hidden="false" customHeight="true" outlineLevel="0" collapsed="false">
      <c r="B490" s="204"/>
      <c r="D490" s="197" t="s">
        <v>153</v>
      </c>
      <c r="E490" s="212"/>
      <c r="F490" s="213" t="s">
        <v>861</v>
      </c>
      <c r="H490" s="214" t="n">
        <v>215</v>
      </c>
      <c r="I490" s="208"/>
      <c r="L490" s="204"/>
      <c r="M490" s="209"/>
      <c r="N490" s="210"/>
      <c r="O490" s="210"/>
      <c r="P490" s="210"/>
      <c r="Q490" s="210"/>
      <c r="R490" s="210"/>
      <c r="S490" s="210"/>
      <c r="T490" s="211"/>
      <c r="AT490" s="212" t="s">
        <v>153</v>
      </c>
      <c r="AU490" s="212" t="s">
        <v>83</v>
      </c>
      <c r="AV490" s="203" t="s">
        <v>83</v>
      </c>
      <c r="AW490" s="203" t="s">
        <v>38</v>
      </c>
      <c r="AX490" s="203" t="s">
        <v>74</v>
      </c>
      <c r="AY490" s="212" t="s">
        <v>135</v>
      </c>
    </row>
    <row r="491" s="203" customFormat="true" ht="22.5" hidden="false" customHeight="true" outlineLevel="0" collapsed="false">
      <c r="B491" s="204"/>
      <c r="D491" s="197" t="s">
        <v>153</v>
      </c>
      <c r="E491" s="212"/>
      <c r="F491" s="213" t="s">
        <v>862</v>
      </c>
      <c r="H491" s="214" t="n">
        <v>175</v>
      </c>
      <c r="I491" s="208"/>
      <c r="L491" s="204"/>
      <c r="M491" s="209"/>
      <c r="N491" s="210"/>
      <c r="O491" s="210"/>
      <c r="P491" s="210"/>
      <c r="Q491" s="210"/>
      <c r="R491" s="210"/>
      <c r="S491" s="210"/>
      <c r="T491" s="211"/>
      <c r="AT491" s="212" t="s">
        <v>153</v>
      </c>
      <c r="AU491" s="212" t="s">
        <v>83</v>
      </c>
      <c r="AV491" s="203" t="s">
        <v>83</v>
      </c>
      <c r="AW491" s="203" t="s">
        <v>38</v>
      </c>
      <c r="AX491" s="203" t="s">
        <v>74</v>
      </c>
      <c r="AY491" s="212" t="s">
        <v>135</v>
      </c>
    </row>
    <row r="492" s="203" customFormat="true" ht="22.5" hidden="false" customHeight="true" outlineLevel="0" collapsed="false">
      <c r="B492" s="204"/>
      <c r="D492" s="197" t="s">
        <v>153</v>
      </c>
      <c r="E492" s="212"/>
      <c r="F492" s="213" t="s">
        <v>863</v>
      </c>
      <c r="H492" s="214" t="n">
        <v>34</v>
      </c>
      <c r="I492" s="208"/>
      <c r="L492" s="204"/>
      <c r="M492" s="209"/>
      <c r="N492" s="210"/>
      <c r="O492" s="210"/>
      <c r="P492" s="210"/>
      <c r="Q492" s="210"/>
      <c r="R492" s="210"/>
      <c r="S492" s="210"/>
      <c r="T492" s="211"/>
      <c r="AT492" s="212" t="s">
        <v>153</v>
      </c>
      <c r="AU492" s="212" t="s">
        <v>83</v>
      </c>
      <c r="AV492" s="203" t="s">
        <v>83</v>
      </c>
      <c r="AW492" s="203" t="s">
        <v>38</v>
      </c>
      <c r="AX492" s="203" t="s">
        <v>74</v>
      </c>
      <c r="AY492" s="212" t="s">
        <v>135</v>
      </c>
    </row>
    <row r="493" s="203" customFormat="true" ht="22.5" hidden="false" customHeight="true" outlineLevel="0" collapsed="false">
      <c r="B493" s="204"/>
      <c r="D493" s="197" t="s">
        <v>153</v>
      </c>
      <c r="E493" s="212"/>
      <c r="F493" s="213" t="s">
        <v>864</v>
      </c>
      <c r="H493" s="214" t="n">
        <v>50</v>
      </c>
      <c r="I493" s="208"/>
      <c r="L493" s="204"/>
      <c r="M493" s="209"/>
      <c r="N493" s="210"/>
      <c r="O493" s="210"/>
      <c r="P493" s="210"/>
      <c r="Q493" s="210"/>
      <c r="R493" s="210"/>
      <c r="S493" s="210"/>
      <c r="T493" s="211"/>
      <c r="AT493" s="212" t="s">
        <v>153</v>
      </c>
      <c r="AU493" s="212" t="s">
        <v>83</v>
      </c>
      <c r="AV493" s="203" t="s">
        <v>83</v>
      </c>
      <c r="AW493" s="203" t="s">
        <v>38</v>
      </c>
      <c r="AX493" s="203" t="s">
        <v>74</v>
      </c>
      <c r="AY493" s="212" t="s">
        <v>135</v>
      </c>
    </row>
    <row r="494" s="203" customFormat="true" ht="22.5" hidden="false" customHeight="true" outlineLevel="0" collapsed="false">
      <c r="B494" s="204"/>
      <c r="D494" s="197" t="s">
        <v>153</v>
      </c>
      <c r="E494" s="212"/>
      <c r="F494" s="213" t="s">
        <v>865</v>
      </c>
      <c r="H494" s="214" t="n">
        <v>120</v>
      </c>
      <c r="I494" s="208"/>
      <c r="L494" s="204"/>
      <c r="M494" s="209"/>
      <c r="N494" s="210"/>
      <c r="O494" s="210"/>
      <c r="P494" s="210"/>
      <c r="Q494" s="210"/>
      <c r="R494" s="210"/>
      <c r="S494" s="210"/>
      <c r="T494" s="211"/>
      <c r="AT494" s="212" t="s">
        <v>153</v>
      </c>
      <c r="AU494" s="212" t="s">
        <v>83</v>
      </c>
      <c r="AV494" s="203" t="s">
        <v>83</v>
      </c>
      <c r="AW494" s="203" t="s">
        <v>38</v>
      </c>
      <c r="AX494" s="203" t="s">
        <v>74</v>
      </c>
      <c r="AY494" s="212" t="s">
        <v>135</v>
      </c>
    </row>
    <row r="495" s="203" customFormat="true" ht="22.5" hidden="false" customHeight="true" outlineLevel="0" collapsed="false">
      <c r="B495" s="204"/>
      <c r="D495" s="197" t="s">
        <v>153</v>
      </c>
      <c r="E495" s="212"/>
      <c r="F495" s="213" t="s">
        <v>866</v>
      </c>
      <c r="H495" s="214" t="n">
        <v>100</v>
      </c>
      <c r="I495" s="208"/>
      <c r="L495" s="204"/>
      <c r="M495" s="209"/>
      <c r="N495" s="210"/>
      <c r="O495" s="210"/>
      <c r="P495" s="210"/>
      <c r="Q495" s="210"/>
      <c r="R495" s="210"/>
      <c r="S495" s="210"/>
      <c r="T495" s="211"/>
      <c r="AT495" s="212" t="s">
        <v>153</v>
      </c>
      <c r="AU495" s="212" t="s">
        <v>83</v>
      </c>
      <c r="AV495" s="203" t="s">
        <v>83</v>
      </c>
      <c r="AW495" s="203" t="s">
        <v>38</v>
      </c>
      <c r="AX495" s="203" t="s">
        <v>74</v>
      </c>
      <c r="AY495" s="212" t="s">
        <v>135</v>
      </c>
    </row>
    <row r="496" s="203" customFormat="true" ht="22.5" hidden="false" customHeight="true" outlineLevel="0" collapsed="false">
      <c r="B496" s="204"/>
      <c r="D496" s="197" t="s">
        <v>153</v>
      </c>
      <c r="E496" s="212"/>
      <c r="F496" s="213" t="s">
        <v>867</v>
      </c>
      <c r="H496" s="214" t="n">
        <v>60</v>
      </c>
      <c r="I496" s="208"/>
      <c r="L496" s="204"/>
      <c r="M496" s="209"/>
      <c r="N496" s="210"/>
      <c r="O496" s="210"/>
      <c r="P496" s="210"/>
      <c r="Q496" s="210"/>
      <c r="R496" s="210"/>
      <c r="S496" s="210"/>
      <c r="T496" s="211"/>
      <c r="AT496" s="212" t="s">
        <v>153</v>
      </c>
      <c r="AU496" s="212" t="s">
        <v>83</v>
      </c>
      <c r="AV496" s="203" t="s">
        <v>83</v>
      </c>
      <c r="AW496" s="203" t="s">
        <v>38</v>
      </c>
      <c r="AX496" s="203" t="s">
        <v>74</v>
      </c>
      <c r="AY496" s="212" t="s">
        <v>135</v>
      </c>
    </row>
    <row r="497" s="203" customFormat="true" ht="22.5" hidden="false" customHeight="true" outlineLevel="0" collapsed="false">
      <c r="B497" s="204"/>
      <c r="D497" s="197" t="s">
        <v>153</v>
      </c>
      <c r="E497" s="212"/>
      <c r="F497" s="213" t="s">
        <v>868</v>
      </c>
      <c r="H497" s="214" t="n">
        <v>120</v>
      </c>
      <c r="I497" s="208"/>
      <c r="L497" s="204"/>
      <c r="M497" s="209"/>
      <c r="N497" s="210"/>
      <c r="O497" s="210"/>
      <c r="P497" s="210"/>
      <c r="Q497" s="210"/>
      <c r="R497" s="210"/>
      <c r="S497" s="210"/>
      <c r="T497" s="211"/>
      <c r="AT497" s="212" t="s">
        <v>153</v>
      </c>
      <c r="AU497" s="212" t="s">
        <v>83</v>
      </c>
      <c r="AV497" s="203" t="s">
        <v>83</v>
      </c>
      <c r="AW497" s="203" t="s">
        <v>38</v>
      </c>
      <c r="AX497" s="203" t="s">
        <v>74</v>
      </c>
      <c r="AY497" s="212" t="s">
        <v>135</v>
      </c>
    </row>
    <row r="498" s="203" customFormat="true" ht="22.5" hidden="false" customHeight="true" outlineLevel="0" collapsed="false">
      <c r="B498" s="204"/>
      <c r="D498" s="197" t="s">
        <v>153</v>
      </c>
      <c r="E498" s="212"/>
      <c r="F498" s="213" t="s">
        <v>869</v>
      </c>
      <c r="H498" s="214" t="n">
        <v>20</v>
      </c>
      <c r="I498" s="208"/>
      <c r="L498" s="204"/>
      <c r="M498" s="209"/>
      <c r="N498" s="210"/>
      <c r="O498" s="210"/>
      <c r="P498" s="210"/>
      <c r="Q498" s="210"/>
      <c r="R498" s="210"/>
      <c r="S498" s="210"/>
      <c r="T498" s="211"/>
      <c r="AT498" s="212" t="s">
        <v>153</v>
      </c>
      <c r="AU498" s="212" t="s">
        <v>83</v>
      </c>
      <c r="AV498" s="203" t="s">
        <v>83</v>
      </c>
      <c r="AW498" s="203" t="s">
        <v>38</v>
      </c>
      <c r="AX498" s="203" t="s">
        <v>74</v>
      </c>
      <c r="AY498" s="212" t="s">
        <v>135</v>
      </c>
    </row>
    <row r="499" s="203" customFormat="true" ht="22.5" hidden="false" customHeight="true" outlineLevel="0" collapsed="false">
      <c r="B499" s="204"/>
      <c r="D499" s="197" t="s">
        <v>153</v>
      </c>
      <c r="E499" s="212"/>
      <c r="F499" s="213" t="s">
        <v>870</v>
      </c>
      <c r="H499" s="214" t="n">
        <v>45</v>
      </c>
      <c r="I499" s="208"/>
      <c r="L499" s="204"/>
      <c r="M499" s="209"/>
      <c r="N499" s="210"/>
      <c r="O499" s="210"/>
      <c r="P499" s="210"/>
      <c r="Q499" s="210"/>
      <c r="R499" s="210"/>
      <c r="S499" s="210"/>
      <c r="T499" s="211"/>
      <c r="AT499" s="212" t="s">
        <v>153</v>
      </c>
      <c r="AU499" s="212" t="s">
        <v>83</v>
      </c>
      <c r="AV499" s="203" t="s">
        <v>83</v>
      </c>
      <c r="AW499" s="203" t="s">
        <v>38</v>
      </c>
      <c r="AX499" s="203" t="s">
        <v>74</v>
      </c>
      <c r="AY499" s="212" t="s">
        <v>135</v>
      </c>
    </row>
    <row r="500" s="203" customFormat="true" ht="22.5" hidden="false" customHeight="true" outlineLevel="0" collapsed="false">
      <c r="B500" s="204"/>
      <c r="D500" s="197" t="s">
        <v>153</v>
      </c>
      <c r="E500" s="212"/>
      <c r="F500" s="213" t="s">
        <v>871</v>
      </c>
      <c r="H500" s="214" t="n">
        <v>70</v>
      </c>
      <c r="I500" s="208"/>
      <c r="L500" s="204"/>
      <c r="M500" s="209"/>
      <c r="N500" s="210"/>
      <c r="O500" s="210"/>
      <c r="P500" s="210"/>
      <c r="Q500" s="210"/>
      <c r="R500" s="210"/>
      <c r="S500" s="210"/>
      <c r="T500" s="211"/>
      <c r="AT500" s="212" t="s">
        <v>153</v>
      </c>
      <c r="AU500" s="212" t="s">
        <v>83</v>
      </c>
      <c r="AV500" s="203" t="s">
        <v>83</v>
      </c>
      <c r="AW500" s="203" t="s">
        <v>38</v>
      </c>
      <c r="AX500" s="203" t="s">
        <v>74</v>
      </c>
      <c r="AY500" s="212" t="s">
        <v>135</v>
      </c>
    </row>
    <row r="501" s="203" customFormat="true" ht="22.5" hidden="false" customHeight="true" outlineLevel="0" collapsed="false">
      <c r="B501" s="204"/>
      <c r="D501" s="197" t="s">
        <v>153</v>
      </c>
      <c r="E501" s="212"/>
      <c r="F501" s="213" t="s">
        <v>872</v>
      </c>
      <c r="H501" s="214" t="n">
        <v>135</v>
      </c>
      <c r="I501" s="208"/>
      <c r="L501" s="204"/>
      <c r="M501" s="209"/>
      <c r="N501" s="210"/>
      <c r="O501" s="210"/>
      <c r="P501" s="210"/>
      <c r="Q501" s="210"/>
      <c r="R501" s="210"/>
      <c r="S501" s="210"/>
      <c r="T501" s="211"/>
      <c r="AT501" s="212" t="s">
        <v>153</v>
      </c>
      <c r="AU501" s="212" t="s">
        <v>83</v>
      </c>
      <c r="AV501" s="203" t="s">
        <v>83</v>
      </c>
      <c r="AW501" s="203" t="s">
        <v>38</v>
      </c>
      <c r="AX501" s="203" t="s">
        <v>74</v>
      </c>
      <c r="AY501" s="212" t="s">
        <v>135</v>
      </c>
    </row>
    <row r="502" s="250" customFormat="true" ht="22.5" hidden="false" customHeight="true" outlineLevel="0" collapsed="false">
      <c r="B502" s="251"/>
      <c r="D502" s="197" t="s">
        <v>153</v>
      </c>
      <c r="E502" s="252"/>
      <c r="F502" s="253" t="s">
        <v>873</v>
      </c>
      <c r="H502" s="254" t="n">
        <v>1144</v>
      </c>
      <c r="I502" s="255"/>
      <c r="L502" s="251"/>
      <c r="M502" s="256"/>
      <c r="N502" s="257"/>
      <c r="O502" s="257"/>
      <c r="P502" s="257"/>
      <c r="Q502" s="257"/>
      <c r="R502" s="257"/>
      <c r="S502" s="257"/>
      <c r="T502" s="258"/>
      <c r="AT502" s="252" t="s">
        <v>153</v>
      </c>
      <c r="AU502" s="252" t="s">
        <v>83</v>
      </c>
      <c r="AV502" s="250" t="s">
        <v>155</v>
      </c>
      <c r="AW502" s="250" t="s">
        <v>38</v>
      </c>
      <c r="AX502" s="250" t="s">
        <v>74</v>
      </c>
      <c r="AY502" s="252" t="s">
        <v>135</v>
      </c>
    </row>
    <row r="503" s="203" customFormat="true" ht="22.5" hidden="false" customHeight="true" outlineLevel="0" collapsed="false">
      <c r="B503" s="204"/>
      <c r="D503" s="197" t="s">
        <v>153</v>
      </c>
      <c r="E503" s="212"/>
      <c r="F503" s="213" t="s">
        <v>874</v>
      </c>
      <c r="H503" s="214" t="n">
        <v>328</v>
      </c>
      <c r="I503" s="208"/>
      <c r="L503" s="204"/>
      <c r="M503" s="209"/>
      <c r="N503" s="210"/>
      <c r="O503" s="210"/>
      <c r="P503" s="210"/>
      <c r="Q503" s="210"/>
      <c r="R503" s="210"/>
      <c r="S503" s="210"/>
      <c r="T503" s="211"/>
      <c r="AT503" s="212" t="s">
        <v>153</v>
      </c>
      <c r="AU503" s="212" t="s">
        <v>83</v>
      </c>
      <c r="AV503" s="203" t="s">
        <v>83</v>
      </c>
      <c r="AW503" s="203" t="s">
        <v>38</v>
      </c>
      <c r="AX503" s="203" t="s">
        <v>74</v>
      </c>
      <c r="AY503" s="212" t="s">
        <v>135</v>
      </c>
    </row>
    <row r="504" s="203" customFormat="true" ht="22.5" hidden="false" customHeight="true" outlineLevel="0" collapsed="false">
      <c r="B504" s="204"/>
      <c r="D504" s="197" t="s">
        <v>153</v>
      </c>
      <c r="E504" s="212"/>
      <c r="F504" s="213" t="s">
        <v>875</v>
      </c>
      <c r="H504" s="214" t="n">
        <v>420</v>
      </c>
      <c r="I504" s="208"/>
      <c r="L504" s="204"/>
      <c r="M504" s="209"/>
      <c r="N504" s="210"/>
      <c r="O504" s="210"/>
      <c r="P504" s="210"/>
      <c r="Q504" s="210"/>
      <c r="R504" s="210"/>
      <c r="S504" s="210"/>
      <c r="T504" s="211"/>
      <c r="AT504" s="212" t="s">
        <v>153</v>
      </c>
      <c r="AU504" s="212" t="s">
        <v>83</v>
      </c>
      <c r="AV504" s="203" t="s">
        <v>83</v>
      </c>
      <c r="AW504" s="203" t="s">
        <v>38</v>
      </c>
      <c r="AX504" s="203" t="s">
        <v>74</v>
      </c>
      <c r="AY504" s="212" t="s">
        <v>135</v>
      </c>
    </row>
    <row r="505" s="203" customFormat="true" ht="22.5" hidden="false" customHeight="true" outlineLevel="0" collapsed="false">
      <c r="B505" s="204"/>
      <c r="D505" s="197" t="s">
        <v>153</v>
      </c>
      <c r="E505" s="212"/>
      <c r="F505" s="213" t="s">
        <v>876</v>
      </c>
      <c r="H505" s="214" t="n">
        <v>197</v>
      </c>
      <c r="I505" s="208"/>
      <c r="L505" s="204"/>
      <c r="M505" s="209"/>
      <c r="N505" s="210"/>
      <c r="O505" s="210"/>
      <c r="P505" s="210"/>
      <c r="Q505" s="210"/>
      <c r="R505" s="210"/>
      <c r="S505" s="210"/>
      <c r="T505" s="211"/>
      <c r="AT505" s="212" t="s">
        <v>153</v>
      </c>
      <c r="AU505" s="212" t="s">
        <v>83</v>
      </c>
      <c r="AV505" s="203" t="s">
        <v>83</v>
      </c>
      <c r="AW505" s="203" t="s">
        <v>38</v>
      </c>
      <c r="AX505" s="203" t="s">
        <v>74</v>
      </c>
      <c r="AY505" s="212" t="s">
        <v>135</v>
      </c>
    </row>
    <row r="506" s="203" customFormat="true" ht="22.5" hidden="false" customHeight="true" outlineLevel="0" collapsed="false">
      <c r="B506" s="204"/>
      <c r="D506" s="197" t="s">
        <v>153</v>
      </c>
      <c r="E506" s="212"/>
      <c r="F506" s="213" t="s">
        <v>877</v>
      </c>
      <c r="H506" s="214" t="n">
        <v>140</v>
      </c>
      <c r="I506" s="208"/>
      <c r="L506" s="204"/>
      <c r="M506" s="209"/>
      <c r="N506" s="210"/>
      <c r="O506" s="210"/>
      <c r="P506" s="210"/>
      <c r="Q506" s="210"/>
      <c r="R506" s="210"/>
      <c r="S506" s="210"/>
      <c r="T506" s="211"/>
      <c r="AT506" s="212" t="s">
        <v>153</v>
      </c>
      <c r="AU506" s="212" t="s">
        <v>83</v>
      </c>
      <c r="AV506" s="203" t="s">
        <v>83</v>
      </c>
      <c r="AW506" s="203" t="s">
        <v>38</v>
      </c>
      <c r="AX506" s="203" t="s">
        <v>74</v>
      </c>
      <c r="AY506" s="212" t="s">
        <v>135</v>
      </c>
    </row>
    <row r="507" s="203" customFormat="true" ht="22.5" hidden="false" customHeight="true" outlineLevel="0" collapsed="false">
      <c r="B507" s="204"/>
      <c r="D507" s="197" t="s">
        <v>153</v>
      </c>
      <c r="E507" s="212"/>
      <c r="F507" s="213" t="s">
        <v>878</v>
      </c>
      <c r="H507" s="214" t="n">
        <v>61</v>
      </c>
      <c r="I507" s="208"/>
      <c r="L507" s="204"/>
      <c r="M507" s="209"/>
      <c r="N507" s="210"/>
      <c r="O507" s="210"/>
      <c r="P507" s="210"/>
      <c r="Q507" s="210"/>
      <c r="R507" s="210"/>
      <c r="S507" s="210"/>
      <c r="T507" s="211"/>
      <c r="AT507" s="212" t="s">
        <v>153</v>
      </c>
      <c r="AU507" s="212" t="s">
        <v>83</v>
      </c>
      <c r="AV507" s="203" t="s">
        <v>83</v>
      </c>
      <c r="AW507" s="203" t="s">
        <v>38</v>
      </c>
      <c r="AX507" s="203" t="s">
        <v>74</v>
      </c>
      <c r="AY507" s="212" t="s">
        <v>135</v>
      </c>
    </row>
    <row r="508" s="203" customFormat="true" ht="22.5" hidden="false" customHeight="true" outlineLevel="0" collapsed="false">
      <c r="B508" s="204"/>
      <c r="D508" s="197" t="s">
        <v>153</v>
      </c>
      <c r="E508" s="212"/>
      <c r="F508" s="213" t="s">
        <v>879</v>
      </c>
      <c r="H508" s="214" t="n">
        <v>544</v>
      </c>
      <c r="I508" s="208"/>
      <c r="L508" s="204"/>
      <c r="M508" s="209"/>
      <c r="N508" s="210"/>
      <c r="O508" s="210"/>
      <c r="P508" s="210"/>
      <c r="Q508" s="210"/>
      <c r="R508" s="210"/>
      <c r="S508" s="210"/>
      <c r="T508" s="211"/>
      <c r="AT508" s="212" t="s">
        <v>153</v>
      </c>
      <c r="AU508" s="212" t="s">
        <v>83</v>
      </c>
      <c r="AV508" s="203" t="s">
        <v>83</v>
      </c>
      <c r="AW508" s="203" t="s">
        <v>38</v>
      </c>
      <c r="AX508" s="203" t="s">
        <v>74</v>
      </c>
      <c r="AY508" s="212" t="s">
        <v>135</v>
      </c>
    </row>
    <row r="509" s="203" customFormat="true" ht="22.5" hidden="false" customHeight="true" outlineLevel="0" collapsed="false">
      <c r="B509" s="204"/>
      <c r="D509" s="197" t="s">
        <v>153</v>
      </c>
      <c r="E509" s="212"/>
      <c r="F509" s="213" t="s">
        <v>880</v>
      </c>
      <c r="H509" s="214" t="n">
        <v>516</v>
      </c>
      <c r="I509" s="208"/>
      <c r="L509" s="204"/>
      <c r="M509" s="209"/>
      <c r="N509" s="210"/>
      <c r="O509" s="210"/>
      <c r="P509" s="210"/>
      <c r="Q509" s="210"/>
      <c r="R509" s="210"/>
      <c r="S509" s="210"/>
      <c r="T509" s="211"/>
      <c r="AT509" s="212" t="s">
        <v>153</v>
      </c>
      <c r="AU509" s="212" t="s">
        <v>83</v>
      </c>
      <c r="AV509" s="203" t="s">
        <v>83</v>
      </c>
      <c r="AW509" s="203" t="s">
        <v>38</v>
      </c>
      <c r="AX509" s="203" t="s">
        <v>74</v>
      </c>
      <c r="AY509" s="212" t="s">
        <v>135</v>
      </c>
    </row>
    <row r="510" s="250" customFormat="true" ht="22.5" hidden="false" customHeight="true" outlineLevel="0" collapsed="false">
      <c r="B510" s="251"/>
      <c r="D510" s="197" t="s">
        <v>153</v>
      </c>
      <c r="E510" s="252"/>
      <c r="F510" s="253" t="s">
        <v>873</v>
      </c>
      <c r="H510" s="254" t="n">
        <v>2206</v>
      </c>
      <c r="I510" s="255"/>
      <c r="L510" s="251"/>
      <c r="M510" s="256"/>
      <c r="N510" s="257"/>
      <c r="O510" s="257"/>
      <c r="P510" s="257"/>
      <c r="Q510" s="257"/>
      <c r="R510" s="257"/>
      <c r="S510" s="257"/>
      <c r="T510" s="258"/>
      <c r="AT510" s="252" t="s">
        <v>153</v>
      </c>
      <c r="AU510" s="252" t="s">
        <v>83</v>
      </c>
      <c r="AV510" s="250" t="s">
        <v>155</v>
      </c>
      <c r="AW510" s="250" t="s">
        <v>38</v>
      </c>
      <c r="AX510" s="250" t="s">
        <v>74</v>
      </c>
      <c r="AY510" s="252" t="s">
        <v>135</v>
      </c>
    </row>
    <row r="511" s="203" customFormat="true" ht="22.5" hidden="false" customHeight="true" outlineLevel="0" collapsed="false">
      <c r="B511" s="204"/>
      <c r="D511" s="197" t="s">
        <v>153</v>
      </c>
      <c r="E511" s="212"/>
      <c r="F511" s="213" t="s">
        <v>881</v>
      </c>
      <c r="H511" s="214" t="n">
        <v>140</v>
      </c>
      <c r="I511" s="208"/>
      <c r="L511" s="204"/>
      <c r="M511" s="209"/>
      <c r="N511" s="210"/>
      <c r="O511" s="210"/>
      <c r="P511" s="210"/>
      <c r="Q511" s="210"/>
      <c r="R511" s="210"/>
      <c r="S511" s="210"/>
      <c r="T511" s="211"/>
      <c r="AT511" s="212" t="s">
        <v>153</v>
      </c>
      <c r="AU511" s="212" t="s">
        <v>83</v>
      </c>
      <c r="AV511" s="203" t="s">
        <v>83</v>
      </c>
      <c r="AW511" s="203" t="s">
        <v>38</v>
      </c>
      <c r="AX511" s="203" t="s">
        <v>74</v>
      </c>
      <c r="AY511" s="212" t="s">
        <v>135</v>
      </c>
    </row>
    <row r="512" s="203" customFormat="true" ht="22.5" hidden="false" customHeight="true" outlineLevel="0" collapsed="false">
      <c r="B512" s="204"/>
      <c r="D512" s="197" t="s">
        <v>153</v>
      </c>
      <c r="E512" s="212"/>
      <c r="F512" s="213" t="s">
        <v>882</v>
      </c>
      <c r="H512" s="214" t="n">
        <v>133</v>
      </c>
      <c r="I512" s="208"/>
      <c r="L512" s="204"/>
      <c r="M512" s="209"/>
      <c r="N512" s="210"/>
      <c r="O512" s="210"/>
      <c r="P512" s="210"/>
      <c r="Q512" s="210"/>
      <c r="R512" s="210"/>
      <c r="S512" s="210"/>
      <c r="T512" s="211"/>
      <c r="AT512" s="212" t="s">
        <v>153</v>
      </c>
      <c r="AU512" s="212" t="s">
        <v>83</v>
      </c>
      <c r="AV512" s="203" t="s">
        <v>83</v>
      </c>
      <c r="AW512" s="203" t="s">
        <v>38</v>
      </c>
      <c r="AX512" s="203" t="s">
        <v>74</v>
      </c>
      <c r="AY512" s="212" t="s">
        <v>135</v>
      </c>
    </row>
    <row r="513" s="203" customFormat="true" ht="22.5" hidden="false" customHeight="true" outlineLevel="0" collapsed="false">
      <c r="B513" s="204"/>
      <c r="D513" s="197" t="s">
        <v>153</v>
      </c>
      <c r="E513" s="212"/>
      <c r="F513" s="213" t="s">
        <v>883</v>
      </c>
      <c r="H513" s="214" t="n">
        <v>432</v>
      </c>
      <c r="I513" s="208"/>
      <c r="L513" s="204"/>
      <c r="M513" s="209"/>
      <c r="N513" s="210"/>
      <c r="O513" s="210"/>
      <c r="P513" s="210"/>
      <c r="Q513" s="210"/>
      <c r="R513" s="210"/>
      <c r="S513" s="210"/>
      <c r="T513" s="211"/>
      <c r="AT513" s="212" t="s">
        <v>153</v>
      </c>
      <c r="AU513" s="212" t="s">
        <v>83</v>
      </c>
      <c r="AV513" s="203" t="s">
        <v>83</v>
      </c>
      <c r="AW513" s="203" t="s">
        <v>38</v>
      </c>
      <c r="AX513" s="203" t="s">
        <v>74</v>
      </c>
      <c r="AY513" s="212" t="s">
        <v>135</v>
      </c>
    </row>
    <row r="514" s="203" customFormat="true" ht="22.5" hidden="false" customHeight="true" outlineLevel="0" collapsed="false">
      <c r="B514" s="204"/>
      <c r="D514" s="197" t="s">
        <v>153</v>
      </c>
      <c r="E514" s="212"/>
      <c r="F514" s="213" t="s">
        <v>884</v>
      </c>
      <c r="H514" s="214" t="n">
        <v>412</v>
      </c>
      <c r="I514" s="208"/>
      <c r="L514" s="204"/>
      <c r="M514" s="209"/>
      <c r="N514" s="210"/>
      <c r="O514" s="210"/>
      <c r="P514" s="210"/>
      <c r="Q514" s="210"/>
      <c r="R514" s="210"/>
      <c r="S514" s="210"/>
      <c r="T514" s="211"/>
      <c r="AT514" s="212" t="s">
        <v>153</v>
      </c>
      <c r="AU514" s="212" t="s">
        <v>83</v>
      </c>
      <c r="AV514" s="203" t="s">
        <v>83</v>
      </c>
      <c r="AW514" s="203" t="s">
        <v>38</v>
      </c>
      <c r="AX514" s="203" t="s">
        <v>74</v>
      </c>
      <c r="AY514" s="212" t="s">
        <v>135</v>
      </c>
    </row>
    <row r="515" s="203" customFormat="true" ht="22.5" hidden="false" customHeight="true" outlineLevel="0" collapsed="false">
      <c r="B515" s="204"/>
      <c r="D515" s="197" t="s">
        <v>153</v>
      </c>
      <c r="E515" s="212"/>
      <c r="F515" s="213" t="s">
        <v>885</v>
      </c>
      <c r="H515" s="214" t="n">
        <v>313</v>
      </c>
      <c r="I515" s="208"/>
      <c r="L515" s="204"/>
      <c r="M515" s="209"/>
      <c r="N515" s="210"/>
      <c r="O515" s="210"/>
      <c r="P515" s="210"/>
      <c r="Q515" s="210"/>
      <c r="R515" s="210"/>
      <c r="S515" s="210"/>
      <c r="T515" s="211"/>
      <c r="AT515" s="212" t="s">
        <v>153</v>
      </c>
      <c r="AU515" s="212" t="s">
        <v>83</v>
      </c>
      <c r="AV515" s="203" t="s">
        <v>83</v>
      </c>
      <c r="AW515" s="203" t="s">
        <v>38</v>
      </c>
      <c r="AX515" s="203" t="s">
        <v>74</v>
      </c>
      <c r="AY515" s="212" t="s">
        <v>135</v>
      </c>
    </row>
    <row r="516" s="203" customFormat="true" ht="22.5" hidden="false" customHeight="true" outlineLevel="0" collapsed="false">
      <c r="B516" s="204"/>
      <c r="D516" s="197" t="s">
        <v>153</v>
      </c>
      <c r="E516" s="212"/>
      <c r="F516" s="213" t="s">
        <v>886</v>
      </c>
      <c r="H516" s="214" t="n">
        <v>175</v>
      </c>
      <c r="I516" s="208"/>
      <c r="L516" s="204"/>
      <c r="M516" s="209"/>
      <c r="N516" s="210"/>
      <c r="O516" s="210"/>
      <c r="P516" s="210"/>
      <c r="Q516" s="210"/>
      <c r="R516" s="210"/>
      <c r="S516" s="210"/>
      <c r="T516" s="211"/>
      <c r="AT516" s="212" t="s">
        <v>153</v>
      </c>
      <c r="AU516" s="212" t="s">
        <v>83</v>
      </c>
      <c r="AV516" s="203" t="s">
        <v>83</v>
      </c>
      <c r="AW516" s="203" t="s">
        <v>38</v>
      </c>
      <c r="AX516" s="203" t="s">
        <v>74</v>
      </c>
      <c r="AY516" s="212" t="s">
        <v>135</v>
      </c>
    </row>
    <row r="517" s="250" customFormat="true" ht="22.5" hidden="false" customHeight="true" outlineLevel="0" collapsed="false">
      <c r="B517" s="251"/>
      <c r="D517" s="197" t="s">
        <v>153</v>
      </c>
      <c r="E517" s="252"/>
      <c r="F517" s="253" t="s">
        <v>873</v>
      </c>
      <c r="H517" s="254" t="n">
        <v>1605</v>
      </c>
      <c r="I517" s="255"/>
      <c r="L517" s="251"/>
      <c r="M517" s="256"/>
      <c r="N517" s="257"/>
      <c r="O517" s="257"/>
      <c r="P517" s="257"/>
      <c r="Q517" s="257"/>
      <c r="R517" s="257"/>
      <c r="S517" s="257"/>
      <c r="T517" s="258"/>
      <c r="AT517" s="252" t="s">
        <v>153</v>
      </c>
      <c r="AU517" s="252" t="s">
        <v>83</v>
      </c>
      <c r="AV517" s="250" t="s">
        <v>155</v>
      </c>
      <c r="AW517" s="250" t="s">
        <v>38</v>
      </c>
      <c r="AX517" s="250" t="s">
        <v>74</v>
      </c>
      <c r="AY517" s="252" t="s">
        <v>135</v>
      </c>
    </row>
    <row r="518" s="203" customFormat="true" ht="22.5" hidden="false" customHeight="true" outlineLevel="0" collapsed="false">
      <c r="B518" s="204"/>
      <c r="D518" s="197" t="s">
        <v>153</v>
      </c>
      <c r="E518" s="212"/>
      <c r="F518" s="213" t="s">
        <v>887</v>
      </c>
      <c r="H518" s="214" t="n">
        <v>83</v>
      </c>
      <c r="I518" s="208"/>
      <c r="L518" s="204"/>
      <c r="M518" s="209"/>
      <c r="N518" s="210"/>
      <c r="O518" s="210"/>
      <c r="P518" s="210"/>
      <c r="Q518" s="210"/>
      <c r="R518" s="210"/>
      <c r="S518" s="210"/>
      <c r="T518" s="211"/>
      <c r="AT518" s="212" t="s">
        <v>153</v>
      </c>
      <c r="AU518" s="212" t="s">
        <v>83</v>
      </c>
      <c r="AV518" s="203" t="s">
        <v>83</v>
      </c>
      <c r="AW518" s="203" t="s">
        <v>38</v>
      </c>
      <c r="AX518" s="203" t="s">
        <v>74</v>
      </c>
      <c r="AY518" s="212" t="s">
        <v>135</v>
      </c>
    </row>
    <row r="519" s="203" customFormat="true" ht="22.5" hidden="false" customHeight="true" outlineLevel="0" collapsed="false">
      <c r="B519" s="204"/>
      <c r="D519" s="197" t="s">
        <v>153</v>
      </c>
      <c r="E519" s="212"/>
      <c r="F519" s="213" t="s">
        <v>888</v>
      </c>
      <c r="H519" s="214" t="n">
        <v>207</v>
      </c>
      <c r="I519" s="208"/>
      <c r="L519" s="204"/>
      <c r="M519" s="209"/>
      <c r="N519" s="210"/>
      <c r="O519" s="210"/>
      <c r="P519" s="210"/>
      <c r="Q519" s="210"/>
      <c r="R519" s="210"/>
      <c r="S519" s="210"/>
      <c r="T519" s="211"/>
      <c r="AT519" s="212" t="s">
        <v>153</v>
      </c>
      <c r="AU519" s="212" t="s">
        <v>83</v>
      </c>
      <c r="AV519" s="203" t="s">
        <v>83</v>
      </c>
      <c r="AW519" s="203" t="s">
        <v>38</v>
      </c>
      <c r="AX519" s="203" t="s">
        <v>74</v>
      </c>
      <c r="AY519" s="212" t="s">
        <v>135</v>
      </c>
    </row>
    <row r="520" s="203" customFormat="true" ht="22.5" hidden="false" customHeight="true" outlineLevel="0" collapsed="false">
      <c r="B520" s="204"/>
      <c r="D520" s="197" t="s">
        <v>153</v>
      </c>
      <c r="E520" s="212"/>
      <c r="F520" s="213" t="s">
        <v>889</v>
      </c>
      <c r="H520" s="214" t="n">
        <v>20</v>
      </c>
      <c r="I520" s="208"/>
      <c r="L520" s="204"/>
      <c r="M520" s="209"/>
      <c r="N520" s="210"/>
      <c r="O520" s="210"/>
      <c r="P520" s="210"/>
      <c r="Q520" s="210"/>
      <c r="R520" s="210"/>
      <c r="S520" s="210"/>
      <c r="T520" s="211"/>
      <c r="AT520" s="212" t="s">
        <v>153</v>
      </c>
      <c r="AU520" s="212" t="s">
        <v>83</v>
      </c>
      <c r="AV520" s="203" t="s">
        <v>83</v>
      </c>
      <c r="AW520" s="203" t="s">
        <v>38</v>
      </c>
      <c r="AX520" s="203" t="s">
        <v>74</v>
      </c>
      <c r="AY520" s="212" t="s">
        <v>135</v>
      </c>
    </row>
    <row r="521" s="203" customFormat="true" ht="22.5" hidden="false" customHeight="true" outlineLevel="0" collapsed="false">
      <c r="B521" s="204"/>
      <c r="D521" s="197" t="s">
        <v>153</v>
      </c>
      <c r="E521" s="212"/>
      <c r="F521" s="213" t="s">
        <v>890</v>
      </c>
      <c r="H521" s="214" t="n">
        <v>420</v>
      </c>
      <c r="I521" s="208"/>
      <c r="L521" s="204"/>
      <c r="M521" s="209"/>
      <c r="N521" s="210"/>
      <c r="O521" s="210"/>
      <c r="P521" s="210"/>
      <c r="Q521" s="210"/>
      <c r="R521" s="210"/>
      <c r="S521" s="210"/>
      <c r="T521" s="211"/>
      <c r="AT521" s="212" t="s">
        <v>153</v>
      </c>
      <c r="AU521" s="212" t="s">
        <v>83</v>
      </c>
      <c r="AV521" s="203" t="s">
        <v>83</v>
      </c>
      <c r="AW521" s="203" t="s">
        <v>38</v>
      </c>
      <c r="AX521" s="203" t="s">
        <v>74</v>
      </c>
      <c r="AY521" s="212" t="s">
        <v>135</v>
      </c>
    </row>
    <row r="522" s="203" customFormat="true" ht="22.5" hidden="false" customHeight="true" outlineLevel="0" collapsed="false">
      <c r="B522" s="204"/>
      <c r="D522" s="197" t="s">
        <v>153</v>
      </c>
      <c r="E522" s="212"/>
      <c r="F522" s="213" t="s">
        <v>891</v>
      </c>
      <c r="H522" s="214" t="n">
        <v>215</v>
      </c>
      <c r="I522" s="208"/>
      <c r="L522" s="204"/>
      <c r="M522" s="209"/>
      <c r="N522" s="210"/>
      <c r="O522" s="210"/>
      <c r="P522" s="210"/>
      <c r="Q522" s="210"/>
      <c r="R522" s="210"/>
      <c r="S522" s="210"/>
      <c r="T522" s="211"/>
      <c r="AT522" s="212" t="s">
        <v>153</v>
      </c>
      <c r="AU522" s="212" t="s">
        <v>83</v>
      </c>
      <c r="AV522" s="203" t="s">
        <v>83</v>
      </c>
      <c r="AW522" s="203" t="s">
        <v>38</v>
      </c>
      <c r="AX522" s="203" t="s">
        <v>74</v>
      </c>
      <c r="AY522" s="212" t="s">
        <v>135</v>
      </c>
    </row>
    <row r="523" s="203" customFormat="true" ht="22.5" hidden="false" customHeight="true" outlineLevel="0" collapsed="false">
      <c r="B523" s="204"/>
      <c r="D523" s="197" t="s">
        <v>153</v>
      </c>
      <c r="E523" s="212"/>
      <c r="F523" s="213" t="s">
        <v>892</v>
      </c>
      <c r="H523" s="214" t="n">
        <v>56</v>
      </c>
      <c r="I523" s="208"/>
      <c r="L523" s="204"/>
      <c r="M523" s="209"/>
      <c r="N523" s="210"/>
      <c r="O523" s="210"/>
      <c r="P523" s="210"/>
      <c r="Q523" s="210"/>
      <c r="R523" s="210"/>
      <c r="S523" s="210"/>
      <c r="T523" s="211"/>
      <c r="AT523" s="212" t="s">
        <v>153</v>
      </c>
      <c r="AU523" s="212" t="s">
        <v>83</v>
      </c>
      <c r="AV523" s="203" t="s">
        <v>83</v>
      </c>
      <c r="AW523" s="203" t="s">
        <v>38</v>
      </c>
      <c r="AX523" s="203" t="s">
        <v>74</v>
      </c>
      <c r="AY523" s="212" t="s">
        <v>135</v>
      </c>
    </row>
    <row r="524" s="203" customFormat="true" ht="22.5" hidden="false" customHeight="true" outlineLevel="0" collapsed="false">
      <c r="B524" s="204"/>
      <c r="D524" s="197" t="s">
        <v>153</v>
      </c>
      <c r="E524" s="212"/>
      <c r="F524" s="213" t="s">
        <v>893</v>
      </c>
      <c r="H524" s="214" t="n">
        <v>48</v>
      </c>
      <c r="I524" s="208"/>
      <c r="L524" s="204"/>
      <c r="M524" s="209"/>
      <c r="N524" s="210"/>
      <c r="O524" s="210"/>
      <c r="P524" s="210"/>
      <c r="Q524" s="210"/>
      <c r="R524" s="210"/>
      <c r="S524" s="210"/>
      <c r="T524" s="211"/>
      <c r="AT524" s="212" t="s">
        <v>153</v>
      </c>
      <c r="AU524" s="212" t="s">
        <v>83</v>
      </c>
      <c r="AV524" s="203" t="s">
        <v>83</v>
      </c>
      <c r="AW524" s="203" t="s">
        <v>38</v>
      </c>
      <c r="AX524" s="203" t="s">
        <v>74</v>
      </c>
      <c r="AY524" s="212" t="s">
        <v>135</v>
      </c>
    </row>
    <row r="525" s="250" customFormat="true" ht="22.5" hidden="false" customHeight="true" outlineLevel="0" collapsed="false">
      <c r="B525" s="251"/>
      <c r="D525" s="197" t="s">
        <v>153</v>
      </c>
      <c r="E525" s="252"/>
      <c r="F525" s="253" t="s">
        <v>873</v>
      </c>
      <c r="H525" s="254" t="n">
        <v>1049</v>
      </c>
      <c r="I525" s="255"/>
      <c r="L525" s="251"/>
      <c r="M525" s="256"/>
      <c r="N525" s="257"/>
      <c r="O525" s="257"/>
      <c r="P525" s="257"/>
      <c r="Q525" s="257"/>
      <c r="R525" s="257"/>
      <c r="S525" s="257"/>
      <c r="T525" s="258"/>
      <c r="AT525" s="252" t="s">
        <v>153</v>
      </c>
      <c r="AU525" s="252" t="s">
        <v>83</v>
      </c>
      <c r="AV525" s="250" t="s">
        <v>155</v>
      </c>
      <c r="AW525" s="250" t="s">
        <v>38</v>
      </c>
      <c r="AX525" s="250" t="s">
        <v>74</v>
      </c>
      <c r="AY525" s="252" t="s">
        <v>135</v>
      </c>
    </row>
    <row r="526" s="215" customFormat="true" ht="22.5" hidden="false" customHeight="true" outlineLevel="0" collapsed="false">
      <c r="B526" s="216"/>
      <c r="D526" s="200" t="s">
        <v>153</v>
      </c>
      <c r="E526" s="217"/>
      <c r="F526" s="218" t="s">
        <v>162</v>
      </c>
      <c r="H526" s="219" t="n">
        <v>6004</v>
      </c>
      <c r="I526" s="220"/>
      <c r="L526" s="216"/>
      <c r="M526" s="221"/>
      <c r="N526" s="222"/>
      <c r="O526" s="222"/>
      <c r="P526" s="222"/>
      <c r="Q526" s="222"/>
      <c r="R526" s="222"/>
      <c r="S526" s="222"/>
      <c r="T526" s="223"/>
      <c r="AT526" s="224" t="s">
        <v>153</v>
      </c>
      <c r="AU526" s="224" t="s">
        <v>83</v>
      </c>
      <c r="AV526" s="215" t="s">
        <v>143</v>
      </c>
      <c r="AW526" s="215" t="s">
        <v>38</v>
      </c>
      <c r="AX526" s="215" t="s">
        <v>23</v>
      </c>
      <c r="AY526" s="224" t="s">
        <v>135</v>
      </c>
    </row>
    <row r="527" s="30" customFormat="true" ht="22.5" hidden="false" customHeight="true" outlineLevel="0" collapsed="false">
      <c r="B527" s="184"/>
      <c r="C527" s="185" t="s">
        <v>894</v>
      </c>
      <c r="D527" s="185" t="s">
        <v>138</v>
      </c>
      <c r="E527" s="186" t="s">
        <v>895</v>
      </c>
      <c r="F527" s="187" t="s">
        <v>896</v>
      </c>
      <c r="G527" s="188" t="s">
        <v>172</v>
      </c>
      <c r="H527" s="189" t="n">
        <v>31551</v>
      </c>
      <c r="I527" s="190"/>
      <c r="J527" s="191" t="n">
        <f aca="false">ROUND(I527*H527,2)</f>
        <v>0</v>
      </c>
      <c r="K527" s="187"/>
      <c r="L527" s="31"/>
      <c r="M527" s="192"/>
      <c r="N527" s="193" t="s">
        <v>45</v>
      </c>
      <c r="O527" s="32"/>
      <c r="P527" s="194" t="n">
        <f aca="false">O527*H527</f>
        <v>0</v>
      </c>
      <c r="Q527" s="194" t="n">
        <v>0</v>
      </c>
      <c r="R527" s="194" t="n">
        <f aca="false">Q527*H527</f>
        <v>0</v>
      </c>
      <c r="S527" s="194" t="n">
        <v>0</v>
      </c>
      <c r="T527" s="195" t="n">
        <f aca="false">S527*H527</f>
        <v>0</v>
      </c>
      <c r="AR527" s="11" t="s">
        <v>143</v>
      </c>
      <c r="AT527" s="11" t="s">
        <v>138</v>
      </c>
      <c r="AU527" s="11" t="s">
        <v>83</v>
      </c>
      <c r="AY527" s="11" t="s">
        <v>135</v>
      </c>
      <c r="BE527" s="196" t="n">
        <f aca="false">IF(N527="základní",J527,0)</f>
        <v>0</v>
      </c>
      <c r="BF527" s="196" t="n">
        <f aca="false">IF(N527="snížená",J527,0)</f>
        <v>0</v>
      </c>
      <c r="BG527" s="196" t="n">
        <f aca="false">IF(N527="zákl. přenesená",J527,0)</f>
        <v>0</v>
      </c>
      <c r="BH527" s="196" t="n">
        <f aca="false">IF(N527="sníž. přenesená",J527,0)</f>
        <v>0</v>
      </c>
      <c r="BI527" s="196" t="n">
        <f aca="false">IF(N527="nulová",J527,0)</f>
        <v>0</v>
      </c>
      <c r="BJ527" s="11" t="s">
        <v>23</v>
      </c>
      <c r="BK527" s="196" t="n">
        <f aca="false">ROUND(I527*H527,2)</f>
        <v>0</v>
      </c>
      <c r="BL527" s="11" t="s">
        <v>143</v>
      </c>
      <c r="BM527" s="11" t="s">
        <v>897</v>
      </c>
    </row>
    <row r="528" s="30" customFormat="true" ht="42" hidden="false" customHeight="true" outlineLevel="0" collapsed="false">
      <c r="B528" s="31"/>
      <c r="D528" s="197" t="s">
        <v>145</v>
      </c>
      <c r="F528" s="198" t="s">
        <v>898</v>
      </c>
      <c r="I528" s="155"/>
      <c r="L528" s="31"/>
      <c r="M528" s="199"/>
      <c r="N528" s="32"/>
      <c r="O528" s="32"/>
      <c r="P528" s="32"/>
      <c r="Q528" s="32"/>
      <c r="R528" s="32"/>
      <c r="S528" s="32"/>
      <c r="T528" s="71"/>
      <c r="AT528" s="11" t="s">
        <v>145</v>
      </c>
      <c r="AU528" s="11" t="s">
        <v>83</v>
      </c>
    </row>
    <row r="529" s="30" customFormat="true" ht="30" hidden="false" customHeight="true" outlineLevel="0" collapsed="false">
      <c r="B529" s="31"/>
      <c r="D529" s="197" t="s">
        <v>147</v>
      </c>
      <c r="F529" s="202" t="s">
        <v>899</v>
      </c>
      <c r="I529" s="155"/>
      <c r="L529" s="31"/>
      <c r="M529" s="199"/>
      <c r="N529" s="32"/>
      <c r="O529" s="32"/>
      <c r="P529" s="32"/>
      <c r="Q529" s="32"/>
      <c r="R529" s="32"/>
      <c r="S529" s="32"/>
      <c r="T529" s="71"/>
      <c r="AT529" s="11" t="s">
        <v>147</v>
      </c>
      <c r="AU529" s="11" t="s">
        <v>83</v>
      </c>
    </row>
    <row r="530" s="203" customFormat="true" ht="22.5" hidden="false" customHeight="true" outlineLevel="0" collapsed="false">
      <c r="B530" s="204"/>
      <c r="D530" s="197" t="s">
        <v>153</v>
      </c>
      <c r="E530" s="212"/>
      <c r="F530" s="213" t="s">
        <v>630</v>
      </c>
      <c r="H530" s="214" t="n">
        <v>31501</v>
      </c>
      <c r="I530" s="208"/>
      <c r="L530" s="204"/>
      <c r="M530" s="209"/>
      <c r="N530" s="210"/>
      <c r="O530" s="210"/>
      <c r="P530" s="210"/>
      <c r="Q530" s="210"/>
      <c r="R530" s="210"/>
      <c r="S530" s="210"/>
      <c r="T530" s="211"/>
      <c r="AT530" s="212" t="s">
        <v>153</v>
      </c>
      <c r="AU530" s="212" t="s">
        <v>83</v>
      </c>
      <c r="AV530" s="203" t="s">
        <v>83</v>
      </c>
      <c r="AW530" s="203" t="s">
        <v>38</v>
      </c>
      <c r="AX530" s="203" t="s">
        <v>74</v>
      </c>
      <c r="AY530" s="212" t="s">
        <v>135</v>
      </c>
    </row>
    <row r="531" s="203" customFormat="true" ht="22.5" hidden="false" customHeight="true" outlineLevel="0" collapsed="false">
      <c r="B531" s="204"/>
      <c r="D531" s="197" t="s">
        <v>153</v>
      </c>
      <c r="E531" s="212"/>
      <c r="F531" s="213" t="s">
        <v>631</v>
      </c>
      <c r="H531" s="214" t="n">
        <v>50</v>
      </c>
      <c r="I531" s="208"/>
      <c r="L531" s="204"/>
      <c r="M531" s="209"/>
      <c r="N531" s="210"/>
      <c r="O531" s="210"/>
      <c r="P531" s="210"/>
      <c r="Q531" s="210"/>
      <c r="R531" s="210"/>
      <c r="S531" s="210"/>
      <c r="T531" s="211"/>
      <c r="AT531" s="212" t="s">
        <v>153</v>
      </c>
      <c r="AU531" s="212" t="s">
        <v>83</v>
      </c>
      <c r="AV531" s="203" t="s">
        <v>83</v>
      </c>
      <c r="AW531" s="203" t="s">
        <v>38</v>
      </c>
      <c r="AX531" s="203" t="s">
        <v>74</v>
      </c>
      <c r="AY531" s="212" t="s">
        <v>135</v>
      </c>
    </row>
    <row r="532" s="215" customFormat="true" ht="22.5" hidden="false" customHeight="true" outlineLevel="0" collapsed="false">
      <c r="B532" s="216"/>
      <c r="D532" s="200" t="s">
        <v>153</v>
      </c>
      <c r="E532" s="217"/>
      <c r="F532" s="218" t="s">
        <v>162</v>
      </c>
      <c r="H532" s="219" t="n">
        <v>31551</v>
      </c>
      <c r="I532" s="220"/>
      <c r="L532" s="216"/>
      <c r="M532" s="221"/>
      <c r="N532" s="222"/>
      <c r="O532" s="222"/>
      <c r="P532" s="222"/>
      <c r="Q532" s="222"/>
      <c r="R532" s="222"/>
      <c r="S532" s="222"/>
      <c r="T532" s="223"/>
      <c r="AT532" s="224" t="s">
        <v>153</v>
      </c>
      <c r="AU532" s="224" t="s">
        <v>83</v>
      </c>
      <c r="AV532" s="215" t="s">
        <v>143</v>
      </c>
      <c r="AW532" s="215" t="s">
        <v>38</v>
      </c>
      <c r="AX532" s="215" t="s">
        <v>23</v>
      </c>
      <c r="AY532" s="224" t="s">
        <v>135</v>
      </c>
    </row>
    <row r="533" s="30" customFormat="true" ht="22.5" hidden="false" customHeight="true" outlineLevel="0" collapsed="false">
      <c r="B533" s="184"/>
      <c r="C533" s="185" t="s">
        <v>900</v>
      </c>
      <c r="D533" s="185" t="s">
        <v>138</v>
      </c>
      <c r="E533" s="186" t="s">
        <v>901</v>
      </c>
      <c r="F533" s="187" t="s">
        <v>902</v>
      </c>
      <c r="G533" s="188" t="s">
        <v>172</v>
      </c>
      <c r="H533" s="189" t="n">
        <v>5582.25</v>
      </c>
      <c r="I533" s="190"/>
      <c r="J533" s="191" t="n">
        <f aca="false">ROUND(I533*H533,2)</f>
        <v>0</v>
      </c>
      <c r="K533" s="187"/>
      <c r="L533" s="31"/>
      <c r="M533" s="192"/>
      <c r="N533" s="193" t="s">
        <v>45</v>
      </c>
      <c r="O533" s="32"/>
      <c r="P533" s="194" t="n">
        <f aca="false">O533*H533</f>
        <v>0</v>
      </c>
      <c r="Q533" s="194" t="n">
        <v>0</v>
      </c>
      <c r="R533" s="194" t="n">
        <f aca="false">Q533*H533</f>
        <v>0</v>
      </c>
      <c r="S533" s="194" t="n">
        <v>0.252</v>
      </c>
      <c r="T533" s="195" t="n">
        <f aca="false">S533*H533</f>
        <v>1406.727</v>
      </c>
      <c r="AR533" s="11" t="s">
        <v>143</v>
      </c>
      <c r="AT533" s="11" t="s">
        <v>138</v>
      </c>
      <c r="AU533" s="11" t="s">
        <v>83</v>
      </c>
      <c r="AY533" s="11" t="s">
        <v>135</v>
      </c>
      <c r="BE533" s="196" t="n">
        <f aca="false">IF(N533="základní",J533,0)</f>
        <v>0</v>
      </c>
      <c r="BF533" s="196" t="n">
        <f aca="false">IF(N533="snížená",J533,0)</f>
        <v>0</v>
      </c>
      <c r="BG533" s="196" t="n">
        <f aca="false">IF(N533="zákl. přenesená",J533,0)</f>
        <v>0</v>
      </c>
      <c r="BH533" s="196" t="n">
        <f aca="false">IF(N533="sníž. přenesená",J533,0)</f>
        <v>0</v>
      </c>
      <c r="BI533" s="196" t="n">
        <f aca="false">IF(N533="nulová",J533,0)</f>
        <v>0</v>
      </c>
      <c r="BJ533" s="11" t="s">
        <v>23</v>
      </c>
      <c r="BK533" s="196" t="n">
        <f aca="false">ROUND(I533*H533,2)</f>
        <v>0</v>
      </c>
      <c r="BL533" s="11" t="s">
        <v>143</v>
      </c>
      <c r="BM533" s="11" t="s">
        <v>903</v>
      </c>
    </row>
    <row r="534" s="30" customFormat="true" ht="42" hidden="false" customHeight="true" outlineLevel="0" collapsed="false">
      <c r="B534" s="31"/>
      <c r="D534" s="197" t="s">
        <v>145</v>
      </c>
      <c r="F534" s="198" t="s">
        <v>904</v>
      </c>
      <c r="I534" s="155"/>
      <c r="L534" s="31"/>
      <c r="M534" s="199"/>
      <c r="N534" s="32"/>
      <c r="O534" s="32"/>
      <c r="P534" s="32"/>
      <c r="Q534" s="32"/>
      <c r="R534" s="32"/>
      <c r="S534" s="32"/>
      <c r="T534" s="71"/>
      <c r="AT534" s="11" t="s">
        <v>145</v>
      </c>
      <c r="AU534" s="11" t="s">
        <v>83</v>
      </c>
    </row>
    <row r="535" s="30" customFormat="true" ht="30" hidden="false" customHeight="true" outlineLevel="0" collapsed="false">
      <c r="B535" s="31"/>
      <c r="D535" s="197" t="s">
        <v>147</v>
      </c>
      <c r="F535" s="202" t="s">
        <v>905</v>
      </c>
      <c r="I535" s="155"/>
      <c r="L535" s="31"/>
      <c r="M535" s="199"/>
      <c r="N535" s="32"/>
      <c r="O535" s="32"/>
      <c r="P535" s="32"/>
      <c r="Q535" s="32"/>
      <c r="R535" s="32"/>
      <c r="S535" s="32"/>
      <c r="T535" s="71"/>
      <c r="AT535" s="11" t="s">
        <v>147</v>
      </c>
      <c r="AU535" s="11" t="s">
        <v>83</v>
      </c>
    </row>
    <row r="536" s="203" customFormat="true" ht="22.5" hidden="false" customHeight="true" outlineLevel="0" collapsed="false">
      <c r="B536" s="204"/>
      <c r="D536" s="197" t="s">
        <v>153</v>
      </c>
      <c r="E536" s="212"/>
      <c r="F536" s="213" t="s">
        <v>906</v>
      </c>
      <c r="H536" s="214" t="n">
        <v>102</v>
      </c>
      <c r="I536" s="208"/>
      <c r="L536" s="204"/>
      <c r="M536" s="209"/>
      <c r="N536" s="210"/>
      <c r="O536" s="210"/>
      <c r="P536" s="210"/>
      <c r="Q536" s="210"/>
      <c r="R536" s="210"/>
      <c r="S536" s="210"/>
      <c r="T536" s="211"/>
      <c r="AT536" s="212" t="s">
        <v>153</v>
      </c>
      <c r="AU536" s="212" t="s">
        <v>83</v>
      </c>
      <c r="AV536" s="203" t="s">
        <v>83</v>
      </c>
      <c r="AW536" s="203" t="s">
        <v>38</v>
      </c>
      <c r="AX536" s="203" t="s">
        <v>74</v>
      </c>
      <c r="AY536" s="212" t="s">
        <v>135</v>
      </c>
    </row>
    <row r="537" s="203" customFormat="true" ht="22.5" hidden="false" customHeight="true" outlineLevel="0" collapsed="false">
      <c r="B537" s="204"/>
      <c r="D537" s="197" t="s">
        <v>153</v>
      </c>
      <c r="E537" s="212"/>
      <c r="F537" s="213" t="s">
        <v>861</v>
      </c>
      <c r="H537" s="214" t="n">
        <v>215</v>
      </c>
      <c r="I537" s="208"/>
      <c r="L537" s="204"/>
      <c r="M537" s="209"/>
      <c r="N537" s="210"/>
      <c r="O537" s="210"/>
      <c r="P537" s="210"/>
      <c r="Q537" s="210"/>
      <c r="R537" s="210"/>
      <c r="S537" s="210"/>
      <c r="T537" s="211"/>
      <c r="AT537" s="212" t="s">
        <v>153</v>
      </c>
      <c r="AU537" s="212" t="s">
        <v>83</v>
      </c>
      <c r="AV537" s="203" t="s">
        <v>83</v>
      </c>
      <c r="AW537" s="203" t="s">
        <v>38</v>
      </c>
      <c r="AX537" s="203" t="s">
        <v>74</v>
      </c>
      <c r="AY537" s="212" t="s">
        <v>135</v>
      </c>
    </row>
    <row r="538" s="203" customFormat="true" ht="22.5" hidden="false" customHeight="true" outlineLevel="0" collapsed="false">
      <c r="B538" s="204"/>
      <c r="D538" s="197" t="s">
        <v>153</v>
      </c>
      <c r="E538" s="212"/>
      <c r="F538" s="213" t="s">
        <v>862</v>
      </c>
      <c r="H538" s="214" t="n">
        <v>175</v>
      </c>
      <c r="I538" s="208"/>
      <c r="L538" s="204"/>
      <c r="M538" s="209"/>
      <c r="N538" s="210"/>
      <c r="O538" s="210"/>
      <c r="P538" s="210"/>
      <c r="Q538" s="210"/>
      <c r="R538" s="210"/>
      <c r="S538" s="210"/>
      <c r="T538" s="211"/>
      <c r="AT538" s="212" t="s">
        <v>153</v>
      </c>
      <c r="AU538" s="212" t="s">
        <v>83</v>
      </c>
      <c r="AV538" s="203" t="s">
        <v>83</v>
      </c>
      <c r="AW538" s="203" t="s">
        <v>38</v>
      </c>
      <c r="AX538" s="203" t="s">
        <v>74</v>
      </c>
      <c r="AY538" s="212" t="s">
        <v>135</v>
      </c>
    </row>
    <row r="539" s="203" customFormat="true" ht="22.5" hidden="false" customHeight="true" outlineLevel="0" collapsed="false">
      <c r="B539" s="204"/>
      <c r="D539" s="197" t="s">
        <v>153</v>
      </c>
      <c r="E539" s="212"/>
      <c r="F539" s="213" t="s">
        <v>907</v>
      </c>
      <c r="H539" s="214" t="n">
        <v>75</v>
      </c>
      <c r="I539" s="208"/>
      <c r="L539" s="204"/>
      <c r="M539" s="209"/>
      <c r="N539" s="210"/>
      <c r="O539" s="210"/>
      <c r="P539" s="210"/>
      <c r="Q539" s="210"/>
      <c r="R539" s="210"/>
      <c r="S539" s="210"/>
      <c r="T539" s="211"/>
      <c r="AT539" s="212" t="s">
        <v>153</v>
      </c>
      <c r="AU539" s="212" t="s">
        <v>83</v>
      </c>
      <c r="AV539" s="203" t="s">
        <v>83</v>
      </c>
      <c r="AW539" s="203" t="s">
        <v>38</v>
      </c>
      <c r="AX539" s="203" t="s">
        <v>74</v>
      </c>
      <c r="AY539" s="212" t="s">
        <v>135</v>
      </c>
    </row>
    <row r="540" s="203" customFormat="true" ht="22.5" hidden="false" customHeight="true" outlineLevel="0" collapsed="false">
      <c r="B540" s="204"/>
      <c r="D540" s="197" t="s">
        <v>153</v>
      </c>
      <c r="E540" s="212"/>
      <c r="F540" s="213" t="s">
        <v>908</v>
      </c>
      <c r="H540" s="214" t="n">
        <v>65</v>
      </c>
      <c r="I540" s="208"/>
      <c r="L540" s="204"/>
      <c r="M540" s="209"/>
      <c r="N540" s="210"/>
      <c r="O540" s="210"/>
      <c r="P540" s="210"/>
      <c r="Q540" s="210"/>
      <c r="R540" s="210"/>
      <c r="S540" s="210"/>
      <c r="T540" s="211"/>
      <c r="AT540" s="212" t="s">
        <v>153</v>
      </c>
      <c r="AU540" s="212" t="s">
        <v>83</v>
      </c>
      <c r="AV540" s="203" t="s">
        <v>83</v>
      </c>
      <c r="AW540" s="203" t="s">
        <v>38</v>
      </c>
      <c r="AX540" s="203" t="s">
        <v>74</v>
      </c>
      <c r="AY540" s="212" t="s">
        <v>135</v>
      </c>
    </row>
    <row r="541" s="203" customFormat="true" ht="22.5" hidden="false" customHeight="true" outlineLevel="0" collapsed="false">
      <c r="B541" s="204"/>
      <c r="D541" s="197" t="s">
        <v>153</v>
      </c>
      <c r="E541" s="212"/>
      <c r="F541" s="213" t="s">
        <v>909</v>
      </c>
      <c r="H541" s="214" t="n">
        <v>78</v>
      </c>
      <c r="I541" s="208"/>
      <c r="L541" s="204"/>
      <c r="M541" s="209"/>
      <c r="N541" s="210"/>
      <c r="O541" s="210"/>
      <c r="P541" s="210"/>
      <c r="Q541" s="210"/>
      <c r="R541" s="210"/>
      <c r="S541" s="210"/>
      <c r="T541" s="211"/>
      <c r="AT541" s="212" t="s">
        <v>153</v>
      </c>
      <c r="AU541" s="212" t="s">
        <v>83</v>
      </c>
      <c r="AV541" s="203" t="s">
        <v>83</v>
      </c>
      <c r="AW541" s="203" t="s">
        <v>38</v>
      </c>
      <c r="AX541" s="203" t="s">
        <v>74</v>
      </c>
      <c r="AY541" s="212" t="s">
        <v>135</v>
      </c>
    </row>
    <row r="542" s="203" customFormat="true" ht="22.5" hidden="false" customHeight="true" outlineLevel="0" collapsed="false">
      <c r="B542" s="204"/>
      <c r="D542" s="197" t="s">
        <v>153</v>
      </c>
      <c r="E542" s="212"/>
      <c r="F542" s="213" t="s">
        <v>910</v>
      </c>
      <c r="H542" s="214" t="n">
        <v>95</v>
      </c>
      <c r="I542" s="208"/>
      <c r="L542" s="204"/>
      <c r="M542" s="209"/>
      <c r="N542" s="210"/>
      <c r="O542" s="210"/>
      <c r="P542" s="210"/>
      <c r="Q542" s="210"/>
      <c r="R542" s="210"/>
      <c r="S542" s="210"/>
      <c r="T542" s="211"/>
      <c r="AT542" s="212" t="s">
        <v>153</v>
      </c>
      <c r="AU542" s="212" t="s">
        <v>83</v>
      </c>
      <c r="AV542" s="203" t="s">
        <v>83</v>
      </c>
      <c r="AW542" s="203" t="s">
        <v>38</v>
      </c>
      <c r="AX542" s="203" t="s">
        <v>74</v>
      </c>
      <c r="AY542" s="212" t="s">
        <v>135</v>
      </c>
    </row>
    <row r="543" s="203" customFormat="true" ht="22.5" hidden="false" customHeight="true" outlineLevel="0" collapsed="false">
      <c r="B543" s="204"/>
      <c r="D543" s="197" t="s">
        <v>153</v>
      </c>
      <c r="E543" s="212"/>
      <c r="F543" s="213" t="s">
        <v>911</v>
      </c>
      <c r="H543" s="214" t="n">
        <v>58</v>
      </c>
      <c r="I543" s="208"/>
      <c r="L543" s="204"/>
      <c r="M543" s="209"/>
      <c r="N543" s="210"/>
      <c r="O543" s="210"/>
      <c r="P543" s="210"/>
      <c r="Q543" s="210"/>
      <c r="R543" s="210"/>
      <c r="S543" s="210"/>
      <c r="T543" s="211"/>
      <c r="AT543" s="212" t="s">
        <v>153</v>
      </c>
      <c r="AU543" s="212" t="s">
        <v>83</v>
      </c>
      <c r="AV543" s="203" t="s">
        <v>83</v>
      </c>
      <c r="AW543" s="203" t="s">
        <v>38</v>
      </c>
      <c r="AX543" s="203" t="s">
        <v>74</v>
      </c>
      <c r="AY543" s="212" t="s">
        <v>135</v>
      </c>
    </row>
    <row r="544" s="203" customFormat="true" ht="22.5" hidden="false" customHeight="true" outlineLevel="0" collapsed="false">
      <c r="B544" s="204"/>
      <c r="D544" s="197" t="s">
        <v>153</v>
      </c>
      <c r="E544" s="212"/>
      <c r="F544" s="213" t="s">
        <v>865</v>
      </c>
      <c r="H544" s="214" t="n">
        <v>120</v>
      </c>
      <c r="I544" s="208"/>
      <c r="L544" s="204"/>
      <c r="M544" s="209"/>
      <c r="N544" s="210"/>
      <c r="O544" s="210"/>
      <c r="P544" s="210"/>
      <c r="Q544" s="210"/>
      <c r="R544" s="210"/>
      <c r="S544" s="210"/>
      <c r="T544" s="211"/>
      <c r="AT544" s="212" t="s">
        <v>153</v>
      </c>
      <c r="AU544" s="212" t="s">
        <v>83</v>
      </c>
      <c r="AV544" s="203" t="s">
        <v>83</v>
      </c>
      <c r="AW544" s="203" t="s">
        <v>38</v>
      </c>
      <c r="AX544" s="203" t="s">
        <v>74</v>
      </c>
      <c r="AY544" s="212" t="s">
        <v>135</v>
      </c>
    </row>
    <row r="545" s="203" customFormat="true" ht="22.5" hidden="false" customHeight="true" outlineLevel="0" collapsed="false">
      <c r="B545" s="204"/>
      <c r="D545" s="197" t="s">
        <v>153</v>
      </c>
      <c r="E545" s="212"/>
      <c r="F545" s="213" t="s">
        <v>912</v>
      </c>
      <c r="H545" s="214" t="n">
        <v>50</v>
      </c>
      <c r="I545" s="208"/>
      <c r="L545" s="204"/>
      <c r="M545" s="209"/>
      <c r="N545" s="210"/>
      <c r="O545" s="210"/>
      <c r="P545" s="210"/>
      <c r="Q545" s="210"/>
      <c r="R545" s="210"/>
      <c r="S545" s="210"/>
      <c r="T545" s="211"/>
      <c r="AT545" s="212" t="s">
        <v>153</v>
      </c>
      <c r="AU545" s="212" t="s">
        <v>83</v>
      </c>
      <c r="AV545" s="203" t="s">
        <v>83</v>
      </c>
      <c r="AW545" s="203" t="s">
        <v>38</v>
      </c>
      <c r="AX545" s="203" t="s">
        <v>74</v>
      </c>
      <c r="AY545" s="212" t="s">
        <v>135</v>
      </c>
    </row>
    <row r="546" s="203" customFormat="true" ht="22.5" hidden="false" customHeight="true" outlineLevel="0" collapsed="false">
      <c r="B546" s="204"/>
      <c r="D546" s="197" t="s">
        <v>153</v>
      </c>
      <c r="E546" s="212"/>
      <c r="F546" s="213" t="s">
        <v>913</v>
      </c>
      <c r="H546" s="214" t="n">
        <v>265</v>
      </c>
      <c r="I546" s="208"/>
      <c r="L546" s="204"/>
      <c r="M546" s="209"/>
      <c r="N546" s="210"/>
      <c r="O546" s="210"/>
      <c r="P546" s="210"/>
      <c r="Q546" s="210"/>
      <c r="R546" s="210"/>
      <c r="S546" s="210"/>
      <c r="T546" s="211"/>
      <c r="AT546" s="212" t="s">
        <v>153</v>
      </c>
      <c r="AU546" s="212" t="s">
        <v>83</v>
      </c>
      <c r="AV546" s="203" t="s">
        <v>83</v>
      </c>
      <c r="AW546" s="203" t="s">
        <v>38</v>
      </c>
      <c r="AX546" s="203" t="s">
        <v>74</v>
      </c>
      <c r="AY546" s="212" t="s">
        <v>135</v>
      </c>
    </row>
    <row r="547" s="203" customFormat="true" ht="22.5" hidden="false" customHeight="true" outlineLevel="0" collapsed="false">
      <c r="B547" s="204"/>
      <c r="D547" s="197" t="s">
        <v>153</v>
      </c>
      <c r="E547" s="212"/>
      <c r="F547" s="213" t="s">
        <v>866</v>
      </c>
      <c r="H547" s="214" t="n">
        <v>100</v>
      </c>
      <c r="I547" s="208"/>
      <c r="L547" s="204"/>
      <c r="M547" s="209"/>
      <c r="N547" s="210"/>
      <c r="O547" s="210"/>
      <c r="P547" s="210"/>
      <c r="Q547" s="210"/>
      <c r="R547" s="210"/>
      <c r="S547" s="210"/>
      <c r="T547" s="211"/>
      <c r="AT547" s="212" t="s">
        <v>153</v>
      </c>
      <c r="AU547" s="212" t="s">
        <v>83</v>
      </c>
      <c r="AV547" s="203" t="s">
        <v>83</v>
      </c>
      <c r="AW547" s="203" t="s">
        <v>38</v>
      </c>
      <c r="AX547" s="203" t="s">
        <v>74</v>
      </c>
      <c r="AY547" s="212" t="s">
        <v>135</v>
      </c>
    </row>
    <row r="548" s="203" customFormat="true" ht="22.5" hidden="false" customHeight="true" outlineLevel="0" collapsed="false">
      <c r="B548" s="204"/>
      <c r="D548" s="197" t="s">
        <v>153</v>
      </c>
      <c r="E548" s="212"/>
      <c r="F548" s="213" t="s">
        <v>867</v>
      </c>
      <c r="H548" s="214" t="n">
        <v>60</v>
      </c>
      <c r="I548" s="208"/>
      <c r="L548" s="204"/>
      <c r="M548" s="209"/>
      <c r="N548" s="210"/>
      <c r="O548" s="210"/>
      <c r="P548" s="210"/>
      <c r="Q548" s="210"/>
      <c r="R548" s="210"/>
      <c r="S548" s="210"/>
      <c r="T548" s="211"/>
      <c r="AT548" s="212" t="s">
        <v>153</v>
      </c>
      <c r="AU548" s="212" t="s">
        <v>83</v>
      </c>
      <c r="AV548" s="203" t="s">
        <v>83</v>
      </c>
      <c r="AW548" s="203" t="s">
        <v>38</v>
      </c>
      <c r="AX548" s="203" t="s">
        <v>74</v>
      </c>
      <c r="AY548" s="212" t="s">
        <v>135</v>
      </c>
    </row>
    <row r="549" s="203" customFormat="true" ht="22.5" hidden="false" customHeight="true" outlineLevel="0" collapsed="false">
      <c r="B549" s="204"/>
      <c r="D549" s="197" t="s">
        <v>153</v>
      </c>
      <c r="E549" s="212"/>
      <c r="F549" s="213" t="s">
        <v>914</v>
      </c>
      <c r="H549" s="214" t="n">
        <v>44</v>
      </c>
      <c r="I549" s="208"/>
      <c r="L549" s="204"/>
      <c r="M549" s="209"/>
      <c r="N549" s="210"/>
      <c r="O549" s="210"/>
      <c r="P549" s="210"/>
      <c r="Q549" s="210"/>
      <c r="R549" s="210"/>
      <c r="S549" s="210"/>
      <c r="T549" s="211"/>
      <c r="AT549" s="212" t="s">
        <v>153</v>
      </c>
      <c r="AU549" s="212" t="s">
        <v>83</v>
      </c>
      <c r="AV549" s="203" t="s">
        <v>83</v>
      </c>
      <c r="AW549" s="203" t="s">
        <v>38</v>
      </c>
      <c r="AX549" s="203" t="s">
        <v>74</v>
      </c>
      <c r="AY549" s="212" t="s">
        <v>135</v>
      </c>
    </row>
    <row r="550" s="203" customFormat="true" ht="22.5" hidden="false" customHeight="true" outlineLevel="0" collapsed="false">
      <c r="B550" s="204"/>
      <c r="D550" s="197" t="s">
        <v>153</v>
      </c>
      <c r="E550" s="212"/>
      <c r="F550" s="213" t="s">
        <v>915</v>
      </c>
      <c r="H550" s="214" t="n">
        <v>111</v>
      </c>
      <c r="I550" s="208"/>
      <c r="L550" s="204"/>
      <c r="M550" s="209"/>
      <c r="N550" s="210"/>
      <c r="O550" s="210"/>
      <c r="P550" s="210"/>
      <c r="Q550" s="210"/>
      <c r="R550" s="210"/>
      <c r="S550" s="210"/>
      <c r="T550" s="211"/>
      <c r="AT550" s="212" t="s">
        <v>153</v>
      </c>
      <c r="AU550" s="212" t="s">
        <v>83</v>
      </c>
      <c r="AV550" s="203" t="s">
        <v>83</v>
      </c>
      <c r="AW550" s="203" t="s">
        <v>38</v>
      </c>
      <c r="AX550" s="203" t="s">
        <v>74</v>
      </c>
      <c r="AY550" s="212" t="s">
        <v>135</v>
      </c>
    </row>
    <row r="551" s="203" customFormat="true" ht="22.5" hidden="false" customHeight="true" outlineLevel="0" collapsed="false">
      <c r="B551" s="204"/>
      <c r="D551" s="197" t="s">
        <v>153</v>
      </c>
      <c r="E551" s="212"/>
      <c r="F551" s="213" t="s">
        <v>916</v>
      </c>
      <c r="H551" s="214" t="n">
        <v>70</v>
      </c>
      <c r="I551" s="208"/>
      <c r="L551" s="204"/>
      <c r="M551" s="209"/>
      <c r="N551" s="210"/>
      <c r="O551" s="210"/>
      <c r="P551" s="210"/>
      <c r="Q551" s="210"/>
      <c r="R551" s="210"/>
      <c r="S551" s="210"/>
      <c r="T551" s="211"/>
      <c r="AT551" s="212" t="s">
        <v>153</v>
      </c>
      <c r="AU551" s="212" t="s">
        <v>83</v>
      </c>
      <c r="AV551" s="203" t="s">
        <v>83</v>
      </c>
      <c r="AW551" s="203" t="s">
        <v>38</v>
      </c>
      <c r="AX551" s="203" t="s">
        <v>74</v>
      </c>
      <c r="AY551" s="212" t="s">
        <v>135</v>
      </c>
    </row>
    <row r="552" s="203" customFormat="true" ht="22.5" hidden="false" customHeight="true" outlineLevel="0" collapsed="false">
      <c r="B552" s="204"/>
      <c r="D552" s="197" t="s">
        <v>153</v>
      </c>
      <c r="E552" s="212"/>
      <c r="F552" s="213" t="s">
        <v>868</v>
      </c>
      <c r="H552" s="214" t="n">
        <v>120</v>
      </c>
      <c r="I552" s="208"/>
      <c r="L552" s="204"/>
      <c r="M552" s="209"/>
      <c r="N552" s="210"/>
      <c r="O552" s="210"/>
      <c r="P552" s="210"/>
      <c r="Q552" s="210"/>
      <c r="R552" s="210"/>
      <c r="S552" s="210"/>
      <c r="T552" s="211"/>
      <c r="AT552" s="212" t="s">
        <v>153</v>
      </c>
      <c r="AU552" s="212" t="s">
        <v>83</v>
      </c>
      <c r="AV552" s="203" t="s">
        <v>83</v>
      </c>
      <c r="AW552" s="203" t="s">
        <v>38</v>
      </c>
      <c r="AX552" s="203" t="s">
        <v>74</v>
      </c>
      <c r="AY552" s="212" t="s">
        <v>135</v>
      </c>
    </row>
    <row r="553" s="203" customFormat="true" ht="22.5" hidden="false" customHeight="true" outlineLevel="0" collapsed="false">
      <c r="B553" s="204"/>
      <c r="D553" s="197" t="s">
        <v>153</v>
      </c>
      <c r="E553" s="212"/>
      <c r="F553" s="213" t="s">
        <v>870</v>
      </c>
      <c r="H553" s="214" t="n">
        <v>45</v>
      </c>
      <c r="I553" s="208"/>
      <c r="L553" s="204"/>
      <c r="M553" s="209"/>
      <c r="N553" s="210"/>
      <c r="O553" s="210"/>
      <c r="P553" s="210"/>
      <c r="Q553" s="210"/>
      <c r="R553" s="210"/>
      <c r="S553" s="210"/>
      <c r="T553" s="211"/>
      <c r="AT553" s="212" t="s">
        <v>153</v>
      </c>
      <c r="AU553" s="212" t="s">
        <v>83</v>
      </c>
      <c r="AV553" s="203" t="s">
        <v>83</v>
      </c>
      <c r="AW553" s="203" t="s">
        <v>38</v>
      </c>
      <c r="AX553" s="203" t="s">
        <v>74</v>
      </c>
      <c r="AY553" s="212" t="s">
        <v>135</v>
      </c>
    </row>
    <row r="554" s="203" customFormat="true" ht="22.5" hidden="false" customHeight="true" outlineLevel="0" collapsed="false">
      <c r="B554" s="204"/>
      <c r="D554" s="197" t="s">
        <v>153</v>
      </c>
      <c r="E554" s="212"/>
      <c r="F554" s="213" t="s">
        <v>871</v>
      </c>
      <c r="H554" s="214" t="n">
        <v>70</v>
      </c>
      <c r="I554" s="208"/>
      <c r="L554" s="204"/>
      <c r="M554" s="209"/>
      <c r="N554" s="210"/>
      <c r="O554" s="210"/>
      <c r="P554" s="210"/>
      <c r="Q554" s="210"/>
      <c r="R554" s="210"/>
      <c r="S554" s="210"/>
      <c r="T554" s="211"/>
      <c r="AT554" s="212" t="s">
        <v>153</v>
      </c>
      <c r="AU554" s="212" t="s">
        <v>83</v>
      </c>
      <c r="AV554" s="203" t="s">
        <v>83</v>
      </c>
      <c r="AW554" s="203" t="s">
        <v>38</v>
      </c>
      <c r="AX554" s="203" t="s">
        <v>74</v>
      </c>
      <c r="AY554" s="212" t="s">
        <v>135</v>
      </c>
    </row>
    <row r="555" s="203" customFormat="true" ht="22.5" hidden="false" customHeight="true" outlineLevel="0" collapsed="false">
      <c r="B555" s="204"/>
      <c r="D555" s="197" t="s">
        <v>153</v>
      </c>
      <c r="E555" s="212"/>
      <c r="F555" s="213" t="s">
        <v>917</v>
      </c>
      <c r="H555" s="214" t="n">
        <v>280</v>
      </c>
      <c r="I555" s="208"/>
      <c r="L555" s="204"/>
      <c r="M555" s="209"/>
      <c r="N555" s="210"/>
      <c r="O555" s="210"/>
      <c r="P555" s="210"/>
      <c r="Q555" s="210"/>
      <c r="R555" s="210"/>
      <c r="S555" s="210"/>
      <c r="T555" s="211"/>
      <c r="AT555" s="212" t="s">
        <v>153</v>
      </c>
      <c r="AU555" s="212" t="s">
        <v>83</v>
      </c>
      <c r="AV555" s="203" t="s">
        <v>83</v>
      </c>
      <c r="AW555" s="203" t="s">
        <v>38</v>
      </c>
      <c r="AX555" s="203" t="s">
        <v>74</v>
      </c>
      <c r="AY555" s="212" t="s">
        <v>135</v>
      </c>
    </row>
    <row r="556" s="203" customFormat="true" ht="22.5" hidden="false" customHeight="true" outlineLevel="0" collapsed="false">
      <c r="B556" s="204"/>
      <c r="D556" s="197" t="s">
        <v>153</v>
      </c>
      <c r="E556" s="212"/>
      <c r="F556" s="213" t="s">
        <v>872</v>
      </c>
      <c r="H556" s="214" t="n">
        <v>135</v>
      </c>
      <c r="I556" s="208"/>
      <c r="L556" s="204"/>
      <c r="M556" s="209"/>
      <c r="N556" s="210"/>
      <c r="O556" s="210"/>
      <c r="P556" s="210"/>
      <c r="Q556" s="210"/>
      <c r="R556" s="210"/>
      <c r="S556" s="210"/>
      <c r="T556" s="211"/>
      <c r="AT556" s="212" t="s">
        <v>153</v>
      </c>
      <c r="AU556" s="212" t="s">
        <v>83</v>
      </c>
      <c r="AV556" s="203" t="s">
        <v>83</v>
      </c>
      <c r="AW556" s="203" t="s">
        <v>38</v>
      </c>
      <c r="AX556" s="203" t="s">
        <v>74</v>
      </c>
      <c r="AY556" s="212" t="s">
        <v>135</v>
      </c>
    </row>
    <row r="557" s="250" customFormat="true" ht="22.5" hidden="false" customHeight="true" outlineLevel="0" collapsed="false">
      <c r="B557" s="251"/>
      <c r="D557" s="197" t="s">
        <v>153</v>
      </c>
      <c r="E557" s="252"/>
      <c r="F557" s="253" t="s">
        <v>873</v>
      </c>
      <c r="H557" s="254" t="n">
        <v>2333</v>
      </c>
      <c r="I557" s="255"/>
      <c r="L557" s="251"/>
      <c r="M557" s="256"/>
      <c r="N557" s="257"/>
      <c r="O557" s="257"/>
      <c r="P557" s="257"/>
      <c r="Q557" s="257"/>
      <c r="R557" s="257"/>
      <c r="S557" s="257"/>
      <c r="T557" s="258"/>
      <c r="AT557" s="252" t="s">
        <v>153</v>
      </c>
      <c r="AU557" s="252" t="s">
        <v>83</v>
      </c>
      <c r="AV557" s="250" t="s">
        <v>155</v>
      </c>
      <c r="AW557" s="250" t="s">
        <v>38</v>
      </c>
      <c r="AX557" s="250" t="s">
        <v>74</v>
      </c>
      <c r="AY557" s="252" t="s">
        <v>135</v>
      </c>
    </row>
    <row r="558" s="203" customFormat="true" ht="22.5" hidden="false" customHeight="true" outlineLevel="0" collapsed="false">
      <c r="B558" s="204"/>
      <c r="D558" s="197" t="s">
        <v>153</v>
      </c>
      <c r="E558" s="212"/>
      <c r="F558" s="213" t="s">
        <v>874</v>
      </c>
      <c r="H558" s="214" t="n">
        <v>328</v>
      </c>
      <c r="I558" s="208"/>
      <c r="L558" s="204"/>
      <c r="M558" s="209"/>
      <c r="N558" s="210"/>
      <c r="O558" s="210"/>
      <c r="P558" s="210"/>
      <c r="Q558" s="210"/>
      <c r="R558" s="210"/>
      <c r="S558" s="210"/>
      <c r="T558" s="211"/>
      <c r="AT558" s="212" t="s">
        <v>153</v>
      </c>
      <c r="AU558" s="212" t="s">
        <v>83</v>
      </c>
      <c r="AV558" s="203" t="s">
        <v>83</v>
      </c>
      <c r="AW558" s="203" t="s">
        <v>38</v>
      </c>
      <c r="AX558" s="203" t="s">
        <v>74</v>
      </c>
      <c r="AY558" s="212" t="s">
        <v>135</v>
      </c>
    </row>
    <row r="559" s="203" customFormat="true" ht="22.5" hidden="false" customHeight="true" outlineLevel="0" collapsed="false">
      <c r="B559" s="204"/>
      <c r="D559" s="197" t="s">
        <v>153</v>
      </c>
      <c r="E559" s="212"/>
      <c r="F559" s="213" t="s">
        <v>875</v>
      </c>
      <c r="H559" s="214" t="n">
        <v>420</v>
      </c>
      <c r="I559" s="208"/>
      <c r="L559" s="204"/>
      <c r="M559" s="209"/>
      <c r="N559" s="210"/>
      <c r="O559" s="210"/>
      <c r="P559" s="210"/>
      <c r="Q559" s="210"/>
      <c r="R559" s="210"/>
      <c r="S559" s="210"/>
      <c r="T559" s="211"/>
      <c r="AT559" s="212" t="s">
        <v>153</v>
      </c>
      <c r="AU559" s="212" t="s">
        <v>83</v>
      </c>
      <c r="AV559" s="203" t="s">
        <v>83</v>
      </c>
      <c r="AW559" s="203" t="s">
        <v>38</v>
      </c>
      <c r="AX559" s="203" t="s">
        <v>74</v>
      </c>
      <c r="AY559" s="212" t="s">
        <v>135</v>
      </c>
    </row>
    <row r="560" s="203" customFormat="true" ht="22.5" hidden="false" customHeight="true" outlineLevel="0" collapsed="false">
      <c r="B560" s="204"/>
      <c r="D560" s="197" t="s">
        <v>153</v>
      </c>
      <c r="E560" s="212"/>
      <c r="F560" s="213" t="s">
        <v>876</v>
      </c>
      <c r="H560" s="214" t="n">
        <v>197</v>
      </c>
      <c r="I560" s="208"/>
      <c r="L560" s="204"/>
      <c r="M560" s="209"/>
      <c r="N560" s="210"/>
      <c r="O560" s="210"/>
      <c r="P560" s="210"/>
      <c r="Q560" s="210"/>
      <c r="R560" s="210"/>
      <c r="S560" s="210"/>
      <c r="T560" s="211"/>
      <c r="AT560" s="212" t="s">
        <v>153</v>
      </c>
      <c r="AU560" s="212" t="s">
        <v>83</v>
      </c>
      <c r="AV560" s="203" t="s">
        <v>83</v>
      </c>
      <c r="AW560" s="203" t="s">
        <v>38</v>
      </c>
      <c r="AX560" s="203" t="s">
        <v>74</v>
      </c>
      <c r="AY560" s="212" t="s">
        <v>135</v>
      </c>
    </row>
    <row r="561" s="203" customFormat="true" ht="22.5" hidden="false" customHeight="true" outlineLevel="0" collapsed="false">
      <c r="B561" s="204"/>
      <c r="D561" s="197" t="s">
        <v>153</v>
      </c>
      <c r="E561" s="212"/>
      <c r="F561" s="213" t="s">
        <v>877</v>
      </c>
      <c r="H561" s="214" t="n">
        <v>140</v>
      </c>
      <c r="I561" s="208"/>
      <c r="L561" s="204"/>
      <c r="M561" s="209"/>
      <c r="N561" s="210"/>
      <c r="O561" s="210"/>
      <c r="P561" s="210"/>
      <c r="Q561" s="210"/>
      <c r="R561" s="210"/>
      <c r="S561" s="210"/>
      <c r="T561" s="211"/>
      <c r="AT561" s="212" t="s">
        <v>153</v>
      </c>
      <c r="AU561" s="212" t="s">
        <v>83</v>
      </c>
      <c r="AV561" s="203" t="s">
        <v>83</v>
      </c>
      <c r="AW561" s="203" t="s">
        <v>38</v>
      </c>
      <c r="AX561" s="203" t="s">
        <v>74</v>
      </c>
      <c r="AY561" s="212" t="s">
        <v>135</v>
      </c>
    </row>
    <row r="562" s="203" customFormat="true" ht="22.5" hidden="false" customHeight="true" outlineLevel="0" collapsed="false">
      <c r="B562" s="204"/>
      <c r="D562" s="197" t="s">
        <v>153</v>
      </c>
      <c r="E562" s="212"/>
      <c r="F562" s="213" t="s">
        <v>878</v>
      </c>
      <c r="H562" s="214" t="n">
        <v>61</v>
      </c>
      <c r="I562" s="208"/>
      <c r="L562" s="204"/>
      <c r="M562" s="209"/>
      <c r="N562" s="210"/>
      <c r="O562" s="210"/>
      <c r="P562" s="210"/>
      <c r="Q562" s="210"/>
      <c r="R562" s="210"/>
      <c r="S562" s="210"/>
      <c r="T562" s="211"/>
      <c r="AT562" s="212" t="s">
        <v>153</v>
      </c>
      <c r="AU562" s="212" t="s">
        <v>83</v>
      </c>
      <c r="AV562" s="203" t="s">
        <v>83</v>
      </c>
      <c r="AW562" s="203" t="s">
        <v>38</v>
      </c>
      <c r="AX562" s="203" t="s">
        <v>74</v>
      </c>
      <c r="AY562" s="212" t="s">
        <v>135</v>
      </c>
    </row>
    <row r="563" s="203" customFormat="true" ht="22.5" hidden="false" customHeight="true" outlineLevel="0" collapsed="false">
      <c r="B563" s="204"/>
      <c r="D563" s="197" t="s">
        <v>153</v>
      </c>
      <c r="E563" s="212"/>
      <c r="F563" s="213" t="s">
        <v>918</v>
      </c>
      <c r="H563" s="214" t="n">
        <v>60</v>
      </c>
      <c r="I563" s="208"/>
      <c r="L563" s="204"/>
      <c r="M563" s="209"/>
      <c r="N563" s="210"/>
      <c r="O563" s="210"/>
      <c r="P563" s="210"/>
      <c r="Q563" s="210"/>
      <c r="R563" s="210"/>
      <c r="S563" s="210"/>
      <c r="T563" s="211"/>
      <c r="AT563" s="212" t="s">
        <v>153</v>
      </c>
      <c r="AU563" s="212" t="s">
        <v>83</v>
      </c>
      <c r="AV563" s="203" t="s">
        <v>83</v>
      </c>
      <c r="AW563" s="203" t="s">
        <v>38</v>
      </c>
      <c r="AX563" s="203" t="s">
        <v>74</v>
      </c>
      <c r="AY563" s="212" t="s">
        <v>135</v>
      </c>
    </row>
    <row r="564" s="203" customFormat="true" ht="22.5" hidden="false" customHeight="true" outlineLevel="0" collapsed="false">
      <c r="B564" s="204"/>
      <c r="D564" s="197" t="s">
        <v>153</v>
      </c>
      <c r="E564" s="212"/>
      <c r="F564" s="213" t="s">
        <v>879</v>
      </c>
      <c r="H564" s="214" t="n">
        <v>544</v>
      </c>
      <c r="I564" s="208"/>
      <c r="L564" s="204"/>
      <c r="M564" s="209"/>
      <c r="N564" s="210"/>
      <c r="O564" s="210"/>
      <c r="P564" s="210"/>
      <c r="Q564" s="210"/>
      <c r="R564" s="210"/>
      <c r="S564" s="210"/>
      <c r="T564" s="211"/>
      <c r="AT564" s="212" t="s">
        <v>153</v>
      </c>
      <c r="AU564" s="212" t="s">
        <v>83</v>
      </c>
      <c r="AV564" s="203" t="s">
        <v>83</v>
      </c>
      <c r="AW564" s="203" t="s">
        <v>38</v>
      </c>
      <c r="AX564" s="203" t="s">
        <v>74</v>
      </c>
      <c r="AY564" s="212" t="s">
        <v>135</v>
      </c>
    </row>
    <row r="565" s="203" customFormat="true" ht="22.5" hidden="false" customHeight="true" outlineLevel="0" collapsed="false">
      <c r="B565" s="204"/>
      <c r="D565" s="197" t="s">
        <v>153</v>
      </c>
      <c r="E565" s="212"/>
      <c r="F565" s="213" t="s">
        <v>880</v>
      </c>
      <c r="H565" s="214" t="n">
        <v>516</v>
      </c>
      <c r="I565" s="208"/>
      <c r="L565" s="204"/>
      <c r="M565" s="209"/>
      <c r="N565" s="210"/>
      <c r="O565" s="210"/>
      <c r="P565" s="210"/>
      <c r="Q565" s="210"/>
      <c r="R565" s="210"/>
      <c r="S565" s="210"/>
      <c r="T565" s="211"/>
      <c r="AT565" s="212" t="s">
        <v>153</v>
      </c>
      <c r="AU565" s="212" t="s">
        <v>83</v>
      </c>
      <c r="AV565" s="203" t="s">
        <v>83</v>
      </c>
      <c r="AW565" s="203" t="s">
        <v>38</v>
      </c>
      <c r="AX565" s="203" t="s">
        <v>74</v>
      </c>
      <c r="AY565" s="212" t="s">
        <v>135</v>
      </c>
    </row>
    <row r="566" s="250" customFormat="true" ht="22.5" hidden="false" customHeight="true" outlineLevel="0" collapsed="false">
      <c r="B566" s="251"/>
      <c r="D566" s="197" t="s">
        <v>153</v>
      </c>
      <c r="E566" s="252"/>
      <c r="F566" s="253" t="s">
        <v>873</v>
      </c>
      <c r="H566" s="254" t="n">
        <v>2266</v>
      </c>
      <c r="I566" s="255"/>
      <c r="L566" s="251"/>
      <c r="M566" s="256"/>
      <c r="N566" s="257"/>
      <c r="O566" s="257"/>
      <c r="P566" s="257"/>
      <c r="Q566" s="257"/>
      <c r="R566" s="257"/>
      <c r="S566" s="257"/>
      <c r="T566" s="258"/>
      <c r="AT566" s="252" t="s">
        <v>153</v>
      </c>
      <c r="AU566" s="252" t="s">
        <v>83</v>
      </c>
      <c r="AV566" s="250" t="s">
        <v>155</v>
      </c>
      <c r="AW566" s="250" t="s">
        <v>38</v>
      </c>
      <c r="AX566" s="250" t="s">
        <v>74</v>
      </c>
      <c r="AY566" s="252" t="s">
        <v>135</v>
      </c>
    </row>
    <row r="567" s="203" customFormat="true" ht="22.5" hidden="false" customHeight="true" outlineLevel="0" collapsed="false">
      <c r="B567" s="204"/>
      <c r="D567" s="197" t="s">
        <v>153</v>
      </c>
      <c r="E567" s="212"/>
      <c r="F567" s="213" t="s">
        <v>881</v>
      </c>
      <c r="H567" s="214" t="n">
        <v>140</v>
      </c>
      <c r="I567" s="208"/>
      <c r="L567" s="204"/>
      <c r="M567" s="209"/>
      <c r="N567" s="210"/>
      <c r="O567" s="210"/>
      <c r="P567" s="210"/>
      <c r="Q567" s="210"/>
      <c r="R567" s="210"/>
      <c r="S567" s="210"/>
      <c r="T567" s="211"/>
      <c r="AT567" s="212" t="s">
        <v>153</v>
      </c>
      <c r="AU567" s="212" t="s">
        <v>83</v>
      </c>
      <c r="AV567" s="203" t="s">
        <v>83</v>
      </c>
      <c r="AW567" s="203" t="s">
        <v>38</v>
      </c>
      <c r="AX567" s="203" t="s">
        <v>74</v>
      </c>
      <c r="AY567" s="212" t="s">
        <v>135</v>
      </c>
    </row>
    <row r="568" s="203" customFormat="true" ht="22.5" hidden="false" customHeight="true" outlineLevel="0" collapsed="false">
      <c r="B568" s="204"/>
      <c r="D568" s="197" t="s">
        <v>153</v>
      </c>
      <c r="E568" s="212"/>
      <c r="F568" s="213" t="s">
        <v>882</v>
      </c>
      <c r="H568" s="214" t="n">
        <v>133</v>
      </c>
      <c r="I568" s="208"/>
      <c r="L568" s="204"/>
      <c r="M568" s="209"/>
      <c r="N568" s="210"/>
      <c r="O568" s="210"/>
      <c r="P568" s="210"/>
      <c r="Q568" s="210"/>
      <c r="R568" s="210"/>
      <c r="S568" s="210"/>
      <c r="T568" s="211"/>
      <c r="AT568" s="212" t="s">
        <v>153</v>
      </c>
      <c r="AU568" s="212" t="s">
        <v>83</v>
      </c>
      <c r="AV568" s="203" t="s">
        <v>83</v>
      </c>
      <c r="AW568" s="203" t="s">
        <v>38</v>
      </c>
      <c r="AX568" s="203" t="s">
        <v>74</v>
      </c>
      <c r="AY568" s="212" t="s">
        <v>135</v>
      </c>
    </row>
    <row r="569" s="203" customFormat="true" ht="22.5" hidden="false" customHeight="true" outlineLevel="0" collapsed="false">
      <c r="B569" s="204"/>
      <c r="D569" s="197" t="s">
        <v>153</v>
      </c>
      <c r="E569" s="212"/>
      <c r="F569" s="213" t="s">
        <v>883</v>
      </c>
      <c r="H569" s="214" t="n">
        <v>432</v>
      </c>
      <c r="I569" s="208"/>
      <c r="L569" s="204"/>
      <c r="M569" s="209"/>
      <c r="N569" s="210"/>
      <c r="O569" s="210"/>
      <c r="P569" s="210"/>
      <c r="Q569" s="210"/>
      <c r="R569" s="210"/>
      <c r="S569" s="210"/>
      <c r="T569" s="211"/>
      <c r="AT569" s="212" t="s">
        <v>153</v>
      </c>
      <c r="AU569" s="212" t="s">
        <v>83</v>
      </c>
      <c r="AV569" s="203" t="s">
        <v>83</v>
      </c>
      <c r="AW569" s="203" t="s">
        <v>38</v>
      </c>
      <c r="AX569" s="203" t="s">
        <v>74</v>
      </c>
      <c r="AY569" s="212" t="s">
        <v>135</v>
      </c>
    </row>
    <row r="570" s="203" customFormat="true" ht="22.5" hidden="false" customHeight="true" outlineLevel="0" collapsed="false">
      <c r="B570" s="204"/>
      <c r="D570" s="197" t="s">
        <v>153</v>
      </c>
      <c r="E570" s="212"/>
      <c r="F570" s="213" t="s">
        <v>884</v>
      </c>
      <c r="H570" s="214" t="n">
        <v>412</v>
      </c>
      <c r="I570" s="208"/>
      <c r="L570" s="204"/>
      <c r="M570" s="209"/>
      <c r="N570" s="210"/>
      <c r="O570" s="210"/>
      <c r="P570" s="210"/>
      <c r="Q570" s="210"/>
      <c r="R570" s="210"/>
      <c r="S570" s="210"/>
      <c r="T570" s="211"/>
      <c r="AT570" s="212" t="s">
        <v>153</v>
      </c>
      <c r="AU570" s="212" t="s">
        <v>83</v>
      </c>
      <c r="AV570" s="203" t="s">
        <v>83</v>
      </c>
      <c r="AW570" s="203" t="s">
        <v>38</v>
      </c>
      <c r="AX570" s="203" t="s">
        <v>74</v>
      </c>
      <c r="AY570" s="212" t="s">
        <v>135</v>
      </c>
    </row>
    <row r="571" s="203" customFormat="true" ht="22.5" hidden="false" customHeight="true" outlineLevel="0" collapsed="false">
      <c r="B571" s="204"/>
      <c r="D571" s="197" t="s">
        <v>153</v>
      </c>
      <c r="E571" s="212"/>
      <c r="F571" s="213" t="s">
        <v>919</v>
      </c>
      <c r="H571" s="214" t="n">
        <v>178</v>
      </c>
      <c r="I571" s="208"/>
      <c r="L571" s="204"/>
      <c r="M571" s="209"/>
      <c r="N571" s="210"/>
      <c r="O571" s="210"/>
      <c r="P571" s="210"/>
      <c r="Q571" s="210"/>
      <c r="R571" s="210"/>
      <c r="S571" s="210"/>
      <c r="T571" s="211"/>
      <c r="AT571" s="212" t="s">
        <v>153</v>
      </c>
      <c r="AU571" s="212" t="s">
        <v>83</v>
      </c>
      <c r="AV571" s="203" t="s">
        <v>83</v>
      </c>
      <c r="AW571" s="203" t="s">
        <v>38</v>
      </c>
      <c r="AX571" s="203" t="s">
        <v>74</v>
      </c>
      <c r="AY571" s="212" t="s">
        <v>135</v>
      </c>
    </row>
    <row r="572" s="203" customFormat="true" ht="22.5" hidden="false" customHeight="true" outlineLevel="0" collapsed="false">
      <c r="B572" s="204"/>
      <c r="D572" s="197" t="s">
        <v>153</v>
      </c>
      <c r="E572" s="212"/>
      <c r="F572" s="213" t="s">
        <v>885</v>
      </c>
      <c r="H572" s="214" t="n">
        <v>313</v>
      </c>
      <c r="I572" s="208"/>
      <c r="L572" s="204"/>
      <c r="M572" s="209"/>
      <c r="N572" s="210"/>
      <c r="O572" s="210"/>
      <c r="P572" s="210"/>
      <c r="Q572" s="210"/>
      <c r="R572" s="210"/>
      <c r="S572" s="210"/>
      <c r="T572" s="211"/>
      <c r="AT572" s="212" t="s">
        <v>153</v>
      </c>
      <c r="AU572" s="212" t="s">
        <v>83</v>
      </c>
      <c r="AV572" s="203" t="s">
        <v>83</v>
      </c>
      <c r="AW572" s="203" t="s">
        <v>38</v>
      </c>
      <c r="AX572" s="203" t="s">
        <v>74</v>
      </c>
      <c r="AY572" s="212" t="s">
        <v>135</v>
      </c>
    </row>
    <row r="573" s="203" customFormat="true" ht="22.5" hidden="false" customHeight="true" outlineLevel="0" collapsed="false">
      <c r="B573" s="204"/>
      <c r="D573" s="197" t="s">
        <v>153</v>
      </c>
      <c r="E573" s="212"/>
      <c r="F573" s="213" t="s">
        <v>886</v>
      </c>
      <c r="H573" s="214" t="n">
        <v>175</v>
      </c>
      <c r="I573" s="208"/>
      <c r="L573" s="204"/>
      <c r="M573" s="209"/>
      <c r="N573" s="210"/>
      <c r="O573" s="210"/>
      <c r="P573" s="210"/>
      <c r="Q573" s="210"/>
      <c r="R573" s="210"/>
      <c r="S573" s="210"/>
      <c r="T573" s="211"/>
      <c r="AT573" s="212" t="s">
        <v>153</v>
      </c>
      <c r="AU573" s="212" t="s">
        <v>83</v>
      </c>
      <c r="AV573" s="203" t="s">
        <v>83</v>
      </c>
      <c r="AW573" s="203" t="s">
        <v>38</v>
      </c>
      <c r="AX573" s="203" t="s">
        <v>74</v>
      </c>
      <c r="AY573" s="212" t="s">
        <v>135</v>
      </c>
    </row>
    <row r="574" s="250" customFormat="true" ht="22.5" hidden="false" customHeight="true" outlineLevel="0" collapsed="false">
      <c r="B574" s="251"/>
      <c r="D574" s="197" t="s">
        <v>153</v>
      </c>
      <c r="E574" s="252"/>
      <c r="F574" s="253" t="s">
        <v>873</v>
      </c>
      <c r="H574" s="254" t="n">
        <v>1783</v>
      </c>
      <c r="I574" s="255"/>
      <c r="L574" s="251"/>
      <c r="M574" s="256"/>
      <c r="N574" s="257"/>
      <c r="O574" s="257"/>
      <c r="P574" s="257"/>
      <c r="Q574" s="257"/>
      <c r="R574" s="257"/>
      <c r="S574" s="257"/>
      <c r="T574" s="258"/>
      <c r="AT574" s="252" t="s">
        <v>153</v>
      </c>
      <c r="AU574" s="252" t="s">
        <v>83</v>
      </c>
      <c r="AV574" s="250" t="s">
        <v>155</v>
      </c>
      <c r="AW574" s="250" t="s">
        <v>38</v>
      </c>
      <c r="AX574" s="250" t="s">
        <v>74</v>
      </c>
      <c r="AY574" s="252" t="s">
        <v>135</v>
      </c>
    </row>
    <row r="575" s="203" customFormat="true" ht="22.5" hidden="false" customHeight="true" outlineLevel="0" collapsed="false">
      <c r="B575" s="204"/>
      <c r="D575" s="197" t="s">
        <v>153</v>
      </c>
      <c r="E575" s="212"/>
      <c r="F575" s="213" t="s">
        <v>887</v>
      </c>
      <c r="H575" s="214" t="n">
        <v>83</v>
      </c>
      <c r="I575" s="208"/>
      <c r="L575" s="204"/>
      <c r="M575" s="209"/>
      <c r="N575" s="210"/>
      <c r="O575" s="210"/>
      <c r="P575" s="210"/>
      <c r="Q575" s="210"/>
      <c r="R575" s="210"/>
      <c r="S575" s="210"/>
      <c r="T575" s="211"/>
      <c r="AT575" s="212" t="s">
        <v>153</v>
      </c>
      <c r="AU575" s="212" t="s">
        <v>83</v>
      </c>
      <c r="AV575" s="203" t="s">
        <v>83</v>
      </c>
      <c r="AW575" s="203" t="s">
        <v>38</v>
      </c>
      <c r="AX575" s="203" t="s">
        <v>74</v>
      </c>
      <c r="AY575" s="212" t="s">
        <v>135</v>
      </c>
    </row>
    <row r="576" s="203" customFormat="true" ht="22.5" hidden="false" customHeight="true" outlineLevel="0" collapsed="false">
      <c r="B576" s="204"/>
      <c r="D576" s="197" t="s">
        <v>153</v>
      </c>
      <c r="E576" s="212"/>
      <c r="F576" s="213" t="s">
        <v>920</v>
      </c>
      <c r="H576" s="214" t="n">
        <v>12</v>
      </c>
      <c r="I576" s="208"/>
      <c r="L576" s="204"/>
      <c r="M576" s="209"/>
      <c r="N576" s="210"/>
      <c r="O576" s="210"/>
      <c r="P576" s="210"/>
      <c r="Q576" s="210"/>
      <c r="R576" s="210"/>
      <c r="S576" s="210"/>
      <c r="T576" s="211"/>
      <c r="AT576" s="212" t="s">
        <v>153</v>
      </c>
      <c r="AU576" s="212" t="s">
        <v>83</v>
      </c>
      <c r="AV576" s="203" t="s">
        <v>83</v>
      </c>
      <c r="AW576" s="203" t="s">
        <v>38</v>
      </c>
      <c r="AX576" s="203" t="s">
        <v>74</v>
      </c>
      <c r="AY576" s="212" t="s">
        <v>135</v>
      </c>
    </row>
    <row r="577" s="203" customFormat="true" ht="22.5" hidden="false" customHeight="true" outlineLevel="0" collapsed="false">
      <c r="B577" s="204"/>
      <c r="D577" s="197" t="s">
        <v>153</v>
      </c>
      <c r="E577" s="212"/>
      <c r="F577" s="213" t="s">
        <v>888</v>
      </c>
      <c r="H577" s="214" t="n">
        <v>207</v>
      </c>
      <c r="I577" s="208"/>
      <c r="L577" s="204"/>
      <c r="M577" s="209"/>
      <c r="N577" s="210"/>
      <c r="O577" s="210"/>
      <c r="P577" s="210"/>
      <c r="Q577" s="210"/>
      <c r="R577" s="210"/>
      <c r="S577" s="210"/>
      <c r="T577" s="211"/>
      <c r="AT577" s="212" t="s">
        <v>153</v>
      </c>
      <c r="AU577" s="212" t="s">
        <v>83</v>
      </c>
      <c r="AV577" s="203" t="s">
        <v>83</v>
      </c>
      <c r="AW577" s="203" t="s">
        <v>38</v>
      </c>
      <c r="AX577" s="203" t="s">
        <v>74</v>
      </c>
      <c r="AY577" s="212" t="s">
        <v>135</v>
      </c>
    </row>
    <row r="578" s="203" customFormat="true" ht="22.5" hidden="false" customHeight="true" outlineLevel="0" collapsed="false">
      <c r="B578" s="204"/>
      <c r="D578" s="197" t="s">
        <v>153</v>
      </c>
      <c r="E578" s="212"/>
      <c r="F578" s="213" t="s">
        <v>889</v>
      </c>
      <c r="H578" s="214" t="n">
        <v>20</v>
      </c>
      <c r="I578" s="208"/>
      <c r="L578" s="204"/>
      <c r="M578" s="209"/>
      <c r="N578" s="210"/>
      <c r="O578" s="210"/>
      <c r="P578" s="210"/>
      <c r="Q578" s="210"/>
      <c r="R578" s="210"/>
      <c r="S578" s="210"/>
      <c r="T578" s="211"/>
      <c r="AT578" s="212" t="s">
        <v>153</v>
      </c>
      <c r="AU578" s="212" t="s">
        <v>83</v>
      </c>
      <c r="AV578" s="203" t="s">
        <v>83</v>
      </c>
      <c r="AW578" s="203" t="s">
        <v>38</v>
      </c>
      <c r="AX578" s="203" t="s">
        <v>74</v>
      </c>
      <c r="AY578" s="212" t="s">
        <v>135</v>
      </c>
    </row>
    <row r="579" s="203" customFormat="true" ht="22.5" hidden="false" customHeight="true" outlineLevel="0" collapsed="false">
      <c r="B579" s="204"/>
      <c r="D579" s="197" t="s">
        <v>153</v>
      </c>
      <c r="E579" s="212"/>
      <c r="F579" s="213" t="s">
        <v>890</v>
      </c>
      <c r="H579" s="214" t="n">
        <v>420</v>
      </c>
      <c r="I579" s="208"/>
      <c r="L579" s="204"/>
      <c r="M579" s="209"/>
      <c r="N579" s="210"/>
      <c r="O579" s="210"/>
      <c r="P579" s="210"/>
      <c r="Q579" s="210"/>
      <c r="R579" s="210"/>
      <c r="S579" s="210"/>
      <c r="T579" s="211"/>
      <c r="AT579" s="212" t="s">
        <v>153</v>
      </c>
      <c r="AU579" s="212" t="s">
        <v>83</v>
      </c>
      <c r="AV579" s="203" t="s">
        <v>83</v>
      </c>
      <c r="AW579" s="203" t="s">
        <v>38</v>
      </c>
      <c r="AX579" s="203" t="s">
        <v>74</v>
      </c>
      <c r="AY579" s="212" t="s">
        <v>135</v>
      </c>
    </row>
    <row r="580" s="203" customFormat="true" ht="22.5" hidden="false" customHeight="true" outlineLevel="0" collapsed="false">
      <c r="B580" s="204"/>
      <c r="D580" s="197" t="s">
        <v>153</v>
      </c>
      <c r="E580" s="212"/>
      <c r="F580" s="213" t="s">
        <v>891</v>
      </c>
      <c r="H580" s="214" t="n">
        <v>215</v>
      </c>
      <c r="I580" s="208"/>
      <c r="L580" s="204"/>
      <c r="M580" s="209"/>
      <c r="N580" s="210"/>
      <c r="O580" s="210"/>
      <c r="P580" s="210"/>
      <c r="Q580" s="210"/>
      <c r="R580" s="210"/>
      <c r="S580" s="210"/>
      <c r="T580" s="211"/>
      <c r="AT580" s="212" t="s">
        <v>153</v>
      </c>
      <c r="AU580" s="212" t="s">
        <v>83</v>
      </c>
      <c r="AV580" s="203" t="s">
        <v>83</v>
      </c>
      <c r="AW580" s="203" t="s">
        <v>38</v>
      </c>
      <c r="AX580" s="203" t="s">
        <v>74</v>
      </c>
      <c r="AY580" s="212" t="s">
        <v>135</v>
      </c>
    </row>
    <row r="581" s="203" customFormat="true" ht="22.5" hidden="false" customHeight="true" outlineLevel="0" collapsed="false">
      <c r="B581" s="204"/>
      <c r="D581" s="197" t="s">
        <v>153</v>
      </c>
      <c r="E581" s="212"/>
      <c r="F581" s="213" t="s">
        <v>892</v>
      </c>
      <c r="H581" s="214" t="n">
        <v>56</v>
      </c>
      <c r="I581" s="208"/>
      <c r="L581" s="204"/>
      <c r="M581" s="209"/>
      <c r="N581" s="210"/>
      <c r="O581" s="210"/>
      <c r="P581" s="210"/>
      <c r="Q581" s="210"/>
      <c r="R581" s="210"/>
      <c r="S581" s="210"/>
      <c r="T581" s="211"/>
      <c r="AT581" s="212" t="s">
        <v>153</v>
      </c>
      <c r="AU581" s="212" t="s">
        <v>83</v>
      </c>
      <c r="AV581" s="203" t="s">
        <v>83</v>
      </c>
      <c r="AW581" s="203" t="s">
        <v>38</v>
      </c>
      <c r="AX581" s="203" t="s">
        <v>74</v>
      </c>
      <c r="AY581" s="212" t="s">
        <v>135</v>
      </c>
    </row>
    <row r="582" s="203" customFormat="true" ht="22.5" hidden="false" customHeight="true" outlineLevel="0" collapsed="false">
      <c r="B582" s="204"/>
      <c r="D582" s="197" t="s">
        <v>153</v>
      </c>
      <c r="E582" s="212"/>
      <c r="F582" s="213" t="s">
        <v>893</v>
      </c>
      <c r="H582" s="214" t="n">
        <v>48</v>
      </c>
      <c r="I582" s="208"/>
      <c r="L582" s="204"/>
      <c r="M582" s="209"/>
      <c r="N582" s="210"/>
      <c r="O582" s="210"/>
      <c r="P582" s="210"/>
      <c r="Q582" s="210"/>
      <c r="R582" s="210"/>
      <c r="S582" s="210"/>
      <c r="T582" s="211"/>
      <c r="AT582" s="212" t="s">
        <v>153</v>
      </c>
      <c r="AU582" s="212" t="s">
        <v>83</v>
      </c>
      <c r="AV582" s="203" t="s">
        <v>83</v>
      </c>
      <c r="AW582" s="203" t="s">
        <v>38</v>
      </c>
      <c r="AX582" s="203" t="s">
        <v>74</v>
      </c>
      <c r="AY582" s="212" t="s">
        <v>135</v>
      </c>
    </row>
    <row r="583" s="250" customFormat="true" ht="22.5" hidden="false" customHeight="true" outlineLevel="0" collapsed="false">
      <c r="B583" s="251"/>
      <c r="D583" s="197" t="s">
        <v>153</v>
      </c>
      <c r="E583" s="252"/>
      <c r="F583" s="253" t="s">
        <v>873</v>
      </c>
      <c r="H583" s="254" t="n">
        <v>1061</v>
      </c>
      <c r="I583" s="255"/>
      <c r="L583" s="251"/>
      <c r="M583" s="256"/>
      <c r="N583" s="257"/>
      <c r="O583" s="257"/>
      <c r="P583" s="257"/>
      <c r="Q583" s="257"/>
      <c r="R583" s="257"/>
      <c r="S583" s="257"/>
      <c r="T583" s="258"/>
      <c r="AT583" s="252" t="s">
        <v>153</v>
      </c>
      <c r="AU583" s="252" t="s">
        <v>83</v>
      </c>
      <c r="AV583" s="250" t="s">
        <v>155</v>
      </c>
      <c r="AW583" s="250" t="s">
        <v>38</v>
      </c>
      <c r="AX583" s="250" t="s">
        <v>74</v>
      </c>
      <c r="AY583" s="252" t="s">
        <v>135</v>
      </c>
    </row>
    <row r="584" s="215" customFormat="true" ht="22.5" hidden="false" customHeight="true" outlineLevel="0" collapsed="false">
      <c r="B584" s="216"/>
      <c r="D584" s="197" t="s">
        <v>153</v>
      </c>
      <c r="E584" s="224"/>
      <c r="F584" s="248" t="s">
        <v>162</v>
      </c>
      <c r="H584" s="249" t="n">
        <v>7443</v>
      </c>
      <c r="I584" s="220"/>
      <c r="L584" s="216"/>
      <c r="M584" s="221"/>
      <c r="N584" s="222"/>
      <c r="O584" s="222"/>
      <c r="P584" s="222"/>
      <c r="Q584" s="222"/>
      <c r="R584" s="222"/>
      <c r="S584" s="222"/>
      <c r="T584" s="223"/>
      <c r="AT584" s="224" t="s">
        <v>153</v>
      </c>
      <c r="AU584" s="224" t="s">
        <v>83</v>
      </c>
      <c r="AV584" s="215" t="s">
        <v>143</v>
      </c>
      <c r="AW584" s="215" t="s">
        <v>38</v>
      </c>
      <c r="AX584" s="215" t="s">
        <v>74</v>
      </c>
      <c r="AY584" s="224" t="s">
        <v>135</v>
      </c>
    </row>
    <row r="585" s="203" customFormat="true" ht="22.5" hidden="false" customHeight="true" outlineLevel="0" collapsed="false">
      <c r="B585" s="204"/>
      <c r="D585" s="200" t="s">
        <v>153</v>
      </c>
      <c r="E585" s="205"/>
      <c r="F585" s="206" t="s">
        <v>921</v>
      </c>
      <c r="H585" s="207" t="n">
        <v>5582.25</v>
      </c>
      <c r="I585" s="208"/>
      <c r="L585" s="204"/>
      <c r="M585" s="209"/>
      <c r="N585" s="210"/>
      <c r="O585" s="210"/>
      <c r="P585" s="210"/>
      <c r="Q585" s="210"/>
      <c r="R585" s="210"/>
      <c r="S585" s="210"/>
      <c r="T585" s="211"/>
      <c r="AT585" s="212" t="s">
        <v>153</v>
      </c>
      <c r="AU585" s="212" t="s">
        <v>83</v>
      </c>
      <c r="AV585" s="203" t="s">
        <v>83</v>
      </c>
      <c r="AW585" s="203" t="s">
        <v>38</v>
      </c>
      <c r="AX585" s="203" t="s">
        <v>23</v>
      </c>
      <c r="AY585" s="212" t="s">
        <v>135</v>
      </c>
    </row>
    <row r="586" s="30" customFormat="true" ht="22.5" hidden="false" customHeight="true" outlineLevel="0" collapsed="false">
      <c r="B586" s="184"/>
      <c r="C586" s="185" t="s">
        <v>922</v>
      </c>
      <c r="D586" s="185" t="s">
        <v>138</v>
      </c>
      <c r="E586" s="186" t="s">
        <v>923</v>
      </c>
      <c r="F586" s="187" t="s">
        <v>924</v>
      </c>
      <c r="G586" s="188" t="s">
        <v>323</v>
      </c>
      <c r="H586" s="189" t="n">
        <v>12</v>
      </c>
      <c r="I586" s="190"/>
      <c r="J586" s="191" t="n">
        <f aca="false">ROUND(I586*H586,2)</f>
        <v>0</v>
      </c>
      <c r="K586" s="187" t="s">
        <v>185</v>
      </c>
      <c r="L586" s="31"/>
      <c r="M586" s="192"/>
      <c r="N586" s="193" t="s">
        <v>45</v>
      </c>
      <c r="O586" s="32"/>
      <c r="P586" s="194" t="n">
        <f aca="false">O586*H586</f>
        <v>0</v>
      </c>
      <c r="Q586" s="194" t="n">
        <v>0.12171</v>
      </c>
      <c r="R586" s="194" t="n">
        <f aca="false">Q586*H586</f>
        <v>1.46052</v>
      </c>
      <c r="S586" s="194" t="n">
        <v>2.4</v>
      </c>
      <c r="T586" s="195" t="n">
        <f aca="false">S586*H586</f>
        <v>28.8</v>
      </c>
      <c r="AR586" s="11" t="s">
        <v>143</v>
      </c>
      <c r="AT586" s="11" t="s">
        <v>138</v>
      </c>
      <c r="AU586" s="11" t="s">
        <v>83</v>
      </c>
      <c r="AY586" s="11" t="s">
        <v>135</v>
      </c>
      <c r="BE586" s="196" t="n">
        <f aca="false">IF(N586="základní",J586,0)</f>
        <v>0</v>
      </c>
      <c r="BF586" s="196" t="n">
        <f aca="false">IF(N586="snížená",J586,0)</f>
        <v>0</v>
      </c>
      <c r="BG586" s="196" t="n">
        <f aca="false">IF(N586="zákl. přenesená",J586,0)</f>
        <v>0</v>
      </c>
      <c r="BH586" s="196" t="n">
        <f aca="false">IF(N586="sníž. přenesená",J586,0)</f>
        <v>0</v>
      </c>
      <c r="BI586" s="196" t="n">
        <f aca="false">IF(N586="nulová",J586,0)</f>
        <v>0</v>
      </c>
      <c r="BJ586" s="11" t="s">
        <v>23</v>
      </c>
      <c r="BK586" s="196" t="n">
        <f aca="false">ROUND(I586*H586,2)</f>
        <v>0</v>
      </c>
      <c r="BL586" s="11" t="s">
        <v>143</v>
      </c>
      <c r="BM586" s="11" t="s">
        <v>925</v>
      </c>
    </row>
    <row r="587" s="30" customFormat="true" ht="22.5" hidden="false" customHeight="true" outlineLevel="0" collapsed="false">
      <c r="B587" s="31"/>
      <c r="D587" s="197" t="s">
        <v>145</v>
      </c>
      <c r="F587" s="198" t="s">
        <v>926</v>
      </c>
      <c r="I587" s="155"/>
      <c r="L587" s="31"/>
      <c r="M587" s="199"/>
      <c r="N587" s="32"/>
      <c r="O587" s="32"/>
      <c r="P587" s="32"/>
      <c r="Q587" s="32"/>
      <c r="R587" s="32"/>
      <c r="S587" s="32"/>
      <c r="T587" s="71"/>
      <c r="AT587" s="11" t="s">
        <v>145</v>
      </c>
      <c r="AU587" s="11" t="s">
        <v>83</v>
      </c>
    </row>
    <row r="588" s="203" customFormat="true" ht="31.5" hidden="false" customHeight="true" outlineLevel="0" collapsed="false">
      <c r="B588" s="204"/>
      <c r="D588" s="200" t="s">
        <v>153</v>
      </c>
      <c r="E588" s="205"/>
      <c r="F588" s="206" t="s">
        <v>927</v>
      </c>
      <c r="H588" s="207" t="n">
        <v>12</v>
      </c>
      <c r="I588" s="208"/>
      <c r="L588" s="204"/>
      <c r="M588" s="209"/>
      <c r="N588" s="210"/>
      <c r="O588" s="210"/>
      <c r="P588" s="210"/>
      <c r="Q588" s="210"/>
      <c r="R588" s="210"/>
      <c r="S588" s="210"/>
      <c r="T588" s="211"/>
      <c r="AT588" s="212" t="s">
        <v>153</v>
      </c>
      <c r="AU588" s="212" t="s">
        <v>83</v>
      </c>
      <c r="AV588" s="203" t="s">
        <v>83</v>
      </c>
      <c r="AW588" s="203" t="s">
        <v>38</v>
      </c>
      <c r="AX588" s="203" t="s">
        <v>23</v>
      </c>
      <c r="AY588" s="212" t="s">
        <v>135</v>
      </c>
    </row>
    <row r="589" s="30" customFormat="true" ht="22.5" hidden="false" customHeight="true" outlineLevel="0" collapsed="false">
      <c r="B589" s="184"/>
      <c r="C589" s="185" t="s">
        <v>928</v>
      </c>
      <c r="D589" s="185" t="s">
        <v>138</v>
      </c>
      <c r="E589" s="186" t="s">
        <v>929</v>
      </c>
      <c r="F589" s="187" t="s">
        <v>930</v>
      </c>
      <c r="G589" s="188" t="s">
        <v>315</v>
      </c>
      <c r="H589" s="189" t="n">
        <v>5</v>
      </c>
      <c r="I589" s="190"/>
      <c r="J589" s="191" t="n">
        <f aca="false">ROUND(I589*H589,2)</f>
        <v>0</v>
      </c>
      <c r="K589" s="187"/>
      <c r="L589" s="31"/>
      <c r="M589" s="192"/>
      <c r="N589" s="193" t="s">
        <v>45</v>
      </c>
      <c r="O589" s="32"/>
      <c r="P589" s="194" t="n">
        <f aca="false">O589*H589</f>
        <v>0</v>
      </c>
      <c r="Q589" s="194" t="n">
        <v>0</v>
      </c>
      <c r="R589" s="194" t="n">
        <f aca="false">Q589*H589</f>
        <v>0</v>
      </c>
      <c r="S589" s="194" t="n">
        <v>0.035</v>
      </c>
      <c r="T589" s="195" t="n">
        <f aca="false">S589*H589</f>
        <v>0.175</v>
      </c>
      <c r="AR589" s="11" t="s">
        <v>143</v>
      </c>
      <c r="AT589" s="11" t="s">
        <v>138</v>
      </c>
      <c r="AU589" s="11" t="s">
        <v>83</v>
      </c>
      <c r="AY589" s="11" t="s">
        <v>135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11" t="s">
        <v>23</v>
      </c>
      <c r="BK589" s="196" t="n">
        <f aca="false">ROUND(I589*H589,2)</f>
        <v>0</v>
      </c>
      <c r="BL589" s="11" t="s">
        <v>143</v>
      </c>
      <c r="BM589" s="11" t="s">
        <v>931</v>
      </c>
    </row>
    <row r="590" s="30" customFormat="true" ht="42" hidden="false" customHeight="true" outlineLevel="0" collapsed="false">
      <c r="B590" s="31"/>
      <c r="D590" s="197" t="s">
        <v>145</v>
      </c>
      <c r="F590" s="198" t="s">
        <v>932</v>
      </c>
      <c r="I590" s="155"/>
      <c r="L590" s="31"/>
      <c r="M590" s="199"/>
      <c r="N590" s="32"/>
      <c r="O590" s="32"/>
      <c r="P590" s="32"/>
      <c r="Q590" s="32"/>
      <c r="R590" s="32"/>
      <c r="S590" s="32"/>
      <c r="T590" s="71"/>
      <c r="AT590" s="11" t="s">
        <v>145</v>
      </c>
      <c r="AU590" s="11" t="s">
        <v>83</v>
      </c>
    </row>
    <row r="591" s="30" customFormat="true" ht="42" hidden="false" customHeight="true" outlineLevel="0" collapsed="false">
      <c r="B591" s="31"/>
      <c r="D591" s="200" t="s">
        <v>147</v>
      </c>
      <c r="F591" s="201" t="s">
        <v>933</v>
      </c>
      <c r="I591" s="155"/>
      <c r="L591" s="31"/>
      <c r="M591" s="199"/>
      <c r="N591" s="32"/>
      <c r="O591" s="32"/>
      <c r="P591" s="32"/>
      <c r="Q591" s="32"/>
      <c r="R591" s="32"/>
      <c r="S591" s="32"/>
      <c r="T591" s="71"/>
      <c r="AT591" s="11" t="s">
        <v>147</v>
      </c>
      <c r="AU591" s="11" t="s">
        <v>83</v>
      </c>
    </row>
    <row r="592" s="30" customFormat="true" ht="31.5" hidden="false" customHeight="true" outlineLevel="0" collapsed="false">
      <c r="B592" s="184"/>
      <c r="C592" s="185" t="s">
        <v>934</v>
      </c>
      <c r="D592" s="185" t="s">
        <v>138</v>
      </c>
      <c r="E592" s="186" t="s">
        <v>935</v>
      </c>
      <c r="F592" s="187" t="s">
        <v>936</v>
      </c>
      <c r="G592" s="188" t="s">
        <v>315</v>
      </c>
      <c r="H592" s="189" t="n">
        <v>2</v>
      </c>
      <c r="I592" s="190"/>
      <c r="J592" s="191" t="n">
        <f aca="false">ROUND(I592*H592,2)</f>
        <v>0</v>
      </c>
      <c r="K592" s="187" t="s">
        <v>185</v>
      </c>
      <c r="L592" s="31"/>
      <c r="M592" s="192"/>
      <c r="N592" s="193" t="s">
        <v>45</v>
      </c>
      <c r="O592" s="32"/>
      <c r="P592" s="194" t="n">
        <f aca="false">O592*H592</f>
        <v>0</v>
      </c>
      <c r="Q592" s="194" t="n">
        <v>0</v>
      </c>
      <c r="R592" s="194" t="n">
        <f aca="false">Q592*H592</f>
        <v>0</v>
      </c>
      <c r="S592" s="194" t="n">
        <v>0.025</v>
      </c>
      <c r="T592" s="195" t="n">
        <f aca="false">S592*H592</f>
        <v>0.05</v>
      </c>
      <c r="AR592" s="11" t="s">
        <v>143</v>
      </c>
      <c r="AT592" s="11" t="s">
        <v>138</v>
      </c>
      <c r="AU592" s="11" t="s">
        <v>83</v>
      </c>
      <c r="AY592" s="11" t="s">
        <v>135</v>
      </c>
      <c r="BE592" s="196" t="n">
        <f aca="false">IF(N592="základní",J592,0)</f>
        <v>0</v>
      </c>
      <c r="BF592" s="196" t="n">
        <f aca="false">IF(N592="snížená",J592,0)</f>
        <v>0</v>
      </c>
      <c r="BG592" s="196" t="n">
        <f aca="false">IF(N592="zákl. přenesená",J592,0)</f>
        <v>0</v>
      </c>
      <c r="BH592" s="196" t="n">
        <f aca="false">IF(N592="sníž. přenesená",J592,0)</f>
        <v>0</v>
      </c>
      <c r="BI592" s="196" t="n">
        <f aca="false">IF(N592="nulová",J592,0)</f>
        <v>0</v>
      </c>
      <c r="BJ592" s="11" t="s">
        <v>23</v>
      </c>
      <c r="BK592" s="196" t="n">
        <f aca="false">ROUND(I592*H592,2)</f>
        <v>0</v>
      </c>
      <c r="BL592" s="11" t="s">
        <v>143</v>
      </c>
      <c r="BM592" s="11" t="s">
        <v>937</v>
      </c>
    </row>
    <row r="593" s="30" customFormat="true" ht="42" hidden="false" customHeight="true" outlineLevel="0" collapsed="false">
      <c r="B593" s="31"/>
      <c r="D593" s="197" t="s">
        <v>145</v>
      </c>
      <c r="F593" s="198" t="s">
        <v>938</v>
      </c>
      <c r="I593" s="155"/>
      <c r="L593" s="31"/>
      <c r="M593" s="199"/>
      <c r="N593" s="32"/>
      <c r="O593" s="32"/>
      <c r="P593" s="32"/>
      <c r="Q593" s="32"/>
      <c r="R593" s="32"/>
      <c r="S593" s="32"/>
      <c r="T593" s="71"/>
      <c r="AT593" s="11" t="s">
        <v>145</v>
      </c>
      <c r="AU593" s="11" t="s">
        <v>83</v>
      </c>
    </row>
    <row r="594" s="30" customFormat="true" ht="30" hidden="false" customHeight="true" outlineLevel="0" collapsed="false">
      <c r="B594" s="31"/>
      <c r="D594" s="197" t="s">
        <v>147</v>
      </c>
      <c r="F594" s="202" t="s">
        <v>939</v>
      </c>
      <c r="I594" s="155"/>
      <c r="L594" s="31"/>
      <c r="M594" s="199"/>
      <c r="N594" s="32"/>
      <c r="O594" s="32"/>
      <c r="P594" s="32"/>
      <c r="Q594" s="32"/>
      <c r="R594" s="32"/>
      <c r="S594" s="32"/>
      <c r="T594" s="71"/>
      <c r="AT594" s="11" t="s">
        <v>147</v>
      </c>
      <c r="AU594" s="11" t="s">
        <v>83</v>
      </c>
    </row>
    <row r="595" s="203" customFormat="true" ht="22.5" hidden="false" customHeight="true" outlineLevel="0" collapsed="false">
      <c r="B595" s="204"/>
      <c r="D595" s="200" t="s">
        <v>153</v>
      </c>
      <c r="E595" s="205"/>
      <c r="F595" s="206" t="s">
        <v>940</v>
      </c>
      <c r="H595" s="207" t="n">
        <v>2</v>
      </c>
      <c r="I595" s="208"/>
      <c r="L595" s="204"/>
      <c r="M595" s="209"/>
      <c r="N595" s="210"/>
      <c r="O595" s="210"/>
      <c r="P595" s="210"/>
      <c r="Q595" s="210"/>
      <c r="R595" s="210"/>
      <c r="S595" s="210"/>
      <c r="T595" s="211"/>
      <c r="AT595" s="212" t="s">
        <v>153</v>
      </c>
      <c r="AU595" s="212" t="s">
        <v>83</v>
      </c>
      <c r="AV595" s="203" t="s">
        <v>83</v>
      </c>
      <c r="AW595" s="203" t="s">
        <v>38</v>
      </c>
      <c r="AX595" s="203" t="s">
        <v>23</v>
      </c>
      <c r="AY595" s="212" t="s">
        <v>135</v>
      </c>
    </row>
    <row r="596" s="30" customFormat="true" ht="22.5" hidden="false" customHeight="true" outlineLevel="0" collapsed="false">
      <c r="B596" s="184"/>
      <c r="C596" s="185" t="s">
        <v>941</v>
      </c>
      <c r="D596" s="185" t="s">
        <v>138</v>
      </c>
      <c r="E596" s="186" t="s">
        <v>942</v>
      </c>
      <c r="F596" s="187" t="s">
        <v>943</v>
      </c>
      <c r="G596" s="188" t="s">
        <v>315</v>
      </c>
      <c r="H596" s="189" t="n">
        <v>805</v>
      </c>
      <c r="I596" s="190"/>
      <c r="J596" s="191" t="n">
        <f aca="false">ROUND(I596*H596,2)</f>
        <v>0</v>
      </c>
      <c r="K596" s="187" t="s">
        <v>185</v>
      </c>
      <c r="L596" s="31"/>
      <c r="M596" s="192"/>
      <c r="N596" s="193" t="s">
        <v>45</v>
      </c>
      <c r="O596" s="32"/>
      <c r="P596" s="194" t="n">
        <f aca="false">O596*H596</f>
        <v>0</v>
      </c>
      <c r="Q596" s="194" t="n">
        <v>9E-005</v>
      </c>
      <c r="R596" s="194" t="n">
        <f aca="false">Q596*H596</f>
        <v>0.07245</v>
      </c>
      <c r="S596" s="194" t="n">
        <v>0.042</v>
      </c>
      <c r="T596" s="195" t="n">
        <f aca="false">S596*H596</f>
        <v>33.81</v>
      </c>
      <c r="AR596" s="11" t="s">
        <v>143</v>
      </c>
      <c r="AT596" s="11" t="s">
        <v>138</v>
      </c>
      <c r="AU596" s="11" t="s">
        <v>83</v>
      </c>
      <c r="AY596" s="11" t="s">
        <v>135</v>
      </c>
      <c r="BE596" s="196" t="n">
        <f aca="false">IF(N596="základní",J596,0)</f>
        <v>0</v>
      </c>
      <c r="BF596" s="196" t="n">
        <f aca="false">IF(N596="snížená",J596,0)</f>
        <v>0</v>
      </c>
      <c r="BG596" s="196" t="n">
        <f aca="false">IF(N596="zákl. přenesená",J596,0)</f>
        <v>0</v>
      </c>
      <c r="BH596" s="196" t="n">
        <f aca="false">IF(N596="sníž. přenesená",J596,0)</f>
        <v>0</v>
      </c>
      <c r="BI596" s="196" t="n">
        <f aca="false">IF(N596="nulová",J596,0)</f>
        <v>0</v>
      </c>
      <c r="BJ596" s="11" t="s">
        <v>23</v>
      </c>
      <c r="BK596" s="196" t="n">
        <f aca="false">ROUND(I596*H596,2)</f>
        <v>0</v>
      </c>
      <c r="BL596" s="11" t="s">
        <v>143</v>
      </c>
      <c r="BM596" s="11" t="s">
        <v>944</v>
      </c>
    </row>
    <row r="597" s="30" customFormat="true" ht="42" hidden="false" customHeight="true" outlineLevel="0" collapsed="false">
      <c r="B597" s="31"/>
      <c r="D597" s="197" t="s">
        <v>145</v>
      </c>
      <c r="F597" s="198" t="s">
        <v>945</v>
      </c>
      <c r="I597" s="155"/>
      <c r="L597" s="31"/>
      <c r="M597" s="199"/>
      <c r="N597" s="32"/>
      <c r="O597" s="32"/>
      <c r="P597" s="32"/>
      <c r="Q597" s="32"/>
      <c r="R597" s="32"/>
      <c r="S597" s="32"/>
      <c r="T597" s="71"/>
      <c r="AT597" s="11" t="s">
        <v>145</v>
      </c>
      <c r="AU597" s="11" t="s">
        <v>83</v>
      </c>
    </row>
    <row r="598" s="30" customFormat="true" ht="42" hidden="false" customHeight="true" outlineLevel="0" collapsed="false">
      <c r="B598" s="31"/>
      <c r="D598" s="197" t="s">
        <v>147</v>
      </c>
      <c r="F598" s="202" t="s">
        <v>946</v>
      </c>
      <c r="I598" s="155"/>
      <c r="L598" s="31"/>
      <c r="M598" s="199"/>
      <c r="N598" s="32"/>
      <c r="O598" s="32"/>
      <c r="P598" s="32"/>
      <c r="Q598" s="32"/>
      <c r="R598" s="32"/>
      <c r="S598" s="32"/>
      <c r="T598" s="71"/>
      <c r="AT598" s="11" t="s">
        <v>147</v>
      </c>
      <c r="AU598" s="11" t="s">
        <v>83</v>
      </c>
    </row>
    <row r="599" s="203" customFormat="true" ht="22.5" hidden="false" customHeight="true" outlineLevel="0" collapsed="false">
      <c r="B599" s="204"/>
      <c r="D599" s="197" t="s">
        <v>153</v>
      </c>
      <c r="E599" s="212"/>
      <c r="F599" s="213" t="s">
        <v>686</v>
      </c>
      <c r="H599" s="214" t="n">
        <v>58</v>
      </c>
      <c r="I599" s="208"/>
      <c r="L599" s="204"/>
      <c r="M599" s="209"/>
      <c r="N599" s="210"/>
      <c r="O599" s="210"/>
      <c r="P599" s="210"/>
      <c r="Q599" s="210"/>
      <c r="R599" s="210"/>
      <c r="S599" s="210"/>
      <c r="T599" s="211"/>
      <c r="AT599" s="212" t="s">
        <v>153</v>
      </c>
      <c r="AU599" s="212" t="s">
        <v>83</v>
      </c>
      <c r="AV599" s="203" t="s">
        <v>83</v>
      </c>
      <c r="AW599" s="203" t="s">
        <v>38</v>
      </c>
      <c r="AX599" s="203" t="s">
        <v>74</v>
      </c>
      <c r="AY599" s="212" t="s">
        <v>135</v>
      </c>
    </row>
    <row r="600" s="203" customFormat="true" ht="22.5" hidden="false" customHeight="true" outlineLevel="0" collapsed="false">
      <c r="B600" s="204"/>
      <c r="D600" s="197" t="s">
        <v>153</v>
      </c>
      <c r="E600" s="212"/>
      <c r="F600" s="213" t="s">
        <v>687</v>
      </c>
      <c r="H600" s="214" t="n">
        <v>55</v>
      </c>
      <c r="I600" s="208"/>
      <c r="L600" s="204"/>
      <c r="M600" s="209"/>
      <c r="N600" s="210"/>
      <c r="O600" s="210"/>
      <c r="P600" s="210"/>
      <c r="Q600" s="210"/>
      <c r="R600" s="210"/>
      <c r="S600" s="210"/>
      <c r="T600" s="211"/>
      <c r="AT600" s="212" t="s">
        <v>153</v>
      </c>
      <c r="AU600" s="212" t="s">
        <v>83</v>
      </c>
      <c r="AV600" s="203" t="s">
        <v>83</v>
      </c>
      <c r="AW600" s="203" t="s">
        <v>38</v>
      </c>
      <c r="AX600" s="203" t="s">
        <v>74</v>
      </c>
      <c r="AY600" s="212" t="s">
        <v>135</v>
      </c>
    </row>
    <row r="601" s="203" customFormat="true" ht="22.5" hidden="false" customHeight="true" outlineLevel="0" collapsed="false">
      <c r="B601" s="204"/>
      <c r="D601" s="197" t="s">
        <v>153</v>
      </c>
      <c r="E601" s="212"/>
      <c r="F601" s="213" t="s">
        <v>947</v>
      </c>
      <c r="H601" s="214" t="n">
        <v>250</v>
      </c>
      <c r="I601" s="208"/>
      <c r="L601" s="204"/>
      <c r="M601" s="209"/>
      <c r="N601" s="210"/>
      <c r="O601" s="210"/>
      <c r="P601" s="210"/>
      <c r="Q601" s="210"/>
      <c r="R601" s="210"/>
      <c r="S601" s="210"/>
      <c r="T601" s="211"/>
      <c r="AT601" s="212" t="s">
        <v>153</v>
      </c>
      <c r="AU601" s="212" t="s">
        <v>83</v>
      </c>
      <c r="AV601" s="203" t="s">
        <v>83</v>
      </c>
      <c r="AW601" s="203" t="s">
        <v>38</v>
      </c>
      <c r="AX601" s="203" t="s">
        <v>74</v>
      </c>
      <c r="AY601" s="212" t="s">
        <v>135</v>
      </c>
    </row>
    <row r="602" s="203" customFormat="true" ht="22.5" hidden="false" customHeight="true" outlineLevel="0" collapsed="false">
      <c r="B602" s="204"/>
      <c r="D602" s="197" t="s">
        <v>153</v>
      </c>
      <c r="E602" s="212"/>
      <c r="F602" s="213" t="s">
        <v>948</v>
      </c>
      <c r="H602" s="214" t="n">
        <v>44</v>
      </c>
      <c r="I602" s="208"/>
      <c r="L602" s="204"/>
      <c r="M602" s="209"/>
      <c r="N602" s="210"/>
      <c r="O602" s="210"/>
      <c r="P602" s="210"/>
      <c r="Q602" s="210"/>
      <c r="R602" s="210"/>
      <c r="S602" s="210"/>
      <c r="T602" s="211"/>
      <c r="AT602" s="212" t="s">
        <v>153</v>
      </c>
      <c r="AU602" s="212" t="s">
        <v>83</v>
      </c>
      <c r="AV602" s="203" t="s">
        <v>83</v>
      </c>
      <c r="AW602" s="203" t="s">
        <v>38</v>
      </c>
      <c r="AX602" s="203" t="s">
        <v>74</v>
      </c>
      <c r="AY602" s="212" t="s">
        <v>135</v>
      </c>
    </row>
    <row r="603" s="203" customFormat="true" ht="22.5" hidden="false" customHeight="true" outlineLevel="0" collapsed="false">
      <c r="B603" s="204"/>
      <c r="D603" s="197" t="s">
        <v>153</v>
      </c>
      <c r="E603" s="212"/>
      <c r="F603" s="213" t="s">
        <v>949</v>
      </c>
      <c r="H603" s="214" t="n">
        <v>70</v>
      </c>
      <c r="I603" s="208"/>
      <c r="L603" s="204"/>
      <c r="M603" s="209"/>
      <c r="N603" s="210"/>
      <c r="O603" s="210"/>
      <c r="P603" s="210"/>
      <c r="Q603" s="210"/>
      <c r="R603" s="210"/>
      <c r="S603" s="210"/>
      <c r="T603" s="211"/>
      <c r="AT603" s="212" t="s">
        <v>153</v>
      </c>
      <c r="AU603" s="212" t="s">
        <v>83</v>
      </c>
      <c r="AV603" s="203" t="s">
        <v>83</v>
      </c>
      <c r="AW603" s="203" t="s">
        <v>38</v>
      </c>
      <c r="AX603" s="203" t="s">
        <v>74</v>
      </c>
      <c r="AY603" s="212" t="s">
        <v>135</v>
      </c>
    </row>
    <row r="604" s="203" customFormat="true" ht="31.5" hidden="false" customHeight="true" outlineLevel="0" collapsed="false">
      <c r="B604" s="204"/>
      <c r="D604" s="197" t="s">
        <v>153</v>
      </c>
      <c r="E604" s="212"/>
      <c r="F604" s="213" t="s">
        <v>950</v>
      </c>
      <c r="H604" s="214" t="n">
        <v>8</v>
      </c>
      <c r="I604" s="208"/>
      <c r="L604" s="204"/>
      <c r="M604" s="209"/>
      <c r="N604" s="210"/>
      <c r="O604" s="210"/>
      <c r="P604" s="210"/>
      <c r="Q604" s="210"/>
      <c r="R604" s="210"/>
      <c r="S604" s="210"/>
      <c r="T604" s="211"/>
      <c r="AT604" s="212" t="s">
        <v>153</v>
      </c>
      <c r="AU604" s="212" t="s">
        <v>83</v>
      </c>
      <c r="AV604" s="203" t="s">
        <v>83</v>
      </c>
      <c r="AW604" s="203" t="s">
        <v>38</v>
      </c>
      <c r="AX604" s="203" t="s">
        <v>74</v>
      </c>
      <c r="AY604" s="212" t="s">
        <v>135</v>
      </c>
    </row>
    <row r="605" s="203" customFormat="true" ht="31.5" hidden="false" customHeight="true" outlineLevel="0" collapsed="false">
      <c r="B605" s="204"/>
      <c r="D605" s="197" t="s">
        <v>153</v>
      </c>
      <c r="E605" s="212"/>
      <c r="F605" s="213" t="s">
        <v>951</v>
      </c>
      <c r="H605" s="214" t="n">
        <v>20</v>
      </c>
      <c r="I605" s="208"/>
      <c r="L605" s="204"/>
      <c r="M605" s="209"/>
      <c r="N605" s="210"/>
      <c r="O605" s="210"/>
      <c r="P605" s="210"/>
      <c r="Q605" s="210"/>
      <c r="R605" s="210"/>
      <c r="S605" s="210"/>
      <c r="T605" s="211"/>
      <c r="AT605" s="212" t="s">
        <v>153</v>
      </c>
      <c r="AU605" s="212" t="s">
        <v>83</v>
      </c>
      <c r="AV605" s="203" t="s">
        <v>83</v>
      </c>
      <c r="AW605" s="203" t="s">
        <v>38</v>
      </c>
      <c r="AX605" s="203" t="s">
        <v>74</v>
      </c>
      <c r="AY605" s="212" t="s">
        <v>135</v>
      </c>
    </row>
    <row r="606" s="203" customFormat="true" ht="22.5" hidden="false" customHeight="true" outlineLevel="0" collapsed="false">
      <c r="B606" s="204"/>
      <c r="D606" s="197" t="s">
        <v>153</v>
      </c>
      <c r="E606" s="212"/>
      <c r="F606" s="213" t="s">
        <v>952</v>
      </c>
      <c r="H606" s="214" t="n">
        <v>200</v>
      </c>
      <c r="I606" s="208"/>
      <c r="L606" s="204"/>
      <c r="M606" s="209"/>
      <c r="N606" s="210"/>
      <c r="O606" s="210"/>
      <c r="P606" s="210"/>
      <c r="Q606" s="210"/>
      <c r="R606" s="210"/>
      <c r="S606" s="210"/>
      <c r="T606" s="211"/>
      <c r="AT606" s="212" t="s">
        <v>153</v>
      </c>
      <c r="AU606" s="212" t="s">
        <v>83</v>
      </c>
      <c r="AV606" s="203" t="s">
        <v>83</v>
      </c>
      <c r="AW606" s="203" t="s">
        <v>38</v>
      </c>
      <c r="AX606" s="203" t="s">
        <v>74</v>
      </c>
      <c r="AY606" s="212" t="s">
        <v>135</v>
      </c>
    </row>
    <row r="607" s="203" customFormat="true" ht="22.5" hidden="false" customHeight="true" outlineLevel="0" collapsed="false">
      <c r="B607" s="204"/>
      <c r="D607" s="197" t="s">
        <v>153</v>
      </c>
      <c r="E607" s="212"/>
      <c r="F607" s="213" t="s">
        <v>953</v>
      </c>
      <c r="H607" s="214" t="n">
        <v>100</v>
      </c>
      <c r="I607" s="208"/>
      <c r="L607" s="204"/>
      <c r="M607" s="209"/>
      <c r="N607" s="210"/>
      <c r="O607" s="210"/>
      <c r="P607" s="210"/>
      <c r="Q607" s="210"/>
      <c r="R607" s="210"/>
      <c r="S607" s="210"/>
      <c r="T607" s="211"/>
      <c r="AT607" s="212" t="s">
        <v>153</v>
      </c>
      <c r="AU607" s="212" t="s">
        <v>83</v>
      </c>
      <c r="AV607" s="203" t="s">
        <v>83</v>
      </c>
      <c r="AW607" s="203" t="s">
        <v>38</v>
      </c>
      <c r="AX607" s="203" t="s">
        <v>74</v>
      </c>
      <c r="AY607" s="212" t="s">
        <v>135</v>
      </c>
    </row>
    <row r="608" s="215" customFormat="true" ht="22.5" hidden="false" customHeight="true" outlineLevel="0" collapsed="false">
      <c r="B608" s="216"/>
      <c r="D608" s="200" t="s">
        <v>153</v>
      </c>
      <c r="E608" s="217"/>
      <c r="F608" s="218" t="s">
        <v>162</v>
      </c>
      <c r="H608" s="219" t="n">
        <v>805</v>
      </c>
      <c r="I608" s="220"/>
      <c r="L608" s="216"/>
      <c r="M608" s="221"/>
      <c r="N608" s="222"/>
      <c r="O608" s="222"/>
      <c r="P608" s="222"/>
      <c r="Q608" s="222"/>
      <c r="R608" s="222"/>
      <c r="S608" s="222"/>
      <c r="T608" s="223"/>
      <c r="AT608" s="224" t="s">
        <v>153</v>
      </c>
      <c r="AU608" s="224" t="s">
        <v>83</v>
      </c>
      <c r="AV608" s="215" t="s">
        <v>143</v>
      </c>
      <c r="AW608" s="215" t="s">
        <v>38</v>
      </c>
      <c r="AX608" s="215" t="s">
        <v>23</v>
      </c>
      <c r="AY608" s="224" t="s">
        <v>135</v>
      </c>
    </row>
    <row r="609" s="30" customFormat="true" ht="22.5" hidden="false" customHeight="true" outlineLevel="0" collapsed="false">
      <c r="B609" s="184"/>
      <c r="C609" s="185" t="s">
        <v>954</v>
      </c>
      <c r="D609" s="185" t="s">
        <v>138</v>
      </c>
      <c r="E609" s="186" t="s">
        <v>955</v>
      </c>
      <c r="F609" s="187" t="s">
        <v>956</v>
      </c>
      <c r="G609" s="188" t="s">
        <v>315</v>
      </c>
      <c r="H609" s="189" t="n">
        <v>10</v>
      </c>
      <c r="I609" s="190"/>
      <c r="J609" s="191" t="n">
        <f aca="false">ROUND(I609*H609,2)</f>
        <v>0</v>
      </c>
      <c r="K609" s="187" t="s">
        <v>185</v>
      </c>
      <c r="L609" s="31"/>
      <c r="M609" s="192"/>
      <c r="N609" s="193" t="s">
        <v>45</v>
      </c>
      <c r="O609" s="32"/>
      <c r="P609" s="194" t="n">
        <f aca="false">O609*H609</f>
        <v>0</v>
      </c>
      <c r="Q609" s="194" t="n">
        <v>0</v>
      </c>
      <c r="R609" s="194" t="n">
        <f aca="false">Q609*H609</f>
        <v>0</v>
      </c>
      <c r="S609" s="194" t="n">
        <v>2.055</v>
      </c>
      <c r="T609" s="195" t="n">
        <f aca="false">S609*H609</f>
        <v>20.55</v>
      </c>
      <c r="AR609" s="11" t="s">
        <v>143</v>
      </c>
      <c r="AT609" s="11" t="s">
        <v>138</v>
      </c>
      <c r="AU609" s="11" t="s">
        <v>83</v>
      </c>
      <c r="AY609" s="11" t="s">
        <v>135</v>
      </c>
      <c r="BE609" s="196" t="n">
        <f aca="false">IF(N609="základní",J609,0)</f>
        <v>0</v>
      </c>
      <c r="BF609" s="196" t="n">
        <f aca="false">IF(N609="snížená",J609,0)</f>
        <v>0</v>
      </c>
      <c r="BG609" s="196" t="n">
        <f aca="false">IF(N609="zákl. přenesená",J609,0)</f>
        <v>0</v>
      </c>
      <c r="BH609" s="196" t="n">
        <f aca="false">IF(N609="sníž. přenesená",J609,0)</f>
        <v>0</v>
      </c>
      <c r="BI609" s="196" t="n">
        <f aca="false">IF(N609="nulová",J609,0)</f>
        <v>0</v>
      </c>
      <c r="BJ609" s="11" t="s">
        <v>23</v>
      </c>
      <c r="BK609" s="196" t="n">
        <f aca="false">ROUND(I609*H609,2)</f>
        <v>0</v>
      </c>
      <c r="BL609" s="11" t="s">
        <v>143</v>
      </c>
      <c r="BM609" s="11" t="s">
        <v>957</v>
      </c>
    </row>
    <row r="610" s="30" customFormat="true" ht="30" hidden="false" customHeight="true" outlineLevel="0" collapsed="false">
      <c r="B610" s="31"/>
      <c r="D610" s="197" t="s">
        <v>145</v>
      </c>
      <c r="F610" s="198" t="s">
        <v>958</v>
      </c>
      <c r="I610" s="155"/>
      <c r="L610" s="31"/>
      <c r="M610" s="199"/>
      <c r="N610" s="32"/>
      <c r="O610" s="32"/>
      <c r="P610" s="32"/>
      <c r="Q610" s="32"/>
      <c r="R610" s="32"/>
      <c r="S610" s="32"/>
      <c r="T610" s="71"/>
      <c r="AT610" s="11" t="s">
        <v>145</v>
      </c>
      <c r="AU610" s="11" t="s">
        <v>83</v>
      </c>
    </row>
    <row r="611" s="30" customFormat="true" ht="30" hidden="false" customHeight="true" outlineLevel="0" collapsed="false">
      <c r="B611" s="31"/>
      <c r="D611" s="197" t="s">
        <v>147</v>
      </c>
      <c r="F611" s="202" t="s">
        <v>959</v>
      </c>
      <c r="I611" s="155"/>
      <c r="L611" s="31"/>
      <c r="M611" s="199"/>
      <c r="N611" s="32"/>
      <c r="O611" s="32"/>
      <c r="P611" s="32"/>
      <c r="Q611" s="32"/>
      <c r="R611" s="32"/>
      <c r="S611" s="32"/>
      <c r="T611" s="71"/>
      <c r="AT611" s="11" t="s">
        <v>147</v>
      </c>
      <c r="AU611" s="11" t="s">
        <v>83</v>
      </c>
    </row>
    <row r="612" s="203" customFormat="true" ht="22.5" hidden="false" customHeight="true" outlineLevel="0" collapsed="false">
      <c r="B612" s="204"/>
      <c r="D612" s="200" t="s">
        <v>153</v>
      </c>
      <c r="E612" s="205"/>
      <c r="F612" s="206" t="s">
        <v>960</v>
      </c>
      <c r="H612" s="207" t="n">
        <v>10</v>
      </c>
      <c r="I612" s="208"/>
      <c r="L612" s="204"/>
      <c r="M612" s="209"/>
      <c r="N612" s="210"/>
      <c r="O612" s="210"/>
      <c r="P612" s="210"/>
      <c r="Q612" s="210"/>
      <c r="R612" s="210"/>
      <c r="S612" s="210"/>
      <c r="T612" s="211"/>
      <c r="AT612" s="212" t="s">
        <v>153</v>
      </c>
      <c r="AU612" s="212" t="s">
        <v>83</v>
      </c>
      <c r="AV612" s="203" t="s">
        <v>83</v>
      </c>
      <c r="AW612" s="203" t="s">
        <v>38</v>
      </c>
      <c r="AX612" s="203" t="s">
        <v>23</v>
      </c>
      <c r="AY612" s="212" t="s">
        <v>135</v>
      </c>
    </row>
    <row r="613" s="30" customFormat="true" ht="22.5" hidden="false" customHeight="true" outlineLevel="0" collapsed="false">
      <c r="B613" s="184"/>
      <c r="C613" s="185" t="s">
        <v>961</v>
      </c>
      <c r="D613" s="185" t="s">
        <v>138</v>
      </c>
      <c r="E613" s="186" t="s">
        <v>962</v>
      </c>
      <c r="F613" s="187" t="s">
        <v>963</v>
      </c>
      <c r="G613" s="188" t="s">
        <v>323</v>
      </c>
      <c r="H613" s="189" t="n">
        <v>4</v>
      </c>
      <c r="I613" s="190"/>
      <c r="J613" s="191" t="n">
        <f aca="false">ROUND(I613*H613,2)</f>
        <v>0</v>
      </c>
      <c r="K613" s="187" t="s">
        <v>185</v>
      </c>
      <c r="L613" s="31"/>
      <c r="M613" s="192"/>
      <c r="N613" s="193" t="s">
        <v>45</v>
      </c>
      <c r="O613" s="32"/>
      <c r="P613" s="194" t="n">
        <f aca="false">O613*H613</f>
        <v>0</v>
      </c>
      <c r="Q613" s="194" t="n">
        <v>0.0001</v>
      </c>
      <c r="R613" s="194" t="n">
        <f aca="false">Q613*H613</f>
        <v>0.0004</v>
      </c>
      <c r="S613" s="194" t="n">
        <v>2.41</v>
      </c>
      <c r="T613" s="195" t="n">
        <f aca="false">S613*H613</f>
        <v>9.64</v>
      </c>
      <c r="AR613" s="11" t="s">
        <v>143</v>
      </c>
      <c r="AT613" s="11" t="s">
        <v>138</v>
      </c>
      <c r="AU613" s="11" t="s">
        <v>83</v>
      </c>
      <c r="AY613" s="11" t="s">
        <v>135</v>
      </c>
      <c r="BE613" s="196" t="n">
        <f aca="false">IF(N613="základní",J613,0)</f>
        <v>0</v>
      </c>
      <c r="BF613" s="196" t="n">
        <f aca="false">IF(N613="snížená",J613,0)</f>
        <v>0</v>
      </c>
      <c r="BG613" s="196" t="n">
        <f aca="false">IF(N613="zákl. přenesená",J613,0)</f>
        <v>0</v>
      </c>
      <c r="BH613" s="196" t="n">
        <f aca="false">IF(N613="sníž. přenesená",J613,0)</f>
        <v>0</v>
      </c>
      <c r="BI613" s="196" t="n">
        <f aca="false">IF(N613="nulová",J613,0)</f>
        <v>0</v>
      </c>
      <c r="BJ613" s="11" t="s">
        <v>23</v>
      </c>
      <c r="BK613" s="196" t="n">
        <f aca="false">ROUND(I613*H613,2)</f>
        <v>0</v>
      </c>
      <c r="BL613" s="11" t="s">
        <v>143</v>
      </c>
      <c r="BM613" s="11" t="s">
        <v>964</v>
      </c>
    </row>
    <row r="614" s="30" customFormat="true" ht="22.5" hidden="false" customHeight="true" outlineLevel="0" collapsed="false">
      <c r="B614" s="31"/>
      <c r="D614" s="197" t="s">
        <v>145</v>
      </c>
      <c r="F614" s="198" t="s">
        <v>965</v>
      </c>
      <c r="I614" s="155"/>
      <c r="L614" s="31"/>
      <c r="M614" s="199"/>
      <c r="N614" s="32"/>
      <c r="O614" s="32"/>
      <c r="P614" s="32"/>
      <c r="Q614" s="32"/>
      <c r="R614" s="32"/>
      <c r="S614" s="32"/>
      <c r="T614" s="71"/>
      <c r="AT614" s="11" t="s">
        <v>145</v>
      </c>
      <c r="AU614" s="11" t="s">
        <v>83</v>
      </c>
    </row>
    <row r="615" s="30" customFormat="true" ht="30" hidden="false" customHeight="true" outlineLevel="0" collapsed="false">
      <c r="B615" s="31"/>
      <c r="D615" s="197" t="s">
        <v>147</v>
      </c>
      <c r="F615" s="202" t="s">
        <v>966</v>
      </c>
      <c r="I615" s="155"/>
      <c r="L615" s="31"/>
      <c r="M615" s="199"/>
      <c r="N615" s="32"/>
      <c r="O615" s="32"/>
      <c r="P615" s="32"/>
      <c r="Q615" s="32"/>
      <c r="R615" s="32"/>
      <c r="S615" s="32"/>
      <c r="T615" s="71"/>
      <c r="AT615" s="11" t="s">
        <v>147</v>
      </c>
      <c r="AU615" s="11" t="s">
        <v>83</v>
      </c>
    </row>
    <row r="616" s="203" customFormat="true" ht="22.5" hidden="false" customHeight="true" outlineLevel="0" collapsed="false">
      <c r="B616" s="204"/>
      <c r="D616" s="197" t="s">
        <v>153</v>
      </c>
      <c r="E616" s="212"/>
      <c r="F616" s="213" t="s">
        <v>967</v>
      </c>
      <c r="H616" s="214" t="n">
        <v>4</v>
      </c>
      <c r="I616" s="208"/>
      <c r="L616" s="204"/>
      <c r="M616" s="209"/>
      <c r="N616" s="210"/>
      <c r="O616" s="210"/>
      <c r="P616" s="210"/>
      <c r="Q616" s="210"/>
      <c r="R616" s="210"/>
      <c r="S616" s="210"/>
      <c r="T616" s="211"/>
      <c r="AT616" s="212" t="s">
        <v>153</v>
      </c>
      <c r="AU616" s="212" t="s">
        <v>83</v>
      </c>
      <c r="AV616" s="203" t="s">
        <v>83</v>
      </c>
      <c r="AW616" s="203" t="s">
        <v>38</v>
      </c>
      <c r="AX616" s="203" t="s">
        <v>23</v>
      </c>
      <c r="AY616" s="212" t="s">
        <v>135</v>
      </c>
    </row>
    <row r="617" s="169" customFormat="true" ht="29.85" hidden="false" customHeight="true" outlineLevel="0" collapsed="false">
      <c r="B617" s="170"/>
      <c r="D617" s="181" t="s">
        <v>73</v>
      </c>
      <c r="E617" s="182" t="s">
        <v>968</v>
      </c>
      <c r="F617" s="182" t="s">
        <v>969</v>
      </c>
      <c r="I617" s="173"/>
      <c r="J617" s="183" t="n">
        <f aca="false">BK617</f>
        <v>0</v>
      </c>
      <c r="L617" s="170"/>
      <c r="M617" s="175"/>
      <c r="N617" s="176"/>
      <c r="O617" s="176"/>
      <c r="P617" s="177" t="n">
        <f aca="false">SUM(P618:P670)</f>
        <v>0</v>
      </c>
      <c r="Q617" s="176"/>
      <c r="R617" s="177" t="n">
        <f aca="false">SUM(R618:R670)</f>
        <v>0</v>
      </c>
      <c r="S617" s="176"/>
      <c r="T617" s="178" t="n">
        <f aca="false">SUM(T618:T670)</f>
        <v>0</v>
      </c>
      <c r="AR617" s="171" t="s">
        <v>23</v>
      </c>
      <c r="AT617" s="179" t="s">
        <v>73</v>
      </c>
      <c r="AU617" s="179" t="s">
        <v>23</v>
      </c>
      <c r="AY617" s="171" t="s">
        <v>135</v>
      </c>
      <c r="BK617" s="180" t="n">
        <f aca="false">SUM(BK618:BK670)</f>
        <v>0</v>
      </c>
    </row>
    <row r="618" s="30" customFormat="true" ht="22.5" hidden="false" customHeight="true" outlineLevel="0" collapsed="false">
      <c r="B618" s="184"/>
      <c r="C618" s="185" t="s">
        <v>970</v>
      </c>
      <c r="D618" s="185" t="s">
        <v>138</v>
      </c>
      <c r="E618" s="186" t="s">
        <v>971</v>
      </c>
      <c r="F618" s="187" t="s">
        <v>972</v>
      </c>
      <c r="G618" s="188" t="s">
        <v>441</v>
      </c>
      <c r="H618" s="189" t="n">
        <v>5002.088</v>
      </c>
      <c r="I618" s="190"/>
      <c r="J618" s="191" t="n">
        <f aca="false">ROUND(I618*H618,2)</f>
        <v>0</v>
      </c>
      <c r="K618" s="187" t="s">
        <v>185</v>
      </c>
      <c r="L618" s="31"/>
      <c r="M618" s="192"/>
      <c r="N618" s="193" t="s">
        <v>45</v>
      </c>
      <c r="O618" s="32"/>
      <c r="P618" s="194" t="n">
        <f aca="false">O618*H618</f>
        <v>0</v>
      </c>
      <c r="Q618" s="194" t="n">
        <v>0</v>
      </c>
      <c r="R618" s="194" t="n">
        <f aca="false">Q618*H618</f>
        <v>0</v>
      </c>
      <c r="S618" s="194" t="n">
        <v>0</v>
      </c>
      <c r="T618" s="195" t="n">
        <f aca="false">S618*H618</f>
        <v>0</v>
      </c>
      <c r="AR618" s="11" t="s">
        <v>143</v>
      </c>
      <c r="AT618" s="11" t="s">
        <v>138</v>
      </c>
      <c r="AU618" s="11" t="s">
        <v>83</v>
      </c>
      <c r="AY618" s="11" t="s">
        <v>135</v>
      </c>
      <c r="BE618" s="196" t="n">
        <f aca="false">IF(N618="základní",J618,0)</f>
        <v>0</v>
      </c>
      <c r="BF618" s="196" t="n">
        <f aca="false">IF(N618="snížená",J618,0)</f>
        <v>0</v>
      </c>
      <c r="BG618" s="196" t="n">
        <f aca="false">IF(N618="zákl. přenesená",J618,0)</f>
        <v>0</v>
      </c>
      <c r="BH618" s="196" t="n">
        <f aca="false">IF(N618="sníž. přenesená",J618,0)</f>
        <v>0</v>
      </c>
      <c r="BI618" s="196" t="n">
        <f aca="false">IF(N618="nulová",J618,0)</f>
        <v>0</v>
      </c>
      <c r="BJ618" s="11" t="s">
        <v>23</v>
      </c>
      <c r="BK618" s="196" t="n">
        <f aca="false">ROUND(I618*H618,2)</f>
        <v>0</v>
      </c>
      <c r="BL618" s="11" t="s">
        <v>143</v>
      </c>
      <c r="BM618" s="11" t="s">
        <v>973</v>
      </c>
    </row>
    <row r="619" s="30" customFormat="true" ht="30" hidden="false" customHeight="true" outlineLevel="0" collapsed="false">
      <c r="B619" s="31"/>
      <c r="D619" s="197" t="s">
        <v>145</v>
      </c>
      <c r="F619" s="198" t="s">
        <v>974</v>
      </c>
      <c r="I619" s="155"/>
      <c r="L619" s="31"/>
      <c r="M619" s="199"/>
      <c r="N619" s="32"/>
      <c r="O619" s="32"/>
      <c r="P619" s="32"/>
      <c r="Q619" s="32"/>
      <c r="R619" s="32"/>
      <c r="S619" s="32"/>
      <c r="T619" s="71"/>
      <c r="AT619" s="11" t="s">
        <v>145</v>
      </c>
      <c r="AU619" s="11" t="s">
        <v>83</v>
      </c>
    </row>
    <row r="620" s="203" customFormat="true" ht="22.5" hidden="false" customHeight="true" outlineLevel="0" collapsed="false">
      <c r="B620" s="204"/>
      <c r="D620" s="197" t="s">
        <v>153</v>
      </c>
      <c r="E620" s="212"/>
      <c r="F620" s="213" t="s">
        <v>975</v>
      </c>
      <c r="H620" s="214" t="n">
        <v>2.715</v>
      </c>
      <c r="I620" s="208"/>
      <c r="L620" s="204"/>
      <c r="M620" s="209"/>
      <c r="N620" s="210"/>
      <c r="O620" s="210"/>
      <c r="P620" s="210"/>
      <c r="Q620" s="210"/>
      <c r="R620" s="210"/>
      <c r="S620" s="210"/>
      <c r="T620" s="211"/>
      <c r="AT620" s="212" t="s">
        <v>153</v>
      </c>
      <c r="AU620" s="212" t="s">
        <v>83</v>
      </c>
      <c r="AV620" s="203" t="s">
        <v>83</v>
      </c>
      <c r="AW620" s="203" t="s">
        <v>38</v>
      </c>
      <c r="AX620" s="203" t="s">
        <v>74</v>
      </c>
      <c r="AY620" s="212" t="s">
        <v>135</v>
      </c>
    </row>
    <row r="621" s="203" customFormat="true" ht="22.5" hidden="false" customHeight="true" outlineLevel="0" collapsed="false">
      <c r="B621" s="204"/>
      <c r="D621" s="197" t="s">
        <v>153</v>
      </c>
      <c r="E621" s="212"/>
      <c r="F621" s="213" t="s">
        <v>976</v>
      </c>
      <c r="H621" s="214" t="n">
        <v>6</v>
      </c>
      <c r="I621" s="208"/>
      <c r="L621" s="204"/>
      <c r="M621" s="209"/>
      <c r="N621" s="210"/>
      <c r="O621" s="210"/>
      <c r="P621" s="210"/>
      <c r="Q621" s="210"/>
      <c r="R621" s="210"/>
      <c r="S621" s="210"/>
      <c r="T621" s="211"/>
      <c r="AT621" s="212" t="s">
        <v>153</v>
      </c>
      <c r="AU621" s="212" t="s">
        <v>83</v>
      </c>
      <c r="AV621" s="203" t="s">
        <v>83</v>
      </c>
      <c r="AW621" s="203" t="s">
        <v>38</v>
      </c>
      <c r="AX621" s="203" t="s">
        <v>74</v>
      </c>
      <c r="AY621" s="212" t="s">
        <v>135</v>
      </c>
    </row>
    <row r="622" s="203" customFormat="true" ht="22.5" hidden="false" customHeight="true" outlineLevel="0" collapsed="false">
      <c r="B622" s="204"/>
      <c r="D622" s="197" t="s">
        <v>153</v>
      </c>
      <c r="E622" s="212"/>
      <c r="F622" s="213" t="s">
        <v>977</v>
      </c>
      <c r="H622" s="214" t="n">
        <v>1.81</v>
      </c>
      <c r="I622" s="208"/>
      <c r="L622" s="204"/>
      <c r="M622" s="209"/>
      <c r="N622" s="210"/>
      <c r="O622" s="210"/>
      <c r="P622" s="210"/>
      <c r="Q622" s="210"/>
      <c r="R622" s="210"/>
      <c r="S622" s="210"/>
      <c r="T622" s="211"/>
      <c r="AT622" s="212" t="s">
        <v>153</v>
      </c>
      <c r="AU622" s="212" t="s">
        <v>83</v>
      </c>
      <c r="AV622" s="203" t="s">
        <v>83</v>
      </c>
      <c r="AW622" s="203" t="s">
        <v>38</v>
      </c>
      <c r="AX622" s="203" t="s">
        <v>74</v>
      </c>
      <c r="AY622" s="212" t="s">
        <v>135</v>
      </c>
    </row>
    <row r="623" s="203" customFormat="true" ht="22.5" hidden="false" customHeight="true" outlineLevel="0" collapsed="false">
      <c r="B623" s="204"/>
      <c r="D623" s="197" t="s">
        <v>153</v>
      </c>
      <c r="E623" s="212"/>
      <c r="F623" s="213" t="s">
        <v>978</v>
      </c>
      <c r="H623" s="214" t="n">
        <v>2.35</v>
      </c>
      <c r="I623" s="208"/>
      <c r="L623" s="204"/>
      <c r="M623" s="209"/>
      <c r="N623" s="210"/>
      <c r="O623" s="210"/>
      <c r="P623" s="210"/>
      <c r="Q623" s="210"/>
      <c r="R623" s="210"/>
      <c r="S623" s="210"/>
      <c r="T623" s="211"/>
      <c r="AT623" s="212" t="s">
        <v>153</v>
      </c>
      <c r="AU623" s="212" t="s">
        <v>83</v>
      </c>
      <c r="AV623" s="203" t="s">
        <v>83</v>
      </c>
      <c r="AW623" s="203" t="s">
        <v>38</v>
      </c>
      <c r="AX623" s="203" t="s">
        <v>74</v>
      </c>
      <c r="AY623" s="212" t="s">
        <v>135</v>
      </c>
    </row>
    <row r="624" s="203" customFormat="true" ht="22.5" hidden="false" customHeight="true" outlineLevel="0" collapsed="false">
      <c r="B624" s="204"/>
      <c r="D624" s="197" t="s">
        <v>153</v>
      </c>
      <c r="E624" s="212"/>
      <c r="F624" s="213" t="s">
        <v>979</v>
      </c>
      <c r="H624" s="214" t="n">
        <v>1406.727</v>
      </c>
      <c r="I624" s="208"/>
      <c r="L624" s="204"/>
      <c r="M624" s="209"/>
      <c r="N624" s="210"/>
      <c r="O624" s="210"/>
      <c r="P624" s="210"/>
      <c r="Q624" s="210"/>
      <c r="R624" s="210"/>
      <c r="S624" s="210"/>
      <c r="T624" s="211"/>
      <c r="AT624" s="212" t="s">
        <v>153</v>
      </c>
      <c r="AU624" s="212" t="s">
        <v>83</v>
      </c>
      <c r="AV624" s="203" t="s">
        <v>83</v>
      </c>
      <c r="AW624" s="203" t="s">
        <v>38</v>
      </c>
      <c r="AX624" s="203" t="s">
        <v>74</v>
      </c>
      <c r="AY624" s="212" t="s">
        <v>135</v>
      </c>
    </row>
    <row r="625" s="203" customFormat="true" ht="22.5" hidden="false" customHeight="true" outlineLevel="0" collapsed="false">
      <c r="B625" s="204"/>
      <c r="D625" s="197" t="s">
        <v>153</v>
      </c>
      <c r="E625" s="212"/>
      <c r="F625" s="213" t="s">
        <v>980</v>
      </c>
      <c r="H625" s="214" t="n">
        <v>3072.716</v>
      </c>
      <c r="I625" s="208"/>
      <c r="L625" s="204"/>
      <c r="M625" s="209"/>
      <c r="N625" s="210"/>
      <c r="O625" s="210"/>
      <c r="P625" s="210"/>
      <c r="Q625" s="210"/>
      <c r="R625" s="210"/>
      <c r="S625" s="210"/>
      <c r="T625" s="211"/>
      <c r="AT625" s="212" t="s">
        <v>153</v>
      </c>
      <c r="AU625" s="212" t="s">
        <v>83</v>
      </c>
      <c r="AV625" s="203" t="s">
        <v>83</v>
      </c>
      <c r="AW625" s="203" t="s">
        <v>38</v>
      </c>
      <c r="AX625" s="203" t="s">
        <v>74</v>
      </c>
      <c r="AY625" s="212" t="s">
        <v>135</v>
      </c>
    </row>
    <row r="626" s="203" customFormat="true" ht="22.5" hidden="false" customHeight="true" outlineLevel="0" collapsed="false">
      <c r="B626" s="204"/>
      <c r="D626" s="197" t="s">
        <v>153</v>
      </c>
      <c r="E626" s="212"/>
      <c r="F626" s="213" t="s">
        <v>981</v>
      </c>
      <c r="H626" s="214" t="n">
        <v>509.77</v>
      </c>
      <c r="I626" s="208"/>
      <c r="L626" s="204"/>
      <c r="M626" s="209"/>
      <c r="N626" s="210"/>
      <c r="O626" s="210"/>
      <c r="P626" s="210"/>
      <c r="Q626" s="210"/>
      <c r="R626" s="210"/>
      <c r="S626" s="210"/>
      <c r="T626" s="211"/>
      <c r="AT626" s="212" t="s">
        <v>153</v>
      </c>
      <c r="AU626" s="212" t="s">
        <v>83</v>
      </c>
      <c r="AV626" s="203" t="s">
        <v>83</v>
      </c>
      <c r="AW626" s="203" t="s">
        <v>38</v>
      </c>
      <c r="AX626" s="203" t="s">
        <v>74</v>
      </c>
      <c r="AY626" s="212" t="s">
        <v>135</v>
      </c>
    </row>
    <row r="627" s="215" customFormat="true" ht="22.5" hidden="false" customHeight="true" outlineLevel="0" collapsed="false">
      <c r="B627" s="216"/>
      <c r="D627" s="200" t="s">
        <v>153</v>
      </c>
      <c r="E627" s="217"/>
      <c r="F627" s="218" t="s">
        <v>162</v>
      </c>
      <c r="H627" s="219" t="n">
        <v>5002.088</v>
      </c>
      <c r="I627" s="220"/>
      <c r="L627" s="216"/>
      <c r="M627" s="221"/>
      <c r="N627" s="222"/>
      <c r="O627" s="222"/>
      <c r="P627" s="222"/>
      <c r="Q627" s="222"/>
      <c r="R627" s="222"/>
      <c r="S627" s="222"/>
      <c r="T627" s="223"/>
      <c r="AT627" s="224" t="s">
        <v>153</v>
      </c>
      <c r="AU627" s="224" t="s">
        <v>83</v>
      </c>
      <c r="AV627" s="215" t="s">
        <v>143</v>
      </c>
      <c r="AW627" s="215" t="s">
        <v>38</v>
      </c>
      <c r="AX627" s="215" t="s">
        <v>23</v>
      </c>
      <c r="AY627" s="224" t="s">
        <v>135</v>
      </c>
    </row>
    <row r="628" s="30" customFormat="true" ht="22.5" hidden="false" customHeight="true" outlineLevel="0" collapsed="false">
      <c r="B628" s="184"/>
      <c r="C628" s="185" t="s">
        <v>982</v>
      </c>
      <c r="D628" s="185" t="s">
        <v>138</v>
      </c>
      <c r="E628" s="186" t="s">
        <v>983</v>
      </c>
      <c r="F628" s="187" t="s">
        <v>984</v>
      </c>
      <c r="G628" s="188" t="s">
        <v>441</v>
      </c>
      <c r="H628" s="189" t="n">
        <v>70029.232</v>
      </c>
      <c r="I628" s="190"/>
      <c r="J628" s="191" t="n">
        <f aca="false">ROUND(I628*H628,2)</f>
        <v>0</v>
      </c>
      <c r="K628" s="187" t="s">
        <v>185</v>
      </c>
      <c r="L628" s="31"/>
      <c r="M628" s="192"/>
      <c r="N628" s="193" t="s">
        <v>45</v>
      </c>
      <c r="O628" s="32"/>
      <c r="P628" s="194" t="n">
        <f aca="false">O628*H628</f>
        <v>0</v>
      </c>
      <c r="Q628" s="194" t="n">
        <v>0</v>
      </c>
      <c r="R628" s="194" t="n">
        <f aca="false">Q628*H628</f>
        <v>0</v>
      </c>
      <c r="S628" s="194" t="n">
        <v>0</v>
      </c>
      <c r="T628" s="195" t="n">
        <f aca="false">S628*H628</f>
        <v>0</v>
      </c>
      <c r="AR628" s="11" t="s">
        <v>143</v>
      </c>
      <c r="AT628" s="11" t="s">
        <v>138</v>
      </c>
      <c r="AU628" s="11" t="s">
        <v>83</v>
      </c>
      <c r="AY628" s="11" t="s">
        <v>135</v>
      </c>
      <c r="BE628" s="196" t="n">
        <f aca="false">IF(N628="základní",J628,0)</f>
        <v>0</v>
      </c>
      <c r="BF628" s="196" t="n">
        <f aca="false">IF(N628="snížená",J628,0)</f>
        <v>0</v>
      </c>
      <c r="BG628" s="196" t="n">
        <f aca="false">IF(N628="zákl. přenesená",J628,0)</f>
        <v>0</v>
      </c>
      <c r="BH628" s="196" t="n">
        <f aca="false">IF(N628="sníž. přenesená",J628,0)</f>
        <v>0</v>
      </c>
      <c r="BI628" s="196" t="n">
        <f aca="false">IF(N628="nulová",J628,0)</f>
        <v>0</v>
      </c>
      <c r="BJ628" s="11" t="s">
        <v>23</v>
      </c>
      <c r="BK628" s="196" t="n">
        <f aca="false">ROUND(I628*H628,2)</f>
        <v>0</v>
      </c>
      <c r="BL628" s="11" t="s">
        <v>143</v>
      </c>
      <c r="BM628" s="11" t="s">
        <v>985</v>
      </c>
    </row>
    <row r="629" s="30" customFormat="true" ht="30" hidden="false" customHeight="true" outlineLevel="0" collapsed="false">
      <c r="B629" s="31"/>
      <c r="D629" s="197" t="s">
        <v>145</v>
      </c>
      <c r="F629" s="198" t="s">
        <v>986</v>
      </c>
      <c r="I629" s="155"/>
      <c r="L629" s="31"/>
      <c r="M629" s="199"/>
      <c r="N629" s="32"/>
      <c r="O629" s="32"/>
      <c r="P629" s="32"/>
      <c r="Q629" s="32"/>
      <c r="R629" s="32"/>
      <c r="S629" s="32"/>
      <c r="T629" s="71"/>
      <c r="AT629" s="11" t="s">
        <v>145</v>
      </c>
      <c r="AU629" s="11" t="s">
        <v>83</v>
      </c>
    </row>
    <row r="630" s="30" customFormat="true" ht="30" hidden="false" customHeight="true" outlineLevel="0" collapsed="false">
      <c r="B630" s="31"/>
      <c r="D630" s="197" t="s">
        <v>147</v>
      </c>
      <c r="F630" s="202" t="s">
        <v>987</v>
      </c>
      <c r="I630" s="155"/>
      <c r="L630" s="31"/>
      <c r="M630" s="199"/>
      <c r="N630" s="32"/>
      <c r="O630" s="32"/>
      <c r="P630" s="32"/>
      <c r="Q630" s="32"/>
      <c r="R630" s="32"/>
      <c r="S630" s="32"/>
      <c r="T630" s="71"/>
      <c r="AT630" s="11" t="s">
        <v>147</v>
      </c>
      <c r="AU630" s="11" t="s">
        <v>83</v>
      </c>
    </row>
    <row r="631" s="203" customFormat="true" ht="22.5" hidden="false" customHeight="true" outlineLevel="0" collapsed="false">
      <c r="B631" s="204"/>
      <c r="D631" s="200" t="s">
        <v>153</v>
      </c>
      <c r="F631" s="206" t="s">
        <v>988</v>
      </c>
      <c r="H631" s="207" t="n">
        <v>70029.232</v>
      </c>
      <c r="I631" s="208"/>
      <c r="L631" s="204"/>
      <c r="M631" s="209"/>
      <c r="N631" s="210"/>
      <c r="O631" s="210"/>
      <c r="P631" s="210"/>
      <c r="Q631" s="210"/>
      <c r="R631" s="210"/>
      <c r="S631" s="210"/>
      <c r="T631" s="211"/>
      <c r="AT631" s="212" t="s">
        <v>153</v>
      </c>
      <c r="AU631" s="212" t="s">
        <v>83</v>
      </c>
      <c r="AV631" s="203" t="s">
        <v>83</v>
      </c>
      <c r="AW631" s="203" t="s">
        <v>6</v>
      </c>
      <c r="AX631" s="203" t="s">
        <v>23</v>
      </c>
      <c r="AY631" s="212" t="s">
        <v>135</v>
      </c>
    </row>
    <row r="632" s="30" customFormat="true" ht="22.5" hidden="false" customHeight="true" outlineLevel="0" collapsed="false">
      <c r="B632" s="184"/>
      <c r="C632" s="185" t="s">
        <v>989</v>
      </c>
      <c r="D632" s="185" t="s">
        <v>138</v>
      </c>
      <c r="E632" s="186" t="s">
        <v>990</v>
      </c>
      <c r="F632" s="187" t="s">
        <v>991</v>
      </c>
      <c r="G632" s="188" t="s">
        <v>441</v>
      </c>
      <c r="H632" s="189" t="n">
        <v>31.775</v>
      </c>
      <c r="I632" s="190"/>
      <c r="J632" s="191" t="n">
        <f aca="false">ROUND(I632*H632,2)</f>
        <v>0</v>
      </c>
      <c r="K632" s="187" t="s">
        <v>185</v>
      </c>
      <c r="L632" s="31"/>
      <c r="M632" s="192"/>
      <c r="N632" s="193" t="s">
        <v>45</v>
      </c>
      <c r="O632" s="32"/>
      <c r="P632" s="194" t="n">
        <f aca="false">O632*H632</f>
        <v>0</v>
      </c>
      <c r="Q632" s="194" t="n">
        <v>0</v>
      </c>
      <c r="R632" s="194" t="n">
        <f aca="false">Q632*H632</f>
        <v>0</v>
      </c>
      <c r="S632" s="194" t="n">
        <v>0</v>
      </c>
      <c r="T632" s="195" t="n">
        <f aca="false">S632*H632</f>
        <v>0</v>
      </c>
      <c r="AR632" s="11" t="s">
        <v>143</v>
      </c>
      <c r="AT632" s="11" t="s">
        <v>138</v>
      </c>
      <c r="AU632" s="11" t="s">
        <v>83</v>
      </c>
      <c r="AY632" s="11" t="s">
        <v>135</v>
      </c>
      <c r="BE632" s="196" t="n">
        <f aca="false">IF(N632="základní",J632,0)</f>
        <v>0</v>
      </c>
      <c r="BF632" s="196" t="n">
        <f aca="false">IF(N632="snížená",J632,0)</f>
        <v>0</v>
      </c>
      <c r="BG632" s="196" t="n">
        <f aca="false">IF(N632="zákl. přenesená",J632,0)</f>
        <v>0</v>
      </c>
      <c r="BH632" s="196" t="n">
        <f aca="false">IF(N632="sníž. přenesená",J632,0)</f>
        <v>0</v>
      </c>
      <c r="BI632" s="196" t="n">
        <f aca="false">IF(N632="nulová",J632,0)</f>
        <v>0</v>
      </c>
      <c r="BJ632" s="11" t="s">
        <v>23</v>
      </c>
      <c r="BK632" s="196" t="n">
        <f aca="false">ROUND(I632*H632,2)</f>
        <v>0</v>
      </c>
      <c r="BL632" s="11" t="s">
        <v>143</v>
      </c>
      <c r="BM632" s="11" t="s">
        <v>992</v>
      </c>
    </row>
    <row r="633" s="30" customFormat="true" ht="30" hidden="false" customHeight="true" outlineLevel="0" collapsed="false">
      <c r="B633" s="31"/>
      <c r="D633" s="197" t="s">
        <v>145</v>
      </c>
      <c r="F633" s="198" t="s">
        <v>993</v>
      </c>
      <c r="I633" s="155"/>
      <c r="L633" s="31"/>
      <c r="M633" s="199"/>
      <c r="N633" s="32"/>
      <c r="O633" s="32"/>
      <c r="P633" s="32"/>
      <c r="Q633" s="32"/>
      <c r="R633" s="32"/>
      <c r="S633" s="32"/>
      <c r="T633" s="71"/>
      <c r="AT633" s="11" t="s">
        <v>145</v>
      </c>
      <c r="AU633" s="11" t="s">
        <v>83</v>
      </c>
    </row>
    <row r="634" s="203" customFormat="true" ht="22.5" hidden="false" customHeight="true" outlineLevel="0" collapsed="false">
      <c r="B634" s="204"/>
      <c r="D634" s="200" t="s">
        <v>153</v>
      </c>
      <c r="E634" s="205"/>
      <c r="F634" s="206" t="s">
        <v>994</v>
      </c>
      <c r="H634" s="207" t="n">
        <v>31.775</v>
      </c>
      <c r="I634" s="208"/>
      <c r="L634" s="204"/>
      <c r="M634" s="209"/>
      <c r="N634" s="210"/>
      <c r="O634" s="210"/>
      <c r="P634" s="210"/>
      <c r="Q634" s="210"/>
      <c r="R634" s="210"/>
      <c r="S634" s="210"/>
      <c r="T634" s="211"/>
      <c r="AT634" s="212" t="s">
        <v>153</v>
      </c>
      <c r="AU634" s="212" t="s">
        <v>83</v>
      </c>
      <c r="AV634" s="203" t="s">
        <v>83</v>
      </c>
      <c r="AW634" s="203" t="s">
        <v>38</v>
      </c>
      <c r="AX634" s="203" t="s">
        <v>23</v>
      </c>
      <c r="AY634" s="212" t="s">
        <v>135</v>
      </c>
    </row>
    <row r="635" s="30" customFormat="true" ht="22.5" hidden="false" customHeight="true" outlineLevel="0" collapsed="false">
      <c r="B635" s="184"/>
      <c r="C635" s="185" t="s">
        <v>995</v>
      </c>
      <c r="D635" s="185" t="s">
        <v>138</v>
      </c>
      <c r="E635" s="186" t="s">
        <v>996</v>
      </c>
      <c r="F635" s="187" t="s">
        <v>997</v>
      </c>
      <c r="G635" s="188" t="s">
        <v>441</v>
      </c>
      <c r="H635" s="189" t="n">
        <v>444.85</v>
      </c>
      <c r="I635" s="190"/>
      <c r="J635" s="191" t="n">
        <f aca="false">ROUND(I635*H635,2)</f>
        <v>0</v>
      </c>
      <c r="K635" s="187" t="s">
        <v>185</v>
      </c>
      <c r="L635" s="31"/>
      <c r="M635" s="192"/>
      <c r="N635" s="193" t="s">
        <v>45</v>
      </c>
      <c r="O635" s="32"/>
      <c r="P635" s="194" t="n">
        <f aca="false">O635*H635</f>
        <v>0</v>
      </c>
      <c r="Q635" s="194" t="n">
        <v>0</v>
      </c>
      <c r="R635" s="194" t="n">
        <f aca="false">Q635*H635</f>
        <v>0</v>
      </c>
      <c r="S635" s="194" t="n">
        <v>0</v>
      </c>
      <c r="T635" s="195" t="n">
        <f aca="false">S635*H635</f>
        <v>0</v>
      </c>
      <c r="AR635" s="11" t="s">
        <v>143</v>
      </c>
      <c r="AT635" s="11" t="s">
        <v>138</v>
      </c>
      <c r="AU635" s="11" t="s">
        <v>83</v>
      </c>
      <c r="AY635" s="11" t="s">
        <v>135</v>
      </c>
      <c r="BE635" s="196" t="n">
        <f aca="false">IF(N635="základní",J635,0)</f>
        <v>0</v>
      </c>
      <c r="BF635" s="196" t="n">
        <f aca="false">IF(N635="snížená",J635,0)</f>
        <v>0</v>
      </c>
      <c r="BG635" s="196" t="n">
        <f aca="false">IF(N635="zákl. přenesená",J635,0)</f>
        <v>0</v>
      </c>
      <c r="BH635" s="196" t="n">
        <f aca="false">IF(N635="sníž. přenesená",J635,0)</f>
        <v>0</v>
      </c>
      <c r="BI635" s="196" t="n">
        <f aca="false">IF(N635="nulová",J635,0)</f>
        <v>0</v>
      </c>
      <c r="BJ635" s="11" t="s">
        <v>23</v>
      </c>
      <c r="BK635" s="196" t="n">
        <f aca="false">ROUND(I635*H635,2)</f>
        <v>0</v>
      </c>
      <c r="BL635" s="11" t="s">
        <v>143</v>
      </c>
      <c r="BM635" s="11" t="s">
        <v>998</v>
      </c>
    </row>
    <row r="636" s="30" customFormat="true" ht="30" hidden="false" customHeight="true" outlineLevel="0" collapsed="false">
      <c r="B636" s="31"/>
      <c r="D636" s="197" t="s">
        <v>145</v>
      </c>
      <c r="F636" s="198" t="s">
        <v>986</v>
      </c>
      <c r="I636" s="155"/>
      <c r="L636" s="31"/>
      <c r="M636" s="199"/>
      <c r="N636" s="32"/>
      <c r="O636" s="32"/>
      <c r="P636" s="32"/>
      <c r="Q636" s="32"/>
      <c r="R636" s="32"/>
      <c r="S636" s="32"/>
      <c r="T636" s="71"/>
      <c r="AT636" s="11" t="s">
        <v>145</v>
      </c>
      <c r="AU636" s="11" t="s">
        <v>83</v>
      </c>
    </row>
    <row r="637" s="30" customFormat="true" ht="30" hidden="false" customHeight="true" outlineLevel="0" collapsed="false">
      <c r="B637" s="31"/>
      <c r="D637" s="197" t="s">
        <v>147</v>
      </c>
      <c r="F637" s="202" t="s">
        <v>999</v>
      </c>
      <c r="I637" s="155"/>
      <c r="L637" s="31"/>
      <c r="M637" s="199"/>
      <c r="N637" s="32"/>
      <c r="O637" s="32"/>
      <c r="P637" s="32"/>
      <c r="Q637" s="32"/>
      <c r="R637" s="32"/>
      <c r="S637" s="32"/>
      <c r="T637" s="71"/>
      <c r="AT637" s="11" t="s">
        <v>147</v>
      </c>
      <c r="AU637" s="11" t="s">
        <v>83</v>
      </c>
    </row>
    <row r="638" s="203" customFormat="true" ht="22.5" hidden="false" customHeight="true" outlineLevel="0" collapsed="false">
      <c r="B638" s="204"/>
      <c r="D638" s="200" t="s">
        <v>153</v>
      </c>
      <c r="F638" s="206" t="s">
        <v>1000</v>
      </c>
      <c r="H638" s="207" t="n">
        <v>444.85</v>
      </c>
      <c r="I638" s="208"/>
      <c r="L638" s="204"/>
      <c r="M638" s="209"/>
      <c r="N638" s="210"/>
      <c r="O638" s="210"/>
      <c r="P638" s="210"/>
      <c r="Q638" s="210"/>
      <c r="R638" s="210"/>
      <c r="S638" s="210"/>
      <c r="T638" s="211"/>
      <c r="AT638" s="212" t="s">
        <v>153</v>
      </c>
      <c r="AU638" s="212" t="s">
        <v>83</v>
      </c>
      <c r="AV638" s="203" t="s">
        <v>83</v>
      </c>
      <c r="AW638" s="203" t="s">
        <v>6</v>
      </c>
      <c r="AX638" s="203" t="s">
        <v>23</v>
      </c>
      <c r="AY638" s="212" t="s">
        <v>135</v>
      </c>
    </row>
    <row r="639" s="30" customFormat="true" ht="22.5" hidden="false" customHeight="true" outlineLevel="0" collapsed="false">
      <c r="B639" s="184"/>
      <c r="C639" s="185" t="s">
        <v>29</v>
      </c>
      <c r="D639" s="185" t="s">
        <v>138</v>
      </c>
      <c r="E639" s="186" t="s">
        <v>1001</v>
      </c>
      <c r="F639" s="187" t="s">
        <v>1002</v>
      </c>
      <c r="G639" s="188" t="s">
        <v>441</v>
      </c>
      <c r="H639" s="189" t="n">
        <v>58.99</v>
      </c>
      <c r="I639" s="190"/>
      <c r="J639" s="191" t="n">
        <f aca="false">ROUND(I639*H639,2)</f>
        <v>0</v>
      </c>
      <c r="K639" s="187" t="s">
        <v>185</v>
      </c>
      <c r="L639" s="31"/>
      <c r="M639" s="192"/>
      <c r="N639" s="193" t="s">
        <v>45</v>
      </c>
      <c r="O639" s="32"/>
      <c r="P639" s="194" t="n">
        <f aca="false">O639*H639</f>
        <v>0</v>
      </c>
      <c r="Q639" s="194" t="n">
        <v>0</v>
      </c>
      <c r="R639" s="194" t="n">
        <f aca="false">Q639*H639</f>
        <v>0</v>
      </c>
      <c r="S639" s="194" t="n">
        <v>0</v>
      </c>
      <c r="T639" s="195" t="n">
        <f aca="false">S639*H639</f>
        <v>0</v>
      </c>
      <c r="AR639" s="11" t="s">
        <v>143</v>
      </c>
      <c r="AT639" s="11" t="s">
        <v>138</v>
      </c>
      <c r="AU639" s="11" t="s">
        <v>83</v>
      </c>
      <c r="AY639" s="11" t="s">
        <v>135</v>
      </c>
      <c r="BE639" s="196" t="n">
        <f aca="false">IF(N639="základní",J639,0)</f>
        <v>0</v>
      </c>
      <c r="BF639" s="196" t="n">
        <f aca="false">IF(N639="snížená",J639,0)</f>
        <v>0</v>
      </c>
      <c r="BG639" s="196" t="n">
        <f aca="false">IF(N639="zákl. přenesená",J639,0)</f>
        <v>0</v>
      </c>
      <c r="BH639" s="196" t="n">
        <f aca="false">IF(N639="sníž. přenesená",J639,0)</f>
        <v>0</v>
      </c>
      <c r="BI639" s="196" t="n">
        <f aca="false">IF(N639="nulová",J639,0)</f>
        <v>0</v>
      </c>
      <c r="BJ639" s="11" t="s">
        <v>23</v>
      </c>
      <c r="BK639" s="196" t="n">
        <f aca="false">ROUND(I639*H639,2)</f>
        <v>0</v>
      </c>
      <c r="BL639" s="11" t="s">
        <v>143</v>
      </c>
      <c r="BM639" s="11" t="s">
        <v>1003</v>
      </c>
    </row>
    <row r="640" s="30" customFormat="true" ht="30" hidden="false" customHeight="true" outlineLevel="0" collapsed="false">
      <c r="B640" s="31"/>
      <c r="D640" s="197" t="s">
        <v>145</v>
      </c>
      <c r="F640" s="198" t="s">
        <v>1004</v>
      </c>
      <c r="I640" s="155"/>
      <c r="L640" s="31"/>
      <c r="M640" s="199"/>
      <c r="N640" s="32"/>
      <c r="O640" s="32"/>
      <c r="P640" s="32"/>
      <c r="Q640" s="32"/>
      <c r="R640" s="32"/>
      <c r="S640" s="32"/>
      <c r="T640" s="71"/>
      <c r="AT640" s="11" t="s">
        <v>145</v>
      </c>
      <c r="AU640" s="11" t="s">
        <v>83</v>
      </c>
    </row>
    <row r="641" s="203" customFormat="true" ht="22.5" hidden="false" customHeight="true" outlineLevel="0" collapsed="false">
      <c r="B641" s="204"/>
      <c r="D641" s="197" t="s">
        <v>153</v>
      </c>
      <c r="E641" s="212"/>
      <c r="F641" s="213" t="s">
        <v>1005</v>
      </c>
      <c r="H641" s="214" t="n">
        <v>20.55</v>
      </c>
      <c r="I641" s="208"/>
      <c r="L641" s="204"/>
      <c r="M641" s="209"/>
      <c r="N641" s="210"/>
      <c r="O641" s="210"/>
      <c r="P641" s="210"/>
      <c r="Q641" s="210"/>
      <c r="R641" s="210"/>
      <c r="S641" s="210"/>
      <c r="T641" s="211"/>
      <c r="AT641" s="212" t="s">
        <v>153</v>
      </c>
      <c r="AU641" s="212" t="s">
        <v>83</v>
      </c>
      <c r="AV641" s="203" t="s">
        <v>83</v>
      </c>
      <c r="AW641" s="203" t="s">
        <v>38</v>
      </c>
      <c r="AX641" s="203" t="s">
        <v>74</v>
      </c>
      <c r="AY641" s="212" t="s">
        <v>135</v>
      </c>
    </row>
    <row r="642" s="203" customFormat="true" ht="22.5" hidden="false" customHeight="true" outlineLevel="0" collapsed="false">
      <c r="B642" s="204"/>
      <c r="D642" s="197" t="s">
        <v>153</v>
      </c>
      <c r="E642" s="212"/>
      <c r="F642" s="213" t="s">
        <v>1006</v>
      </c>
      <c r="H642" s="214" t="n">
        <v>28.8</v>
      </c>
      <c r="I642" s="208"/>
      <c r="L642" s="204"/>
      <c r="M642" s="209"/>
      <c r="N642" s="210"/>
      <c r="O642" s="210"/>
      <c r="P642" s="210"/>
      <c r="Q642" s="210"/>
      <c r="R642" s="210"/>
      <c r="S642" s="210"/>
      <c r="T642" s="211"/>
      <c r="AT642" s="212" t="s">
        <v>153</v>
      </c>
      <c r="AU642" s="212" t="s">
        <v>83</v>
      </c>
      <c r="AV642" s="203" t="s">
        <v>83</v>
      </c>
      <c r="AW642" s="203" t="s">
        <v>38</v>
      </c>
      <c r="AX642" s="203" t="s">
        <v>74</v>
      </c>
      <c r="AY642" s="212" t="s">
        <v>135</v>
      </c>
    </row>
    <row r="643" s="203" customFormat="true" ht="22.5" hidden="false" customHeight="true" outlineLevel="0" collapsed="false">
      <c r="B643" s="204"/>
      <c r="D643" s="197" t="s">
        <v>153</v>
      </c>
      <c r="E643" s="212"/>
      <c r="F643" s="213" t="s">
        <v>1007</v>
      </c>
      <c r="H643" s="214" t="n">
        <v>9.64</v>
      </c>
      <c r="I643" s="208"/>
      <c r="L643" s="204"/>
      <c r="M643" s="209"/>
      <c r="N643" s="210"/>
      <c r="O643" s="210"/>
      <c r="P643" s="210"/>
      <c r="Q643" s="210"/>
      <c r="R643" s="210"/>
      <c r="S643" s="210"/>
      <c r="T643" s="211"/>
      <c r="AT643" s="212" t="s">
        <v>153</v>
      </c>
      <c r="AU643" s="212" t="s">
        <v>83</v>
      </c>
      <c r="AV643" s="203" t="s">
        <v>83</v>
      </c>
      <c r="AW643" s="203" t="s">
        <v>38</v>
      </c>
      <c r="AX643" s="203" t="s">
        <v>74</v>
      </c>
      <c r="AY643" s="212" t="s">
        <v>135</v>
      </c>
    </row>
    <row r="644" s="215" customFormat="true" ht="22.5" hidden="false" customHeight="true" outlineLevel="0" collapsed="false">
      <c r="B644" s="216"/>
      <c r="D644" s="200" t="s">
        <v>153</v>
      </c>
      <c r="E644" s="217"/>
      <c r="F644" s="218" t="s">
        <v>162</v>
      </c>
      <c r="H644" s="219" t="n">
        <v>58.99</v>
      </c>
      <c r="I644" s="220"/>
      <c r="L644" s="216"/>
      <c r="M644" s="221"/>
      <c r="N644" s="222"/>
      <c r="O644" s="222"/>
      <c r="P644" s="222"/>
      <c r="Q644" s="222"/>
      <c r="R644" s="222"/>
      <c r="S644" s="222"/>
      <c r="T644" s="223"/>
      <c r="AT644" s="224" t="s">
        <v>153</v>
      </c>
      <c r="AU644" s="224" t="s">
        <v>83</v>
      </c>
      <c r="AV644" s="215" t="s">
        <v>143</v>
      </c>
      <c r="AW644" s="215" t="s">
        <v>38</v>
      </c>
      <c r="AX644" s="215" t="s">
        <v>23</v>
      </c>
      <c r="AY644" s="224" t="s">
        <v>135</v>
      </c>
    </row>
    <row r="645" s="30" customFormat="true" ht="22.5" hidden="false" customHeight="true" outlineLevel="0" collapsed="false">
      <c r="B645" s="184"/>
      <c r="C645" s="185" t="s">
        <v>1008</v>
      </c>
      <c r="D645" s="185" t="s">
        <v>138</v>
      </c>
      <c r="E645" s="186" t="s">
        <v>1009</v>
      </c>
      <c r="F645" s="187" t="s">
        <v>1010</v>
      </c>
      <c r="G645" s="188" t="s">
        <v>441</v>
      </c>
      <c r="H645" s="189" t="n">
        <v>825.86</v>
      </c>
      <c r="I645" s="190"/>
      <c r="J645" s="191" t="n">
        <f aca="false">ROUND(I645*H645,2)</f>
        <v>0</v>
      </c>
      <c r="K645" s="187" t="s">
        <v>185</v>
      </c>
      <c r="L645" s="31"/>
      <c r="M645" s="192"/>
      <c r="N645" s="193" t="s">
        <v>45</v>
      </c>
      <c r="O645" s="32"/>
      <c r="P645" s="194" t="n">
        <f aca="false">O645*H645</f>
        <v>0</v>
      </c>
      <c r="Q645" s="194" t="n">
        <v>0</v>
      </c>
      <c r="R645" s="194" t="n">
        <f aca="false">Q645*H645</f>
        <v>0</v>
      </c>
      <c r="S645" s="194" t="n">
        <v>0</v>
      </c>
      <c r="T645" s="195" t="n">
        <f aca="false">S645*H645</f>
        <v>0</v>
      </c>
      <c r="AR645" s="11" t="s">
        <v>143</v>
      </c>
      <c r="AT645" s="11" t="s">
        <v>138</v>
      </c>
      <c r="AU645" s="11" t="s">
        <v>83</v>
      </c>
      <c r="AY645" s="11" t="s">
        <v>135</v>
      </c>
      <c r="BE645" s="196" t="n">
        <f aca="false">IF(N645="základní",J645,0)</f>
        <v>0</v>
      </c>
      <c r="BF645" s="196" t="n">
        <f aca="false">IF(N645="snížená",J645,0)</f>
        <v>0</v>
      </c>
      <c r="BG645" s="196" t="n">
        <f aca="false">IF(N645="zákl. přenesená",J645,0)</f>
        <v>0</v>
      </c>
      <c r="BH645" s="196" t="n">
        <f aca="false">IF(N645="sníž. přenesená",J645,0)</f>
        <v>0</v>
      </c>
      <c r="BI645" s="196" t="n">
        <f aca="false">IF(N645="nulová",J645,0)</f>
        <v>0</v>
      </c>
      <c r="BJ645" s="11" t="s">
        <v>23</v>
      </c>
      <c r="BK645" s="196" t="n">
        <f aca="false">ROUND(I645*H645,2)</f>
        <v>0</v>
      </c>
      <c r="BL645" s="11" t="s">
        <v>143</v>
      </c>
      <c r="BM645" s="11" t="s">
        <v>1011</v>
      </c>
    </row>
    <row r="646" s="30" customFormat="true" ht="30" hidden="false" customHeight="true" outlineLevel="0" collapsed="false">
      <c r="B646" s="31"/>
      <c r="D646" s="197" t="s">
        <v>145</v>
      </c>
      <c r="F646" s="198" t="s">
        <v>1012</v>
      </c>
      <c r="I646" s="155"/>
      <c r="L646" s="31"/>
      <c r="M646" s="199"/>
      <c r="N646" s="32"/>
      <c r="O646" s="32"/>
      <c r="P646" s="32"/>
      <c r="Q646" s="32"/>
      <c r="R646" s="32"/>
      <c r="S646" s="32"/>
      <c r="T646" s="71"/>
      <c r="AT646" s="11" t="s">
        <v>145</v>
      </c>
      <c r="AU646" s="11" t="s">
        <v>83</v>
      </c>
    </row>
    <row r="647" s="30" customFormat="true" ht="30" hidden="false" customHeight="true" outlineLevel="0" collapsed="false">
      <c r="B647" s="31"/>
      <c r="D647" s="197" t="s">
        <v>147</v>
      </c>
      <c r="F647" s="202" t="s">
        <v>1013</v>
      </c>
      <c r="I647" s="155"/>
      <c r="L647" s="31"/>
      <c r="M647" s="199"/>
      <c r="N647" s="32"/>
      <c r="O647" s="32"/>
      <c r="P647" s="32"/>
      <c r="Q647" s="32"/>
      <c r="R647" s="32"/>
      <c r="S647" s="32"/>
      <c r="T647" s="71"/>
      <c r="AT647" s="11" t="s">
        <v>147</v>
      </c>
      <c r="AU647" s="11" t="s">
        <v>83</v>
      </c>
    </row>
    <row r="648" s="203" customFormat="true" ht="22.5" hidden="false" customHeight="true" outlineLevel="0" collapsed="false">
      <c r="B648" s="204"/>
      <c r="D648" s="200" t="s">
        <v>153</v>
      </c>
      <c r="F648" s="206" t="s">
        <v>1014</v>
      </c>
      <c r="H648" s="207" t="n">
        <v>825.86</v>
      </c>
      <c r="I648" s="208"/>
      <c r="L648" s="204"/>
      <c r="M648" s="209"/>
      <c r="N648" s="210"/>
      <c r="O648" s="210"/>
      <c r="P648" s="210"/>
      <c r="Q648" s="210"/>
      <c r="R648" s="210"/>
      <c r="S648" s="210"/>
      <c r="T648" s="211"/>
      <c r="AT648" s="212" t="s">
        <v>153</v>
      </c>
      <c r="AU648" s="212" t="s">
        <v>83</v>
      </c>
      <c r="AV648" s="203" t="s">
        <v>83</v>
      </c>
      <c r="AW648" s="203" t="s">
        <v>6</v>
      </c>
      <c r="AX648" s="203" t="s">
        <v>23</v>
      </c>
      <c r="AY648" s="212" t="s">
        <v>135</v>
      </c>
    </row>
    <row r="649" s="30" customFormat="true" ht="22.5" hidden="false" customHeight="true" outlineLevel="0" collapsed="false">
      <c r="B649" s="184"/>
      <c r="C649" s="185" t="s">
        <v>1015</v>
      </c>
      <c r="D649" s="185" t="s">
        <v>138</v>
      </c>
      <c r="E649" s="186" t="s">
        <v>1016</v>
      </c>
      <c r="F649" s="187" t="s">
        <v>1017</v>
      </c>
      <c r="G649" s="188" t="s">
        <v>441</v>
      </c>
      <c r="H649" s="189" t="n">
        <v>31.775</v>
      </c>
      <c r="I649" s="190"/>
      <c r="J649" s="191" t="n">
        <f aca="false">ROUND(I649*H649,2)</f>
        <v>0</v>
      </c>
      <c r="K649" s="187" t="s">
        <v>185</v>
      </c>
      <c r="L649" s="31"/>
      <c r="M649" s="192"/>
      <c r="N649" s="193" t="s">
        <v>45</v>
      </c>
      <c r="O649" s="32"/>
      <c r="P649" s="194" t="n">
        <f aca="false">O649*H649</f>
        <v>0</v>
      </c>
      <c r="Q649" s="194" t="n">
        <v>0</v>
      </c>
      <c r="R649" s="194" t="n">
        <f aca="false">Q649*H649</f>
        <v>0</v>
      </c>
      <c r="S649" s="194" t="n">
        <v>0</v>
      </c>
      <c r="T649" s="195" t="n">
        <f aca="false">S649*H649</f>
        <v>0</v>
      </c>
      <c r="AR649" s="11" t="s">
        <v>143</v>
      </c>
      <c r="AT649" s="11" t="s">
        <v>138</v>
      </c>
      <c r="AU649" s="11" t="s">
        <v>83</v>
      </c>
      <c r="AY649" s="11" t="s">
        <v>135</v>
      </c>
      <c r="BE649" s="196" t="n">
        <f aca="false">IF(N649="základní",J649,0)</f>
        <v>0</v>
      </c>
      <c r="BF649" s="196" t="n">
        <f aca="false">IF(N649="snížená",J649,0)</f>
        <v>0</v>
      </c>
      <c r="BG649" s="196" t="n">
        <f aca="false">IF(N649="zákl. přenesená",J649,0)</f>
        <v>0</v>
      </c>
      <c r="BH649" s="196" t="n">
        <f aca="false">IF(N649="sníž. přenesená",J649,0)</f>
        <v>0</v>
      </c>
      <c r="BI649" s="196" t="n">
        <f aca="false">IF(N649="nulová",J649,0)</f>
        <v>0</v>
      </c>
      <c r="BJ649" s="11" t="s">
        <v>23</v>
      </c>
      <c r="BK649" s="196" t="n">
        <f aca="false">ROUND(I649*H649,2)</f>
        <v>0</v>
      </c>
      <c r="BL649" s="11" t="s">
        <v>143</v>
      </c>
      <c r="BM649" s="11" t="s">
        <v>1018</v>
      </c>
    </row>
    <row r="650" s="30" customFormat="true" ht="22.5" hidden="false" customHeight="true" outlineLevel="0" collapsed="false">
      <c r="B650" s="31"/>
      <c r="D650" s="197" t="s">
        <v>145</v>
      </c>
      <c r="F650" s="198" t="s">
        <v>1019</v>
      </c>
      <c r="I650" s="155"/>
      <c r="L650" s="31"/>
      <c r="M650" s="199"/>
      <c r="N650" s="32"/>
      <c r="O650" s="32"/>
      <c r="P650" s="32"/>
      <c r="Q650" s="32"/>
      <c r="R650" s="32"/>
      <c r="S650" s="32"/>
      <c r="T650" s="71"/>
      <c r="AT650" s="11" t="s">
        <v>145</v>
      </c>
      <c r="AU650" s="11" t="s">
        <v>83</v>
      </c>
    </row>
    <row r="651" s="203" customFormat="true" ht="22.5" hidden="false" customHeight="true" outlineLevel="0" collapsed="false">
      <c r="B651" s="204"/>
      <c r="D651" s="200" t="s">
        <v>153</v>
      </c>
      <c r="E651" s="205"/>
      <c r="F651" s="206" t="s">
        <v>1020</v>
      </c>
      <c r="H651" s="207" t="n">
        <v>31.775</v>
      </c>
      <c r="I651" s="208"/>
      <c r="L651" s="204"/>
      <c r="M651" s="209"/>
      <c r="N651" s="210"/>
      <c r="O651" s="210"/>
      <c r="P651" s="210"/>
      <c r="Q651" s="210"/>
      <c r="R651" s="210"/>
      <c r="S651" s="210"/>
      <c r="T651" s="211"/>
      <c r="AT651" s="212" t="s">
        <v>153</v>
      </c>
      <c r="AU651" s="212" t="s">
        <v>83</v>
      </c>
      <c r="AV651" s="203" t="s">
        <v>83</v>
      </c>
      <c r="AW651" s="203" t="s">
        <v>38</v>
      </c>
      <c r="AX651" s="203" t="s">
        <v>23</v>
      </c>
      <c r="AY651" s="212" t="s">
        <v>135</v>
      </c>
    </row>
    <row r="652" s="30" customFormat="true" ht="22.5" hidden="false" customHeight="true" outlineLevel="0" collapsed="false">
      <c r="B652" s="184"/>
      <c r="C652" s="185" t="s">
        <v>1021</v>
      </c>
      <c r="D652" s="185" t="s">
        <v>138</v>
      </c>
      <c r="E652" s="186" t="s">
        <v>1022</v>
      </c>
      <c r="F652" s="187" t="s">
        <v>1023</v>
      </c>
      <c r="G652" s="188" t="s">
        <v>441</v>
      </c>
      <c r="H652" s="189" t="n">
        <v>58.99</v>
      </c>
      <c r="I652" s="190"/>
      <c r="J652" s="191" t="n">
        <f aca="false">ROUND(I652*H652,2)</f>
        <v>0</v>
      </c>
      <c r="K652" s="187" t="s">
        <v>185</v>
      </c>
      <c r="L652" s="31"/>
      <c r="M652" s="192"/>
      <c r="N652" s="193" t="s">
        <v>45</v>
      </c>
      <c r="O652" s="32"/>
      <c r="P652" s="194" t="n">
        <f aca="false">O652*H652</f>
        <v>0</v>
      </c>
      <c r="Q652" s="194" t="n">
        <v>0</v>
      </c>
      <c r="R652" s="194" t="n">
        <f aca="false">Q652*H652</f>
        <v>0</v>
      </c>
      <c r="S652" s="194" t="n">
        <v>0</v>
      </c>
      <c r="T652" s="195" t="n">
        <f aca="false">S652*H652</f>
        <v>0</v>
      </c>
      <c r="AR652" s="11" t="s">
        <v>143</v>
      </c>
      <c r="AT652" s="11" t="s">
        <v>138</v>
      </c>
      <c r="AU652" s="11" t="s">
        <v>83</v>
      </c>
      <c r="AY652" s="11" t="s">
        <v>135</v>
      </c>
      <c r="BE652" s="196" t="n">
        <f aca="false">IF(N652="základní",J652,0)</f>
        <v>0</v>
      </c>
      <c r="BF652" s="196" t="n">
        <f aca="false">IF(N652="snížená",J652,0)</f>
        <v>0</v>
      </c>
      <c r="BG652" s="196" t="n">
        <f aca="false">IF(N652="zákl. přenesená",J652,0)</f>
        <v>0</v>
      </c>
      <c r="BH652" s="196" t="n">
        <f aca="false">IF(N652="sníž. přenesená",J652,0)</f>
        <v>0</v>
      </c>
      <c r="BI652" s="196" t="n">
        <f aca="false">IF(N652="nulová",J652,0)</f>
        <v>0</v>
      </c>
      <c r="BJ652" s="11" t="s">
        <v>23</v>
      </c>
      <c r="BK652" s="196" t="n">
        <f aca="false">ROUND(I652*H652,2)</f>
        <v>0</v>
      </c>
      <c r="BL652" s="11" t="s">
        <v>143</v>
      </c>
      <c r="BM652" s="11" t="s">
        <v>1024</v>
      </c>
    </row>
    <row r="653" s="30" customFormat="true" ht="22.5" hidden="false" customHeight="true" outlineLevel="0" collapsed="false">
      <c r="B653" s="31"/>
      <c r="D653" s="197" t="s">
        <v>145</v>
      </c>
      <c r="F653" s="198" t="s">
        <v>1025</v>
      </c>
      <c r="I653" s="155"/>
      <c r="L653" s="31"/>
      <c r="M653" s="199"/>
      <c r="N653" s="32"/>
      <c r="O653" s="32"/>
      <c r="P653" s="32"/>
      <c r="Q653" s="32"/>
      <c r="R653" s="32"/>
      <c r="S653" s="32"/>
      <c r="T653" s="71"/>
      <c r="AT653" s="11" t="s">
        <v>145</v>
      </c>
      <c r="AU653" s="11" t="s">
        <v>83</v>
      </c>
    </row>
    <row r="654" s="203" customFormat="true" ht="22.5" hidden="false" customHeight="true" outlineLevel="0" collapsed="false">
      <c r="B654" s="204"/>
      <c r="D654" s="197" t="s">
        <v>153</v>
      </c>
      <c r="E654" s="212"/>
      <c r="F654" s="213" t="s">
        <v>1005</v>
      </c>
      <c r="H654" s="214" t="n">
        <v>20.55</v>
      </c>
      <c r="I654" s="208"/>
      <c r="L654" s="204"/>
      <c r="M654" s="209"/>
      <c r="N654" s="210"/>
      <c r="O654" s="210"/>
      <c r="P654" s="210"/>
      <c r="Q654" s="210"/>
      <c r="R654" s="210"/>
      <c r="S654" s="210"/>
      <c r="T654" s="211"/>
      <c r="AT654" s="212" t="s">
        <v>153</v>
      </c>
      <c r="AU654" s="212" t="s">
        <v>83</v>
      </c>
      <c r="AV654" s="203" t="s">
        <v>83</v>
      </c>
      <c r="AW654" s="203" t="s">
        <v>38</v>
      </c>
      <c r="AX654" s="203" t="s">
        <v>74</v>
      </c>
      <c r="AY654" s="212" t="s">
        <v>135</v>
      </c>
    </row>
    <row r="655" s="203" customFormat="true" ht="22.5" hidden="false" customHeight="true" outlineLevel="0" collapsed="false">
      <c r="B655" s="204"/>
      <c r="D655" s="197" t="s">
        <v>153</v>
      </c>
      <c r="E655" s="212"/>
      <c r="F655" s="213" t="s">
        <v>1006</v>
      </c>
      <c r="H655" s="214" t="n">
        <v>28.8</v>
      </c>
      <c r="I655" s="208"/>
      <c r="L655" s="204"/>
      <c r="M655" s="209"/>
      <c r="N655" s="210"/>
      <c r="O655" s="210"/>
      <c r="P655" s="210"/>
      <c r="Q655" s="210"/>
      <c r="R655" s="210"/>
      <c r="S655" s="210"/>
      <c r="T655" s="211"/>
      <c r="AT655" s="212" t="s">
        <v>153</v>
      </c>
      <c r="AU655" s="212" t="s">
        <v>83</v>
      </c>
      <c r="AV655" s="203" t="s">
        <v>83</v>
      </c>
      <c r="AW655" s="203" t="s">
        <v>38</v>
      </c>
      <c r="AX655" s="203" t="s">
        <v>74</v>
      </c>
      <c r="AY655" s="212" t="s">
        <v>135</v>
      </c>
    </row>
    <row r="656" s="203" customFormat="true" ht="22.5" hidden="false" customHeight="true" outlineLevel="0" collapsed="false">
      <c r="B656" s="204"/>
      <c r="D656" s="197" t="s">
        <v>153</v>
      </c>
      <c r="E656" s="212"/>
      <c r="F656" s="213" t="s">
        <v>1007</v>
      </c>
      <c r="H656" s="214" t="n">
        <v>9.64</v>
      </c>
      <c r="I656" s="208"/>
      <c r="L656" s="204"/>
      <c r="M656" s="209"/>
      <c r="N656" s="210"/>
      <c r="O656" s="210"/>
      <c r="P656" s="210"/>
      <c r="Q656" s="210"/>
      <c r="R656" s="210"/>
      <c r="S656" s="210"/>
      <c r="T656" s="211"/>
      <c r="AT656" s="212" t="s">
        <v>153</v>
      </c>
      <c r="AU656" s="212" t="s">
        <v>83</v>
      </c>
      <c r="AV656" s="203" t="s">
        <v>83</v>
      </c>
      <c r="AW656" s="203" t="s">
        <v>38</v>
      </c>
      <c r="AX656" s="203" t="s">
        <v>74</v>
      </c>
      <c r="AY656" s="212" t="s">
        <v>135</v>
      </c>
    </row>
    <row r="657" s="215" customFormat="true" ht="22.5" hidden="false" customHeight="true" outlineLevel="0" collapsed="false">
      <c r="B657" s="216"/>
      <c r="D657" s="200" t="s">
        <v>153</v>
      </c>
      <c r="E657" s="217"/>
      <c r="F657" s="218" t="s">
        <v>162</v>
      </c>
      <c r="H657" s="219" t="n">
        <v>58.99</v>
      </c>
      <c r="I657" s="220"/>
      <c r="L657" s="216"/>
      <c r="M657" s="221"/>
      <c r="N657" s="222"/>
      <c r="O657" s="222"/>
      <c r="P657" s="222"/>
      <c r="Q657" s="222"/>
      <c r="R657" s="222"/>
      <c r="S657" s="222"/>
      <c r="T657" s="223"/>
      <c r="AT657" s="224" t="s">
        <v>153</v>
      </c>
      <c r="AU657" s="224" t="s">
        <v>83</v>
      </c>
      <c r="AV657" s="215" t="s">
        <v>143</v>
      </c>
      <c r="AW657" s="215" t="s">
        <v>38</v>
      </c>
      <c r="AX657" s="215" t="s">
        <v>23</v>
      </c>
      <c r="AY657" s="224" t="s">
        <v>135</v>
      </c>
    </row>
    <row r="658" s="30" customFormat="true" ht="22.5" hidden="false" customHeight="true" outlineLevel="0" collapsed="false">
      <c r="B658" s="184"/>
      <c r="C658" s="185" t="s">
        <v>1026</v>
      </c>
      <c r="D658" s="185" t="s">
        <v>138</v>
      </c>
      <c r="E658" s="186" t="s">
        <v>1027</v>
      </c>
      <c r="F658" s="187" t="s">
        <v>1028</v>
      </c>
      <c r="G658" s="188" t="s">
        <v>441</v>
      </c>
      <c r="H658" s="189" t="n">
        <v>514.295</v>
      </c>
      <c r="I658" s="190"/>
      <c r="J658" s="191" t="n">
        <f aca="false">ROUND(I658*H658,2)</f>
        <v>0</v>
      </c>
      <c r="K658" s="187" t="s">
        <v>185</v>
      </c>
      <c r="L658" s="31"/>
      <c r="M658" s="192"/>
      <c r="N658" s="193" t="s">
        <v>45</v>
      </c>
      <c r="O658" s="32"/>
      <c r="P658" s="194" t="n">
        <f aca="false">O658*H658</f>
        <v>0</v>
      </c>
      <c r="Q658" s="194" t="n">
        <v>0</v>
      </c>
      <c r="R658" s="194" t="n">
        <f aca="false">Q658*H658</f>
        <v>0</v>
      </c>
      <c r="S658" s="194" t="n">
        <v>0</v>
      </c>
      <c r="T658" s="195" t="n">
        <f aca="false">S658*H658</f>
        <v>0</v>
      </c>
      <c r="AR658" s="11" t="s">
        <v>143</v>
      </c>
      <c r="AT658" s="11" t="s">
        <v>138</v>
      </c>
      <c r="AU658" s="11" t="s">
        <v>83</v>
      </c>
      <c r="AY658" s="11" t="s">
        <v>135</v>
      </c>
      <c r="BE658" s="196" t="n">
        <f aca="false">IF(N658="základní",J658,0)</f>
        <v>0</v>
      </c>
      <c r="BF658" s="196" t="n">
        <f aca="false">IF(N658="snížená",J658,0)</f>
        <v>0</v>
      </c>
      <c r="BG658" s="196" t="n">
        <f aca="false">IF(N658="zákl. přenesená",J658,0)</f>
        <v>0</v>
      </c>
      <c r="BH658" s="196" t="n">
        <f aca="false">IF(N658="sníž. přenesená",J658,0)</f>
        <v>0</v>
      </c>
      <c r="BI658" s="196" t="n">
        <f aca="false">IF(N658="nulová",J658,0)</f>
        <v>0</v>
      </c>
      <c r="BJ658" s="11" t="s">
        <v>23</v>
      </c>
      <c r="BK658" s="196" t="n">
        <f aca="false">ROUND(I658*H658,2)</f>
        <v>0</v>
      </c>
      <c r="BL658" s="11" t="s">
        <v>143</v>
      </c>
      <c r="BM658" s="11" t="s">
        <v>1029</v>
      </c>
    </row>
    <row r="659" s="30" customFormat="true" ht="22.5" hidden="false" customHeight="true" outlineLevel="0" collapsed="false">
      <c r="B659" s="31"/>
      <c r="D659" s="197" t="s">
        <v>145</v>
      </c>
      <c r="F659" s="198" t="s">
        <v>1030</v>
      </c>
      <c r="I659" s="155"/>
      <c r="L659" s="31"/>
      <c r="M659" s="199"/>
      <c r="N659" s="32"/>
      <c r="O659" s="32"/>
      <c r="P659" s="32"/>
      <c r="Q659" s="32"/>
      <c r="R659" s="32"/>
      <c r="S659" s="32"/>
      <c r="T659" s="71"/>
      <c r="AT659" s="11" t="s">
        <v>145</v>
      </c>
      <c r="AU659" s="11" t="s">
        <v>83</v>
      </c>
    </row>
    <row r="660" s="203" customFormat="true" ht="22.5" hidden="false" customHeight="true" outlineLevel="0" collapsed="false">
      <c r="B660" s="204"/>
      <c r="D660" s="197" t="s">
        <v>153</v>
      </c>
      <c r="E660" s="212"/>
      <c r="F660" s="213" t="s">
        <v>975</v>
      </c>
      <c r="H660" s="214" t="n">
        <v>2.715</v>
      </c>
      <c r="I660" s="208"/>
      <c r="L660" s="204"/>
      <c r="M660" s="209"/>
      <c r="N660" s="210"/>
      <c r="O660" s="210"/>
      <c r="P660" s="210"/>
      <c r="Q660" s="210"/>
      <c r="R660" s="210"/>
      <c r="S660" s="210"/>
      <c r="T660" s="211"/>
      <c r="AT660" s="212" t="s">
        <v>153</v>
      </c>
      <c r="AU660" s="212" t="s">
        <v>83</v>
      </c>
      <c r="AV660" s="203" t="s">
        <v>83</v>
      </c>
      <c r="AW660" s="203" t="s">
        <v>38</v>
      </c>
      <c r="AX660" s="203" t="s">
        <v>74</v>
      </c>
      <c r="AY660" s="212" t="s">
        <v>135</v>
      </c>
    </row>
    <row r="661" s="203" customFormat="true" ht="22.5" hidden="false" customHeight="true" outlineLevel="0" collapsed="false">
      <c r="B661" s="204"/>
      <c r="D661" s="197" t="s">
        <v>153</v>
      </c>
      <c r="E661" s="212"/>
      <c r="F661" s="213" t="s">
        <v>977</v>
      </c>
      <c r="H661" s="214" t="n">
        <v>1.81</v>
      </c>
      <c r="I661" s="208"/>
      <c r="L661" s="204"/>
      <c r="M661" s="209"/>
      <c r="N661" s="210"/>
      <c r="O661" s="210"/>
      <c r="P661" s="210"/>
      <c r="Q661" s="210"/>
      <c r="R661" s="210"/>
      <c r="S661" s="210"/>
      <c r="T661" s="211"/>
      <c r="AT661" s="212" t="s">
        <v>153</v>
      </c>
      <c r="AU661" s="212" t="s">
        <v>83</v>
      </c>
      <c r="AV661" s="203" t="s">
        <v>83</v>
      </c>
      <c r="AW661" s="203" t="s">
        <v>38</v>
      </c>
      <c r="AX661" s="203" t="s">
        <v>74</v>
      </c>
      <c r="AY661" s="212" t="s">
        <v>135</v>
      </c>
    </row>
    <row r="662" s="203" customFormat="true" ht="22.5" hidden="false" customHeight="true" outlineLevel="0" collapsed="false">
      <c r="B662" s="204"/>
      <c r="D662" s="197" t="s">
        <v>153</v>
      </c>
      <c r="E662" s="212"/>
      <c r="F662" s="213" t="s">
        <v>981</v>
      </c>
      <c r="H662" s="214" t="n">
        <v>509.77</v>
      </c>
      <c r="I662" s="208"/>
      <c r="L662" s="204"/>
      <c r="M662" s="209"/>
      <c r="N662" s="210"/>
      <c r="O662" s="210"/>
      <c r="P662" s="210"/>
      <c r="Q662" s="210"/>
      <c r="R662" s="210"/>
      <c r="S662" s="210"/>
      <c r="T662" s="211"/>
      <c r="AT662" s="212" t="s">
        <v>153</v>
      </c>
      <c r="AU662" s="212" t="s">
        <v>83</v>
      </c>
      <c r="AV662" s="203" t="s">
        <v>83</v>
      </c>
      <c r="AW662" s="203" t="s">
        <v>38</v>
      </c>
      <c r="AX662" s="203" t="s">
        <v>74</v>
      </c>
      <c r="AY662" s="212" t="s">
        <v>135</v>
      </c>
    </row>
    <row r="663" s="215" customFormat="true" ht="22.5" hidden="false" customHeight="true" outlineLevel="0" collapsed="false">
      <c r="B663" s="216"/>
      <c r="D663" s="200" t="s">
        <v>153</v>
      </c>
      <c r="E663" s="217"/>
      <c r="F663" s="218" t="s">
        <v>162</v>
      </c>
      <c r="H663" s="219" t="n">
        <v>514.295</v>
      </c>
      <c r="I663" s="220"/>
      <c r="L663" s="216"/>
      <c r="M663" s="221"/>
      <c r="N663" s="222"/>
      <c r="O663" s="222"/>
      <c r="P663" s="222"/>
      <c r="Q663" s="222"/>
      <c r="R663" s="222"/>
      <c r="S663" s="222"/>
      <c r="T663" s="223"/>
      <c r="AT663" s="224" t="s">
        <v>153</v>
      </c>
      <c r="AU663" s="224" t="s">
        <v>83</v>
      </c>
      <c r="AV663" s="215" t="s">
        <v>143</v>
      </c>
      <c r="AW663" s="215" t="s">
        <v>38</v>
      </c>
      <c r="AX663" s="215" t="s">
        <v>23</v>
      </c>
      <c r="AY663" s="224" t="s">
        <v>135</v>
      </c>
    </row>
    <row r="664" s="30" customFormat="true" ht="22.5" hidden="false" customHeight="true" outlineLevel="0" collapsed="false">
      <c r="B664" s="184"/>
      <c r="C664" s="185" t="s">
        <v>1031</v>
      </c>
      <c r="D664" s="185" t="s">
        <v>138</v>
      </c>
      <c r="E664" s="186" t="s">
        <v>1032</v>
      </c>
      <c r="F664" s="187" t="s">
        <v>1033</v>
      </c>
      <c r="G664" s="188" t="s">
        <v>441</v>
      </c>
      <c r="H664" s="189" t="n">
        <v>4487.793</v>
      </c>
      <c r="I664" s="190"/>
      <c r="J664" s="191" t="n">
        <f aca="false">ROUND(I664*H664,2)</f>
        <v>0</v>
      </c>
      <c r="K664" s="187" t="s">
        <v>185</v>
      </c>
      <c r="L664" s="31"/>
      <c r="M664" s="192"/>
      <c r="N664" s="193" t="s">
        <v>45</v>
      </c>
      <c r="O664" s="32"/>
      <c r="P664" s="194" t="n">
        <f aca="false">O664*H664</f>
        <v>0</v>
      </c>
      <c r="Q664" s="194" t="n">
        <v>0</v>
      </c>
      <c r="R664" s="194" t="n">
        <f aca="false">Q664*H664</f>
        <v>0</v>
      </c>
      <c r="S664" s="194" t="n">
        <v>0</v>
      </c>
      <c r="T664" s="195" t="n">
        <f aca="false">S664*H664</f>
        <v>0</v>
      </c>
      <c r="AR664" s="11" t="s">
        <v>143</v>
      </c>
      <c r="AT664" s="11" t="s">
        <v>138</v>
      </c>
      <c r="AU664" s="11" t="s">
        <v>83</v>
      </c>
      <c r="AY664" s="11" t="s">
        <v>135</v>
      </c>
      <c r="BE664" s="196" t="n">
        <f aca="false">IF(N664="základní",J664,0)</f>
        <v>0</v>
      </c>
      <c r="BF664" s="196" t="n">
        <f aca="false">IF(N664="snížená",J664,0)</f>
        <v>0</v>
      </c>
      <c r="BG664" s="196" t="n">
        <f aca="false">IF(N664="zákl. přenesená",J664,0)</f>
        <v>0</v>
      </c>
      <c r="BH664" s="196" t="n">
        <f aca="false">IF(N664="sníž. přenesená",J664,0)</f>
        <v>0</v>
      </c>
      <c r="BI664" s="196" t="n">
        <f aca="false">IF(N664="nulová",J664,0)</f>
        <v>0</v>
      </c>
      <c r="BJ664" s="11" t="s">
        <v>23</v>
      </c>
      <c r="BK664" s="196" t="n">
        <f aca="false">ROUND(I664*H664,2)</f>
        <v>0</v>
      </c>
      <c r="BL664" s="11" t="s">
        <v>143</v>
      </c>
      <c r="BM664" s="11" t="s">
        <v>1034</v>
      </c>
    </row>
    <row r="665" s="30" customFormat="true" ht="22.5" hidden="false" customHeight="true" outlineLevel="0" collapsed="false">
      <c r="B665" s="31"/>
      <c r="D665" s="197" t="s">
        <v>145</v>
      </c>
      <c r="F665" s="198" t="s">
        <v>1035</v>
      </c>
      <c r="I665" s="155"/>
      <c r="L665" s="31"/>
      <c r="M665" s="199"/>
      <c r="N665" s="32"/>
      <c r="O665" s="32"/>
      <c r="P665" s="32"/>
      <c r="Q665" s="32"/>
      <c r="R665" s="32"/>
      <c r="S665" s="32"/>
      <c r="T665" s="71"/>
      <c r="AT665" s="11" t="s">
        <v>145</v>
      </c>
      <c r="AU665" s="11" t="s">
        <v>83</v>
      </c>
    </row>
    <row r="666" s="203" customFormat="true" ht="22.5" hidden="false" customHeight="true" outlineLevel="0" collapsed="false">
      <c r="B666" s="204"/>
      <c r="D666" s="197" t="s">
        <v>153</v>
      </c>
      <c r="E666" s="212"/>
      <c r="F666" s="213" t="s">
        <v>976</v>
      </c>
      <c r="H666" s="214" t="n">
        <v>6</v>
      </c>
      <c r="I666" s="208"/>
      <c r="L666" s="204"/>
      <c r="M666" s="209"/>
      <c r="N666" s="210"/>
      <c r="O666" s="210"/>
      <c r="P666" s="210"/>
      <c r="Q666" s="210"/>
      <c r="R666" s="210"/>
      <c r="S666" s="210"/>
      <c r="T666" s="211"/>
      <c r="AT666" s="212" t="s">
        <v>153</v>
      </c>
      <c r="AU666" s="212" t="s">
        <v>83</v>
      </c>
      <c r="AV666" s="203" t="s">
        <v>83</v>
      </c>
      <c r="AW666" s="203" t="s">
        <v>38</v>
      </c>
      <c r="AX666" s="203" t="s">
        <v>74</v>
      </c>
      <c r="AY666" s="212" t="s">
        <v>135</v>
      </c>
    </row>
    <row r="667" s="203" customFormat="true" ht="22.5" hidden="false" customHeight="true" outlineLevel="0" collapsed="false">
      <c r="B667" s="204"/>
      <c r="D667" s="197" t="s">
        <v>153</v>
      </c>
      <c r="E667" s="212"/>
      <c r="F667" s="213" t="s">
        <v>978</v>
      </c>
      <c r="H667" s="214" t="n">
        <v>2.35</v>
      </c>
      <c r="I667" s="208"/>
      <c r="L667" s="204"/>
      <c r="M667" s="209"/>
      <c r="N667" s="210"/>
      <c r="O667" s="210"/>
      <c r="P667" s="210"/>
      <c r="Q667" s="210"/>
      <c r="R667" s="210"/>
      <c r="S667" s="210"/>
      <c r="T667" s="211"/>
      <c r="AT667" s="212" t="s">
        <v>153</v>
      </c>
      <c r="AU667" s="212" t="s">
        <v>83</v>
      </c>
      <c r="AV667" s="203" t="s">
        <v>83</v>
      </c>
      <c r="AW667" s="203" t="s">
        <v>38</v>
      </c>
      <c r="AX667" s="203" t="s">
        <v>74</v>
      </c>
      <c r="AY667" s="212" t="s">
        <v>135</v>
      </c>
    </row>
    <row r="668" s="203" customFormat="true" ht="22.5" hidden="false" customHeight="true" outlineLevel="0" collapsed="false">
      <c r="B668" s="204"/>
      <c r="D668" s="197" t="s">
        <v>153</v>
      </c>
      <c r="E668" s="212"/>
      <c r="F668" s="213" t="s">
        <v>979</v>
      </c>
      <c r="H668" s="214" t="n">
        <v>1406.727</v>
      </c>
      <c r="I668" s="208"/>
      <c r="L668" s="204"/>
      <c r="M668" s="209"/>
      <c r="N668" s="210"/>
      <c r="O668" s="210"/>
      <c r="P668" s="210"/>
      <c r="Q668" s="210"/>
      <c r="R668" s="210"/>
      <c r="S668" s="210"/>
      <c r="T668" s="211"/>
      <c r="AT668" s="212" t="s">
        <v>153</v>
      </c>
      <c r="AU668" s="212" t="s">
        <v>83</v>
      </c>
      <c r="AV668" s="203" t="s">
        <v>83</v>
      </c>
      <c r="AW668" s="203" t="s">
        <v>38</v>
      </c>
      <c r="AX668" s="203" t="s">
        <v>74</v>
      </c>
      <c r="AY668" s="212" t="s">
        <v>135</v>
      </c>
    </row>
    <row r="669" s="203" customFormat="true" ht="22.5" hidden="false" customHeight="true" outlineLevel="0" collapsed="false">
      <c r="B669" s="204"/>
      <c r="D669" s="197" t="s">
        <v>153</v>
      </c>
      <c r="E669" s="212"/>
      <c r="F669" s="213" t="s">
        <v>980</v>
      </c>
      <c r="H669" s="214" t="n">
        <v>3072.716</v>
      </c>
      <c r="I669" s="208"/>
      <c r="L669" s="204"/>
      <c r="M669" s="209"/>
      <c r="N669" s="210"/>
      <c r="O669" s="210"/>
      <c r="P669" s="210"/>
      <c r="Q669" s="210"/>
      <c r="R669" s="210"/>
      <c r="S669" s="210"/>
      <c r="T669" s="211"/>
      <c r="AT669" s="212" t="s">
        <v>153</v>
      </c>
      <c r="AU669" s="212" t="s">
        <v>83</v>
      </c>
      <c r="AV669" s="203" t="s">
        <v>83</v>
      </c>
      <c r="AW669" s="203" t="s">
        <v>38</v>
      </c>
      <c r="AX669" s="203" t="s">
        <v>74</v>
      </c>
      <c r="AY669" s="212" t="s">
        <v>135</v>
      </c>
    </row>
    <row r="670" s="215" customFormat="true" ht="22.5" hidden="false" customHeight="true" outlineLevel="0" collapsed="false">
      <c r="B670" s="216"/>
      <c r="D670" s="197" t="s">
        <v>153</v>
      </c>
      <c r="E670" s="224"/>
      <c r="F670" s="248" t="s">
        <v>162</v>
      </c>
      <c r="H670" s="249" t="n">
        <v>4487.793</v>
      </c>
      <c r="I670" s="220"/>
      <c r="L670" s="216"/>
      <c r="M670" s="221"/>
      <c r="N670" s="222"/>
      <c r="O670" s="222"/>
      <c r="P670" s="222"/>
      <c r="Q670" s="222"/>
      <c r="R670" s="222"/>
      <c r="S670" s="222"/>
      <c r="T670" s="223"/>
      <c r="AT670" s="224" t="s">
        <v>153</v>
      </c>
      <c r="AU670" s="224" t="s">
        <v>83</v>
      </c>
      <c r="AV670" s="215" t="s">
        <v>143</v>
      </c>
      <c r="AW670" s="215" t="s">
        <v>38</v>
      </c>
      <c r="AX670" s="215" t="s">
        <v>23</v>
      </c>
      <c r="AY670" s="224" t="s">
        <v>135</v>
      </c>
    </row>
    <row r="671" s="169" customFormat="true" ht="29.85" hidden="false" customHeight="true" outlineLevel="0" collapsed="false">
      <c r="B671" s="170"/>
      <c r="D671" s="181" t="s">
        <v>73</v>
      </c>
      <c r="E671" s="182" t="s">
        <v>1036</v>
      </c>
      <c r="F671" s="182" t="s">
        <v>1037</v>
      </c>
      <c r="I671" s="173"/>
      <c r="J671" s="183" t="n">
        <f aca="false">BK671</f>
        <v>0</v>
      </c>
      <c r="L671" s="170"/>
      <c r="M671" s="175"/>
      <c r="N671" s="176"/>
      <c r="O671" s="176"/>
      <c r="P671" s="177" t="n">
        <f aca="false">SUM(P672:P677)</f>
        <v>0</v>
      </c>
      <c r="Q671" s="176"/>
      <c r="R671" s="177" t="n">
        <f aca="false">SUM(R672:R677)</f>
        <v>0</v>
      </c>
      <c r="S671" s="176"/>
      <c r="T671" s="178" t="n">
        <f aca="false">SUM(T672:T677)</f>
        <v>0</v>
      </c>
      <c r="AR671" s="171" t="s">
        <v>23</v>
      </c>
      <c r="AT671" s="179" t="s">
        <v>73</v>
      </c>
      <c r="AU671" s="179" t="s">
        <v>23</v>
      </c>
      <c r="AY671" s="171" t="s">
        <v>135</v>
      </c>
      <c r="BK671" s="180" t="n">
        <f aca="false">SUM(BK672:BK677)</f>
        <v>0</v>
      </c>
    </row>
    <row r="672" s="30" customFormat="true" ht="31.5" hidden="false" customHeight="true" outlineLevel="0" collapsed="false">
      <c r="B672" s="184"/>
      <c r="C672" s="185" t="s">
        <v>1038</v>
      </c>
      <c r="D672" s="185" t="s">
        <v>138</v>
      </c>
      <c r="E672" s="186" t="s">
        <v>1039</v>
      </c>
      <c r="F672" s="187" t="s">
        <v>1040</v>
      </c>
      <c r="G672" s="188" t="s">
        <v>441</v>
      </c>
      <c r="H672" s="189" t="n">
        <v>2635.366</v>
      </c>
      <c r="I672" s="190"/>
      <c r="J672" s="191" t="n">
        <f aca="false">ROUND(I672*H672,2)</f>
        <v>0</v>
      </c>
      <c r="K672" s="187" t="s">
        <v>185</v>
      </c>
      <c r="L672" s="31"/>
      <c r="M672" s="192"/>
      <c r="N672" s="193" t="s">
        <v>45</v>
      </c>
      <c r="O672" s="32"/>
      <c r="P672" s="194" t="n">
        <f aca="false">O672*H672</f>
        <v>0</v>
      </c>
      <c r="Q672" s="194" t="n">
        <v>0</v>
      </c>
      <c r="R672" s="194" t="n">
        <f aca="false">Q672*H672</f>
        <v>0</v>
      </c>
      <c r="S672" s="194" t="n">
        <v>0</v>
      </c>
      <c r="T672" s="195" t="n">
        <f aca="false">S672*H672</f>
        <v>0</v>
      </c>
      <c r="AR672" s="11" t="s">
        <v>143</v>
      </c>
      <c r="AT672" s="11" t="s">
        <v>138</v>
      </c>
      <c r="AU672" s="11" t="s">
        <v>83</v>
      </c>
      <c r="AY672" s="11" t="s">
        <v>135</v>
      </c>
      <c r="BE672" s="196" t="n">
        <f aca="false">IF(N672="základní",J672,0)</f>
        <v>0</v>
      </c>
      <c r="BF672" s="196" t="n">
        <f aca="false">IF(N672="snížená",J672,0)</f>
        <v>0</v>
      </c>
      <c r="BG672" s="196" t="n">
        <f aca="false">IF(N672="zákl. přenesená",J672,0)</f>
        <v>0</v>
      </c>
      <c r="BH672" s="196" t="n">
        <f aca="false">IF(N672="sníž. přenesená",J672,0)</f>
        <v>0</v>
      </c>
      <c r="BI672" s="196" t="n">
        <f aca="false">IF(N672="nulová",J672,0)</f>
        <v>0</v>
      </c>
      <c r="BJ672" s="11" t="s">
        <v>23</v>
      </c>
      <c r="BK672" s="196" t="n">
        <f aca="false">ROUND(I672*H672,2)</f>
        <v>0</v>
      </c>
      <c r="BL672" s="11" t="s">
        <v>143</v>
      </c>
      <c r="BM672" s="11" t="s">
        <v>1041</v>
      </c>
    </row>
    <row r="673" s="30" customFormat="true" ht="30" hidden="false" customHeight="true" outlineLevel="0" collapsed="false">
      <c r="B673" s="31"/>
      <c r="D673" s="200" t="s">
        <v>145</v>
      </c>
      <c r="F673" s="235" t="s">
        <v>1042</v>
      </c>
      <c r="I673" s="155"/>
      <c r="L673" s="31"/>
      <c r="M673" s="199"/>
      <c r="N673" s="32"/>
      <c r="O673" s="32"/>
      <c r="P673" s="32"/>
      <c r="Q673" s="32"/>
      <c r="R673" s="32"/>
      <c r="S673" s="32"/>
      <c r="T673" s="71"/>
      <c r="AT673" s="11" t="s">
        <v>145</v>
      </c>
      <c r="AU673" s="11" t="s">
        <v>83</v>
      </c>
    </row>
    <row r="674" s="30" customFormat="true" ht="31.5" hidden="false" customHeight="true" outlineLevel="0" collapsed="false">
      <c r="B674" s="184"/>
      <c r="C674" s="185" t="s">
        <v>1043</v>
      </c>
      <c r="D674" s="185" t="s">
        <v>138</v>
      </c>
      <c r="E674" s="186" t="s">
        <v>1044</v>
      </c>
      <c r="F674" s="187" t="s">
        <v>1045</v>
      </c>
      <c r="G674" s="188" t="s">
        <v>441</v>
      </c>
      <c r="H674" s="189" t="n">
        <v>2635.366</v>
      </c>
      <c r="I674" s="190"/>
      <c r="J674" s="191" t="n">
        <f aca="false">ROUND(I674*H674,2)</f>
        <v>0</v>
      </c>
      <c r="K674" s="187" t="s">
        <v>185</v>
      </c>
      <c r="L674" s="31"/>
      <c r="M674" s="192"/>
      <c r="N674" s="193" t="s">
        <v>45</v>
      </c>
      <c r="O674" s="32"/>
      <c r="P674" s="194" t="n">
        <f aca="false">O674*H674</f>
        <v>0</v>
      </c>
      <c r="Q674" s="194" t="n">
        <v>0</v>
      </c>
      <c r="R674" s="194" t="n">
        <f aca="false">Q674*H674</f>
        <v>0</v>
      </c>
      <c r="S674" s="194" t="n">
        <v>0</v>
      </c>
      <c r="T674" s="195" t="n">
        <f aca="false">S674*H674</f>
        <v>0</v>
      </c>
      <c r="AR674" s="11" t="s">
        <v>143</v>
      </c>
      <c r="AT674" s="11" t="s">
        <v>138</v>
      </c>
      <c r="AU674" s="11" t="s">
        <v>83</v>
      </c>
      <c r="AY674" s="11" t="s">
        <v>135</v>
      </c>
      <c r="BE674" s="196" t="n">
        <f aca="false">IF(N674="základní",J674,0)</f>
        <v>0</v>
      </c>
      <c r="BF674" s="196" t="n">
        <f aca="false">IF(N674="snížená",J674,0)</f>
        <v>0</v>
      </c>
      <c r="BG674" s="196" t="n">
        <f aca="false">IF(N674="zákl. přenesená",J674,0)</f>
        <v>0</v>
      </c>
      <c r="BH674" s="196" t="n">
        <f aca="false">IF(N674="sníž. přenesená",J674,0)</f>
        <v>0</v>
      </c>
      <c r="BI674" s="196" t="n">
        <f aca="false">IF(N674="nulová",J674,0)</f>
        <v>0</v>
      </c>
      <c r="BJ674" s="11" t="s">
        <v>23</v>
      </c>
      <c r="BK674" s="196" t="n">
        <f aca="false">ROUND(I674*H674,2)</f>
        <v>0</v>
      </c>
      <c r="BL674" s="11" t="s">
        <v>143</v>
      </c>
      <c r="BM674" s="11" t="s">
        <v>1046</v>
      </c>
    </row>
    <row r="675" s="30" customFormat="true" ht="30" hidden="false" customHeight="true" outlineLevel="0" collapsed="false">
      <c r="B675" s="31"/>
      <c r="D675" s="200" t="s">
        <v>145</v>
      </c>
      <c r="F675" s="235" t="s">
        <v>1047</v>
      </c>
      <c r="I675" s="155"/>
      <c r="L675" s="31"/>
      <c r="M675" s="199"/>
      <c r="N675" s="32"/>
      <c r="O675" s="32"/>
      <c r="P675" s="32"/>
      <c r="Q675" s="32"/>
      <c r="R675" s="32"/>
      <c r="S675" s="32"/>
      <c r="T675" s="71"/>
      <c r="AT675" s="11" t="s">
        <v>145</v>
      </c>
      <c r="AU675" s="11" t="s">
        <v>83</v>
      </c>
    </row>
    <row r="676" s="30" customFormat="true" ht="31.5" hidden="false" customHeight="true" outlineLevel="0" collapsed="false">
      <c r="B676" s="184"/>
      <c r="C676" s="185" t="s">
        <v>1048</v>
      </c>
      <c r="D676" s="185" t="s">
        <v>138</v>
      </c>
      <c r="E676" s="186" t="s">
        <v>1049</v>
      </c>
      <c r="F676" s="187" t="s">
        <v>1050</v>
      </c>
      <c r="G676" s="188" t="s">
        <v>441</v>
      </c>
      <c r="H676" s="189" t="n">
        <v>2635.366</v>
      </c>
      <c r="I676" s="190"/>
      <c r="J676" s="191" t="n">
        <f aca="false">ROUND(I676*H676,2)</f>
        <v>0</v>
      </c>
      <c r="K676" s="187" t="s">
        <v>185</v>
      </c>
      <c r="L676" s="31"/>
      <c r="M676" s="192"/>
      <c r="N676" s="193" t="s">
        <v>45</v>
      </c>
      <c r="O676" s="32"/>
      <c r="P676" s="194" t="n">
        <f aca="false">O676*H676</f>
        <v>0</v>
      </c>
      <c r="Q676" s="194" t="n">
        <v>0</v>
      </c>
      <c r="R676" s="194" t="n">
        <f aca="false">Q676*H676</f>
        <v>0</v>
      </c>
      <c r="S676" s="194" t="n">
        <v>0</v>
      </c>
      <c r="T676" s="195" t="n">
        <f aca="false">S676*H676</f>
        <v>0</v>
      </c>
      <c r="AR676" s="11" t="s">
        <v>143</v>
      </c>
      <c r="AT676" s="11" t="s">
        <v>138</v>
      </c>
      <c r="AU676" s="11" t="s">
        <v>83</v>
      </c>
      <c r="AY676" s="11" t="s">
        <v>135</v>
      </c>
      <c r="BE676" s="196" t="n">
        <f aca="false">IF(N676="základní",J676,0)</f>
        <v>0</v>
      </c>
      <c r="BF676" s="196" t="n">
        <f aca="false">IF(N676="snížená",J676,0)</f>
        <v>0</v>
      </c>
      <c r="BG676" s="196" t="n">
        <f aca="false">IF(N676="zákl. přenesená",J676,0)</f>
        <v>0</v>
      </c>
      <c r="BH676" s="196" t="n">
        <f aca="false">IF(N676="sníž. přenesená",J676,0)</f>
        <v>0</v>
      </c>
      <c r="BI676" s="196" t="n">
        <f aca="false">IF(N676="nulová",J676,0)</f>
        <v>0</v>
      </c>
      <c r="BJ676" s="11" t="s">
        <v>23</v>
      </c>
      <c r="BK676" s="196" t="n">
        <f aca="false">ROUND(I676*H676,2)</f>
        <v>0</v>
      </c>
      <c r="BL676" s="11" t="s">
        <v>143</v>
      </c>
      <c r="BM676" s="11" t="s">
        <v>1051</v>
      </c>
    </row>
    <row r="677" s="30" customFormat="true" ht="42" hidden="false" customHeight="true" outlineLevel="0" collapsed="false">
      <c r="B677" s="31"/>
      <c r="D677" s="197" t="s">
        <v>145</v>
      </c>
      <c r="F677" s="198" t="s">
        <v>1052</v>
      </c>
      <c r="I677" s="155"/>
      <c r="L677" s="31"/>
      <c r="M677" s="199"/>
      <c r="N677" s="32"/>
      <c r="O677" s="32"/>
      <c r="P677" s="32"/>
      <c r="Q677" s="32"/>
      <c r="R677" s="32"/>
      <c r="S677" s="32"/>
      <c r="T677" s="71"/>
      <c r="AT677" s="11" t="s">
        <v>145</v>
      </c>
      <c r="AU677" s="11" t="s">
        <v>83</v>
      </c>
    </row>
    <row r="678" s="169" customFormat="true" ht="37.35" hidden="false" customHeight="true" outlineLevel="0" collapsed="false">
      <c r="B678" s="170"/>
      <c r="D678" s="171" t="s">
        <v>73</v>
      </c>
      <c r="E678" s="172" t="s">
        <v>1053</v>
      </c>
      <c r="F678" s="172" t="s">
        <v>1054</v>
      </c>
      <c r="I678" s="173"/>
      <c r="J678" s="174" t="n">
        <f aca="false">BK678</f>
        <v>0</v>
      </c>
      <c r="L678" s="170"/>
      <c r="M678" s="175"/>
      <c r="N678" s="176"/>
      <c r="O678" s="176"/>
      <c r="P678" s="177" t="n">
        <f aca="false">P679+P694</f>
        <v>0</v>
      </c>
      <c r="Q678" s="176"/>
      <c r="R678" s="177" t="n">
        <f aca="false">R679+R694</f>
        <v>0.16548482</v>
      </c>
      <c r="S678" s="176"/>
      <c r="T678" s="178" t="n">
        <f aca="false">T679+T694</f>
        <v>0</v>
      </c>
      <c r="AR678" s="171" t="s">
        <v>83</v>
      </c>
      <c r="AT678" s="179" t="s">
        <v>73</v>
      </c>
      <c r="AU678" s="179" t="s">
        <v>74</v>
      </c>
      <c r="AY678" s="171" t="s">
        <v>135</v>
      </c>
      <c r="BK678" s="180" t="n">
        <f aca="false">BK679+BK694</f>
        <v>0</v>
      </c>
    </row>
    <row r="679" s="169" customFormat="true" ht="19.9" hidden="false" customHeight="true" outlineLevel="0" collapsed="false">
      <c r="B679" s="170"/>
      <c r="D679" s="181" t="s">
        <v>73</v>
      </c>
      <c r="E679" s="182" t="s">
        <v>1055</v>
      </c>
      <c r="F679" s="182" t="s">
        <v>1056</v>
      </c>
      <c r="I679" s="173"/>
      <c r="J679" s="183" t="n">
        <f aca="false">BK679</f>
        <v>0</v>
      </c>
      <c r="L679" s="170"/>
      <c r="M679" s="175"/>
      <c r="N679" s="176"/>
      <c r="O679" s="176"/>
      <c r="P679" s="177" t="n">
        <f aca="false">SUM(P680:P693)</f>
        <v>0</v>
      </c>
      <c r="Q679" s="176"/>
      <c r="R679" s="177" t="n">
        <f aca="false">SUM(R680:R693)</f>
        <v>0.1606016</v>
      </c>
      <c r="S679" s="176"/>
      <c r="T679" s="178" t="n">
        <f aca="false">SUM(T680:T693)</f>
        <v>0</v>
      </c>
      <c r="AR679" s="171" t="s">
        <v>83</v>
      </c>
      <c r="AT679" s="179" t="s">
        <v>73</v>
      </c>
      <c r="AU679" s="179" t="s">
        <v>23</v>
      </c>
      <c r="AY679" s="171" t="s">
        <v>135</v>
      </c>
      <c r="BK679" s="180" t="n">
        <f aca="false">SUM(BK680:BK693)</f>
        <v>0</v>
      </c>
    </row>
    <row r="680" s="30" customFormat="true" ht="22.5" hidden="false" customHeight="true" outlineLevel="0" collapsed="false">
      <c r="B680" s="184"/>
      <c r="C680" s="185" t="s">
        <v>1057</v>
      </c>
      <c r="D680" s="185" t="s">
        <v>138</v>
      </c>
      <c r="E680" s="186" t="s">
        <v>1058</v>
      </c>
      <c r="F680" s="187" t="s">
        <v>1059</v>
      </c>
      <c r="G680" s="188" t="s">
        <v>172</v>
      </c>
      <c r="H680" s="189" t="n">
        <v>28.6</v>
      </c>
      <c r="I680" s="190"/>
      <c r="J680" s="191" t="n">
        <f aca="false">ROUND(I680*H680,2)</f>
        <v>0</v>
      </c>
      <c r="K680" s="187" t="s">
        <v>185</v>
      </c>
      <c r="L680" s="31"/>
      <c r="M680" s="192"/>
      <c r="N680" s="193" t="s">
        <v>45</v>
      </c>
      <c r="O680" s="32"/>
      <c r="P680" s="194" t="n">
        <f aca="false">O680*H680</f>
        <v>0</v>
      </c>
      <c r="Q680" s="194" t="n">
        <v>0.0004</v>
      </c>
      <c r="R680" s="194" t="n">
        <f aca="false">Q680*H680</f>
        <v>0.01144</v>
      </c>
      <c r="S680" s="194" t="n">
        <v>0</v>
      </c>
      <c r="T680" s="195" t="n">
        <f aca="false">S680*H680</f>
        <v>0</v>
      </c>
      <c r="AR680" s="11" t="s">
        <v>357</v>
      </c>
      <c r="AT680" s="11" t="s">
        <v>138</v>
      </c>
      <c r="AU680" s="11" t="s">
        <v>83</v>
      </c>
      <c r="AY680" s="11" t="s">
        <v>135</v>
      </c>
      <c r="BE680" s="196" t="n">
        <f aca="false">IF(N680="základní",J680,0)</f>
        <v>0</v>
      </c>
      <c r="BF680" s="196" t="n">
        <f aca="false">IF(N680="snížená",J680,0)</f>
        <v>0</v>
      </c>
      <c r="BG680" s="196" t="n">
        <f aca="false">IF(N680="zákl. přenesená",J680,0)</f>
        <v>0</v>
      </c>
      <c r="BH680" s="196" t="n">
        <f aca="false">IF(N680="sníž. přenesená",J680,0)</f>
        <v>0</v>
      </c>
      <c r="BI680" s="196" t="n">
        <f aca="false">IF(N680="nulová",J680,0)</f>
        <v>0</v>
      </c>
      <c r="BJ680" s="11" t="s">
        <v>23</v>
      </c>
      <c r="BK680" s="196" t="n">
        <f aca="false">ROUND(I680*H680,2)</f>
        <v>0</v>
      </c>
      <c r="BL680" s="11" t="s">
        <v>357</v>
      </c>
      <c r="BM680" s="11" t="s">
        <v>1060</v>
      </c>
    </row>
    <row r="681" s="30" customFormat="true" ht="22.5" hidden="false" customHeight="true" outlineLevel="0" collapsed="false">
      <c r="B681" s="31"/>
      <c r="D681" s="197" t="s">
        <v>145</v>
      </c>
      <c r="F681" s="198" t="s">
        <v>1061</v>
      </c>
      <c r="I681" s="155"/>
      <c r="L681" s="31"/>
      <c r="M681" s="199"/>
      <c r="N681" s="32"/>
      <c r="O681" s="32"/>
      <c r="P681" s="32"/>
      <c r="Q681" s="32"/>
      <c r="R681" s="32"/>
      <c r="S681" s="32"/>
      <c r="T681" s="71"/>
      <c r="AT681" s="11" t="s">
        <v>145</v>
      </c>
      <c r="AU681" s="11" t="s">
        <v>83</v>
      </c>
    </row>
    <row r="682" s="30" customFormat="true" ht="30" hidden="false" customHeight="true" outlineLevel="0" collapsed="false">
      <c r="B682" s="31"/>
      <c r="D682" s="197" t="s">
        <v>147</v>
      </c>
      <c r="F682" s="202" t="s">
        <v>1062</v>
      </c>
      <c r="I682" s="155"/>
      <c r="L682" s="31"/>
      <c r="M682" s="199"/>
      <c r="N682" s="32"/>
      <c r="O682" s="32"/>
      <c r="P682" s="32"/>
      <c r="Q682" s="32"/>
      <c r="R682" s="32"/>
      <c r="S682" s="32"/>
      <c r="T682" s="71"/>
      <c r="AT682" s="11" t="s">
        <v>147</v>
      </c>
      <c r="AU682" s="11" t="s">
        <v>83</v>
      </c>
    </row>
    <row r="683" s="203" customFormat="true" ht="22.5" hidden="false" customHeight="true" outlineLevel="0" collapsed="false">
      <c r="B683" s="204"/>
      <c r="D683" s="200" t="s">
        <v>153</v>
      </c>
      <c r="E683" s="205"/>
      <c r="F683" s="206" t="s">
        <v>1063</v>
      </c>
      <c r="H683" s="207" t="n">
        <v>28.6</v>
      </c>
      <c r="I683" s="208"/>
      <c r="L683" s="204"/>
      <c r="M683" s="209"/>
      <c r="N683" s="210"/>
      <c r="O683" s="210"/>
      <c r="P683" s="210"/>
      <c r="Q683" s="210"/>
      <c r="R683" s="210"/>
      <c r="S683" s="210"/>
      <c r="T683" s="211"/>
      <c r="AT683" s="212" t="s">
        <v>153</v>
      </c>
      <c r="AU683" s="212" t="s">
        <v>83</v>
      </c>
      <c r="AV683" s="203" t="s">
        <v>83</v>
      </c>
      <c r="AW683" s="203" t="s">
        <v>38</v>
      </c>
      <c r="AX683" s="203" t="s">
        <v>23</v>
      </c>
      <c r="AY683" s="212" t="s">
        <v>135</v>
      </c>
    </row>
    <row r="684" s="30" customFormat="true" ht="22.5" hidden="false" customHeight="true" outlineLevel="0" collapsed="false">
      <c r="B684" s="184"/>
      <c r="C684" s="225" t="s">
        <v>1064</v>
      </c>
      <c r="D684" s="225" t="s">
        <v>163</v>
      </c>
      <c r="E684" s="226" t="s">
        <v>1065</v>
      </c>
      <c r="F684" s="227" t="s">
        <v>1066</v>
      </c>
      <c r="G684" s="228" t="s">
        <v>172</v>
      </c>
      <c r="H684" s="229" t="n">
        <v>34.32</v>
      </c>
      <c r="I684" s="230"/>
      <c r="J684" s="231" t="n">
        <f aca="false">ROUND(I684*H684,2)</f>
        <v>0</v>
      </c>
      <c r="K684" s="227" t="s">
        <v>185</v>
      </c>
      <c r="L684" s="232"/>
      <c r="M684" s="233"/>
      <c r="N684" s="234" t="s">
        <v>45</v>
      </c>
      <c r="O684" s="32"/>
      <c r="P684" s="194" t="n">
        <f aca="false">O684*H684</f>
        <v>0</v>
      </c>
      <c r="Q684" s="194" t="n">
        <v>0.00388</v>
      </c>
      <c r="R684" s="194" t="n">
        <f aca="false">Q684*H684</f>
        <v>0.1331616</v>
      </c>
      <c r="S684" s="194" t="n">
        <v>0</v>
      </c>
      <c r="T684" s="195" t="n">
        <f aca="false">S684*H684</f>
        <v>0</v>
      </c>
      <c r="AR684" s="11" t="s">
        <v>472</v>
      </c>
      <c r="AT684" s="11" t="s">
        <v>163</v>
      </c>
      <c r="AU684" s="11" t="s">
        <v>83</v>
      </c>
      <c r="AY684" s="11" t="s">
        <v>135</v>
      </c>
      <c r="BE684" s="196" t="n">
        <f aca="false">IF(N684="základní",J684,0)</f>
        <v>0</v>
      </c>
      <c r="BF684" s="196" t="n">
        <f aca="false">IF(N684="snížená",J684,0)</f>
        <v>0</v>
      </c>
      <c r="BG684" s="196" t="n">
        <f aca="false">IF(N684="zákl. přenesená",J684,0)</f>
        <v>0</v>
      </c>
      <c r="BH684" s="196" t="n">
        <f aca="false">IF(N684="sníž. přenesená",J684,0)</f>
        <v>0</v>
      </c>
      <c r="BI684" s="196" t="n">
        <f aca="false">IF(N684="nulová",J684,0)</f>
        <v>0</v>
      </c>
      <c r="BJ684" s="11" t="s">
        <v>23</v>
      </c>
      <c r="BK684" s="196" t="n">
        <f aca="false">ROUND(I684*H684,2)</f>
        <v>0</v>
      </c>
      <c r="BL684" s="11" t="s">
        <v>357</v>
      </c>
      <c r="BM684" s="11" t="s">
        <v>1067</v>
      </c>
    </row>
    <row r="685" s="30" customFormat="true" ht="30" hidden="false" customHeight="true" outlineLevel="0" collapsed="false">
      <c r="B685" s="31"/>
      <c r="D685" s="197" t="s">
        <v>147</v>
      </c>
      <c r="F685" s="202" t="s">
        <v>1068</v>
      </c>
      <c r="I685" s="155"/>
      <c r="L685" s="31"/>
      <c r="M685" s="199"/>
      <c r="N685" s="32"/>
      <c r="O685" s="32"/>
      <c r="P685" s="32"/>
      <c r="Q685" s="32"/>
      <c r="R685" s="32"/>
      <c r="S685" s="32"/>
      <c r="T685" s="71"/>
      <c r="AT685" s="11" t="s">
        <v>147</v>
      </c>
      <c r="AU685" s="11" t="s">
        <v>83</v>
      </c>
    </row>
    <row r="686" s="203" customFormat="true" ht="22.5" hidden="false" customHeight="true" outlineLevel="0" collapsed="false">
      <c r="B686" s="204"/>
      <c r="D686" s="200" t="s">
        <v>153</v>
      </c>
      <c r="F686" s="206" t="s">
        <v>1069</v>
      </c>
      <c r="H686" s="207" t="n">
        <v>34.32</v>
      </c>
      <c r="I686" s="208"/>
      <c r="L686" s="204"/>
      <c r="M686" s="209"/>
      <c r="N686" s="210"/>
      <c r="O686" s="210"/>
      <c r="P686" s="210"/>
      <c r="Q686" s="210"/>
      <c r="R686" s="210"/>
      <c r="S686" s="210"/>
      <c r="T686" s="211"/>
      <c r="AT686" s="212" t="s">
        <v>153</v>
      </c>
      <c r="AU686" s="212" t="s">
        <v>83</v>
      </c>
      <c r="AV686" s="203" t="s">
        <v>83</v>
      </c>
      <c r="AW686" s="203" t="s">
        <v>6</v>
      </c>
      <c r="AX686" s="203" t="s">
        <v>23</v>
      </c>
      <c r="AY686" s="212" t="s">
        <v>135</v>
      </c>
    </row>
    <row r="687" s="30" customFormat="true" ht="22.5" hidden="false" customHeight="true" outlineLevel="0" collapsed="false">
      <c r="B687" s="184"/>
      <c r="C687" s="185" t="s">
        <v>1070</v>
      </c>
      <c r="D687" s="185" t="s">
        <v>138</v>
      </c>
      <c r="E687" s="186" t="s">
        <v>1071</v>
      </c>
      <c r="F687" s="187" t="s">
        <v>1072</v>
      </c>
      <c r="G687" s="188" t="s">
        <v>172</v>
      </c>
      <c r="H687" s="189" t="n">
        <v>57.2</v>
      </c>
      <c r="I687" s="190"/>
      <c r="J687" s="191" t="n">
        <f aca="false">ROUND(I687*H687,2)</f>
        <v>0</v>
      </c>
      <c r="K687" s="187" t="s">
        <v>185</v>
      </c>
      <c r="L687" s="31"/>
      <c r="M687" s="192"/>
      <c r="N687" s="193" t="s">
        <v>45</v>
      </c>
      <c r="O687" s="32"/>
      <c r="P687" s="194" t="n">
        <f aca="false">O687*H687</f>
        <v>0</v>
      </c>
      <c r="Q687" s="194" t="n">
        <v>0</v>
      </c>
      <c r="R687" s="194" t="n">
        <f aca="false">Q687*H687</f>
        <v>0</v>
      </c>
      <c r="S687" s="194" t="n">
        <v>0</v>
      </c>
      <c r="T687" s="195" t="n">
        <f aca="false">S687*H687</f>
        <v>0</v>
      </c>
      <c r="AR687" s="11" t="s">
        <v>357</v>
      </c>
      <c r="AT687" s="11" t="s">
        <v>138</v>
      </c>
      <c r="AU687" s="11" t="s">
        <v>83</v>
      </c>
      <c r="AY687" s="11" t="s">
        <v>135</v>
      </c>
      <c r="BE687" s="196" t="n">
        <f aca="false">IF(N687="základní",J687,0)</f>
        <v>0</v>
      </c>
      <c r="BF687" s="196" t="n">
        <f aca="false">IF(N687="snížená",J687,0)</f>
        <v>0</v>
      </c>
      <c r="BG687" s="196" t="n">
        <f aca="false">IF(N687="zákl. přenesená",J687,0)</f>
        <v>0</v>
      </c>
      <c r="BH687" s="196" t="n">
        <f aca="false">IF(N687="sníž. přenesená",J687,0)</f>
        <v>0</v>
      </c>
      <c r="BI687" s="196" t="n">
        <f aca="false">IF(N687="nulová",J687,0)</f>
        <v>0</v>
      </c>
      <c r="BJ687" s="11" t="s">
        <v>23</v>
      </c>
      <c r="BK687" s="196" t="n">
        <f aca="false">ROUND(I687*H687,2)</f>
        <v>0</v>
      </c>
      <c r="BL687" s="11" t="s">
        <v>357</v>
      </c>
      <c r="BM687" s="11" t="s">
        <v>1073</v>
      </c>
    </row>
    <row r="688" s="30" customFormat="true" ht="22.5" hidden="false" customHeight="true" outlineLevel="0" collapsed="false">
      <c r="B688" s="31"/>
      <c r="D688" s="197" t="s">
        <v>145</v>
      </c>
      <c r="F688" s="198" t="s">
        <v>1074</v>
      </c>
      <c r="I688" s="155"/>
      <c r="L688" s="31"/>
      <c r="M688" s="199"/>
      <c r="N688" s="32"/>
      <c r="O688" s="32"/>
      <c r="P688" s="32"/>
      <c r="Q688" s="32"/>
      <c r="R688" s="32"/>
      <c r="S688" s="32"/>
      <c r="T688" s="71"/>
      <c r="AT688" s="11" t="s">
        <v>145</v>
      </c>
      <c r="AU688" s="11" t="s">
        <v>83</v>
      </c>
    </row>
    <row r="689" s="30" customFormat="true" ht="30" hidden="false" customHeight="true" outlineLevel="0" collapsed="false">
      <c r="B689" s="31"/>
      <c r="D689" s="197" t="s">
        <v>147</v>
      </c>
      <c r="F689" s="202" t="s">
        <v>1075</v>
      </c>
      <c r="I689" s="155"/>
      <c r="L689" s="31"/>
      <c r="M689" s="199"/>
      <c r="N689" s="32"/>
      <c r="O689" s="32"/>
      <c r="P689" s="32"/>
      <c r="Q689" s="32"/>
      <c r="R689" s="32"/>
      <c r="S689" s="32"/>
      <c r="T689" s="71"/>
      <c r="AT689" s="11" t="s">
        <v>147</v>
      </c>
      <c r="AU689" s="11" t="s">
        <v>83</v>
      </c>
    </row>
    <row r="690" s="203" customFormat="true" ht="22.5" hidden="false" customHeight="true" outlineLevel="0" collapsed="false">
      <c r="B690" s="204"/>
      <c r="D690" s="197" t="s">
        <v>153</v>
      </c>
      <c r="E690" s="212"/>
      <c r="F690" s="213" t="s">
        <v>1063</v>
      </c>
      <c r="H690" s="214" t="n">
        <v>28.6</v>
      </c>
      <c r="I690" s="208"/>
      <c r="L690" s="204"/>
      <c r="M690" s="209"/>
      <c r="N690" s="210"/>
      <c r="O690" s="210"/>
      <c r="P690" s="210"/>
      <c r="Q690" s="210"/>
      <c r="R690" s="210"/>
      <c r="S690" s="210"/>
      <c r="T690" s="211"/>
      <c r="AT690" s="212" t="s">
        <v>153</v>
      </c>
      <c r="AU690" s="212" t="s">
        <v>83</v>
      </c>
      <c r="AV690" s="203" t="s">
        <v>83</v>
      </c>
      <c r="AW690" s="203" t="s">
        <v>38</v>
      </c>
      <c r="AX690" s="203" t="s">
        <v>23</v>
      </c>
      <c r="AY690" s="212" t="s">
        <v>135</v>
      </c>
    </row>
    <row r="691" s="203" customFormat="true" ht="22.5" hidden="false" customHeight="true" outlineLevel="0" collapsed="false">
      <c r="B691" s="204"/>
      <c r="D691" s="200" t="s">
        <v>153</v>
      </c>
      <c r="F691" s="206" t="s">
        <v>1076</v>
      </c>
      <c r="H691" s="207" t="n">
        <v>57.2</v>
      </c>
      <c r="I691" s="208"/>
      <c r="L691" s="204"/>
      <c r="M691" s="209"/>
      <c r="N691" s="210"/>
      <c r="O691" s="210"/>
      <c r="P691" s="210"/>
      <c r="Q691" s="210"/>
      <c r="R691" s="210"/>
      <c r="S691" s="210"/>
      <c r="T691" s="211"/>
      <c r="AT691" s="212" t="s">
        <v>153</v>
      </c>
      <c r="AU691" s="212" t="s">
        <v>83</v>
      </c>
      <c r="AV691" s="203" t="s">
        <v>83</v>
      </c>
      <c r="AW691" s="203" t="s">
        <v>6</v>
      </c>
      <c r="AX691" s="203" t="s">
        <v>23</v>
      </c>
      <c r="AY691" s="212" t="s">
        <v>135</v>
      </c>
    </row>
    <row r="692" s="30" customFormat="true" ht="22.5" hidden="false" customHeight="true" outlineLevel="0" collapsed="false">
      <c r="B692" s="184"/>
      <c r="C692" s="225" t="s">
        <v>1077</v>
      </c>
      <c r="D692" s="225" t="s">
        <v>163</v>
      </c>
      <c r="E692" s="226" t="s">
        <v>1078</v>
      </c>
      <c r="F692" s="227" t="s">
        <v>1079</v>
      </c>
      <c r="G692" s="228" t="s">
        <v>441</v>
      </c>
      <c r="H692" s="229" t="n">
        <v>0.016</v>
      </c>
      <c r="I692" s="230"/>
      <c r="J692" s="231" t="n">
        <f aca="false">ROUND(I692*H692,2)</f>
        <v>0</v>
      </c>
      <c r="K692" s="227" t="s">
        <v>185</v>
      </c>
      <c r="L692" s="232"/>
      <c r="M692" s="233"/>
      <c r="N692" s="234" t="s">
        <v>45</v>
      </c>
      <c r="O692" s="32"/>
      <c r="P692" s="194" t="n">
        <f aca="false">O692*H692</f>
        <v>0</v>
      </c>
      <c r="Q692" s="194" t="n">
        <v>1</v>
      </c>
      <c r="R692" s="194" t="n">
        <f aca="false">Q692*H692</f>
        <v>0.016</v>
      </c>
      <c r="S692" s="194" t="n">
        <v>0</v>
      </c>
      <c r="T692" s="195" t="n">
        <f aca="false">S692*H692</f>
        <v>0</v>
      </c>
      <c r="AR692" s="11" t="s">
        <v>472</v>
      </c>
      <c r="AT692" s="11" t="s">
        <v>163</v>
      </c>
      <c r="AU692" s="11" t="s">
        <v>83</v>
      </c>
      <c r="AY692" s="11" t="s">
        <v>135</v>
      </c>
      <c r="BE692" s="196" t="n">
        <f aca="false">IF(N692="základní",J692,0)</f>
        <v>0</v>
      </c>
      <c r="BF692" s="196" t="n">
        <f aca="false">IF(N692="snížená",J692,0)</f>
        <v>0</v>
      </c>
      <c r="BG692" s="196" t="n">
        <f aca="false">IF(N692="zákl. přenesená",J692,0)</f>
        <v>0</v>
      </c>
      <c r="BH692" s="196" t="n">
        <f aca="false">IF(N692="sníž. přenesená",J692,0)</f>
        <v>0</v>
      </c>
      <c r="BI692" s="196" t="n">
        <f aca="false">IF(N692="nulová",J692,0)</f>
        <v>0</v>
      </c>
      <c r="BJ692" s="11" t="s">
        <v>23</v>
      </c>
      <c r="BK692" s="196" t="n">
        <f aca="false">ROUND(I692*H692,2)</f>
        <v>0</v>
      </c>
      <c r="BL692" s="11" t="s">
        <v>357</v>
      </c>
      <c r="BM692" s="11" t="s">
        <v>1080</v>
      </c>
    </row>
    <row r="693" s="30" customFormat="true" ht="30" hidden="false" customHeight="true" outlineLevel="0" collapsed="false">
      <c r="B693" s="31"/>
      <c r="D693" s="197" t="s">
        <v>145</v>
      </c>
      <c r="F693" s="198" t="s">
        <v>1081</v>
      </c>
      <c r="I693" s="155"/>
      <c r="L693" s="31"/>
      <c r="M693" s="199"/>
      <c r="N693" s="32"/>
      <c r="O693" s="32"/>
      <c r="P693" s="32"/>
      <c r="Q693" s="32"/>
      <c r="R693" s="32"/>
      <c r="S693" s="32"/>
      <c r="T693" s="71"/>
      <c r="AT693" s="11" t="s">
        <v>145</v>
      </c>
      <c r="AU693" s="11" t="s">
        <v>83</v>
      </c>
    </row>
    <row r="694" s="169" customFormat="true" ht="29.85" hidden="false" customHeight="true" outlineLevel="0" collapsed="false">
      <c r="B694" s="170"/>
      <c r="D694" s="181" t="s">
        <v>73</v>
      </c>
      <c r="E694" s="182" t="s">
        <v>1082</v>
      </c>
      <c r="F694" s="182" t="s">
        <v>1083</v>
      </c>
      <c r="I694" s="173"/>
      <c r="J694" s="183" t="n">
        <f aca="false">BK694</f>
        <v>0</v>
      </c>
      <c r="L694" s="170"/>
      <c r="M694" s="175"/>
      <c r="N694" s="176"/>
      <c r="O694" s="176"/>
      <c r="P694" s="177" t="n">
        <f aca="false">SUM(P695:P698)</f>
        <v>0</v>
      </c>
      <c r="Q694" s="176"/>
      <c r="R694" s="177" t="n">
        <f aca="false">SUM(R695:R698)</f>
        <v>0.00488322</v>
      </c>
      <c r="S694" s="176"/>
      <c r="T694" s="178" t="n">
        <f aca="false">SUM(T695:T698)</f>
        <v>0</v>
      </c>
      <c r="AR694" s="171" t="s">
        <v>83</v>
      </c>
      <c r="AT694" s="179" t="s">
        <v>73</v>
      </c>
      <c r="AU694" s="179" t="s">
        <v>23</v>
      </c>
      <c r="AY694" s="171" t="s">
        <v>135</v>
      </c>
      <c r="BK694" s="180" t="n">
        <f aca="false">SUM(BK695:BK698)</f>
        <v>0</v>
      </c>
    </row>
    <row r="695" s="30" customFormat="true" ht="22.5" hidden="false" customHeight="true" outlineLevel="0" collapsed="false">
      <c r="B695" s="184"/>
      <c r="C695" s="185" t="s">
        <v>1084</v>
      </c>
      <c r="D695" s="185" t="s">
        <v>138</v>
      </c>
      <c r="E695" s="186" t="s">
        <v>1085</v>
      </c>
      <c r="F695" s="187" t="s">
        <v>1086</v>
      </c>
      <c r="G695" s="188" t="s">
        <v>172</v>
      </c>
      <c r="H695" s="189" t="n">
        <v>18.086</v>
      </c>
      <c r="I695" s="190"/>
      <c r="J695" s="191" t="n">
        <f aca="false">ROUND(I695*H695,2)</f>
        <v>0</v>
      </c>
      <c r="K695" s="187" t="s">
        <v>185</v>
      </c>
      <c r="L695" s="31"/>
      <c r="M695" s="192"/>
      <c r="N695" s="193" t="s">
        <v>45</v>
      </c>
      <c r="O695" s="32"/>
      <c r="P695" s="194" t="n">
        <f aca="false">O695*H695</f>
        <v>0</v>
      </c>
      <c r="Q695" s="194" t="n">
        <v>0.00027</v>
      </c>
      <c r="R695" s="194" t="n">
        <f aca="false">Q695*H695</f>
        <v>0.00488322</v>
      </c>
      <c r="S695" s="194" t="n">
        <v>0</v>
      </c>
      <c r="T695" s="195" t="n">
        <f aca="false">S695*H695</f>
        <v>0</v>
      </c>
      <c r="AR695" s="11" t="s">
        <v>357</v>
      </c>
      <c r="AT695" s="11" t="s">
        <v>138</v>
      </c>
      <c r="AU695" s="11" t="s">
        <v>83</v>
      </c>
      <c r="AY695" s="11" t="s">
        <v>135</v>
      </c>
      <c r="BE695" s="196" t="n">
        <f aca="false">IF(N695="základní",J695,0)</f>
        <v>0</v>
      </c>
      <c r="BF695" s="196" t="n">
        <f aca="false">IF(N695="snížená",J695,0)</f>
        <v>0</v>
      </c>
      <c r="BG695" s="196" t="n">
        <f aca="false">IF(N695="zákl. přenesená",J695,0)</f>
        <v>0</v>
      </c>
      <c r="BH695" s="196" t="n">
        <f aca="false">IF(N695="sníž. přenesená",J695,0)</f>
        <v>0</v>
      </c>
      <c r="BI695" s="196" t="n">
        <f aca="false">IF(N695="nulová",J695,0)</f>
        <v>0</v>
      </c>
      <c r="BJ695" s="11" t="s">
        <v>23</v>
      </c>
      <c r="BK695" s="196" t="n">
        <f aca="false">ROUND(I695*H695,2)</f>
        <v>0</v>
      </c>
      <c r="BL695" s="11" t="s">
        <v>357</v>
      </c>
      <c r="BM695" s="11" t="s">
        <v>1087</v>
      </c>
    </row>
    <row r="696" s="30" customFormat="true" ht="30" hidden="false" customHeight="true" outlineLevel="0" collapsed="false">
      <c r="B696" s="31"/>
      <c r="D696" s="197" t="s">
        <v>145</v>
      </c>
      <c r="F696" s="198" t="s">
        <v>1088</v>
      </c>
      <c r="I696" s="155"/>
      <c r="L696" s="31"/>
      <c r="M696" s="199"/>
      <c r="N696" s="32"/>
      <c r="O696" s="32"/>
      <c r="P696" s="32"/>
      <c r="Q696" s="32"/>
      <c r="R696" s="32"/>
      <c r="S696" s="32"/>
      <c r="T696" s="71"/>
      <c r="AT696" s="11" t="s">
        <v>145</v>
      </c>
      <c r="AU696" s="11" t="s">
        <v>83</v>
      </c>
    </row>
    <row r="697" s="240" customFormat="true" ht="22.5" hidden="false" customHeight="true" outlineLevel="0" collapsed="false">
      <c r="B697" s="241"/>
      <c r="D697" s="197" t="s">
        <v>153</v>
      </c>
      <c r="E697" s="242"/>
      <c r="F697" s="243" t="s">
        <v>1089</v>
      </c>
      <c r="H697" s="242"/>
      <c r="I697" s="244"/>
      <c r="L697" s="241"/>
      <c r="M697" s="245"/>
      <c r="N697" s="246"/>
      <c r="O697" s="246"/>
      <c r="P697" s="246"/>
      <c r="Q697" s="246"/>
      <c r="R697" s="246"/>
      <c r="S697" s="246"/>
      <c r="T697" s="247"/>
      <c r="AT697" s="242" t="s">
        <v>153</v>
      </c>
      <c r="AU697" s="242" t="s">
        <v>83</v>
      </c>
      <c r="AV697" s="240" t="s">
        <v>23</v>
      </c>
      <c r="AW697" s="240" t="s">
        <v>38</v>
      </c>
      <c r="AX697" s="240" t="s">
        <v>74</v>
      </c>
      <c r="AY697" s="242" t="s">
        <v>135</v>
      </c>
    </row>
    <row r="698" s="203" customFormat="true" ht="31.5" hidden="false" customHeight="true" outlineLevel="0" collapsed="false">
      <c r="B698" s="204"/>
      <c r="D698" s="197" t="s">
        <v>153</v>
      </c>
      <c r="E698" s="212"/>
      <c r="F698" s="213" t="s">
        <v>1090</v>
      </c>
      <c r="H698" s="214" t="n">
        <v>18.086</v>
      </c>
      <c r="I698" s="208"/>
      <c r="L698" s="204"/>
      <c r="M698" s="259"/>
      <c r="N698" s="260"/>
      <c r="O698" s="260"/>
      <c r="P698" s="260"/>
      <c r="Q698" s="260"/>
      <c r="R698" s="260"/>
      <c r="S698" s="260"/>
      <c r="T698" s="261"/>
      <c r="AT698" s="212" t="s">
        <v>153</v>
      </c>
      <c r="AU698" s="212" t="s">
        <v>83</v>
      </c>
      <c r="AV698" s="203" t="s">
        <v>83</v>
      </c>
      <c r="AW698" s="203" t="s">
        <v>38</v>
      </c>
      <c r="AX698" s="203" t="s">
        <v>23</v>
      </c>
      <c r="AY698" s="212" t="s">
        <v>135</v>
      </c>
    </row>
    <row r="699" s="30" customFormat="true" ht="6.95" hidden="false" customHeight="true" outlineLevel="0" collapsed="false">
      <c r="B699" s="52"/>
      <c r="C699" s="53"/>
      <c r="D699" s="53"/>
      <c r="E699" s="53"/>
      <c r="F699" s="53"/>
      <c r="G699" s="53"/>
      <c r="H699" s="53"/>
      <c r="I699" s="132"/>
      <c r="J699" s="53"/>
      <c r="K699" s="53"/>
      <c r="L699" s="31"/>
    </row>
    <row r="700" customFormat="false" ht="13.5" hidden="false" customHeight="false" outlineLevel="0" collapsed="false">
      <c r="AT700" s="239"/>
    </row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2</v>
      </c>
      <c r="G1" s="5" t="s">
        <v>103</v>
      </c>
      <c r="H1" s="5"/>
      <c r="I1" s="110"/>
      <c r="J1" s="5" t="s">
        <v>104</v>
      </c>
      <c r="K1" s="109" t="s">
        <v>105</v>
      </c>
      <c r="L1" s="5" t="s">
        <v>10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5 Kácov - Zbizub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9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8.12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2:BE217),2)</f>
        <v>0</v>
      </c>
      <c r="G30" s="32"/>
      <c r="H30" s="32"/>
      <c r="I30" s="127" t="n">
        <v>0.21</v>
      </c>
      <c r="J30" s="126" t="n">
        <f aca="false">ROUND(ROUND((SUM(BE82:BE21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2:BF217),2)</f>
        <v>0</v>
      </c>
      <c r="G31" s="32"/>
      <c r="H31" s="32"/>
      <c r="I31" s="127" t="n">
        <v>0.15</v>
      </c>
      <c r="J31" s="126" t="n">
        <f aca="false">ROUND(ROUND((SUM(BF82:BF21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2:BG21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2:BH21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2:BI21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5 Kácov - Zbizub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130 - Silnice II/125 km 38,715-38,835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ředočeský kraj</v>
      </c>
      <c r="G49" s="32"/>
      <c r="H49" s="32"/>
      <c r="I49" s="116" t="s">
        <v>26</v>
      </c>
      <c r="J49" s="66" t="str">
        <f aca="false">IF(J12="","",J12)</f>
        <v>28.12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6</v>
      </c>
      <c r="J51" s="21" t="str">
        <f aca="false">E21</f>
        <v>Onegast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1</v>
      </c>
      <c r="D54" s="45"/>
      <c r="E54" s="45"/>
      <c r="F54" s="45"/>
      <c r="G54" s="45"/>
      <c r="H54" s="45"/>
      <c r="I54" s="136"/>
      <c r="J54" s="137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3</v>
      </c>
      <c r="D56" s="32"/>
      <c r="E56" s="32"/>
      <c r="F56" s="32"/>
      <c r="G56" s="32"/>
      <c r="H56" s="32"/>
      <c r="I56" s="114"/>
      <c r="J56" s="83" t="n">
        <f aca="false">J82</f>
        <v>0</v>
      </c>
      <c r="K56" s="36"/>
      <c r="AU56" s="11" t="s">
        <v>114</v>
      </c>
    </row>
    <row r="57" s="139" customFormat="true" ht="24.95" hidden="false" customHeight="true" outlineLevel="0" collapsed="false">
      <c r="B57" s="140"/>
      <c r="C57" s="141"/>
      <c r="D57" s="142" t="s">
        <v>115</v>
      </c>
      <c r="E57" s="143"/>
      <c r="F57" s="143"/>
      <c r="G57" s="143"/>
      <c r="H57" s="143"/>
      <c r="I57" s="144"/>
      <c r="J57" s="145" t="n">
        <f aca="false">J83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255</v>
      </c>
      <c r="E58" s="151"/>
      <c r="F58" s="151"/>
      <c r="G58" s="151"/>
      <c r="H58" s="151"/>
      <c r="I58" s="152"/>
      <c r="J58" s="153" t="n">
        <f aca="false">J84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59</v>
      </c>
      <c r="E59" s="151"/>
      <c r="F59" s="151"/>
      <c r="G59" s="151"/>
      <c r="H59" s="151"/>
      <c r="I59" s="152"/>
      <c r="J59" s="153" t="n">
        <f aca="false">J112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61</v>
      </c>
      <c r="E60" s="151"/>
      <c r="F60" s="151"/>
      <c r="G60" s="151"/>
      <c r="H60" s="151"/>
      <c r="I60" s="152"/>
      <c r="J60" s="153" t="n">
        <f aca="false">J151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62</v>
      </c>
      <c r="E61" s="151"/>
      <c r="F61" s="151"/>
      <c r="G61" s="151"/>
      <c r="H61" s="151"/>
      <c r="I61" s="152"/>
      <c r="J61" s="153" t="n">
        <f aca="false">J19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263</v>
      </c>
      <c r="E62" s="151"/>
      <c r="F62" s="151"/>
      <c r="G62" s="151"/>
      <c r="H62" s="151"/>
      <c r="I62" s="152"/>
      <c r="J62" s="153" t="n">
        <f aca="false">J211</f>
        <v>0</v>
      </c>
      <c r="K62" s="154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4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3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19</v>
      </c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4.45" hidden="false" customHeight="true" outlineLevel="0" collapsed="false">
      <c r="B71" s="31"/>
      <c r="C71" s="60" t="s">
        <v>18</v>
      </c>
      <c r="I71" s="155"/>
      <c r="L71" s="31"/>
    </row>
    <row r="72" s="30" customFormat="true" ht="22.5" hidden="false" customHeight="true" outlineLevel="0" collapsed="false">
      <c r="B72" s="31"/>
      <c r="E72" s="113" t="str">
        <f aca="false">E7</f>
        <v>II/125 Kácov - Zbizuby</v>
      </c>
      <c r="F72" s="113"/>
      <c r="G72" s="113"/>
      <c r="H72" s="113"/>
      <c r="I72" s="155"/>
      <c r="L72" s="31"/>
    </row>
    <row r="73" s="30" customFormat="true" ht="14.45" hidden="false" customHeight="true" outlineLevel="0" collapsed="false">
      <c r="B73" s="31"/>
      <c r="C73" s="60" t="s">
        <v>108</v>
      </c>
      <c r="I73" s="155"/>
      <c r="L73" s="31"/>
    </row>
    <row r="74" s="30" customFormat="true" ht="23.25" hidden="false" customHeight="true" outlineLevel="0" collapsed="false">
      <c r="B74" s="31"/>
      <c r="E74" s="64" t="str">
        <f aca="false">E9</f>
        <v>SO 130 - Silnice II/125 km 38,715-38,835</v>
      </c>
      <c r="F74" s="64"/>
      <c r="G74" s="64"/>
      <c r="H74" s="64"/>
      <c r="I74" s="155"/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8" hidden="false" customHeight="true" outlineLevel="0" collapsed="false">
      <c r="B76" s="31"/>
      <c r="C76" s="60" t="s">
        <v>24</v>
      </c>
      <c r="F76" s="156" t="str">
        <f aca="false">F12</f>
        <v>Středočeský kraj</v>
      </c>
      <c r="I76" s="157" t="s">
        <v>26</v>
      </c>
      <c r="J76" s="158" t="str">
        <f aca="false">IF(J12="","",J12)</f>
        <v>28.12.2015</v>
      </c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5" hidden="false" customHeight="false" outlineLevel="0" collapsed="false">
      <c r="B78" s="31"/>
      <c r="C78" s="60" t="s">
        <v>30</v>
      </c>
      <c r="F78" s="156" t="str">
        <f aca="false">E15</f>
        <v>Krajská správa a údržba silnic Středočeského kraje</v>
      </c>
      <c r="I78" s="157" t="s">
        <v>36</v>
      </c>
      <c r="J78" s="156" t="str">
        <f aca="false">E21</f>
        <v>Onegast s.r.o.</v>
      </c>
      <c r="L78" s="31"/>
    </row>
    <row r="79" s="30" customFormat="true" ht="14.45" hidden="false" customHeight="true" outlineLevel="0" collapsed="false">
      <c r="B79" s="31"/>
      <c r="C79" s="60" t="s">
        <v>34</v>
      </c>
      <c r="F79" s="156" t="str">
        <f aca="false">IF(E18="","",E18)</f>
        <v/>
      </c>
      <c r="I79" s="155"/>
      <c r="L79" s="31"/>
    </row>
    <row r="80" s="30" customFormat="true" ht="10.35" hidden="false" customHeight="true" outlineLevel="0" collapsed="false">
      <c r="B80" s="31"/>
      <c r="I80" s="155"/>
      <c r="L80" s="31"/>
    </row>
    <row r="81" s="159" customFormat="true" ht="29.25" hidden="false" customHeight="true" outlineLevel="0" collapsed="false">
      <c r="B81" s="160"/>
      <c r="C81" s="161" t="s">
        <v>120</v>
      </c>
      <c r="D81" s="162" t="s">
        <v>59</v>
      </c>
      <c r="E81" s="162" t="s">
        <v>55</v>
      </c>
      <c r="F81" s="162" t="s">
        <v>121</v>
      </c>
      <c r="G81" s="162" t="s">
        <v>122</v>
      </c>
      <c r="H81" s="162" t="s">
        <v>123</v>
      </c>
      <c r="I81" s="163" t="s">
        <v>124</v>
      </c>
      <c r="J81" s="162" t="s">
        <v>112</v>
      </c>
      <c r="K81" s="164" t="s">
        <v>125</v>
      </c>
      <c r="L81" s="160"/>
      <c r="M81" s="76" t="s">
        <v>126</v>
      </c>
      <c r="N81" s="77" t="s">
        <v>44</v>
      </c>
      <c r="O81" s="77" t="s">
        <v>127</v>
      </c>
      <c r="P81" s="77" t="s">
        <v>128</v>
      </c>
      <c r="Q81" s="77" t="s">
        <v>129</v>
      </c>
      <c r="R81" s="77" t="s">
        <v>130</v>
      </c>
      <c r="S81" s="77" t="s">
        <v>131</v>
      </c>
      <c r="T81" s="78" t="s">
        <v>132</v>
      </c>
    </row>
    <row r="82" s="30" customFormat="true" ht="29.25" hidden="false" customHeight="true" outlineLevel="0" collapsed="false">
      <c r="B82" s="31"/>
      <c r="C82" s="80" t="s">
        <v>113</v>
      </c>
      <c r="I82" s="155"/>
      <c r="J82" s="165" t="n">
        <f aca="false">BK82</f>
        <v>0</v>
      </c>
      <c r="L82" s="31"/>
      <c r="M82" s="79"/>
      <c r="N82" s="69"/>
      <c r="O82" s="69"/>
      <c r="P82" s="166" t="n">
        <f aca="false">P83</f>
        <v>0</v>
      </c>
      <c r="Q82" s="69"/>
      <c r="R82" s="166" t="n">
        <f aca="false">R83</f>
        <v>164.1520581</v>
      </c>
      <c r="S82" s="69"/>
      <c r="T82" s="167" t="n">
        <f aca="false">T83</f>
        <v>507.5179</v>
      </c>
      <c r="AT82" s="11" t="s">
        <v>73</v>
      </c>
      <c r="AU82" s="11" t="s">
        <v>114</v>
      </c>
      <c r="BK82" s="168" t="n">
        <f aca="false">BK83</f>
        <v>0</v>
      </c>
    </row>
    <row r="83" s="169" customFormat="true" ht="37.35" hidden="false" customHeight="true" outlineLevel="0" collapsed="false">
      <c r="B83" s="170"/>
      <c r="D83" s="171" t="s">
        <v>73</v>
      </c>
      <c r="E83" s="172" t="s">
        <v>133</v>
      </c>
      <c r="F83" s="172" t="s">
        <v>134</v>
      </c>
      <c r="I83" s="173"/>
      <c r="J83" s="174" t="n">
        <f aca="false">BK83</f>
        <v>0</v>
      </c>
      <c r="L83" s="170"/>
      <c r="M83" s="175"/>
      <c r="N83" s="176"/>
      <c r="O83" s="176"/>
      <c r="P83" s="177" t="n">
        <f aca="false">P84+P112+P151+P192+P211</f>
        <v>0</v>
      </c>
      <c r="Q83" s="176"/>
      <c r="R83" s="177" t="n">
        <f aca="false">R84+R112+R151+R192+R211</f>
        <v>164.1520581</v>
      </c>
      <c r="S83" s="176"/>
      <c r="T83" s="178" t="n">
        <f aca="false">T84+T112+T151+T192+T211</f>
        <v>507.5179</v>
      </c>
      <c r="AR83" s="171" t="s">
        <v>23</v>
      </c>
      <c r="AT83" s="179" t="s">
        <v>73</v>
      </c>
      <c r="AU83" s="179" t="s">
        <v>74</v>
      </c>
      <c r="AY83" s="171" t="s">
        <v>135</v>
      </c>
      <c r="BK83" s="180" t="n">
        <f aca="false">BK84+BK112+BK151+BK192+BK211</f>
        <v>0</v>
      </c>
    </row>
    <row r="84" s="169" customFormat="true" ht="19.9" hidden="false" customHeight="true" outlineLevel="0" collapsed="false">
      <c r="B84" s="170"/>
      <c r="D84" s="181" t="s">
        <v>73</v>
      </c>
      <c r="E84" s="182" t="s">
        <v>23</v>
      </c>
      <c r="F84" s="182" t="s">
        <v>267</v>
      </c>
      <c r="I84" s="173"/>
      <c r="J84" s="183" t="n">
        <f aca="false">BK84</f>
        <v>0</v>
      </c>
      <c r="L84" s="170"/>
      <c r="M84" s="175"/>
      <c r="N84" s="176"/>
      <c r="O84" s="176"/>
      <c r="P84" s="177" t="n">
        <f aca="false">SUM(P85:P111)</f>
        <v>0</v>
      </c>
      <c r="Q84" s="176"/>
      <c r="R84" s="177" t="n">
        <f aca="false">SUM(R85:R111)</f>
        <v>0.1896</v>
      </c>
      <c r="S84" s="176"/>
      <c r="T84" s="178" t="n">
        <f aca="false">SUM(T85:T111)</f>
        <v>462.1579</v>
      </c>
      <c r="AR84" s="171" t="s">
        <v>23</v>
      </c>
      <c r="AT84" s="179" t="s">
        <v>73</v>
      </c>
      <c r="AU84" s="179" t="s">
        <v>23</v>
      </c>
      <c r="AY84" s="171" t="s">
        <v>135</v>
      </c>
      <c r="BK84" s="180" t="n">
        <f aca="false">SUM(BK85:BK111)</f>
        <v>0</v>
      </c>
    </row>
    <row r="85" s="30" customFormat="true" ht="22.5" hidden="false" customHeight="true" outlineLevel="0" collapsed="false">
      <c r="B85" s="184"/>
      <c r="C85" s="185" t="s">
        <v>23</v>
      </c>
      <c r="D85" s="185" t="s">
        <v>138</v>
      </c>
      <c r="E85" s="186" t="s">
        <v>284</v>
      </c>
      <c r="F85" s="187" t="s">
        <v>285</v>
      </c>
      <c r="G85" s="188" t="s">
        <v>172</v>
      </c>
      <c r="H85" s="189" t="n">
        <v>88.48</v>
      </c>
      <c r="I85" s="190"/>
      <c r="J85" s="191" t="n">
        <f aca="false">ROUND(I85*H85,2)</f>
        <v>0</v>
      </c>
      <c r="K85" s="187" t="s">
        <v>185</v>
      </c>
      <c r="L85" s="31"/>
      <c r="M85" s="192"/>
      <c r="N85" s="193" t="s">
        <v>45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.56</v>
      </c>
      <c r="T85" s="195" t="n">
        <f aca="false">S85*H85</f>
        <v>49.5488</v>
      </c>
      <c r="AR85" s="11" t="s">
        <v>143</v>
      </c>
      <c r="AT85" s="11" t="s">
        <v>138</v>
      </c>
      <c r="AU85" s="11" t="s">
        <v>83</v>
      </c>
      <c r="AY85" s="11" t="s">
        <v>135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143</v>
      </c>
      <c r="BM85" s="11" t="s">
        <v>1092</v>
      </c>
    </row>
    <row r="86" s="30" customFormat="true" ht="42" hidden="false" customHeight="true" outlineLevel="0" collapsed="false">
      <c r="B86" s="31"/>
      <c r="D86" s="197" t="s">
        <v>145</v>
      </c>
      <c r="F86" s="198" t="s">
        <v>287</v>
      </c>
      <c r="I86" s="155"/>
      <c r="L86" s="31"/>
      <c r="M86" s="199"/>
      <c r="N86" s="32"/>
      <c r="O86" s="32"/>
      <c r="P86" s="32"/>
      <c r="Q86" s="32"/>
      <c r="R86" s="32"/>
      <c r="S86" s="32"/>
      <c r="T86" s="71"/>
      <c r="AT86" s="11" t="s">
        <v>145</v>
      </c>
      <c r="AU86" s="11" t="s">
        <v>83</v>
      </c>
    </row>
    <row r="87" s="30" customFormat="true" ht="30" hidden="false" customHeight="true" outlineLevel="0" collapsed="false">
      <c r="B87" s="31"/>
      <c r="D87" s="200" t="s">
        <v>147</v>
      </c>
      <c r="F87" s="201" t="s">
        <v>1093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47</v>
      </c>
      <c r="AU87" s="11" t="s">
        <v>83</v>
      </c>
    </row>
    <row r="88" s="30" customFormat="true" ht="22.5" hidden="false" customHeight="true" outlineLevel="0" collapsed="false">
      <c r="B88" s="184"/>
      <c r="C88" s="185" t="s">
        <v>83</v>
      </c>
      <c r="D88" s="185" t="s">
        <v>138</v>
      </c>
      <c r="E88" s="186" t="s">
        <v>292</v>
      </c>
      <c r="F88" s="187" t="s">
        <v>293</v>
      </c>
      <c r="G88" s="188" t="s">
        <v>172</v>
      </c>
      <c r="H88" s="189" t="n">
        <v>82.95</v>
      </c>
      <c r="I88" s="190"/>
      <c r="J88" s="191" t="n">
        <f aca="false">ROUND(I88*H88,2)</f>
        <v>0</v>
      </c>
      <c r="K88" s="187" t="s">
        <v>185</v>
      </c>
      <c r="L88" s="31"/>
      <c r="M88" s="192"/>
      <c r="N88" s="193" t="s">
        <v>45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.098</v>
      </c>
      <c r="T88" s="195" t="n">
        <f aca="false">S88*H88</f>
        <v>8.1291</v>
      </c>
      <c r="AR88" s="11" t="s">
        <v>143</v>
      </c>
      <c r="AT88" s="11" t="s">
        <v>138</v>
      </c>
      <c r="AU88" s="11" t="s">
        <v>83</v>
      </c>
      <c r="AY88" s="11" t="s">
        <v>13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43</v>
      </c>
      <c r="BM88" s="11" t="s">
        <v>1094</v>
      </c>
    </row>
    <row r="89" s="30" customFormat="true" ht="30" hidden="false" customHeight="true" outlineLevel="0" collapsed="false">
      <c r="B89" s="31"/>
      <c r="D89" s="197" t="s">
        <v>145</v>
      </c>
      <c r="F89" s="198" t="s">
        <v>295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145</v>
      </c>
      <c r="AU89" s="11" t="s">
        <v>83</v>
      </c>
    </row>
    <row r="90" s="30" customFormat="true" ht="30" hidden="false" customHeight="true" outlineLevel="0" collapsed="false">
      <c r="B90" s="31"/>
      <c r="D90" s="200" t="s">
        <v>147</v>
      </c>
      <c r="F90" s="201" t="s">
        <v>1095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47</v>
      </c>
      <c r="AU90" s="11" t="s">
        <v>83</v>
      </c>
    </row>
    <row r="91" s="30" customFormat="true" ht="22.5" hidden="false" customHeight="true" outlineLevel="0" collapsed="false">
      <c r="B91" s="184"/>
      <c r="C91" s="185" t="s">
        <v>155</v>
      </c>
      <c r="D91" s="185" t="s">
        <v>138</v>
      </c>
      <c r="E91" s="186" t="s">
        <v>1096</v>
      </c>
      <c r="F91" s="187" t="s">
        <v>1097</v>
      </c>
      <c r="G91" s="188" t="s">
        <v>172</v>
      </c>
      <c r="H91" s="189" t="n">
        <v>790</v>
      </c>
      <c r="I91" s="190"/>
      <c r="J91" s="191" t="n">
        <f aca="false">ROUND(I91*H91,2)</f>
        <v>0</v>
      </c>
      <c r="K91" s="187"/>
      <c r="L91" s="31"/>
      <c r="M91" s="192"/>
      <c r="N91" s="193" t="s">
        <v>45</v>
      </c>
      <c r="O91" s="32"/>
      <c r="P91" s="194" t="n">
        <f aca="false">O91*H91</f>
        <v>0</v>
      </c>
      <c r="Q91" s="194" t="n">
        <v>0.00024</v>
      </c>
      <c r="R91" s="194" t="n">
        <f aca="false">Q91*H91</f>
        <v>0.1896</v>
      </c>
      <c r="S91" s="194" t="n">
        <v>0.512</v>
      </c>
      <c r="T91" s="195" t="n">
        <f aca="false">S91*H91</f>
        <v>404.48</v>
      </c>
      <c r="AR91" s="11" t="s">
        <v>143</v>
      </c>
      <c r="AT91" s="11" t="s">
        <v>138</v>
      </c>
      <c r="AU91" s="11" t="s">
        <v>83</v>
      </c>
      <c r="AY91" s="11" t="s">
        <v>135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43</v>
      </c>
      <c r="BM91" s="11" t="s">
        <v>1098</v>
      </c>
    </row>
    <row r="92" s="30" customFormat="true" ht="30" hidden="false" customHeight="true" outlineLevel="0" collapsed="false">
      <c r="B92" s="31"/>
      <c r="D92" s="197" t="s">
        <v>145</v>
      </c>
      <c r="F92" s="198" t="s">
        <v>1099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45</v>
      </c>
      <c r="AU92" s="11" t="s">
        <v>83</v>
      </c>
    </row>
    <row r="93" s="30" customFormat="true" ht="54" hidden="false" customHeight="true" outlineLevel="0" collapsed="false">
      <c r="B93" s="31"/>
      <c r="D93" s="200" t="s">
        <v>147</v>
      </c>
      <c r="F93" s="201" t="s">
        <v>1100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7</v>
      </c>
      <c r="AU93" s="11" t="s">
        <v>83</v>
      </c>
    </row>
    <row r="94" s="30" customFormat="true" ht="22.5" hidden="false" customHeight="true" outlineLevel="0" collapsed="false">
      <c r="B94" s="184"/>
      <c r="C94" s="185" t="s">
        <v>143</v>
      </c>
      <c r="D94" s="185" t="s">
        <v>138</v>
      </c>
      <c r="E94" s="186" t="s">
        <v>389</v>
      </c>
      <c r="F94" s="187" t="s">
        <v>390</v>
      </c>
      <c r="G94" s="188" t="s">
        <v>323</v>
      </c>
      <c r="H94" s="189" t="n">
        <v>60</v>
      </c>
      <c r="I94" s="190"/>
      <c r="J94" s="191" t="n">
        <f aca="false">ROUND(I94*H94,2)</f>
        <v>0</v>
      </c>
      <c r="K94" s="187" t="s">
        <v>185</v>
      </c>
      <c r="L94" s="31"/>
      <c r="M94" s="192"/>
      <c r="N94" s="193" t="s">
        <v>45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43</v>
      </c>
      <c r="AT94" s="11" t="s">
        <v>138</v>
      </c>
      <c r="AU94" s="11" t="s">
        <v>83</v>
      </c>
      <c r="AY94" s="11" t="s">
        <v>135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43</v>
      </c>
      <c r="BM94" s="11" t="s">
        <v>1101</v>
      </c>
    </row>
    <row r="95" s="30" customFormat="true" ht="42" hidden="false" customHeight="true" outlineLevel="0" collapsed="false">
      <c r="B95" s="31"/>
      <c r="D95" s="197" t="s">
        <v>145</v>
      </c>
      <c r="F95" s="198" t="s">
        <v>392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45</v>
      </c>
      <c r="AU95" s="11" t="s">
        <v>83</v>
      </c>
    </row>
    <row r="96" s="30" customFormat="true" ht="30" hidden="false" customHeight="true" outlineLevel="0" collapsed="false">
      <c r="B96" s="31"/>
      <c r="D96" s="197" t="s">
        <v>147</v>
      </c>
      <c r="F96" s="202" t="s">
        <v>393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47</v>
      </c>
      <c r="AU96" s="11" t="s">
        <v>83</v>
      </c>
    </row>
    <row r="97" s="203" customFormat="true" ht="22.5" hidden="false" customHeight="true" outlineLevel="0" collapsed="false">
      <c r="B97" s="204"/>
      <c r="D97" s="200" t="s">
        <v>153</v>
      </c>
      <c r="E97" s="205"/>
      <c r="F97" s="206" t="s">
        <v>1102</v>
      </c>
      <c r="H97" s="207" t="n">
        <v>60</v>
      </c>
      <c r="I97" s="208"/>
      <c r="L97" s="204"/>
      <c r="M97" s="209"/>
      <c r="N97" s="210"/>
      <c r="O97" s="210"/>
      <c r="P97" s="210"/>
      <c r="Q97" s="210"/>
      <c r="R97" s="210"/>
      <c r="S97" s="210"/>
      <c r="T97" s="211"/>
      <c r="AT97" s="212" t="s">
        <v>153</v>
      </c>
      <c r="AU97" s="212" t="s">
        <v>83</v>
      </c>
      <c r="AV97" s="203" t="s">
        <v>83</v>
      </c>
      <c r="AW97" s="203" t="s">
        <v>38</v>
      </c>
      <c r="AX97" s="203" t="s">
        <v>23</v>
      </c>
      <c r="AY97" s="212" t="s">
        <v>135</v>
      </c>
    </row>
    <row r="98" s="30" customFormat="true" ht="31.5" hidden="false" customHeight="true" outlineLevel="0" collapsed="false">
      <c r="B98" s="184"/>
      <c r="C98" s="185" t="s">
        <v>169</v>
      </c>
      <c r="D98" s="185" t="s">
        <v>138</v>
      </c>
      <c r="E98" s="186" t="s">
        <v>409</v>
      </c>
      <c r="F98" s="187" t="s">
        <v>410</v>
      </c>
      <c r="G98" s="188" t="s">
        <v>323</v>
      </c>
      <c r="H98" s="189" t="n">
        <v>300</v>
      </c>
      <c r="I98" s="190"/>
      <c r="J98" s="191" t="n">
        <f aca="false">ROUND(I98*H98,2)</f>
        <v>0</v>
      </c>
      <c r="K98" s="187" t="s">
        <v>185</v>
      </c>
      <c r="L98" s="31"/>
      <c r="M98" s="192"/>
      <c r="N98" s="193" t="s">
        <v>45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43</v>
      </c>
      <c r="AT98" s="11" t="s">
        <v>138</v>
      </c>
      <c r="AU98" s="11" t="s">
        <v>83</v>
      </c>
      <c r="AY98" s="11" t="s">
        <v>135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43</v>
      </c>
      <c r="BM98" s="11" t="s">
        <v>1103</v>
      </c>
    </row>
    <row r="99" s="30" customFormat="true" ht="42" hidden="false" customHeight="true" outlineLevel="0" collapsed="false">
      <c r="B99" s="31"/>
      <c r="D99" s="197" t="s">
        <v>145</v>
      </c>
      <c r="F99" s="198" t="s">
        <v>412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45</v>
      </c>
      <c r="AU99" s="11" t="s">
        <v>83</v>
      </c>
    </row>
    <row r="100" s="30" customFormat="true" ht="30" hidden="false" customHeight="true" outlineLevel="0" collapsed="false">
      <c r="B100" s="31"/>
      <c r="D100" s="197" t="s">
        <v>147</v>
      </c>
      <c r="F100" s="202" t="s">
        <v>413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7</v>
      </c>
      <c r="AU100" s="11" t="s">
        <v>83</v>
      </c>
    </row>
    <row r="101" s="203" customFormat="true" ht="22.5" hidden="false" customHeight="true" outlineLevel="0" collapsed="false">
      <c r="B101" s="204"/>
      <c r="D101" s="200" t="s">
        <v>153</v>
      </c>
      <c r="F101" s="206" t="s">
        <v>1104</v>
      </c>
      <c r="H101" s="207" t="n">
        <v>300</v>
      </c>
      <c r="I101" s="208"/>
      <c r="L101" s="204"/>
      <c r="M101" s="209"/>
      <c r="N101" s="210"/>
      <c r="O101" s="210"/>
      <c r="P101" s="210"/>
      <c r="Q101" s="210"/>
      <c r="R101" s="210"/>
      <c r="S101" s="210"/>
      <c r="T101" s="211"/>
      <c r="AT101" s="212" t="s">
        <v>153</v>
      </c>
      <c r="AU101" s="212" t="s">
        <v>83</v>
      </c>
      <c r="AV101" s="203" t="s">
        <v>83</v>
      </c>
      <c r="AW101" s="203" t="s">
        <v>6</v>
      </c>
      <c r="AX101" s="203" t="s">
        <v>23</v>
      </c>
      <c r="AY101" s="212" t="s">
        <v>135</v>
      </c>
    </row>
    <row r="102" s="30" customFormat="true" ht="22.5" hidden="false" customHeight="true" outlineLevel="0" collapsed="false">
      <c r="B102" s="184"/>
      <c r="C102" s="185" t="s">
        <v>181</v>
      </c>
      <c r="D102" s="185" t="s">
        <v>138</v>
      </c>
      <c r="E102" s="186" t="s">
        <v>429</v>
      </c>
      <c r="F102" s="187" t="s">
        <v>430</v>
      </c>
      <c r="G102" s="188" t="s">
        <v>323</v>
      </c>
      <c r="H102" s="189" t="n">
        <v>60</v>
      </c>
      <c r="I102" s="190"/>
      <c r="J102" s="191" t="n">
        <f aca="false">ROUND(I102*H102,2)</f>
        <v>0</v>
      </c>
      <c r="K102" s="187" t="s">
        <v>185</v>
      </c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43</v>
      </c>
      <c r="AT102" s="11" t="s">
        <v>138</v>
      </c>
      <c r="AU102" s="11" t="s">
        <v>83</v>
      </c>
      <c r="AY102" s="11" t="s">
        <v>135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43</v>
      </c>
      <c r="BM102" s="11" t="s">
        <v>1105</v>
      </c>
    </row>
    <row r="103" s="30" customFormat="true" ht="22.5" hidden="false" customHeight="true" outlineLevel="0" collapsed="false">
      <c r="B103" s="31"/>
      <c r="D103" s="197" t="s">
        <v>145</v>
      </c>
      <c r="F103" s="198" t="s">
        <v>430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45</v>
      </c>
      <c r="AU103" s="11" t="s">
        <v>83</v>
      </c>
    </row>
    <row r="104" s="30" customFormat="true" ht="30" hidden="false" customHeight="true" outlineLevel="0" collapsed="false">
      <c r="B104" s="31"/>
      <c r="D104" s="200" t="s">
        <v>147</v>
      </c>
      <c r="F104" s="201" t="s">
        <v>432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7</v>
      </c>
      <c r="AU104" s="11" t="s">
        <v>83</v>
      </c>
    </row>
    <row r="105" s="30" customFormat="true" ht="22.5" hidden="false" customHeight="true" outlineLevel="0" collapsed="false">
      <c r="B105" s="184"/>
      <c r="C105" s="185" t="s">
        <v>190</v>
      </c>
      <c r="D105" s="185" t="s">
        <v>138</v>
      </c>
      <c r="E105" s="186" t="s">
        <v>439</v>
      </c>
      <c r="F105" s="187" t="s">
        <v>440</v>
      </c>
      <c r="G105" s="188" t="s">
        <v>441</v>
      </c>
      <c r="H105" s="189" t="n">
        <v>120</v>
      </c>
      <c r="I105" s="190"/>
      <c r="J105" s="191" t="n">
        <f aca="false">ROUND(I105*H105,2)</f>
        <v>0</v>
      </c>
      <c r="K105" s="187" t="s">
        <v>185</v>
      </c>
      <c r="L105" s="31"/>
      <c r="M105" s="192"/>
      <c r="N105" s="193" t="s">
        <v>45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43</v>
      </c>
      <c r="AT105" s="11" t="s">
        <v>138</v>
      </c>
      <c r="AU105" s="11" t="s">
        <v>83</v>
      </c>
      <c r="AY105" s="11" t="s">
        <v>135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43</v>
      </c>
      <c r="BM105" s="11" t="s">
        <v>1106</v>
      </c>
    </row>
    <row r="106" s="30" customFormat="true" ht="22.5" hidden="false" customHeight="true" outlineLevel="0" collapsed="false">
      <c r="B106" s="31"/>
      <c r="D106" s="197" t="s">
        <v>145</v>
      </c>
      <c r="F106" s="198" t="s">
        <v>443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45</v>
      </c>
      <c r="AU106" s="11" t="s">
        <v>83</v>
      </c>
    </row>
    <row r="107" s="30" customFormat="true" ht="30" hidden="false" customHeight="true" outlineLevel="0" collapsed="false">
      <c r="B107" s="31"/>
      <c r="D107" s="197" t="s">
        <v>147</v>
      </c>
      <c r="F107" s="202" t="s">
        <v>444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47</v>
      </c>
      <c r="AU107" s="11" t="s">
        <v>83</v>
      </c>
    </row>
    <row r="108" s="203" customFormat="true" ht="22.5" hidden="false" customHeight="true" outlineLevel="0" collapsed="false">
      <c r="B108" s="204"/>
      <c r="D108" s="200" t="s">
        <v>153</v>
      </c>
      <c r="F108" s="206" t="s">
        <v>1107</v>
      </c>
      <c r="H108" s="207" t="n">
        <v>120</v>
      </c>
      <c r="I108" s="208"/>
      <c r="L108" s="204"/>
      <c r="M108" s="209"/>
      <c r="N108" s="210"/>
      <c r="O108" s="210"/>
      <c r="P108" s="210"/>
      <c r="Q108" s="210"/>
      <c r="R108" s="210"/>
      <c r="S108" s="210"/>
      <c r="T108" s="211"/>
      <c r="AT108" s="212" t="s">
        <v>153</v>
      </c>
      <c r="AU108" s="212" t="s">
        <v>83</v>
      </c>
      <c r="AV108" s="203" t="s">
        <v>83</v>
      </c>
      <c r="AW108" s="203" t="s">
        <v>6</v>
      </c>
      <c r="AX108" s="203" t="s">
        <v>23</v>
      </c>
      <c r="AY108" s="212" t="s">
        <v>135</v>
      </c>
    </row>
    <row r="109" s="30" customFormat="true" ht="22.5" hidden="false" customHeight="true" outlineLevel="0" collapsed="false">
      <c r="B109" s="184"/>
      <c r="C109" s="185" t="s">
        <v>166</v>
      </c>
      <c r="D109" s="185" t="s">
        <v>138</v>
      </c>
      <c r="E109" s="186" t="s">
        <v>461</v>
      </c>
      <c r="F109" s="187" t="s">
        <v>462</v>
      </c>
      <c r="G109" s="188" t="s">
        <v>172</v>
      </c>
      <c r="H109" s="189" t="n">
        <v>88.48</v>
      </c>
      <c r="I109" s="190"/>
      <c r="J109" s="191" t="n">
        <f aca="false">ROUND(I109*H109,2)</f>
        <v>0</v>
      </c>
      <c r="K109" s="187" t="s">
        <v>185</v>
      </c>
      <c r="L109" s="31"/>
      <c r="M109" s="192"/>
      <c r="N109" s="193" t="s">
        <v>45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43</v>
      </c>
      <c r="AT109" s="11" t="s">
        <v>138</v>
      </c>
      <c r="AU109" s="11" t="s">
        <v>83</v>
      </c>
      <c r="AY109" s="11" t="s">
        <v>135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43</v>
      </c>
      <c r="BM109" s="11" t="s">
        <v>1108</v>
      </c>
    </row>
    <row r="110" s="30" customFormat="true" ht="22.5" hidden="false" customHeight="true" outlineLevel="0" collapsed="false">
      <c r="B110" s="31"/>
      <c r="D110" s="197" t="s">
        <v>145</v>
      </c>
      <c r="F110" s="198" t="s">
        <v>464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45</v>
      </c>
      <c r="AU110" s="11" t="s">
        <v>83</v>
      </c>
    </row>
    <row r="111" s="30" customFormat="true" ht="30" hidden="false" customHeight="true" outlineLevel="0" collapsed="false">
      <c r="B111" s="31"/>
      <c r="D111" s="197" t="s">
        <v>147</v>
      </c>
      <c r="F111" s="202" t="s">
        <v>465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7</v>
      </c>
      <c r="AU111" s="11" t="s">
        <v>83</v>
      </c>
    </row>
    <row r="112" s="169" customFormat="true" ht="29.85" hidden="false" customHeight="true" outlineLevel="0" collapsed="false">
      <c r="B112" s="170"/>
      <c r="D112" s="181" t="s">
        <v>73</v>
      </c>
      <c r="E112" s="182" t="s">
        <v>169</v>
      </c>
      <c r="F112" s="182" t="s">
        <v>515</v>
      </c>
      <c r="I112" s="173"/>
      <c r="J112" s="183" t="n">
        <f aca="false">BK112</f>
        <v>0</v>
      </c>
      <c r="L112" s="170"/>
      <c r="M112" s="175"/>
      <c r="N112" s="176"/>
      <c r="O112" s="176"/>
      <c r="P112" s="177" t="n">
        <f aca="false">SUM(P113:P150)</f>
        <v>0</v>
      </c>
      <c r="Q112" s="176"/>
      <c r="R112" s="177" t="n">
        <f aca="false">SUM(R113:R150)</f>
        <v>163.2403253</v>
      </c>
      <c r="S112" s="176"/>
      <c r="T112" s="178" t="n">
        <f aca="false">SUM(T113:T150)</f>
        <v>0</v>
      </c>
      <c r="AR112" s="171" t="s">
        <v>23</v>
      </c>
      <c r="AT112" s="179" t="s">
        <v>73</v>
      </c>
      <c r="AU112" s="179" t="s">
        <v>23</v>
      </c>
      <c r="AY112" s="171" t="s">
        <v>135</v>
      </c>
      <c r="BK112" s="180" t="n">
        <f aca="false">SUM(BK113:BK150)</f>
        <v>0</v>
      </c>
    </row>
    <row r="113" s="30" customFormat="true" ht="22.5" hidden="false" customHeight="true" outlineLevel="0" collapsed="false">
      <c r="B113" s="184"/>
      <c r="C113" s="185" t="s">
        <v>136</v>
      </c>
      <c r="D113" s="185" t="s">
        <v>138</v>
      </c>
      <c r="E113" s="186" t="s">
        <v>529</v>
      </c>
      <c r="F113" s="187" t="s">
        <v>530</v>
      </c>
      <c r="G113" s="188" t="s">
        <v>172</v>
      </c>
      <c r="H113" s="189" t="n">
        <v>88.48</v>
      </c>
      <c r="I113" s="190"/>
      <c r="J113" s="191" t="n">
        <f aca="false">ROUND(I113*H113,2)</f>
        <v>0</v>
      </c>
      <c r="K113" s="187" t="s">
        <v>185</v>
      </c>
      <c r="L113" s="31"/>
      <c r="M113" s="192"/>
      <c r="N113" s="193" t="s">
        <v>45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43</v>
      </c>
      <c r="AT113" s="11" t="s">
        <v>138</v>
      </c>
      <c r="AU113" s="11" t="s">
        <v>83</v>
      </c>
      <c r="AY113" s="11" t="s">
        <v>135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43</v>
      </c>
      <c r="BM113" s="11" t="s">
        <v>1109</v>
      </c>
    </row>
    <row r="114" s="30" customFormat="true" ht="22.5" hidden="false" customHeight="true" outlineLevel="0" collapsed="false">
      <c r="B114" s="31"/>
      <c r="D114" s="197" t="s">
        <v>145</v>
      </c>
      <c r="F114" s="198" t="s">
        <v>532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45</v>
      </c>
      <c r="AU114" s="11" t="s">
        <v>83</v>
      </c>
    </row>
    <row r="115" s="203" customFormat="true" ht="31.5" hidden="false" customHeight="true" outlineLevel="0" collapsed="false">
      <c r="B115" s="204"/>
      <c r="D115" s="200" t="s">
        <v>153</v>
      </c>
      <c r="E115" s="205"/>
      <c r="F115" s="206" t="s">
        <v>1110</v>
      </c>
      <c r="H115" s="207" t="n">
        <v>88.48</v>
      </c>
      <c r="I115" s="208"/>
      <c r="L115" s="204"/>
      <c r="M115" s="209"/>
      <c r="N115" s="210"/>
      <c r="O115" s="210"/>
      <c r="P115" s="210"/>
      <c r="Q115" s="210"/>
      <c r="R115" s="210"/>
      <c r="S115" s="210"/>
      <c r="T115" s="211"/>
      <c r="AT115" s="212" t="s">
        <v>153</v>
      </c>
      <c r="AU115" s="212" t="s">
        <v>83</v>
      </c>
      <c r="AV115" s="203" t="s">
        <v>83</v>
      </c>
      <c r="AW115" s="203" t="s">
        <v>38</v>
      </c>
      <c r="AX115" s="203" t="s">
        <v>23</v>
      </c>
      <c r="AY115" s="212" t="s">
        <v>135</v>
      </c>
    </row>
    <row r="116" s="30" customFormat="true" ht="22.5" hidden="false" customHeight="true" outlineLevel="0" collapsed="false">
      <c r="B116" s="184"/>
      <c r="C116" s="185" t="s">
        <v>28</v>
      </c>
      <c r="D116" s="185" t="s">
        <v>138</v>
      </c>
      <c r="E116" s="186" t="s">
        <v>552</v>
      </c>
      <c r="F116" s="187" t="s">
        <v>553</v>
      </c>
      <c r="G116" s="188" t="s">
        <v>172</v>
      </c>
      <c r="H116" s="189" t="n">
        <v>82.95</v>
      </c>
      <c r="I116" s="190"/>
      <c r="J116" s="191" t="n">
        <f aca="false">ROUND(I116*H116,2)</f>
        <v>0</v>
      </c>
      <c r="K116" s="187" t="s">
        <v>185</v>
      </c>
      <c r="L116" s="31"/>
      <c r="M116" s="192"/>
      <c r="N116" s="193" t="s">
        <v>45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43</v>
      </c>
      <c r="AT116" s="11" t="s">
        <v>138</v>
      </c>
      <c r="AU116" s="11" t="s">
        <v>83</v>
      </c>
      <c r="AY116" s="11" t="s">
        <v>135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43</v>
      </c>
      <c r="BM116" s="11" t="s">
        <v>1111</v>
      </c>
    </row>
    <row r="117" s="30" customFormat="true" ht="30" hidden="false" customHeight="true" outlineLevel="0" collapsed="false">
      <c r="B117" s="31"/>
      <c r="D117" s="197" t="s">
        <v>145</v>
      </c>
      <c r="F117" s="198" t="s">
        <v>555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45</v>
      </c>
      <c r="AU117" s="11" t="s">
        <v>83</v>
      </c>
    </row>
    <row r="118" s="30" customFormat="true" ht="30" hidden="false" customHeight="true" outlineLevel="0" collapsed="false">
      <c r="B118" s="31"/>
      <c r="D118" s="197" t="s">
        <v>147</v>
      </c>
      <c r="F118" s="202" t="s">
        <v>556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47</v>
      </c>
      <c r="AU118" s="11" t="s">
        <v>83</v>
      </c>
    </row>
    <row r="119" s="203" customFormat="true" ht="31.5" hidden="false" customHeight="true" outlineLevel="0" collapsed="false">
      <c r="B119" s="204"/>
      <c r="D119" s="200" t="s">
        <v>153</v>
      </c>
      <c r="E119" s="205"/>
      <c r="F119" s="206" t="s">
        <v>1112</v>
      </c>
      <c r="H119" s="207" t="n">
        <v>82.95</v>
      </c>
      <c r="I119" s="208"/>
      <c r="L119" s="204"/>
      <c r="M119" s="209"/>
      <c r="N119" s="210"/>
      <c r="O119" s="210"/>
      <c r="P119" s="210"/>
      <c r="Q119" s="210"/>
      <c r="R119" s="210"/>
      <c r="S119" s="210"/>
      <c r="T119" s="211"/>
      <c r="AT119" s="212" t="s">
        <v>153</v>
      </c>
      <c r="AU119" s="212" t="s">
        <v>83</v>
      </c>
      <c r="AV119" s="203" t="s">
        <v>83</v>
      </c>
      <c r="AW119" s="203" t="s">
        <v>38</v>
      </c>
      <c r="AX119" s="203" t="s">
        <v>23</v>
      </c>
      <c r="AY119" s="212" t="s">
        <v>135</v>
      </c>
    </row>
    <row r="120" s="30" customFormat="true" ht="22.5" hidden="false" customHeight="true" outlineLevel="0" collapsed="false">
      <c r="B120" s="184"/>
      <c r="C120" s="185" t="s">
        <v>236</v>
      </c>
      <c r="D120" s="185" t="s">
        <v>138</v>
      </c>
      <c r="E120" s="186" t="s">
        <v>574</v>
      </c>
      <c r="F120" s="187" t="s">
        <v>575</v>
      </c>
      <c r="G120" s="188" t="s">
        <v>172</v>
      </c>
      <c r="H120" s="189" t="n">
        <v>85.32</v>
      </c>
      <c r="I120" s="190"/>
      <c r="J120" s="191" t="n">
        <f aca="false">ROUND(I120*H120,2)</f>
        <v>0</v>
      </c>
      <c r="K120" s="187" t="s">
        <v>185</v>
      </c>
      <c r="L120" s="31"/>
      <c r="M120" s="192"/>
      <c r="N120" s="193" t="s">
        <v>45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43</v>
      </c>
      <c r="AT120" s="11" t="s">
        <v>138</v>
      </c>
      <c r="AU120" s="11" t="s">
        <v>83</v>
      </c>
      <c r="AY120" s="11" t="s">
        <v>135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43</v>
      </c>
      <c r="BM120" s="11" t="s">
        <v>1113</v>
      </c>
    </row>
    <row r="121" s="30" customFormat="true" ht="30" hidden="false" customHeight="true" outlineLevel="0" collapsed="false">
      <c r="B121" s="31"/>
      <c r="D121" s="197" t="s">
        <v>145</v>
      </c>
      <c r="F121" s="198" t="s">
        <v>577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45</v>
      </c>
      <c r="AU121" s="11" t="s">
        <v>83</v>
      </c>
    </row>
    <row r="122" s="203" customFormat="true" ht="31.5" hidden="false" customHeight="true" outlineLevel="0" collapsed="false">
      <c r="B122" s="204"/>
      <c r="D122" s="200" t="s">
        <v>153</v>
      </c>
      <c r="E122" s="205"/>
      <c r="F122" s="206" t="s">
        <v>1114</v>
      </c>
      <c r="H122" s="207" t="n">
        <v>85.32</v>
      </c>
      <c r="I122" s="208"/>
      <c r="L122" s="204"/>
      <c r="M122" s="209"/>
      <c r="N122" s="210"/>
      <c r="O122" s="210"/>
      <c r="P122" s="210"/>
      <c r="Q122" s="210"/>
      <c r="R122" s="210"/>
      <c r="S122" s="210"/>
      <c r="T122" s="211"/>
      <c r="AT122" s="212" t="s">
        <v>153</v>
      </c>
      <c r="AU122" s="212" t="s">
        <v>83</v>
      </c>
      <c r="AV122" s="203" t="s">
        <v>83</v>
      </c>
      <c r="AW122" s="203" t="s">
        <v>38</v>
      </c>
      <c r="AX122" s="203" t="s">
        <v>23</v>
      </c>
      <c r="AY122" s="212" t="s">
        <v>135</v>
      </c>
    </row>
    <row r="123" s="30" customFormat="true" ht="22.5" hidden="false" customHeight="true" outlineLevel="0" collapsed="false">
      <c r="B123" s="184"/>
      <c r="C123" s="185" t="s">
        <v>241</v>
      </c>
      <c r="D123" s="185" t="s">
        <v>138</v>
      </c>
      <c r="E123" s="186" t="s">
        <v>583</v>
      </c>
      <c r="F123" s="187" t="s">
        <v>584</v>
      </c>
      <c r="G123" s="188" t="s">
        <v>172</v>
      </c>
      <c r="H123" s="189" t="n">
        <v>416.25</v>
      </c>
      <c r="I123" s="190"/>
      <c r="J123" s="191" t="n">
        <f aca="false">ROUND(I123*H123,2)</f>
        <v>0</v>
      </c>
      <c r="K123" s="187" t="s">
        <v>185</v>
      </c>
      <c r="L123" s="31"/>
      <c r="M123" s="192"/>
      <c r="N123" s="193" t="s">
        <v>45</v>
      </c>
      <c r="O123" s="32"/>
      <c r="P123" s="194" t="n">
        <f aca="false">O123*H123</f>
        <v>0</v>
      </c>
      <c r="Q123" s="194" t="n">
        <v>0.18776</v>
      </c>
      <c r="R123" s="194" t="n">
        <f aca="false">Q123*H123</f>
        <v>78.1551</v>
      </c>
      <c r="S123" s="194" t="n">
        <v>0</v>
      </c>
      <c r="T123" s="195" t="n">
        <f aca="false">S123*H123</f>
        <v>0</v>
      </c>
      <c r="AR123" s="11" t="s">
        <v>143</v>
      </c>
      <c r="AT123" s="11" t="s">
        <v>138</v>
      </c>
      <c r="AU123" s="11" t="s">
        <v>83</v>
      </c>
      <c r="AY123" s="11" t="s">
        <v>135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43</v>
      </c>
      <c r="BM123" s="11" t="s">
        <v>1115</v>
      </c>
    </row>
    <row r="124" s="30" customFormat="true" ht="30" hidden="false" customHeight="true" outlineLevel="0" collapsed="false">
      <c r="B124" s="31"/>
      <c r="D124" s="197" t="s">
        <v>145</v>
      </c>
      <c r="F124" s="198" t="s">
        <v>586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45</v>
      </c>
      <c r="AU124" s="11" t="s">
        <v>83</v>
      </c>
    </row>
    <row r="125" s="30" customFormat="true" ht="30" hidden="false" customHeight="true" outlineLevel="0" collapsed="false">
      <c r="B125" s="31"/>
      <c r="D125" s="200" t="s">
        <v>147</v>
      </c>
      <c r="F125" s="201" t="s">
        <v>587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7</v>
      </c>
      <c r="AU125" s="11" t="s">
        <v>83</v>
      </c>
    </row>
    <row r="126" s="30" customFormat="true" ht="22.5" hidden="false" customHeight="true" outlineLevel="0" collapsed="false">
      <c r="B126" s="184"/>
      <c r="C126" s="225" t="s">
        <v>249</v>
      </c>
      <c r="D126" s="225" t="s">
        <v>163</v>
      </c>
      <c r="E126" s="226" t="s">
        <v>589</v>
      </c>
      <c r="F126" s="227" t="s">
        <v>590</v>
      </c>
      <c r="G126" s="228" t="s">
        <v>441</v>
      </c>
      <c r="H126" s="229" t="n">
        <v>83.25</v>
      </c>
      <c r="I126" s="230"/>
      <c r="J126" s="231" t="n">
        <f aca="false">ROUND(I126*H126,2)</f>
        <v>0</v>
      </c>
      <c r="K126" s="227" t="s">
        <v>185</v>
      </c>
      <c r="L126" s="232"/>
      <c r="M126" s="233"/>
      <c r="N126" s="234" t="s">
        <v>45</v>
      </c>
      <c r="O126" s="32"/>
      <c r="P126" s="194" t="n">
        <f aca="false">O126*H126</f>
        <v>0</v>
      </c>
      <c r="Q126" s="194" t="n">
        <v>1</v>
      </c>
      <c r="R126" s="194" t="n">
        <f aca="false">Q126*H126</f>
        <v>83.25</v>
      </c>
      <c r="S126" s="194" t="n">
        <v>0</v>
      </c>
      <c r="T126" s="195" t="n">
        <f aca="false">S126*H126</f>
        <v>0</v>
      </c>
      <c r="AR126" s="11" t="s">
        <v>166</v>
      </c>
      <c r="AT126" s="11" t="s">
        <v>163</v>
      </c>
      <c r="AU126" s="11" t="s">
        <v>83</v>
      </c>
      <c r="AY126" s="11" t="s">
        <v>135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43</v>
      </c>
      <c r="BM126" s="11" t="s">
        <v>1116</v>
      </c>
    </row>
    <row r="127" s="30" customFormat="true" ht="30" hidden="false" customHeight="true" outlineLevel="0" collapsed="false">
      <c r="B127" s="31"/>
      <c r="D127" s="197" t="s">
        <v>145</v>
      </c>
      <c r="F127" s="198" t="s">
        <v>592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45</v>
      </c>
      <c r="AU127" s="11" t="s">
        <v>83</v>
      </c>
    </row>
    <row r="128" s="203" customFormat="true" ht="22.5" hidden="false" customHeight="true" outlineLevel="0" collapsed="false">
      <c r="B128" s="204"/>
      <c r="D128" s="200" t="s">
        <v>153</v>
      </c>
      <c r="E128" s="205"/>
      <c r="F128" s="206" t="s">
        <v>1117</v>
      </c>
      <c r="H128" s="207" t="n">
        <v>83.25</v>
      </c>
      <c r="I128" s="208"/>
      <c r="L128" s="204"/>
      <c r="M128" s="209"/>
      <c r="N128" s="210"/>
      <c r="O128" s="210"/>
      <c r="P128" s="210"/>
      <c r="Q128" s="210"/>
      <c r="R128" s="210"/>
      <c r="S128" s="210"/>
      <c r="T128" s="211"/>
      <c r="AT128" s="212" t="s">
        <v>153</v>
      </c>
      <c r="AU128" s="212" t="s">
        <v>83</v>
      </c>
      <c r="AV128" s="203" t="s">
        <v>83</v>
      </c>
      <c r="AW128" s="203" t="s">
        <v>38</v>
      </c>
      <c r="AX128" s="203" t="s">
        <v>23</v>
      </c>
      <c r="AY128" s="212" t="s">
        <v>135</v>
      </c>
    </row>
    <row r="129" s="30" customFormat="true" ht="22.5" hidden="false" customHeight="true" outlineLevel="0" collapsed="false">
      <c r="B129" s="184"/>
      <c r="C129" s="185" t="s">
        <v>346</v>
      </c>
      <c r="D129" s="185" t="s">
        <v>138</v>
      </c>
      <c r="E129" s="186" t="s">
        <v>594</v>
      </c>
      <c r="F129" s="187" t="s">
        <v>595</v>
      </c>
      <c r="G129" s="188" t="s">
        <v>315</v>
      </c>
      <c r="H129" s="189" t="n">
        <v>31.6</v>
      </c>
      <c r="I129" s="190"/>
      <c r="J129" s="191" t="n">
        <f aca="false">ROUND(I129*H129,2)</f>
        <v>0</v>
      </c>
      <c r="K129" s="187" t="s">
        <v>185</v>
      </c>
      <c r="L129" s="31"/>
      <c r="M129" s="192"/>
      <c r="N129" s="193" t="s">
        <v>45</v>
      </c>
      <c r="O129" s="32"/>
      <c r="P129" s="194" t="n">
        <f aca="false">O129*H129</f>
        <v>0</v>
      </c>
      <c r="Q129" s="194" t="n">
        <v>0.00282</v>
      </c>
      <c r="R129" s="194" t="n">
        <f aca="false">Q129*H129</f>
        <v>0.089112</v>
      </c>
      <c r="S129" s="194" t="n">
        <v>0</v>
      </c>
      <c r="T129" s="195" t="n">
        <f aca="false">S129*H129</f>
        <v>0</v>
      </c>
      <c r="AR129" s="11" t="s">
        <v>143</v>
      </c>
      <c r="AT129" s="11" t="s">
        <v>138</v>
      </c>
      <c r="AU129" s="11" t="s">
        <v>83</v>
      </c>
      <c r="AY129" s="11" t="s">
        <v>135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43</v>
      </c>
      <c r="BM129" s="11" t="s">
        <v>1118</v>
      </c>
    </row>
    <row r="130" s="30" customFormat="true" ht="22.5" hidden="false" customHeight="true" outlineLevel="0" collapsed="false">
      <c r="B130" s="31"/>
      <c r="D130" s="197" t="s">
        <v>145</v>
      </c>
      <c r="F130" s="198" t="s">
        <v>597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145</v>
      </c>
      <c r="AU130" s="11" t="s">
        <v>83</v>
      </c>
    </row>
    <row r="131" s="30" customFormat="true" ht="42" hidden="false" customHeight="true" outlineLevel="0" collapsed="false">
      <c r="B131" s="31"/>
      <c r="D131" s="197" t="s">
        <v>147</v>
      </c>
      <c r="F131" s="202" t="s">
        <v>598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47</v>
      </c>
      <c r="AU131" s="11" t="s">
        <v>83</v>
      </c>
    </row>
    <row r="132" s="203" customFormat="true" ht="22.5" hidden="false" customHeight="true" outlineLevel="0" collapsed="false">
      <c r="B132" s="204"/>
      <c r="D132" s="200" t="s">
        <v>153</v>
      </c>
      <c r="E132" s="205"/>
      <c r="F132" s="206" t="s">
        <v>1119</v>
      </c>
      <c r="H132" s="207" t="n">
        <v>31.6</v>
      </c>
      <c r="I132" s="208"/>
      <c r="L132" s="204"/>
      <c r="M132" s="209"/>
      <c r="N132" s="210"/>
      <c r="O132" s="210"/>
      <c r="P132" s="210"/>
      <c r="Q132" s="210"/>
      <c r="R132" s="210"/>
      <c r="S132" s="210"/>
      <c r="T132" s="211"/>
      <c r="AT132" s="212" t="s">
        <v>153</v>
      </c>
      <c r="AU132" s="212" t="s">
        <v>83</v>
      </c>
      <c r="AV132" s="203" t="s">
        <v>83</v>
      </c>
      <c r="AW132" s="203" t="s">
        <v>38</v>
      </c>
      <c r="AX132" s="203" t="s">
        <v>23</v>
      </c>
      <c r="AY132" s="212" t="s">
        <v>135</v>
      </c>
    </row>
    <row r="133" s="30" customFormat="true" ht="22.5" hidden="false" customHeight="true" outlineLevel="0" collapsed="false">
      <c r="B133" s="184"/>
      <c r="C133" s="185" t="s">
        <v>10</v>
      </c>
      <c r="D133" s="185" t="s">
        <v>138</v>
      </c>
      <c r="E133" s="186" t="s">
        <v>601</v>
      </c>
      <c r="F133" s="187" t="s">
        <v>602</v>
      </c>
      <c r="G133" s="188" t="s">
        <v>172</v>
      </c>
      <c r="H133" s="189" t="n">
        <v>88.48</v>
      </c>
      <c r="I133" s="190"/>
      <c r="J133" s="191" t="n">
        <f aca="false">ROUND(I133*H133,2)</f>
        <v>0</v>
      </c>
      <c r="K133" s="187" t="s">
        <v>185</v>
      </c>
      <c r="L133" s="31"/>
      <c r="M133" s="192"/>
      <c r="N133" s="193" t="s">
        <v>45</v>
      </c>
      <c r="O133" s="32"/>
      <c r="P133" s="194" t="n">
        <f aca="false">O133*H133</f>
        <v>0</v>
      </c>
      <c r="Q133" s="194" t="n">
        <v>0.00601</v>
      </c>
      <c r="R133" s="194" t="n">
        <f aca="false">Q133*H133</f>
        <v>0.5317648</v>
      </c>
      <c r="S133" s="194" t="n">
        <v>0</v>
      </c>
      <c r="T133" s="195" t="n">
        <f aca="false">S133*H133</f>
        <v>0</v>
      </c>
      <c r="AR133" s="11" t="s">
        <v>143</v>
      </c>
      <c r="AT133" s="11" t="s">
        <v>138</v>
      </c>
      <c r="AU133" s="11" t="s">
        <v>83</v>
      </c>
      <c r="AY133" s="11" t="s">
        <v>135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43</v>
      </c>
      <c r="BM133" s="11" t="s">
        <v>1120</v>
      </c>
    </row>
    <row r="134" s="30" customFormat="true" ht="22.5" hidden="false" customHeight="true" outlineLevel="0" collapsed="false">
      <c r="B134" s="31"/>
      <c r="D134" s="197" t="s">
        <v>145</v>
      </c>
      <c r="F134" s="198" t="s">
        <v>604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45</v>
      </c>
      <c r="AU134" s="11" t="s">
        <v>83</v>
      </c>
    </row>
    <row r="135" s="30" customFormat="true" ht="30" hidden="false" customHeight="true" outlineLevel="0" collapsed="false">
      <c r="B135" s="31"/>
      <c r="D135" s="200" t="s">
        <v>147</v>
      </c>
      <c r="F135" s="201" t="s">
        <v>605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47</v>
      </c>
      <c r="AU135" s="11" t="s">
        <v>83</v>
      </c>
    </row>
    <row r="136" s="30" customFormat="true" ht="22.5" hidden="false" customHeight="true" outlineLevel="0" collapsed="false">
      <c r="B136" s="184"/>
      <c r="C136" s="185" t="s">
        <v>357</v>
      </c>
      <c r="D136" s="185" t="s">
        <v>138</v>
      </c>
      <c r="E136" s="186" t="s">
        <v>607</v>
      </c>
      <c r="F136" s="187" t="s">
        <v>608</v>
      </c>
      <c r="G136" s="188" t="s">
        <v>172</v>
      </c>
      <c r="H136" s="189" t="n">
        <v>1627.4</v>
      </c>
      <c r="I136" s="190"/>
      <c r="J136" s="191" t="n">
        <f aca="false">ROUND(I136*H136,2)</f>
        <v>0</v>
      </c>
      <c r="K136" s="187" t="s">
        <v>185</v>
      </c>
      <c r="L136" s="31"/>
      <c r="M136" s="192"/>
      <c r="N136" s="193" t="s">
        <v>45</v>
      </c>
      <c r="O136" s="32"/>
      <c r="P136" s="194" t="n">
        <f aca="false">O136*H136</f>
        <v>0</v>
      </c>
      <c r="Q136" s="194" t="n">
        <v>0.00071</v>
      </c>
      <c r="R136" s="194" t="n">
        <f aca="false">Q136*H136</f>
        <v>1.155454</v>
      </c>
      <c r="S136" s="194" t="n">
        <v>0</v>
      </c>
      <c r="T136" s="195" t="n">
        <f aca="false">S136*H136</f>
        <v>0</v>
      </c>
      <c r="AR136" s="11" t="s">
        <v>143</v>
      </c>
      <c r="AT136" s="11" t="s">
        <v>138</v>
      </c>
      <c r="AU136" s="11" t="s">
        <v>83</v>
      </c>
      <c r="AY136" s="11" t="s">
        <v>135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43</v>
      </c>
      <c r="BM136" s="11" t="s">
        <v>1121</v>
      </c>
    </row>
    <row r="137" s="30" customFormat="true" ht="22.5" hidden="false" customHeight="true" outlineLevel="0" collapsed="false">
      <c r="B137" s="31"/>
      <c r="D137" s="197" t="s">
        <v>145</v>
      </c>
      <c r="F137" s="198" t="s">
        <v>610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45</v>
      </c>
      <c r="AU137" s="11" t="s">
        <v>83</v>
      </c>
    </row>
    <row r="138" s="203" customFormat="true" ht="22.5" hidden="false" customHeight="true" outlineLevel="0" collapsed="false">
      <c r="B138" s="204"/>
      <c r="D138" s="197" t="s">
        <v>153</v>
      </c>
      <c r="E138" s="212"/>
      <c r="F138" s="213" t="s">
        <v>1122</v>
      </c>
      <c r="H138" s="214" t="n">
        <v>813.7</v>
      </c>
      <c r="I138" s="208"/>
      <c r="L138" s="204"/>
      <c r="M138" s="209"/>
      <c r="N138" s="210"/>
      <c r="O138" s="210"/>
      <c r="P138" s="210"/>
      <c r="Q138" s="210"/>
      <c r="R138" s="210"/>
      <c r="S138" s="210"/>
      <c r="T138" s="211"/>
      <c r="AT138" s="212" t="s">
        <v>153</v>
      </c>
      <c r="AU138" s="212" t="s">
        <v>83</v>
      </c>
      <c r="AV138" s="203" t="s">
        <v>83</v>
      </c>
      <c r="AW138" s="203" t="s">
        <v>38</v>
      </c>
      <c r="AX138" s="203" t="s">
        <v>74</v>
      </c>
      <c r="AY138" s="212" t="s">
        <v>135</v>
      </c>
    </row>
    <row r="139" s="203" customFormat="true" ht="22.5" hidden="false" customHeight="true" outlineLevel="0" collapsed="false">
      <c r="B139" s="204"/>
      <c r="D139" s="197" t="s">
        <v>153</v>
      </c>
      <c r="E139" s="212"/>
      <c r="F139" s="213" t="s">
        <v>1123</v>
      </c>
      <c r="H139" s="214" t="n">
        <v>813.7</v>
      </c>
      <c r="I139" s="208"/>
      <c r="L139" s="204"/>
      <c r="M139" s="209"/>
      <c r="N139" s="210"/>
      <c r="O139" s="210"/>
      <c r="P139" s="210"/>
      <c r="Q139" s="210"/>
      <c r="R139" s="210"/>
      <c r="S139" s="210"/>
      <c r="T139" s="211"/>
      <c r="AT139" s="212" t="s">
        <v>153</v>
      </c>
      <c r="AU139" s="212" t="s">
        <v>83</v>
      </c>
      <c r="AV139" s="203" t="s">
        <v>83</v>
      </c>
      <c r="AW139" s="203" t="s">
        <v>38</v>
      </c>
      <c r="AX139" s="203" t="s">
        <v>74</v>
      </c>
      <c r="AY139" s="212" t="s">
        <v>135</v>
      </c>
    </row>
    <row r="140" s="215" customFormat="true" ht="22.5" hidden="false" customHeight="true" outlineLevel="0" collapsed="false">
      <c r="B140" s="216"/>
      <c r="D140" s="200" t="s">
        <v>153</v>
      </c>
      <c r="E140" s="217"/>
      <c r="F140" s="218" t="s">
        <v>162</v>
      </c>
      <c r="H140" s="219" t="n">
        <v>1627.4</v>
      </c>
      <c r="I140" s="220"/>
      <c r="L140" s="216"/>
      <c r="M140" s="221"/>
      <c r="N140" s="222"/>
      <c r="O140" s="222"/>
      <c r="P140" s="222"/>
      <c r="Q140" s="222"/>
      <c r="R140" s="222"/>
      <c r="S140" s="222"/>
      <c r="T140" s="223"/>
      <c r="AT140" s="224" t="s">
        <v>153</v>
      </c>
      <c r="AU140" s="224" t="s">
        <v>83</v>
      </c>
      <c r="AV140" s="215" t="s">
        <v>143</v>
      </c>
      <c r="AW140" s="215" t="s">
        <v>38</v>
      </c>
      <c r="AX140" s="215" t="s">
        <v>23</v>
      </c>
      <c r="AY140" s="224" t="s">
        <v>135</v>
      </c>
    </row>
    <row r="141" s="30" customFormat="true" ht="22.5" hidden="false" customHeight="true" outlineLevel="0" collapsed="false">
      <c r="B141" s="184"/>
      <c r="C141" s="185" t="s">
        <v>366</v>
      </c>
      <c r="D141" s="185" t="s">
        <v>138</v>
      </c>
      <c r="E141" s="186" t="s">
        <v>615</v>
      </c>
      <c r="F141" s="187" t="s">
        <v>616</v>
      </c>
      <c r="G141" s="188" t="s">
        <v>172</v>
      </c>
      <c r="H141" s="189" t="n">
        <v>82.95</v>
      </c>
      <c r="I141" s="190"/>
      <c r="J141" s="191" t="n">
        <f aca="false">ROUND(I141*H141,2)</f>
        <v>0</v>
      </c>
      <c r="K141" s="187"/>
      <c r="L141" s="31"/>
      <c r="M141" s="192"/>
      <c r="N141" s="193" t="s">
        <v>45</v>
      </c>
      <c r="O141" s="32"/>
      <c r="P141" s="194" t="n">
        <f aca="false">O141*H141</f>
        <v>0</v>
      </c>
      <c r="Q141" s="194" t="n">
        <v>0.00071</v>
      </c>
      <c r="R141" s="194" t="n">
        <f aca="false">Q141*H141</f>
        <v>0.0588945</v>
      </c>
      <c r="S141" s="194" t="n">
        <v>0</v>
      </c>
      <c r="T141" s="195" t="n">
        <f aca="false">S141*H141</f>
        <v>0</v>
      </c>
      <c r="AR141" s="11" t="s">
        <v>143</v>
      </c>
      <c r="AT141" s="11" t="s">
        <v>138</v>
      </c>
      <c r="AU141" s="11" t="s">
        <v>83</v>
      </c>
      <c r="AY141" s="11" t="s">
        <v>135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43</v>
      </c>
      <c r="BM141" s="11" t="s">
        <v>1124</v>
      </c>
    </row>
    <row r="142" s="30" customFormat="true" ht="22.5" hidden="false" customHeight="true" outlineLevel="0" collapsed="false">
      <c r="B142" s="31"/>
      <c r="D142" s="197" t="s">
        <v>145</v>
      </c>
      <c r="F142" s="198" t="s">
        <v>610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45</v>
      </c>
      <c r="AU142" s="11" t="s">
        <v>83</v>
      </c>
    </row>
    <row r="143" s="203" customFormat="true" ht="22.5" hidden="false" customHeight="true" outlineLevel="0" collapsed="false">
      <c r="B143" s="204"/>
      <c r="D143" s="200" t="s">
        <v>153</v>
      </c>
      <c r="E143" s="205"/>
      <c r="F143" s="206" t="s">
        <v>1125</v>
      </c>
      <c r="H143" s="207" t="n">
        <v>82.95</v>
      </c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12" t="s">
        <v>153</v>
      </c>
      <c r="AU143" s="212" t="s">
        <v>83</v>
      </c>
      <c r="AV143" s="203" t="s">
        <v>83</v>
      </c>
      <c r="AW143" s="203" t="s">
        <v>38</v>
      </c>
      <c r="AX143" s="203" t="s">
        <v>23</v>
      </c>
      <c r="AY143" s="212" t="s">
        <v>135</v>
      </c>
    </row>
    <row r="144" s="30" customFormat="true" ht="31.5" hidden="false" customHeight="true" outlineLevel="0" collapsed="false">
      <c r="B144" s="184"/>
      <c r="C144" s="185" t="s">
        <v>372</v>
      </c>
      <c r="D144" s="185" t="s">
        <v>138</v>
      </c>
      <c r="E144" s="186" t="s">
        <v>1126</v>
      </c>
      <c r="F144" s="187" t="s">
        <v>1127</v>
      </c>
      <c r="G144" s="188" t="s">
        <v>172</v>
      </c>
      <c r="H144" s="189" t="n">
        <v>790</v>
      </c>
      <c r="I144" s="190"/>
      <c r="J144" s="191" t="n">
        <f aca="false">ROUND(I144*H144,2)</f>
        <v>0</v>
      </c>
      <c r="K144" s="187" t="s">
        <v>185</v>
      </c>
      <c r="L144" s="31"/>
      <c r="M144" s="192"/>
      <c r="N144" s="193" t="s">
        <v>45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43</v>
      </c>
      <c r="AT144" s="11" t="s">
        <v>138</v>
      </c>
      <c r="AU144" s="11" t="s">
        <v>83</v>
      </c>
      <c r="AY144" s="11" t="s">
        <v>135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43</v>
      </c>
      <c r="BM144" s="11" t="s">
        <v>1128</v>
      </c>
    </row>
    <row r="145" s="30" customFormat="true" ht="30" hidden="false" customHeight="true" outlineLevel="0" collapsed="false">
      <c r="B145" s="31"/>
      <c r="D145" s="197" t="s">
        <v>145</v>
      </c>
      <c r="F145" s="198" t="s">
        <v>1129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45</v>
      </c>
      <c r="AU145" s="11" t="s">
        <v>83</v>
      </c>
    </row>
    <row r="146" s="30" customFormat="true" ht="30" hidden="false" customHeight="true" outlineLevel="0" collapsed="false">
      <c r="B146" s="31"/>
      <c r="D146" s="200" t="s">
        <v>147</v>
      </c>
      <c r="F146" s="201" t="s">
        <v>1130</v>
      </c>
      <c r="I146" s="155"/>
      <c r="L146" s="31"/>
      <c r="M146" s="199"/>
      <c r="N146" s="32"/>
      <c r="O146" s="32"/>
      <c r="P146" s="32"/>
      <c r="Q146" s="32"/>
      <c r="R146" s="32"/>
      <c r="S146" s="32"/>
      <c r="T146" s="71"/>
      <c r="AT146" s="11" t="s">
        <v>147</v>
      </c>
      <c r="AU146" s="11" t="s">
        <v>83</v>
      </c>
    </row>
    <row r="147" s="30" customFormat="true" ht="22.5" hidden="false" customHeight="true" outlineLevel="0" collapsed="false">
      <c r="B147" s="184"/>
      <c r="C147" s="185" t="s">
        <v>381</v>
      </c>
      <c r="D147" s="185" t="s">
        <v>138</v>
      </c>
      <c r="E147" s="186" t="s">
        <v>1131</v>
      </c>
      <c r="F147" s="187" t="s">
        <v>1132</v>
      </c>
      <c r="G147" s="188" t="s">
        <v>172</v>
      </c>
      <c r="H147" s="189" t="n">
        <v>813.7</v>
      </c>
      <c r="I147" s="190"/>
      <c r="J147" s="191" t="n">
        <f aca="false">ROUND(I147*H147,2)</f>
        <v>0</v>
      </c>
      <c r="K147" s="187" t="s">
        <v>185</v>
      </c>
      <c r="L147" s="31"/>
      <c r="M147" s="192"/>
      <c r="N147" s="193" t="s">
        <v>45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43</v>
      </c>
      <c r="AT147" s="11" t="s">
        <v>138</v>
      </c>
      <c r="AU147" s="11" t="s">
        <v>83</v>
      </c>
      <c r="AY147" s="11" t="s">
        <v>135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43</v>
      </c>
      <c r="BM147" s="11" t="s">
        <v>1133</v>
      </c>
    </row>
    <row r="148" s="30" customFormat="true" ht="30" hidden="false" customHeight="true" outlineLevel="0" collapsed="false">
      <c r="B148" s="31"/>
      <c r="D148" s="197" t="s">
        <v>145</v>
      </c>
      <c r="F148" s="198" t="s">
        <v>1134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45</v>
      </c>
      <c r="AU148" s="11" t="s">
        <v>83</v>
      </c>
    </row>
    <row r="149" s="30" customFormat="true" ht="30" hidden="false" customHeight="true" outlineLevel="0" collapsed="false">
      <c r="B149" s="31"/>
      <c r="D149" s="197" t="s">
        <v>147</v>
      </c>
      <c r="F149" s="202" t="s">
        <v>1135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47</v>
      </c>
      <c r="AU149" s="11" t="s">
        <v>83</v>
      </c>
    </row>
    <row r="150" s="203" customFormat="true" ht="22.5" hidden="false" customHeight="true" outlineLevel="0" collapsed="false">
      <c r="B150" s="204"/>
      <c r="D150" s="197" t="s">
        <v>153</v>
      </c>
      <c r="F150" s="213" t="s">
        <v>1136</v>
      </c>
      <c r="H150" s="214" t="n">
        <v>813.7</v>
      </c>
      <c r="I150" s="208"/>
      <c r="L150" s="204"/>
      <c r="M150" s="209"/>
      <c r="N150" s="210"/>
      <c r="O150" s="210"/>
      <c r="P150" s="210"/>
      <c r="Q150" s="210"/>
      <c r="R150" s="210"/>
      <c r="S150" s="210"/>
      <c r="T150" s="211"/>
      <c r="AT150" s="212" t="s">
        <v>153</v>
      </c>
      <c r="AU150" s="212" t="s">
        <v>83</v>
      </c>
      <c r="AV150" s="203" t="s">
        <v>83</v>
      </c>
      <c r="AW150" s="203" t="s">
        <v>6</v>
      </c>
      <c r="AX150" s="203" t="s">
        <v>23</v>
      </c>
      <c r="AY150" s="212" t="s">
        <v>135</v>
      </c>
    </row>
    <row r="151" s="169" customFormat="true" ht="29.85" hidden="false" customHeight="true" outlineLevel="0" collapsed="false">
      <c r="B151" s="170"/>
      <c r="D151" s="181" t="s">
        <v>73</v>
      </c>
      <c r="E151" s="182" t="s">
        <v>136</v>
      </c>
      <c r="F151" s="182" t="s">
        <v>660</v>
      </c>
      <c r="I151" s="173"/>
      <c r="J151" s="183" t="n">
        <f aca="false">BK151</f>
        <v>0</v>
      </c>
      <c r="L151" s="170"/>
      <c r="M151" s="175"/>
      <c r="N151" s="176"/>
      <c r="O151" s="176"/>
      <c r="P151" s="177" t="n">
        <f aca="false">SUM(P152:P191)</f>
        <v>0</v>
      </c>
      <c r="Q151" s="176"/>
      <c r="R151" s="177" t="n">
        <f aca="false">SUM(R152:R191)</f>
        <v>0.7221328</v>
      </c>
      <c r="S151" s="176"/>
      <c r="T151" s="178" t="n">
        <f aca="false">SUM(T152:T191)</f>
        <v>45.36</v>
      </c>
      <c r="AR151" s="171" t="s">
        <v>23</v>
      </c>
      <c r="AT151" s="179" t="s">
        <v>73</v>
      </c>
      <c r="AU151" s="179" t="s">
        <v>23</v>
      </c>
      <c r="AY151" s="171" t="s">
        <v>135</v>
      </c>
      <c r="BK151" s="180" t="n">
        <f aca="false">SUM(BK152:BK191)</f>
        <v>0</v>
      </c>
    </row>
    <row r="152" s="30" customFormat="true" ht="22.5" hidden="false" customHeight="true" outlineLevel="0" collapsed="false">
      <c r="B152" s="184"/>
      <c r="C152" s="185" t="s">
        <v>388</v>
      </c>
      <c r="D152" s="185" t="s">
        <v>138</v>
      </c>
      <c r="E152" s="186" t="s">
        <v>703</v>
      </c>
      <c r="F152" s="187" t="s">
        <v>704</v>
      </c>
      <c r="G152" s="188" t="s">
        <v>141</v>
      </c>
      <c r="H152" s="189" t="n">
        <v>22</v>
      </c>
      <c r="I152" s="190"/>
      <c r="J152" s="191" t="n">
        <f aca="false">ROUND(I152*H152,2)</f>
        <v>0</v>
      </c>
      <c r="K152" s="187" t="s">
        <v>185</v>
      </c>
      <c r="L152" s="31"/>
      <c r="M152" s="192"/>
      <c r="N152" s="193" t="s">
        <v>45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43</v>
      </c>
      <c r="AT152" s="11" t="s">
        <v>138</v>
      </c>
      <c r="AU152" s="11" t="s">
        <v>83</v>
      </c>
      <c r="AY152" s="11" t="s">
        <v>135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43</v>
      </c>
      <c r="BM152" s="11" t="s">
        <v>1137</v>
      </c>
    </row>
    <row r="153" s="30" customFormat="true" ht="22.5" hidden="false" customHeight="true" outlineLevel="0" collapsed="false">
      <c r="B153" s="31"/>
      <c r="D153" s="200" t="s">
        <v>145</v>
      </c>
      <c r="F153" s="235" t="s">
        <v>706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45</v>
      </c>
      <c r="AU153" s="11" t="s">
        <v>83</v>
      </c>
    </row>
    <row r="154" s="30" customFormat="true" ht="22.5" hidden="false" customHeight="true" outlineLevel="0" collapsed="false">
      <c r="B154" s="184"/>
      <c r="C154" s="225" t="s">
        <v>9</v>
      </c>
      <c r="D154" s="225" t="s">
        <v>163</v>
      </c>
      <c r="E154" s="226" t="s">
        <v>710</v>
      </c>
      <c r="F154" s="227" t="s">
        <v>711</v>
      </c>
      <c r="G154" s="228" t="s">
        <v>141</v>
      </c>
      <c r="H154" s="229" t="n">
        <v>22</v>
      </c>
      <c r="I154" s="230"/>
      <c r="J154" s="231" t="n">
        <f aca="false">ROUND(I154*H154,2)</f>
        <v>0</v>
      </c>
      <c r="K154" s="227" t="s">
        <v>185</v>
      </c>
      <c r="L154" s="232"/>
      <c r="M154" s="233"/>
      <c r="N154" s="234" t="s">
        <v>45</v>
      </c>
      <c r="O154" s="32"/>
      <c r="P154" s="194" t="n">
        <f aca="false">O154*H154</f>
        <v>0</v>
      </c>
      <c r="Q154" s="194" t="n">
        <v>0.0022</v>
      </c>
      <c r="R154" s="194" t="n">
        <f aca="false">Q154*H154</f>
        <v>0.0484</v>
      </c>
      <c r="S154" s="194" t="n">
        <v>0</v>
      </c>
      <c r="T154" s="195" t="n">
        <f aca="false">S154*H154</f>
        <v>0</v>
      </c>
      <c r="AR154" s="11" t="s">
        <v>166</v>
      </c>
      <c r="AT154" s="11" t="s">
        <v>163</v>
      </c>
      <c r="AU154" s="11" t="s">
        <v>83</v>
      </c>
      <c r="AY154" s="11" t="s">
        <v>135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43</v>
      </c>
      <c r="BM154" s="11" t="s">
        <v>1138</v>
      </c>
    </row>
    <row r="155" s="30" customFormat="true" ht="30" hidden="false" customHeight="true" outlineLevel="0" collapsed="false">
      <c r="B155" s="31"/>
      <c r="D155" s="197" t="s">
        <v>145</v>
      </c>
      <c r="F155" s="198" t="s">
        <v>713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45</v>
      </c>
      <c r="AU155" s="11" t="s">
        <v>83</v>
      </c>
    </row>
    <row r="156" s="30" customFormat="true" ht="42" hidden="false" customHeight="true" outlineLevel="0" collapsed="false">
      <c r="B156" s="31"/>
      <c r="D156" s="200" t="s">
        <v>147</v>
      </c>
      <c r="F156" s="201" t="s">
        <v>1139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47</v>
      </c>
      <c r="AU156" s="11" t="s">
        <v>83</v>
      </c>
    </row>
    <row r="157" s="30" customFormat="true" ht="22.5" hidden="false" customHeight="true" outlineLevel="0" collapsed="false">
      <c r="B157" s="184"/>
      <c r="C157" s="185" t="s">
        <v>509</v>
      </c>
      <c r="D157" s="185" t="s">
        <v>138</v>
      </c>
      <c r="E157" s="186" t="s">
        <v>746</v>
      </c>
      <c r="F157" s="187" t="s">
        <v>747</v>
      </c>
      <c r="G157" s="188" t="s">
        <v>315</v>
      </c>
      <c r="H157" s="189" t="n">
        <v>135</v>
      </c>
      <c r="I157" s="190"/>
      <c r="J157" s="191" t="n">
        <f aca="false">ROUND(I157*H157,2)</f>
        <v>0</v>
      </c>
      <c r="K157" s="187" t="s">
        <v>185</v>
      </c>
      <c r="L157" s="31"/>
      <c r="M157" s="192"/>
      <c r="N157" s="193" t="s">
        <v>45</v>
      </c>
      <c r="O157" s="32"/>
      <c r="P157" s="194" t="n">
        <f aca="false">O157*H157</f>
        <v>0</v>
      </c>
      <c r="Q157" s="194" t="n">
        <v>1E-005</v>
      </c>
      <c r="R157" s="194" t="n">
        <f aca="false">Q157*H157</f>
        <v>0.00135</v>
      </c>
      <c r="S157" s="194" t="n">
        <v>0</v>
      </c>
      <c r="T157" s="195" t="n">
        <f aca="false">S157*H157</f>
        <v>0</v>
      </c>
      <c r="AR157" s="11" t="s">
        <v>143</v>
      </c>
      <c r="AT157" s="11" t="s">
        <v>138</v>
      </c>
      <c r="AU157" s="11" t="s">
        <v>83</v>
      </c>
      <c r="AY157" s="11" t="s">
        <v>135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43</v>
      </c>
      <c r="BM157" s="11" t="s">
        <v>1140</v>
      </c>
    </row>
    <row r="158" s="30" customFormat="true" ht="30" hidden="false" customHeight="true" outlineLevel="0" collapsed="false">
      <c r="B158" s="31"/>
      <c r="D158" s="197" t="s">
        <v>145</v>
      </c>
      <c r="F158" s="198" t="s">
        <v>749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45</v>
      </c>
      <c r="AU158" s="11" t="s">
        <v>83</v>
      </c>
    </row>
    <row r="159" s="203" customFormat="true" ht="22.5" hidden="false" customHeight="true" outlineLevel="0" collapsed="false">
      <c r="B159" s="204"/>
      <c r="D159" s="197" t="s">
        <v>153</v>
      </c>
      <c r="E159" s="212"/>
      <c r="F159" s="213" t="s">
        <v>1141</v>
      </c>
      <c r="H159" s="214" t="n">
        <v>120</v>
      </c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12" t="s">
        <v>153</v>
      </c>
      <c r="AU159" s="212" t="s">
        <v>83</v>
      </c>
      <c r="AV159" s="203" t="s">
        <v>83</v>
      </c>
      <c r="AW159" s="203" t="s">
        <v>38</v>
      </c>
      <c r="AX159" s="203" t="s">
        <v>74</v>
      </c>
      <c r="AY159" s="212" t="s">
        <v>135</v>
      </c>
    </row>
    <row r="160" s="203" customFormat="true" ht="22.5" hidden="false" customHeight="true" outlineLevel="0" collapsed="false">
      <c r="B160" s="204"/>
      <c r="D160" s="197" t="s">
        <v>153</v>
      </c>
      <c r="E160" s="212"/>
      <c r="F160" s="213" t="s">
        <v>1142</v>
      </c>
      <c r="H160" s="214" t="n">
        <v>15</v>
      </c>
      <c r="I160" s="208"/>
      <c r="L160" s="204"/>
      <c r="M160" s="209"/>
      <c r="N160" s="210"/>
      <c r="O160" s="210"/>
      <c r="P160" s="210"/>
      <c r="Q160" s="210"/>
      <c r="R160" s="210"/>
      <c r="S160" s="210"/>
      <c r="T160" s="211"/>
      <c r="AT160" s="212" t="s">
        <v>153</v>
      </c>
      <c r="AU160" s="212" t="s">
        <v>83</v>
      </c>
      <c r="AV160" s="203" t="s">
        <v>83</v>
      </c>
      <c r="AW160" s="203" t="s">
        <v>38</v>
      </c>
      <c r="AX160" s="203" t="s">
        <v>74</v>
      </c>
      <c r="AY160" s="212" t="s">
        <v>135</v>
      </c>
    </row>
    <row r="161" s="215" customFormat="true" ht="22.5" hidden="false" customHeight="true" outlineLevel="0" collapsed="false">
      <c r="B161" s="216"/>
      <c r="D161" s="200" t="s">
        <v>153</v>
      </c>
      <c r="E161" s="217"/>
      <c r="F161" s="218" t="s">
        <v>162</v>
      </c>
      <c r="H161" s="219" t="n">
        <v>135</v>
      </c>
      <c r="I161" s="220"/>
      <c r="L161" s="216"/>
      <c r="M161" s="221"/>
      <c r="N161" s="222"/>
      <c r="O161" s="222"/>
      <c r="P161" s="222"/>
      <c r="Q161" s="222"/>
      <c r="R161" s="222"/>
      <c r="S161" s="222"/>
      <c r="T161" s="223"/>
      <c r="AT161" s="224" t="s">
        <v>153</v>
      </c>
      <c r="AU161" s="224" t="s">
        <v>83</v>
      </c>
      <c r="AV161" s="215" t="s">
        <v>143</v>
      </c>
      <c r="AW161" s="215" t="s">
        <v>38</v>
      </c>
      <c r="AX161" s="215" t="s">
        <v>23</v>
      </c>
      <c r="AY161" s="224" t="s">
        <v>135</v>
      </c>
    </row>
    <row r="162" s="30" customFormat="true" ht="22.5" hidden="false" customHeight="true" outlineLevel="0" collapsed="false">
      <c r="B162" s="184"/>
      <c r="C162" s="185" t="s">
        <v>415</v>
      </c>
      <c r="D162" s="185" t="s">
        <v>138</v>
      </c>
      <c r="E162" s="186" t="s">
        <v>753</v>
      </c>
      <c r="F162" s="187" t="s">
        <v>754</v>
      </c>
      <c r="G162" s="188" t="s">
        <v>315</v>
      </c>
      <c r="H162" s="189" t="n">
        <v>135</v>
      </c>
      <c r="I162" s="190"/>
      <c r="J162" s="191" t="n">
        <f aca="false">ROUND(I162*H162,2)</f>
        <v>0</v>
      </c>
      <c r="K162" s="187" t="s">
        <v>185</v>
      </c>
      <c r="L162" s="31"/>
      <c r="M162" s="192"/>
      <c r="N162" s="193" t="s">
        <v>45</v>
      </c>
      <c r="O162" s="32"/>
      <c r="P162" s="194" t="n">
        <f aca="false">O162*H162</f>
        <v>0</v>
      </c>
      <c r="Q162" s="194" t="n">
        <v>0.00011</v>
      </c>
      <c r="R162" s="194" t="n">
        <f aca="false">Q162*H162</f>
        <v>0.01485</v>
      </c>
      <c r="S162" s="194" t="n">
        <v>0</v>
      </c>
      <c r="T162" s="195" t="n">
        <f aca="false">S162*H162</f>
        <v>0</v>
      </c>
      <c r="AR162" s="11" t="s">
        <v>143</v>
      </c>
      <c r="AT162" s="11" t="s">
        <v>138</v>
      </c>
      <c r="AU162" s="11" t="s">
        <v>83</v>
      </c>
      <c r="AY162" s="11" t="s">
        <v>135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43</v>
      </c>
      <c r="BM162" s="11" t="s">
        <v>1143</v>
      </c>
    </row>
    <row r="163" s="30" customFormat="true" ht="30" hidden="false" customHeight="true" outlineLevel="0" collapsed="false">
      <c r="B163" s="31"/>
      <c r="D163" s="197" t="s">
        <v>145</v>
      </c>
      <c r="F163" s="198" t="s">
        <v>756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45</v>
      </c>
      <c r="AU163" s="11" t="s">
        <v>83</v>
      </c>
    </row>
    <row r="164" s="30" customFormat="true" ht="30" hidden="false" customHeight="true" outlineLevel="0" collapsed="false">
      <c r="B164" s="31"/>
      <c r="D164" s="200" t="s">
        <v>147</v>
      </c>
      <c r="F164" s="201" t="s">
        <v>757</v>
      </c>
      <c r="I164" s="155"/>
      <c r="L164" s="31"/>
      <c r="M164" s="199"/>
      <c r="N164" s="32"/>
      <c r="O164" s="32"/>
      <c r="P164" s="32"/>
      <c r="Q164" s="32"/>
      <c r="R164" s="32"/>
      <c r="S164" s="32"/>
      <c r="T164" s="71"/>
      <c r="AT164" s="11" t="s">
        <v>147</v>
      </c>
      <c r="AU164" s="11" t="s">
        <v>83</v>
      </c>
    </row>
    <row r="165" s="30" customFormat="true" ht="31.5" hidden="false" customHeight="true" outlineLevel="0" collapsed="false">
      <c r="B165" s="184"/>
      <c r="C165" s="185" t="s">
        <v>420</v>
      </c>
      <c r="D165" s="185" t="s">
        <v>138</v>
      </c>
      <c r="E165" s="186" t="s">
        <v>795</v>
      </c>
      <c r="F165" s="187" t="s">
        <v>796</v>
      </c>
      <c r="G165" s="188" t="s">
        <v>172</v>
      </c>
      <c r="H165" s="189" t="n">
        <v>316</v>
      </c>
      <c r="I165" s="190"/>
      <c r="J165" s="191" t="n">
        <f aca="false">ROUND(I165*H165,2)</f>
        <v>0</v>
      </c>
      <c r="K165" s="187" t="s">
        <v>185</v>
      </c>
      <c r="L165" s="31"/>
      <c r="M165" s="192"/>
      <c r="N165" s="193" t="s">
        <v>45</v>
      </c>
      <c r="O165" s="32"/>
      <c r="P165" s="194" t="n">
        <f aca="false">O165*H165</f>
        <v>0</v>
      </c>
      <c r="Q165" s="194" t="n">
        <v>0.00198</v>
      </c>
      <c r="R165" s="194" t="n">
        <f aca="false">Q165*H165</f>
        <v>0.62568</v>
      </c>
      <c r="S165" s="194" t="n">
        <v>0</v>
      </c>
      <c r="T165" s="195" t="n">
        <f aca="false">S165*H165</f>
        <v>0</v>
      </c>
      <c r="AR165" s="11" t="s">
        <v>143</v>
      </c>
      <c r="AT165" s="11" t="s">
        <v>138</v>
      </c>
      <c r="AU165" s="11" t="s">
        <v>83</v>
      </c>
      <c r="AY165" s="11" t="s">
        <v>135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43</v>
      </c>
      <c r="BM165" s="11" t="s">
        <v>1144</v>
      </c>
    </row>
    <row r="166" s="30" customFormat="true" ht="30" hidden="false" customHeight="true" outlineLevel="0" collapsed="false">
      <c r="B166" s="31"/>
      <c r="D166" s="197" t="s">
        <v>145</v>
      </c>
      <c r="F166" s="198" t="s">
        <v>798</v>
      </c>
      <c r="I166" s="155"/>
      <c r="L166" s="31"/>
      <c r="M166" s="199"/>
      <c r="N166" s="32"/>
      <c r="O166" s="32"/>
      <c r="P166" s="32"/>
      <c r="Q166" s="32"/>
      <c r="R166" s="32"/>
      <c r="S166" s="32"/>
      <c r="T166" s="71"/>
      <c r="AT166" s="11" t="s">
        <v>145</v>
      </c>
      <c r="AU166" s="11" t="s">
        <v>83</v>
      </c>
    </row>
    <row r="167" s="30" customFormat="true" ht="42" hidden="false" customHeight="true" outlineLevel="0" collapsed="false">
      <c r="B167" s="31"/>
      <c r="D167" s="197" t="s">
        <v>147</v>
      </c>
      <c r="F167" s="202" t="s">
        <v>1145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47</v>
      </c>
      <c r="AU167" s="11" t="s">
        <v>83</v>
      </c>
    </row>
    <row r="168" s="203" customFormat="true" ht="22.5" hidden="false" customHeight="true" outlineLevel="0" collapsed="false">
      <c r="B168" s="204"/>
      <c r="D168" s="200" t="s">
        <v>153</v>
      </c>
      <c r="F168" s="206" t="s">
        <v>1146</v>
      </c>
      <c r="H168" s="207" t="n">
        <v>316</v>
      </c>
      <c r="I168" s="208"/>
      <c r="L168" s="204"/>
      <c r="M168" s="209"/>
      <c r="N168" s="210"/>
      <c r="O168" s="210"/>
      <c r="P168" s="210"/>
      <c r="Q168" s="210"/>
      <c r="R168" s="210"/>
      <c r="S168" s="210"/>
      <c r="T168" s="211"/>
      <c r="AT168" s="212" t="s">
        <v>153</v>
      </c>
      <c r="AU168" s="212" t="s">
        <v>83</v>
      </c>
      <c r="AV168" s="203" t="s">
        <v>83</v>
      </c>
      <c r="AW168" s="203" t="s">
        <v>6</v>
      </c>
      <c r="AX168" s="203" t="s">
        <v>23</v>
      </c>
      <c r="AY168" s="212" t="s">
        <v>135</v>
      </c>
    </row>
    <row r="169" s="30" customFormat="true" ht="31.5" hidden="false" customHeight="true" outlineLevel="0" collapsed="false">
      <c r="B169" s="184"/>
      <c r="C169" s="185" t="s">
        <v>428</v>
      </c>
      <c r="D169" s="185" t="s">
        <v>138</v>
      </c>
      <c r="E169" s="186" t="s">
        <v>802</v>
      </c>
      <c r="F169" s="187" t="s">
        <v>803</v>
      </c>
      <c r="G169" s="188" t="s">
        <v>172</v>
      </c>
      <c r="H169" s="189" t="n">
        <v>88.48</v>
      </c>
      <c r="I169" s="190"/>
      <c r="J169" s="191" t="n">
        <f aca="false">ROUND(I169*H169,2)</f>
        <v>0</v>
      </c>
      <c r="K169" s="187" t="s">
        <v>185</v>
      </c>
      <c r="L169" s="31"/>
      <c r="M169" s="192"/>
      <c r="N169" s="193" t="s">
        <v>45</v>
      </c>
      <c r="O169" s="32"/>
      <c r="P169" s="194" t="n">
        <f aca="false">O169*H169</f>
        <v>0</v>
      </c>
      <c r="Q169" s="194" t="n">
        <v>0.00036</v>
      </c>
      <c r="R169" s="194" t="n">
        <f aca="false">Q169*H169</f>
        <v>0.0318528</v>
      </c>
      <c r="S169" s="194" t="n">
        <v>0</v>
      </c>
      <c r="T169" s="195" t="n">
        <f aca="false">S169*H169</f>
        <v>0</v>
      </c>
      <c r="AR169" s="11" t="s">
        <v>143</v>
      </c>
      <c r="AT169" s="11" t="s">
        <v>138</v>
      </c>
      <c r="AU169" s="11" t="s">
        <v>83</v>
      </c>
      <c r="AY169" s="11" t="s">
        <v>135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43</v>
      </c>
      <c r="BM169" s="11" t="s">
        <v>1147</v>
      </c>
    </row>
    <row r="170" s="30" customFormat="true" ht="30" hidden="false" customHeight="true" outlineLevel="0" collapsed="false">
      <c r="B170" s="31"/>
      <c r="D170" s="197" t="s">
        <v>145</v>
      </c>
      <c r="F170" s="198" t="s">
        <v>805</v>
      </c>
      <c r="I170" s="155"/>
      <c r="L170" s="31"/>
      <c r="M170" s="199"/>
      <c r="N170" s="32"/>
      <c r="O170" s="32"/>
      <c r="P170" s="32"/>
      <c r="Q170" s="32"/>
      <c r="R170" s="32"/>
      <c r="S170" s="32"/>
      <c r="T170" s="71"/>
      <c r="AT170" s="11" t="s">
        <v>145</v>
      </c>
      <c r="AU170" s="11" t="s">
        <v>83</v>
      </c>
    </row>
    <row r="171" s="30" customFormat="true" ht="42" hidden="false" customHeight="true" outlineLevel="0" collapsed="false">
      <c r="B171" s="31"/>
      <c r="D171" s="200" t="s">
        <v>147</v>
      </c>
      <c r="F171" s="201" t="s">
        <v>806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47</v>
      </c>
      <c r="AU171" s="11" t="s">
        <v>83</v>
      </c>
    </row>
    <row r="172" s="30" customFormat="true" ht="22.5" hidden="false" customHeight="true" outlineLevel="0" collapsed="false">
      <c r="B172" s="184"/>
      <c r="C172" s="185" t="s">
        <v>433</v>
      </c>
      <c r="D172" s="185" t="s">
        <v>138</v>
      </c>
      <c r="E172" s="186" t="s">
        <v>808</v>
      </c>
      <c r="F172" s="187" t="s">
        <v>809</v>
      </c>
      <c r="G172" s="188" t="s">
        <v>315</v>
      </c>
      <c r="H172" s="189" t="n">
        <v>135</v>
      </c>
      <c r="I172" s="190"/>
      <c r="J172" s="191" t="n">
        <f aca="false">ROUND(I172*H172,2)</f>
        <v>0</v>
      </c>
      <c r="K172" s="187" t="s">
        <v>185</v>
      </c>
      <c r="L172" s="31"/>
      <c r="M172" s="192"/>
      <c r="N172" s="193" t="s">
        <v>45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43</v>
      </c>
      <c r="AT172" s="11" t="s">
        <v>138</v>
      </c>
      <c r="AU172" s="11" t="s">
        <v>83</v>
      </c>
      <c r="AY172" s="11" t="s">
        <v>135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43</v>
      </c>
      <c r="BM172" s="11" t="s">
        <v>1148</v>
      </c>
    </row>
    <row r="173" s="30" customFormat="true" ht="30" hidden="false" customHeight="true" outlineLevel="0" collapsed="false">
      <c r="B173" s="31"/>
      <c r="D173" s="197" t="s">
        <v>145</v>
      </c>
      <c r="F173" s="198" t="s">
        <v>811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145</v>
      </c>
      <c r="AU173" s="11" t="s">
        <v>83</v>
      </c>
    </row>
    <row r="174" s="30" customFormat="true" ht="42" hidden="false" customHeight="true" outlineLevel="0" collapsed="false">
      <c r="B174" s="31"/>
      <c r="D174" s="197" t="s">
        <v>147</v>
      </c>
      <c r="F174" s="202" t="s">
        <v>812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47</v>
      </c>
      <c r="AU174" s="11" t="s">
        <v>83</v>
      </c>
    </row>
    <row r="175" s="203" customFormat="true" ht="22.5" hidden="false" customHeight="true" outlineLevel="0" collapsed="false">
      <c r="B175" s="204"/>
      <c r="D175" s="197" t="s">
        <v>153</v>
      </c>
      <c r="E175" s="212"/>
      <c r="F175" s="213" t="s">
        <v>1141</v>
      </c>
      <c r="H175" s="214" t="n">
        <v>120</v>
      </c>
      <c r="I175" s="208"/>
      <c r="L175" s="204"/>
      <c r="M175" s="209"/>
      <c r="N175" s="210"/>
      <c r="O175" s="210"/>
      <c r="P175" s="210"/>
      <c r="Q175" s="210"/>
      <c r="R175" s="210"/>
      <c r="S175" s="210"/>
      <c r="T175" s="211"/>
      <c r="AT175" s="212" t="s">
        <v>153</v>
      </c>
      <c r="AU175" s="212" t="s">
        <v>83</v>
      </c>
      <c r="AV175" s="203" t="s">
        <v>83</v>
      </c>
      <c r="AW175" s="203" t="s">
        <v>38</v>
      </c>
      <c r="AX175" s="203" t="s">
        <v>74</v>
      </c>
      <c r="AY175" s="212" t="s">
        <v>135</v>
      </c>
    </row>
    <row r="176" s="203" customFormat="true" ht="22.5" hidden="false" customHeight="true" outlineLevel="0" collapsed="false">
      <c r="B176" s="204"/>
      <c r="D176" s="197" t="s">
        <v>153</v>
      </c>
      <c r="E176" s="212"/>
      <c r="F176" s="213" t="s">
        <v>1142</v>
      </c>
      <c r="H176" s="214" t="n">
        <v>15</v>
      </c>
      <c r="I176" s="208"/>
      <c r="L176" s="204"/>
      <c r="M176" s="209"/>
      <c r="N176" s="210"/>
      <c r="O176" s="210"/>
      <c r="P176" s="210"/>
      <c r="Q176" s="210"/>
      <c r="R176" s="210"/>
      <c r="S176" s="210"/>
      <c r="T176" s="211"/>
      <c r="AT176" s="212" t="s">
        <v>153</v>
      </c>
      <c r="AU176" s="212" t="s">
        <v>83</v>
      </c>
      <c r="AV176" s="203" t="s">
        <v>83</v>
      </c>
      <c r="AW176" s="203" t="s">
        <v>38</v>
      </c>
      <c r="AX176" s="203" t="s">
        <v>74</v>
      </c>
      <c r="AY176" s="212" t="s">
        <v>135</v>
      </c>
    </row>
    <row r="177" s="215" customFormat="true" ht="22.5" hidden="false" customHeight="true" outlineLevel="0" collapsed="false">
      <c r="B177" s="216"/>
      <c r="D177" s="200" t="s">
        <v>153</v>
      </c>
      <c r="E177" s="217"/>
      <c r="F177" s="218" t="s">
        <v>162</v>
      </c>
      <c r="H177" s="219" t="n">
        <v>135</v>
      </c>
      <c r="I177" s="220"/>
      <c r="L177" s="216"/>
      <c r="M177" s="221"/>
      <c r="N177" s="222"/>
      <c r="O177" s="222"/>
      <c r="P177" s="222"/>
      <c r="Q177" s="222"/>
      <c r="R177" s="222"/>
      <c r="S177" s="222"/>
      <c r="T177" s="223"/>
      <c r="AT177" s="224" t="s">
        <v>153</v>
      </c>
      <c r="AU177" s="224" t="s">
        <v>83</v>
      </c>
      <c r="AV177" s="215" t="s">
        <v>143</v>
      </c>
      <c r="AW177" s="215" t="s">
        <v>38</v>
      </c>
      <c r="AX177" s="215" t="s">
        <v>23</v>
      </c>
      <c r="AY177" s="224" t="s">
        <v>135</v>
      </c>
    </row>
    <row r="178" s="30" customFormat="true" ht="22.5" hidden="false" customHeight="true" outlineLevel="0" collapsed="false">
      <c r="B178" s="184"/>
      <c r="C178" s="185" t="s">
        <v>438</v>
      </c>
      <c r="D178" s="185" t="s">
        <v>138</v>
      </c>
      <c r="E178" s="186" t="s">
        <v>856</v>
      </c>
      <c r="F178" s="187" t="s">
        <v>857</v>
      </c>
      <c r="G178" s="188" t="s">
        <v>315</v>
      </c>
      <c r="H178" s="189" t="n">
        <v>120</v>
      </c>
      <c r="I178" s="190"/>
      <c r="J178" s="191" t="n">
        <f aca="false">ROUND(I178*H178,2)</f>
        <v>0</v>
      </c>
      <c r="K178" s="187"/>
      <c r="L178" s="31"/>
      <c r="M178" s="192"/>
      <c r="N178" s="193" t="s">
        <v>45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43</v>
      </c>
      <c r="AT178" s="11" t="s">
        <v>138</v>
      </c>
      <c r="AU178" s="11" t="s">
        <v>83</v>
      </c>
      <c r="AY178" s="11" t="s">
        <v>135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43</v>
      </c>
      <c r="BM178" s="11" t="s">
        <v>1149</v>
      </c>
    </row>
    <row r="179" s="30" customFormat="true" ht="30" hidden="false" customHeight="true" outlineLevel="0" collapsed="false">
      <c r="B179" s="31"/>
      <c r="D179" s="197" t="s">
        <v>145</v>
      </c>
      <c r="F179" s="198" t="s">
        <v>859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45</v>
      </c>
      <c r="AU179" s="11" t="s">
        <v>83</v>
      </c>
    </row>
    <row r="180" s="30" customFormat="true" ht="30" hidden="false" customHeight="true" outlineLevel="0" collapsed="false">
      <c r="B180" s="31"/>
      <c r="D180" s="197" t="s">
        <v>147</v>
      </c>
      <c r="F180" s="202" t="s">
        <v>860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47</v>
      </c>
      <c r="AU180" s="11" t="s">
        <v>83</v>
      </c>
    </row>
    <row r="181" s="203" customFormat="true" ht="22.5" hidden="false" customHeight="true" outlineLevel="0" collapsed="false">
      <c r="B181" s="204"/>
      <c r="D181" s="200" t="s">
        <v>153</v>
      </c>
      <c r="E181" s="205"/>
      <c r="F181" s="206" t="s">
        <v>1150</v>
      </c>
      <c r="H181" s="207" t="n">
        <v>120</v>
      </c>
      <c r="I181" s="208"/>
      <c r="L181" s="204"/>
      <c r="M181" s="209"/>
      <c r="N181" s="210"/>
      <c r="O181" s="210"/>
      <c r="P181" s="210"/>
      <c r="Q181" s="210"/>
      <c r="R181" s="210"/>
      <c r="S181" s="210"/>
      <c r="T181" s="211"/>
      <c r="AT181" s="212" t="s">
        <v>153</v>
      </c>
      <c r="AU181" s="212" t="s">
        <v>83</v>
      </c>
      <c r="AV181" s="203" t="s">
        <v>83</v>
      </c>
      <c r="AW181" s="203" t="s">
        <v>38</v>
      </c>
      <c r="AX181" s="203" t="s">
        <v>23</v>
      </c>
      <c r="AY181" s="212" t="s">
        <v>135</v>
      </c>
    </row>
    <row r="182" s="30" customFormat="true" ht="22.5" hidden="false" customHeight="true" outlineLevel="0" collapsed="false">
      <c r="B182" s="184"/>
      <c r="C182" s="185" t="s">
        <v>446</v>
      </c>
      <c r="D182" s="185" t="s">
        <v>138</v>
      </c>
      <c r="E182" s="186" t="s">
        <v>895</v>
      </c>
      <c r="F182" s="187" t="s">
        <v>896</v>
      </c>
      <c r="G182" s="188" t="s">
        <v>172</v>
      </c>
      <c r="H182" s="189" t="n">
        <v>790</v>
      </c>
      <c r="I182" s="190"/>
      <c r="J182" s="191" t="n">
        <f aca="false">ROUND(I182*H182,2)</f>
        <v>0</v>
      </c>
      <c r="K182" s="187" t="s">
        <v>185</v>
      </c>
      <c r="L182" s="31"/>
      <c r="M182" s="192"/>
      <c r="N182" s="193" t="s">
        <v>45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43</v>
      </c>
      <c r="AT182" s="11" t="s">
        <v>138</v>
      </c>
      <c r="AU182" s="11" t="s">
        <v>83</v>
      </c>
      <c r="AY182" s="11" t="s">
        <v>135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43</v>
      </c>
      <c r="BM182" s="11" t="s">
        <v>1151</v>
      </c>
    </row>
    <row r="183" s="30" customFormat="true" ht="42" hidden="false" customHeight="true" outlineLevel="0" collapsed="false">
      <c r="B183" s="31"/>
      <c r="D183" s="197" t="s">
        <v>145</v>
      </c>
      <c r="F183" s="198" t="s">
        <v>898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45</v>
      </c>
      <c r="AU183" s="11" t="s">
        <v>83</v>
      </c>
    </row>
    <row r="184" s="30" customFormat="true" ht="42" hidden="false" customHeight="true" outlineLevel="0" collapsed="false">
      <c r="B184" s="31"/>
      <c r="D184" s="200" t="s">
        <v>147</v>
      </c>
      <c r="F184" s="201" t="s">
        <v>1152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47</v>
      </c>
      <c r="AU184" s="11" t="s">
        <v>83</v>
      </c>
    </row>
    <row r="185" s="30" customFormat="true" ht="22.5" hidden="false" customHeight="true" outlineLevel="0" collapsed="false">
      <c r="B185" s="184"/>
      <c r="C185" s="185" t="s">
        <v>454</v>
      </c>
      <c r="D185" s="185" t="s">
        <v>138</v>
      </c>
      <c r="E185" s="186" t="s">
        <v>901</v>
      </c>
      <c r="F185" s="187" t="s">
        <v>902</v>
      </c>
      <c r="G185" s="188" t="s">
        <v>172</v>
      </c>
      <c r="H185" s="189" t="n">
        <v>180</v>
      </c>
      <c r="I185" s="190"/>
      <c r="J185" s="191" t="n">
        <f aca="false">ROUND(I185*H185,2)</f>
        <v>0</v>
      </c>
      <c r="K185" s="187"/>
      <c r="L185" s="31"/>
      <c r="M185" s="192"/>
      <c r="N185" s="193" t="s">
        <v>45</v>
      </c>
      <c r="O185" s="3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.252</v>
      </c>
      <c r="T185" s="195" t="n">
        <f aca="false">S185*H185</f>
        <v>45.36</v>
      </c>
      <c r="AR185" s="11" t="s">
        <v>143</v>
      </c>
      <c r="AT185" s="11" t="s">
        <v>138</v>
      </c>
      <c r="AU185" s="11" t="s">
        <v>83</v>
      </c>
      <c r="AY185" s="11" t="s">
        <v>135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43</v>
      </c>
      <c r="BM185" s="11" t="s">
        <v>1153</v>
      </c>
    </row>
    <row r="186" s="30" customFormat="true" ht="42" hidden="false" customHeight="true" outlineLevel="0" collapsed="false">
      <c r="B186" s="31"/>
      <c r="D186" s="197" t="s">
        <v>145</v>
      </c>
      <c r="F186" s="198" t="s">
        <v>904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45</v>
      </c>
      <c r="AU186" s="11" t="s">
        <v>83</v>
      </c>
    </row>
    <row r="187" s="30" customFormat="true" ht="30" hidden="false" customHeight="true" outlineLevel="0" collapsed="false">
      <c r="B187" s="31"/>
      <c r="D187" s="197" t="s">
        <v>147</v>
      </c>
      <c r="F187" s="202" t="s">
        <v>905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147</v>
      </c>
      <c r="AU187" s="11" t="s">
        <v>83</v>
      </c>
    </row>
    <row r="188" s="203" customFormat="true" ht="22.5" hidden="false" customHeight="true" outlineLevel="0" collapsed="false">
      <c r="B188" s="204"/>
      <c r="D188" s="197" t="s">
        <v>153</v>
      </c>
      <c r="E188" s="212"/>
      <c r="F188" s="213" t="s">
        <v>1154</v>
      </c>
      <c r="H188" s="214" t="n">
        <v>120</v>
      </c>
      <c r="I188" s="208"/>
      <c r="L188" s="204"/>
      <c r="M188" s="209"/>
      <c r="N188" s="210"/>
      <c r="O188" s="210"/>
      <c r="P188" s="210"/>
      <c r="Q188" s="210"/>
      <c r="R188" s="210"/>
      <c r="S188" s="210"/>
      <c r="T188" s="211"/>
      <c r="AT188" s="212" t="s">
        <v>153</v>
      </c>
      <c r="AU188" s="212" t="s">
        <v>83</v>
      </c>
      <c r="AV188" s="203" t="s">
        <v>83</v>
      </c>
      <c r="AW188" s="203" t="s">
        <v>38</v>
      </c>
      <c r="AX188" s="203" t="s">
        <v>74</v>
      </c>
      <c r="AY188" s="212" t="s">
        <v>135</v>
      </c>
    </row>
    <row r="189" s="203" customFormat="true" ht="22.5" hidden="false" customHeight="true" outlineLevel="0" collapsed="false">
      <c r="B189" s="204"/>
      <c r="D189" s="197" t="s">
        <v>153</v>
      </c>
      <c r="E189" s="212"/>
      <c r="F189" s="213" t="s">
        <v>1154</v>
      </c>
      <c r="H189" s="214" t="n">
        <v>120</v>
      </c>
      <c r="I189" s="208"/>
      <c r="L189" s="204"/>
      <c r="M189" s="209"/>
      <c r="N189" s="210"/>
      <c r="O189" s="210"/>
      <c r="P189" s="210"/>
      <c r="Q189" s="210"/>
      <c r="R189" s="210"/>
      <c r="S189" s="210"/>
      <c r="T189" s="211"/>
      <c r="AT189" s="212" t="s">
        <v>153</v>
      </c>
      <c r="AU189" s="212" t="s">
        <v>83</v>
      </c>
      <c r="AV189" s="203" t="s">
        <v>83</v>
      </c>
      <c r="AW189" s="203" t="s">
        <v>38</v>
      </c>
      <c r="AX189" s="203" t="s">
        <v>74</v>
      </c>
      <c r="AY189" s="212" t="s">
        <v>135</v>
      </c>
    </row>
    <row r="190" s="215" customFormat="true" ht="22.5" hidden="false" customHeight="true" outlineLevel="0" collapsed="false">
      <c r="B190" s="216"/>
      <c r="D190" s="197" t="s">
        <v>153</v>
      </c>
      <c r="E190" s="224"/>
      <c r="F190" s="248" t="s">
        <v>162</v>
      </c>
      <c r="H190" s="249" t="n">
        <v>240</v>
      </c>
      <c r="I190" s="220"/>
      <c r="L190" s="216"/>
      <c r="M190" s="221"/>
      <c r="N190" s="222"/>
      <c r="O190" s="222"/>
      <c r="P190" s="222"/>
      <c r="Q190" s="222"/>
      <c r="R190" s="222"/>
      <c r="S190" s="222"/>
      <c r="T190" s="223"/>
      <c r="AT190" s="224" t="s">
        <v>153</v>
      </c>
      <c r="AU190" s="224" t="s">
        <v>83</v>
      </c>
      <c r="AV190" s="215" t="s">
        <v>143</v>
      </c>
      <c r="AW190" s="215" t="s">
        <v>38</v>
      </c>
      <c r="AX190" s="215" t="s">
        <v>74</v>
      </c>
      <c r="AY190" s="224" t="s">
        <v>135</v>
      </c>
    </row>
    <row r="191" s="203" customFormat="true" ht="22.5" hidden="false" customHeight="true" outlineLevel="0" collapsed="false">
      <c r="B191" s="204"/>
      <c r="D191" s="197" t="s">
        <v>153</v>
      </c>
      <c r="E191" s="212"/>
      <c r="F191" s="213" t="s">
        <v>1155</v>
      </c>
      <c r="H191" s="214" t="n">
        <v>180</v>
      </c>
      <c r="I191" s="208"/>
      <c r="L191" s="204"/>
      <c r="M191" s="209"/>
      <c r="N191" s="210"/>
      <c r="O191" s="210"/>
      <c r="P191" s="210"/>
      <c r="Q191" s="210"/>
      <c r="R191" s="210"/>
      <c r="S191" s="210"/>
      <c r="T191" s="211"/>
      <c r="AT191" s="212" t="s">
        <v>153</v>
      </c>
      <c r="AU191" s="212" t="s">
        <v>83</v>
      </c>
      <c r="AV191" s="203" t="s">
        <v>83</v>
      </c>
      <c r="AW191" s="203" t="s">
        <v>38</v>
      </c>
      <c r="AX191" s="203" t="s">
        <v>23</v>
      </c>
      <c r="AY191" s="212" t="s">
        <v>135</v>
      </c>
    </row>
    <row r="192" s="169" customFormat="true" ht="29.85" hidden="false" customHeight="true" outlineLevel="0" collapsed="false">
      <c r="B192" s="170"/>
      <c r="D192" s="181" t="s">
        <v>73</v>
      </c>
      <c r="E192" s="182" t="s">
        <v>968</v>
      </c>
      <c r="F192" s="182" t="s">
        <v>969</v>
      </c>
      <c r="I192" s="173"/>
      <c r="J192" s="183" t="n">
        <f aca="false">BK192</f>
        <v>0</v>
      </c>
      <c r="L192" s="170"/>
      <c r="M192" s="175"/>
      <c r="N192" s="176"/>
      <c r="O192" s="176"/>
      <c r="P192" s="177" t="n">
        <f aca="false">SUM(P193:P210)</f>
        <v>0</v>
      </c>
      <c r="Q192" s="176"/>
      <c r="R192" s="177" t="n">
        <f aca="false">SUM(R193:R210)</f>
        <v>0</v>
      </c>
      <c r="S192" s="176"/>
      <c r="T192" s="178" t="n">
        <f aca="false">SUM(T193:T210)</f>
        <v>0</v>
      </c>
      <c r="AR192" s="171" t="s">
        <v>23</v>
      </c>
      <c r="AT192" s="179" t="s">
        <v>73</v>
      </c>
      <c r="AU192" s="179" t="s">
        <v>23</v>
      </c>
      <c r="AY192" s="171" t="s">
        <v>135</v>
      </c>
      <c r="BK192" s="180" t="n">
        <f aca="false">SUM(BK193:BK210)</f>
        <v>0</v>
      </c>
    </row>
    <row r="193" s="30" customFormat="true" ht="22.5" hidden="false" customHeight="true" outlineLevel="0" collapsed="false">
      <c r="B193" s="184"/>
      <c r="C193" s="185" t="s">
        <v>460</v>
      </c>
      <c r="D193" s="185" t="s">
        <v>138</v>
      </c>
      <c r="E193" s="186" t="s">
        <v>971</v>
      </c>
      <c r="F193" s="187" t="s">
        <v>972</v>
      </c>
      <c r="G193" s="188" t="s">
        <v>441</v>
      </c>
      <c r="H193" s="189" t="n">
        <v>103.038</v>
      </c>
      <c r="I193" s="190"/>
      <c r="J193" s="191" t="n">
        <f aca="false">ROUND(I193*H193,2)</f>
        <v>0</v>
      </c>
      <c r="K193" s="187" t="s">
        <v>185</v>
      </c>
      <c r="L193" s="31"/>
      <c r="M193" s="192"/>
      <c r="N193" s="193" t="s">
        <v>45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43</v>
      </c>
      <c r="AT193" s="11" t="s">
        <v>138</v>
      </c>
      <c r="AU193" s="11" t="s">
        <v>83</v>
      </c>
      <c r="AY193" s="11" t="s">
        <v>135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43</v>
      </c>
      <c r="BM193" s="11" t="s">
        <v>1156</v>
      </c>
    </row>
    <row r="194" s="30" customFormat="true" ht="30" hidden="false" customHeight="true" outlineLevel="0" collapsed="false">
      <c r="B194" s="31"/>
      <c r="D194" s="197" t="s">
        <v>145</v>
      </c>
      <c r="F194" s="198" t="s">
        <v>974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145</v>
      </c>
      <c r="AU194" s="11" t="s">
        <v>83</v>
      </c>
    </row>
    <row r="195" s="203" customFormat="true" ht="22.5" hidden="false" customHeight="true" outlineLevel="0" collapsed="false">
      <c r="B195" s="204"/>
      <c r="D195" s="197" t="s">
        <v>153</v>
      </c>
      <c r="E195" s="212"/>
      <c r="F195" s="213" t="s">
        <v>1157</v>
      </c>
      <c r="H195" s="214" t="n">
        <v>45.36</v>
      </c>
      <c r="I195" s="208"/>
      <c r="L195" s="204"/>
      <c r="M195" s="209"/>
      <c r="N195" s="210"/>
      <c r="O195" s="210"/>
      <c r="P195" s="210"/>
      <c r="Q195" s="210"/>
      <c r="R195" s="210"/>
      <c r="S195" s="210"/>
      <c r="T195" s="211"/>
      <c r="AT195" s="212" t="s">
        <v>153</v>
      </c>
      <c r="AU195" s="212" t="s">
        <v>83</v>
      </c>
      <c r="AV195" s="203" t="s">
        <v>83</v>
      </c>
      <c r="AW195" s="203" t="s">
        <v>38</v>
      </c>
      <c r="AX195" s="203" t="s">
        <v>74</v>
      </c>
      <c r="AY195" s="212" t="s">
        <v>135</v>
      </c>
    </row>
    <row r="196" s="203" customFormat="true" ht="22.5" hidden="false" customHeight="true" outlineLevel="0" collapsed="false">
      <c r="B196" s="204"/>
      <c r="D196" s="197" t="s">
        <v>153</v>
      </c>
      <c r="E196" s="212"/>
      <c r="F196" s="213" t="s">
        <v>1158</v>
      </c>
      <c r="H196" s="214" t="n">
        <v>8.129</v>
      </c>
      <c r="I196" s="208"/>
      <c r="L196" s="204"/>
      <c r="M196" s="209"/>
      <c r="N196" s="210"/>
      <c r="O196" s="210"/>
      <c r="P196" s="210"/>
      <c r="Q196" s="210"/>
      <c r="R196" s="210"/>
      <c r="S196" s="210"/>
      <c r="T196" s="211"/>
      <c r="AT196" s="212" t="s">
        <v>153</v>
      </c>
      <c r="AU196" s="212" t="s">
        <v>83</v>
      </c>
      <c r="AV196" s="203" t="s">
        <v>83</v>
      </c>
      <c r="AW196" s="203" t="s">
        <v>38</v>
      </c>
      <c r="AX196" s="203" t="s">
        <v>74</v>
      </c>
      <c r="AY196" s="212" t="s">
        <v>135</v>
      </c>
    </row>
    <row r="197" s="203" customFormat="true" ht="22.5" hidden="false" customHeight="true" outlineLevel="0" collapsed="false">
      <c r="B197" s="204"/>
      <c r="D197" s="197" t="s">
        <v>153</v>
      </c>
      <c r="E197" s="212"/>
      <c r="F197" s="213" t="s">
        <v>1159</v>
      </c>
      <c r="H197" s="214" t="n">
        <v>49.549</v>
      </c>
      <c r="I197" s="208"/>
      <c r="L197" s="204"/>
      <c r="M197" s="209"/>
      <c r="N197" s="210"/>
      <c r="O197" s="210"/>
      <c r="P197" s="210"/>
      <c r="Q197" s="210"/>
      <c r="R197" s="210"/>
      <c r="S197" s="210"/>
      <c r="T197" s="211"/>
      <c r="AT197" s="212" t="s">
        <v>153</v>
      </c>
      <c r="AU197" s="212" t="s">
        <v>83</v>
      </c>
      <c r="AV197" s="203" t="s">
        <v>83</v>
      </c>
      <c r="AW197" s="203" t="s">
        <v>38</v>
      </c>
      <c r="AX197" s="203" t="s">
        <v>74</v>
      </c>
      <c r="AY197" s="212" t="s">
        <v>135</v>
      </c>
    </row>
    <row r="198" s="215" customFormat="true" ht="22.5" hidden="false" customHeight="true" outlineLevel="0" collapsed="false">
      <c r="B198" s="216"/>
      <c r="D198" s="200" t="s">
        <v>153</v>
      </c>
      <c r="E198" s="217"/>
      <c r="F198" s="218" t="s">
        <v>162</v>
      </c>
      <c r="H198" s="219" t="n">
        <v>103.038</v>
      </c>
      <c r="I198" s="220"/>
      <c r="L198" s="216"/>
      <c r="M198" s="221"/>
      <c r="N198" s="222"/>
      <c r="O198" s="222"/>
      <c r="P198" s="222"/>
      <c r="Q198" s="222"/>
      <c r="R198" s="222"/>
      <c r="S198" s="222"/>
      <c r="T198" s="223"/>
      <c r="AT198" s="224" t="s">
        <v>153</v>
      </c>
      <c r="AU198" s="224" t="s">
        <v>83</v>
      </c>
      <c r="AV198" s="215" t="s">
        <v>143</v>
      </c>
      <c r="AW198" s="215" t="s">
        <v>38</v>
      </c>
      <c r="AX198" s="215" t="s">
        <v>23</v>
      </c>
      <c r="AY198" s="224" t="s">
        <v>135</v>
      </c>
    </row>
    <row r="199" s="30" customFormat="true" ht="22.5" hidden="false" customHeight="true" outlineLevel="0" collapsed="false">
      <c r="B199" s="184"/>
      <c r="C199" s="185" t="s">
        <v>466</v>
      </c>
      <c r="D199" s="185" t="s">
        <v>138</v>
      </c>
      <c r="E199" s="186" t="s">
        <v>983</v>
      </c>
      <c r="F199" s="187" t="s">
        <v>984</v>
      </c>
      <c r="G199" s="188" t="s">
        <v>441</v>
      </c>
      <c r="H199" s="189" t="n">
        <v>1442.532</v>
      </c>
      <c r="I199" s="190"/>
      <c r="J199" s="191" t="n">
        <f aca="false">ROUND(I199*H199,2)</f>
        <v>0</v>
      </c>
      <c r="K199" s="187" t="s">
        <v>185</v>
      </c>
      <c r="L199" s="31"/>
      <c r="M199" s="192"/>
      <c r="N199" s="193" t="s">
        <v>45</v>
      </c>
      <c r="O199" s="3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43</v>
      </c>
      <c r="AT199" s="11" t="s">
        <v>138</v>
      </c>
      <c r="AU199" s="11" t="s">
        <v>83</v>
      </c>
      <c r="AY199" s="11" t="s">
        <v>135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43</v>
      </c>
      <c r="BM199" s="11" t="s">
        <v>1160</v>
      </c>
    </row>
    <row r="200" s="30" customFormat="true" ht="30" hidden="false" customHeight="true" outlineLevel="0" collapsed="false">
      <c r="B200" s="31"/>
      <c r="D200" s="197" t="s">
        <v>145</v>
      </c>
      <c r="F200" s="198" t="s">
        <v>986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145</v>
      </c>
      <c r="AU200" s="11" t="s">
        <v>83</v>
      </c>
    </row>
    <row r="201" s="30" customFormat="true" ht="30" hidden="false" customHeight="true" outlineLevel="0" collapsed="false">
      <c r="B201" s="31"/>
      <c r="D201" s="197" t="s">
        <v>147</v>
      </c>
      <c r="F201" s="202" t="s">
        <v>987</v>
      </c>
      <c r="I201" s="155"/>
      <c r="L201" s="31"/>
      <c r="M201" s="199"/>
      <c r="N201" s="32"/>
      <c r="O201" s="32"/>
      <c r="P201" s="32"/>
      <c r="Q201" s="32"/>
      <c r="R201" s="32"/>
      <c r="S201" s="32"/>
      <c r="T201" s="71"/>
      <c r="AT201" s="11" t="s">
        <v>147</v>
      </c>
      <c r="AU201" s="11" t="s">
        <v>83</v>
      </c>
    </row>
    <row r="202" s="203" customFormat="true" ht="22.5" hidden="false" customHeight="true" outlineLevel="0" collapsed="false">
      <c r="B202" s="204"/>
      <c r="D202" s="200" t="s">
        <v>153</v>
      </c>
      <c r="F202" s="206" t="s">
        <v>1161</v>
      </c>
      <c r="H202" s="207" t="n">
        <v>1442.532</v>
      </c>
      <c r="I202" s="208"/>
      <c r="L202" s="204"/>
      <c r="M202" s="209"/>
      <c r="N202" s="210"/>
      <c r="O202" s="210"/>
      <c r="P202" s="210"/>
      <c r="Q202" s="210"/>
      <c r="R202" s="210"/>
      <c r="S202" s="210"/>
      <c r="T202" s="211"/>
      <c r="AT202" s="212" t="s">
        <v>153</v>
      </c>
      <c r="AU202" s="212" t="s">
        <v>83</v>
      </c>
      <c r="AV202" s="203" t="s">
        <v>83</v>
      </c>
      <c r="AW202" s="203" t="s">
        <v>6</v>
      </c>
      <c r="AX202" s="203" t="s">
        <v>23</v>
      </c>
      <c r="AY202" s="212" t="s">
        <v>135</v>
      </c>
    </row>
    <row r="203" s="30" customFormat="true" ht="22.5" hidden="false" customHeight="true" outlineLevel="0" collapsed="false">
      <c r="B203" s="184"/>
      <c r="C203" s="185" t="s">
        <v>472</v>
      </c>
      <c r="D203" s="185" t="s">
        <v>138</v>
      </c>
      <c r="E203" s="186" t="s">
        <v>1027</v>
      </c>
      <c r="F203" s="187" t="s">
        <v>1028</v>
      </c>
      <c r="G203" s="188" t="s">
        <v>441</v>
      </c>
      <c r="H203" s="189" t="n">
        <v>8.129</v>
      </c>
      <c r="I203" s="190"/>
      <c r="J203" s="191" t="n">
        <f aca="false">ROUND(I203*H203,2)</f>
        <v>0</v>
      </c>
      <c r="K203" s="187" t="s">
        <v>185</v>
      </c>
      <c r="L203" s="31"/>
      <c r="M203" s="192"/>
      <c r="N203" s="193" t="s">
        <v>45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143</v>
      </c>
      <c r="AT203" s="11" t="s">
        <v>138</v>
      </c>
      <c r="AU203" s="11" t="s">
        <v>83</v>
      </c>
      <c r="AY203" s="11" t="s">
        <v>135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43</v>
      </c>
      <c r="BM203" s="11" t="s">
        <v>1162</v>
      </c>
    </row>
    <row r="204" s="30" customFormat="true" ht="22.5" hidden="false" customHeight="true" outlineLevel="0" collapsed="false">
      <c r="B204" s="31"/>
      <c r="D204" s="197" t="s">
        <v>145</v>
      </c>
      <c r="F204" s="198" t="s">
        <v>1030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145</v>
      </c>
      <c r="AU204" s="11" t="s">
        <v>83</v>
      </c>
    </row>
    <row r="205" s="203" customFormat="true" ht="22.5" hidden="false" customHeight="true" outlineLevel="0" collapsed="false">
      <c r="B205" s="204"/>
      <c r="D205" s="200" t="s">
        <v>153</v>
      </c>
      <c r="E205" s="205"/>
      <c r="F205" s="206" t="s">
        <v>1163</v>
      </c>
      <c r="H205" s="207" t="n">
        <v>8.129</v>
      </c>
      <c r="I205" s="208"/>
      <c r="L205" s="204"/>
      <c r="M205" s="209"/>
      <c r="N205" s="210"/>
      <c r="O205" s="210"/>
      <c r="P205" s="210"/>
      <c r="Q205" s="210"/>
      <c r="R205" s="210"/>
      <c r="S205" s="210"/>
      <c r="T205" s="211"/>
      <c r="AT205" s="212" t="s">
        <v>153</v>
      </c>
      <c r="AU205" s="212" t="s">
        <v>83</v>
      </c>
      <c r="AV205" s="203" t="s">
        <v>83</v>
      </c>
      <c r="AW205" s="203" t="s">
        <v>38</v>
      </c>
      <c r="AX205" s="203" t="s">
        <v>23</v>
      </c>
      <c r="AY205" s="212" t="s">
        <v>135</v>
      </c>
    </row>
    <row r="206" s="30" customFormat="true" ht="22.5" hidden="false" customHeight="true" outlineLevel="0" collapsed="false">
      <c r="B206" s="184"/>
      <c r="C206" s="185" t="s">
        <v>477</v>
      </c>
      <c r="D206" s="185" t="s">
        <v>138</v>
      </c>
      <c r="E206" s="186" t="s">
        <v>1032</v>
      </c>
      <c r="F206" s="187" t="s">
        <v>1033</v>
      </c>
      <c r="G206" s="188" t="s">
        <v>441</v>
      </c>
      <c r="H206" s="189" t="n">
        <v>94.909</v>
      </c>
      <c r="I206" s="190"/>
      <c r="J206" s="191" t="n">
        <f aca="false">ROUND(I206*H206,2)</f>
        <v>0</v>
      </c>
      <c r="K206" s="187" t="s">
        <v>185</v>
      </c>
      <c r="L206" s="31"/>
      <c r="M206" s="192"/>
      <c r="N206" s="193" t="s">
        <v>45</v>
      </c>
      <c r="O206" s="32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1" t="s">
        <v>143</v>
      </c>
      <c r="AT206" s="11" t="s">
        <v>138</v>
      </c>
      <c r="AU206" s="11" t="s">
        <v>83</v>
      </c>
      <c r="AY206" s="11" t="s">
        <v>135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43</v>
      </c>
      <c r="BM206" s="11" t="s">
        <v>1164</v>
      </c>
    </row>
    <row r="207" s="30" customFormat="true" ht="22.5" hidden="false" customHeight="true" outlineLevel="0" collapsed="false">
      <c r="B207" s="31"/>
      <c r="D207" s="197" t="s">
        <v>145</v>
      </c>
      <c r="F207" s="198" t="s">
        <v>1035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45</v>
      </c>
      <c r="AU207" s="11" t="s">
        <v>83</v>
      </c>
    </row>
    <row r="208" s="203" customFormat="true" ht="22.5" hidden="false" customHeight="true" outlineLevel="0" collapsed="false">
      <c r="B208" s="204"/>
      <c r="D208" s="197" t="s">
        <v>153</v>
      </c>
      <c r="E208" s="212"/>
      <c r="F208" s="213" t="s">
        <v>1165</v>
      </c>
      <c r="H208" s="214" t="n">
        <v>45.36</v>
      </c>
      <c r="I208" s="208"/>
      <c r="L208" s="204"/>
      <c r="M208" s="209"/>
      <c r="N208" s="210"/>
      <c r="O208" s="210"/>
      <c r="P208" s="210"/>
      <c r="Q208" s="210"/>
      <c r="R208" s="210"/>
      <c r="S208" s="210"/>
      <c r="T208" s="211"/>
      <c r="AT208" s="212" t="s">
        <v>153</v>
      </c>
      <c r="AU208" s="212" t="s">
        <v>83</v>
      </c>
      <c r="AV208" s="203" t="s">
        <v>83</v>
      </c>
      <c r="AW208" s="203" t="s">
        <v>38</v>
      </c>
      <c r="AX208" s="203" t="s">
        <v>74</v>
      </c>
      <c r="AY208" s="212" t="s">
        <v>135</v>
      </c>
    </row>
    <row r="209" s="203" customFormat="true" ht="22.5" hidden="false" customHeight="true" outlineLevel="0" collapsed="false">
      <c r="B209" s="204"/>
      <c r="D209" s="197" t="s">
        <v>153</v>
      </c>
      <c r="E209" s="212"/>
      <c r="F209" s="213" t="s">
        <v>1166</v>
      </c>
      <c r="H209" s="214" t="n">
        <v>49.549</v>
      </c>
      <c r="I209" s="208"/>
      <c r="L209" s="204"/>
      <c r="M209" s="209"/>
      <c r="N209" s="210"/>
      <c r="O209" s="210"/>
      <c r="P209" s="210"/>
      <c r="Q209" s="210"/>
      <c r="R209" s="210"/>
      <c r="S209" s="210"/>
      <c r="T209" s="211"/>
      <c r="AT209" s="212" t="s">
        <v>153</v>
      </c>
      <c r="AU209" s="212" t="s">
        <v>83</v>
      </c>
      <c r="AV209" s="203" t="s">
        <v>83</v>
      </c>
      <c r="AW209" s="203" t="s">
        <v>38</v>
      </c>
      <c r="AX209" s="203" t="s">
        <v>74</v>
      </c>
      <c r="AY209" s="212" t="s">
        <v>135</v>
      </c>
    </row>
    <row r="210" s="215" customFormat="true" ht="22.5" hidden="false" customHeight="true" outlineLevel="0" collapsed="false">
      <c r="B210" s="216"/>
      <c r="D210" s="197" t="s">
        <v>153</v>
      </c>
      <c r="E210" s="224"/>
      <c r="F210" s="248" t="s">
        <v>162</v>
      </c>
      <c r="H210" s="249" t="n">
        <v>94.909</v>
      </c>
      <c r="I210" s="220"/>
      <c r="L210" s="216"/>
      <c r="M210" s="221"/>
      <c r="N210" s="222"/>
      <c r="O210" s="222"/>
      <c r="P210" s="222"/>
      <c r="Q210" s="222"/>
      <c r="R210" s="222"/>
      <c r="S210" s="222"/>
      <c r="T210" s="223"/>
      <c r="AT210" s="224" t="s">
        <v>153</v>
      </c>
      <c r="AU210" s="224" t="s">
        <v>83</v>
      </c>
      <c r="AV210" s="215" t="s">
        <v>143</v>
      </c>
      <c r="AW210" s="215" t="s">
        <v>38</v>
      </c>
      <c r="AX210" s="215" t="s">
        <v>23</v>
      </c>
      <c r="AY210" s="224" t="s">
        <v>135</v>
      </c>
    </row>
    <row r="211" s="169" customFormat="true" ht="29.85" hidden="false" customHeight="true" outlineLevel="0" collapsed="false">
      <c r="B211" s="170"/>
      <c r="D211" s="181" t="s">
        <v>73</v>
      </c>
      <c r="E211" s="182" t="s">
        <v>1036</v>
      </c>
      <c r="F211" s="182" t="s">
        <v>1037</v>
      </c>
      <c r="I211" s="173"/>
      <c r="J211" s="183" t="n">
        <f aca="false">BK211</f>
        <v>0</v>
      </c>
      <c r="L211" s="170"/>
      <c r="M211" s="175"/>
      <c r="N211" s="176"/>
      <c r="O211" s="176"/>
      <c r="P211" s="177" t="n">
        <f aca="false">SUM(P212:P217)</f>
        <v>0</v>
      </c>
      <c r="Q211" s="176"/>
      <c r="R211" s="177" t="n">
        <f aca="false">SUM(R212:R217)</f>
        <v>0</v>
      </c>
      <c r="S211" s="176"/>
      <c r="T211" s="178" t="n">
        <f aca="false">SUM(T212:T217)</f>
        <v>0</v>
      </c>
      <c r="AR211" s="171" t="s">
        <v>23</v>
      </c>
      <c r="AT211" s="179" t="s">
        <v>73</v>
      </c>
      <c r="AU211" s="179" t="s">
        <v>23</v>
      </c>
      <c r="AY211" s="171" t="s">
        <v>135</v>
      </c>
      <c r="BK211" s="180" t="n">
        <f aca="false">SUM(BK212:BK217)</f>
        <v>0</v>
      </c>
    </row>
    <row r="212" s="30" customFormat="true" ht="31.5" hidden="false" customHeight="true" outlineLevel="0" collapsed="false">
      <c r="B212" s="184"/>
      <c r="C212" s="185" t="s">
        <v>485</v>
      </c>
      <c r="D212" s="185" t="s">
        <v>138</v>
      </c>
      <c r="E212" s="186" t="s">
        <v>1039</v>
      </c>
      <c r="F212" s="187" t="s">
        <v>1040</v>
      </c>
      <c r="G212" s="188" t="s">
        <v>441</v>
      </c>
      <c r="H212" s="189" t="n">
        <v>164.152</v>
      </c>
      <c r="I212" s="190"/>
      <c r="J212" s="191" t="n">
        <f aca="false">ROUND(I212*H212,2)</f>
        <v>0</v>
      </c>
      <c r="K212" s="187" t="s">
        <v>185</v>
      </c>
      <c r="L212" s="31"/>
      <c r="M212" s="192"/>
      <c r="N212" s="193" t="s">
        <v>45</v>
      </c>
      <c r="O212" s="32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143</v>
      </c>
      <c r="AT212" s="11" t="s">
        <v>138</v>
      </c>
      <c r="AU212" s="11" t="s">
        <v>83</v>
      </c>
      <c r="AY212" s="11" t="s">
        <v>135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43</v>
      </c>
      <c r="BM212" s="11" t="s">
        <v>1167</v>
      </c>
    </row>
    <row r="213" s="30" customFormat="true" ht="30" hidden="false" customHeight="true" outlineLevel="0" collapsed="false">
      <c r="B213" s="31"/>
      <c r="D213" s="200" t="s">
        <v>145</v>
      </c>
      <c r="F213" s="235" t="s">
        <v>1042</v>
      </c>
      <c r="I213" s="155"/>
      <c r="L213" s="31"/>
      <c r="M213" s="199"/>
      <c r="N213" s="32"/>
      <c r="O213" s="32"/>
      <c r="P213" s="32"/>
      <c r="Q213" s="32"/>
      <c r="R213" s="32"/>
      <c r="S213" s="32"/>
      <c r="T213" s="71"/>
      <c r="AT213" s="11" t="s">
        <v>145</v>
      </c>
      <c r="AU213" s="11" t="s">
        <v>83</v>
      </c>
    </row>
    <row r="214" s="30" customFormat="true" ht="31.5" hidden="false" customHeight="true" outlineLevel="0" collapsed="false">
      <c r="B214" s="184"/>
      <c r="C214" s="185" t="s">
        <v>495</v>
      </c>
      <c r="D214" s="185" t="s">
        <v>138</v>
      </c>
      <c r="E214" s="186" t="s">
        <v>1044</v>
      </c>
      <c r="F214" s="187" t="s">
        <v>1045</v>
      </c>
      <c r="G214" s="188" t="s">
        <v>441</v>
      </c>
      <c r="H214" s="189" t="n">
        <v>164.152</v>
      </c>
      <c r="I214" s="190"/>
      <c r="J214" s="191" t="n">
        <f aca="false">ROUND(I214*H214,2)</f>
        <v>0</v>
      </c>
      <c r="K214" s="187" t="s">
        <v>185</v>
      </c>
      <c r="L214" s="31"/>
      <c r="M214" s="192"/>
      <c r="N214" s="193" t="s">
        <v>45</v>
      </c>
      <c r="O214" s="32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43</v>
      </c>
      <c r="AT214" s="11" t="s">
        <v>138</v>
      </c>
      <c r="AU214" s="11" t="s">
        <v>83</v>
      </c>
      <c r="AY214" s="11" t="s">
        <v>135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43</v>
      </c>
      <c r="BM214" s="11" t="s">
        <v>1168</v>
      </c>
    </row>
    <row r="215" s="30" customFormat="true" ht="30" hidden="false" customHeight="true" outlineLevel="0" collapsed="false">
      <c r="B215" s="31"/>
      <c r="D215" s="200" t="s">
        <v>145</v>
      </c>
      <c r="F215" s="235" t="s">
        <v>1047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45</v>
      </c>
      <c r="AU215" s="11" t="s">
        <v>83</v>
      </c>
    </row>
    <row r="216" s="30" customFormat="true" ht="31.5" hidden="false" customHeight="true" outlineLevel="0" collapsed="false">
      <c r="B216" s="184"/>
      <c r="C216" s="185" t="s">
        <v>502</v>
      </c>
      <c r="D216" s="185" t="s">
        <v>138</v>
      </c>
      <c r="E216" s="186" t="s">
        <v>1049</v>
      </c>
      <c r="F216" s="187" t="s">
        <v>1050</v>
      </c>
      <c r="G216" s="188" t="s">
        <v>441</v>
      </c>
      <c r="H216" s="189" t="n">
        <v>164.152</v>
      </c>
      <c r="I216" s="190"/>
      <c r="J216" s="191" t="n">
        <f aca="false">ROUND(I216*H216,2)</f>
        <v>0</v>
      </c>
      <c r="K216" s="187" t="s">
        <v>185</v>
      </c>
      <c r="L216" s="31"/>
      <c r="M216" s="192"/>
      <c r="N216" s="193" t="s">
        <v>45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43</v>
      </c>
      <c r="AT216" s="11" t="s">
        <v>138</v>
      </c>
      <c r="AU216" s="11" t="s">
        <v>83</v>
      </c>
      <c r="AY216" s="11" t="s">
        <v>135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43</v>
      </c>
      <c r="BM216" s="11" t="s">
        <v>1169</v>
      </c>
    </row>
    <row r="217" s="30" customFormat="true" ht="42" hidden="false" customHeight="true" outlineLevel="0" collapsed="false">
      <c r="B217" s="31"/>
      <c r="D217" s="197" t="s">
        <v>145</v>
      </c>
      <c r="F217" s="198" t="s">
        <v>1052</v>
      </c>
      <c r="I217" s="155"/>
      <c r="L217" s="31"/>
      <c r="M217" s="236"/>
      <c r="N217" s="237"/>
      <c r="O217" s="237"/>
      <c r="P217" s="237"/>
      <c r="Q217" s="237"/>
      <c r="R217" s="237"/>
      <c r="S217" s="237"/>
      <c r="T217" s="238"/>
      <c r="AT217" s="11" t="s">
        <v>145</v>
      </c>
      <c r="AU217" s="11" t="s">
        <v>83</v>
      </c>
    </row>
    <row r="218" s="30" customFormat="true" ht="6.95" hidden="false" customHeight="true" outlineLevel="0" collapsed="false">
      <c r="B218" s="52"/>
      <c r="C218" s="53"/>
      <c r="D218" s="53"/>
      <c r="E218" s="53"/>
      <c r="F218" s="53"/>
      <c r="G218" s="53"/>
      <c r="H218" s="53"/>
      <c r="I218" s="132"/>
      <c r="J218" s="53"/>
      <c r="K218" s="53"/>
      <c r="L218" s="31"/>
    </row>
    <row r="700" customFormat="false" ht="13.5" hidden="false" customHeight="false" outlineLevel="0" collapsed="false">
      <c r="AT700" s="239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2</v>
      </c>
      <c r="G1" s="5" t="s">
        <v>103</v>
      </c>
      <c r="H1" s="5"/>
      <c r="I1" s="110"/>
      <c r="J1" s="5" t="s">
        <v>104</v>
      </c>
      <c r="K1" s="109" t="s">
        <v>105</v>
      </c>
      <c r="L1" s="5" t="s">
        <v>10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5 Kácov - Zbizub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7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8.12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2:BE214),2)</f>
        <v>0</v>
      </c>
      <c r="G30" s="32"/>
      <c r="H30" s="32"/>
      <c r="I30" s="127" t="n">
        <v>0.21</v>
      </c>
      <c r="J30" s="126" t="n">
        <f aca="false">ROUND(ROUND((SUM(BE82:BE21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2:BF214),2)</f>
        <v>0</v>
      </c>
      <c r="G31" s="32"/>
      <c r="H31" s="32"/>
      <c r="I31" s="127" t="n">
        <v>0.15</v>
      </c>
      <c r="J31" s="126" t="n">
        <f aca="false">ROUND(ROUND((SUM(BF82:BF21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2:BG21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2:BH21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2:BI21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5 Kácov - Zbizub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182 - Přechodné dopravní znače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ředočeský kraj</v>
      </c>
      <c r="G49" s="32"/>
      <c r="H49" s="32"/>
      <c r="I49" s="116" t="s">
        <v>26</v>
      </c>
      <c r="J49" s="66" t="str">
        <f aca="false">IF(J12="","",J12)</f>
        <v>28.12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6</v>
      </c>
      <c r="J51" s="21" t="str">
        <f aca="false">E21</f>
        <v>Onegast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1</v>
      </c>
      <c r="D54" s="45"/>
      <c r="E54" s="45"/>
      <c r="F54" s="45"/>
      <c r="G54" s="45"/>
      <c r="H54" s="45"/>
      <c r="I54" s="136"/>
      <c r="J54" s="137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3</v>
      </c>
      <c r="D56" s="32"/>
      <c r="E56" s="32"/>
      <c r="F56" s="32"/>
      <c r="G56" s="32"/>
      <c r="H56" s="32"/>
      <c r="I56" s="114"/>
      <c r="J56" s="83" t="n">
        <f aca="false">J82</f>
        <v>0</v>
      </c>
      <c r="K56" s="36"/>
      <c r="AU56" s="11" t="s">
        <v>114</v>
      </c>
    </row>
    <row r="57" s="139" customFormat="true" ht="24.95" hidden="false" customHeight="true" outlineLevel="0" collapsed="false">
      <c r="B57" s="140"/>
      <c r="C57" s="141"/>
      <c r="D57" s="142" t="s">
        <v>115</v>
      </c>
      <c r="E57" s="143"/>
      <c r="F57" s="143"/>
      <c r="G57" s="143"/>
      <c r="H57" s="143"/>
      <c r="I57" s="144"/>
      <c r="J57" s="145" t="n">
        <f aca="false">J83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255</v>
      </c>
      <c r="E58" s="151"/>
      <c r="F58" s="151"/>
      <c r="G58" s="151"/>
      <c r="H58" s="151"/>
      <c r="I58" s="152"/>
      <c r="J58" s="153" t="n">
        <f aca="false">J84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71</v>
      </c>
      <c r="E59" s="151"/>
      <c r="F59" s="151"/>
      <c r="G59" s="151"/>
      <c r="H59" s="151"/>
      <c r="I59" s="152"/>
      <c r="J59" s="153" t="n">
        <f aca="false">J91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6</v>
      </c>
      <c r="E60" s="151"/>
      <c r="F60" s="151"/>
      <c r="G60" s="151"/>
      <c r="H60" s="151"/>
      <c r="I60" s="152"/>
      <c r="J60" s="153" t="n">
        <f aca="false">J105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62</v>
      </c>
      <c r="E61" s="151"/>
      <c r="F61" s="151"/>
      <c r="G61" s="151"/>
      <c r="H61" s="151"/>
      <c r="I61" s="152"/>
      <c r="J61" s="153" t="n">
        <f aca="false">J197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263</v>
      </c>
      <c r="E62" s="151"/>
      <c r="F62" s="151"/>
      <c r="G62" s="151"/>
      <c r="H62" s="151"/>
      <c r="I62" s="152"/>
      <c r="J62" s="153" t="n">
        <f aca="false">J208</f>
        <v>0</v>
      </c>
      <c r="K62" s="154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4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3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19</v>
      </c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4.45" hidden="false" customHeight="true" outlineLevel="0" collapsed="false">
      <c r="B71" s="31"/>
      <c r="C71" s="60" t="s">
        <v>18</v>
      </c>
      <c r="I71" s="155"/>
      <c r="L71" s="31"/>
    </row>
    <row r="72" s="30" customFormat="true" ht="22.5" hidden="false" customHeight="true" outlineLevel="0" collapsed="false">
      <c r="B72" s="31"/>
      <c r="E72" s="113" t="str">
        <f aca="false">E7</f>
        <v>II/125 Kácov - Zbizuby</v>
      </c>
      <c r="F72" s="113"/>
      <c r="G72" s="113"/>
      <c r="H72" s="113"/>
      <c r="I72" s="155"/>
      <c r="L72" s="31"/>
    </row>
    <row r="73" s="30" customFormat="true" ht="14.45" hidden="false" customHeight="true" outlineLevel="0" collapsed="false">
      <c r="B73" s="31"/>
      <c r="C73" s="60" t="s">
        <v>108</v>
      </c>
      <c r="I73" s="155"/>
      <c r="L73" s="31"/>
    </row>
    <row r="74" s="30" customFormat="true" ht="23.25" hidden="false" customHeight="true" outlineLevel="0" collapsed="false">
      <c r="B74" s="31"/>
      <c r="E74" s="64" t="str">
        <f aca="false">E9</f>
        <v>SO 182 - Přechodné dopravní značení</v>
      </c>
      <c r="F74" s="64"/>
      <c r="G74" s="64"/>
      <c r="H74" s="64"/>
      <c r="I74" s="155"/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8" hidden="false" customHeight="true" outlineLevel="0" collapsed="false">
      <c r="B76" s="31"/>
      <c r="C76" s="60" t="s">
        <v>24</v>
      </c>
      <c r="F76" s="156" t="str">
        <f aca="false">F12</f>
        <v>Středočeský kraj</v>
      </c>
      <c r="I76" s="157" t="s">
        <v>26</v>
      </c>
      <c r="J76" s="158" t="str">
        <f aca="false">IF(J12="","",J12)</f>
        <v>28.12.2015</v>
      </c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5" hidden="false" customHeight="false" outlineLevel="0" collapsed="false">
      <c r="B78" s="31"/>
      <c r="C78" s="60" t="s">
        <v>30</v>
      </c>
      <c r="F78" s="156" t="str">
        <f aca="false">E15</f>
        <v>Krajská správa a údržba silnic Středočeského kraje</v>
      </c>
      <c r="I78" s="157" t="s">
        <v>36</v>
      </c>
      <c r="J78" s="156" t="str">
        <f aca="false">E21</f>
        <v>Onegast s.r.o.</v>
      </c>
      <c r="L78" s="31"/>
    </row>
    <row r="79" s="30" customFormat="true" ht="14.45" hidden="false" customHeight="true" outlineLevel="0" collapsed="false">
      <c r="B79" s="31"/>
      <c r="C79" s="60" t="s">
        <v>34</v>
      </c>
      <c r="F79" s="156" t="str">
        <f aca="false">IF(E18="","",E18)</f>
        <v/>
      </c>
      <c r="I79" s="155"/>
      <c r="L79" s="31"/>
    </row>
    <row r="80" s="30" customFormat="true" ht="10.35" hidden="false" customHeight="true" outlineLevel="0" collapsed="false">
      <c r="B80" s="31"/>
      <c r="I80" s="155"/>
      <c r="L80" s="31"/>
    </row>
    <row r="81" s="159" customFormat="true" ht="29.25" hidden="false" customHeight="true" outlineLevel="0" collapsed="false">
      <c r="B81" s="160"/>
      <c r="C81" s="161" t="s">
        <v>120</v>
      </c>
      <c r="D81" s="162" t="s">
        <v>59</v>
      </c>
      <c r="E81" s="162" t="s">
        <v>55</v>
      </c>
      <c r="F81" s="162" t="s">
        <v>121</v>
      </c>
      <c r="G81" s="162" t="s">
        <v>122</v>
      </c>
      <c r="H81" s="162" t="s">
        <v>123</v>
      </c>
      <c r="I81" s="163" t="s">
        <v>124</v>
      </c>
      <c r="J81" s="162" t="s">
        <v>112</v>
      </c>
      <c r="K81" s="164" t="s">
        <v>125</v>
      </c>
      <c r="L81" s="160"/>
      <c r="M81" s="76" t="s">
        <v>126</v>
      </c>
      <c r="N81" s="77" t="s">
        <v>44</v>
      </c>
      <c r="O81" s="77" t="s">
        <v>127</v>
      </c>
      <c r="P81" s="77" t="s">
        <v>128</v>
      </c>
      <c r="Q81" s="77" t="s">
        <v>129</v>
      </c>
      <c r="R81" s="77" t="s">
        <v>130</v>
      </c>
      <c r="S81" s="77" t="s">
        <v>131</v>
      </c>
      <c r="T81" s="78" t="s">
        <v>132</v>
      </c>
    </row>
    <row r="82" s="30" customFormat="true" ht="29.25" hidden="false" customHeight="true" outlineLevel="0" collapsed="false">
      <c r="B82" s="31"/>
      <c r="C82" s="80" t="s">
        <v>113</v>
      </c>
      <c r="I82" s="155"/>
      <c r="J82" s="165" t="n">
        <f aca="false">BK82</f>
        <v>0</v>
      </c>
      <c r="L82" s="31"/>
      <c r="M82" s="79"/>
      <c r="N82" s="69"/>
      <c r="O82" s="69"/>
      <c r="P82" s="166" t="n">
        <f aca="false">P83</f>
        <v>0</v>
      </c>
      <c r="Q82" s="69"/>
      <c r="R82" s="166" t="n">
        <f aca="false">R83</f>
        <v>236.290236</v>
      </c>
      <c r="S82" s="69"/>
      <c r="T82" s="167" t="n">
        <f aca="false">T83</f>
        <v>49.68</v>
      </c>
      <c r="AT82" s="11" t="s">
        <v>73</v>
      </c>
      <c r="AU82" s="11" t="s">
        <v>114</v>
      </c>
      <c r="BK82" s="168" t="n">
        <f aca="false">BK83</f>
        <v>0</v>
      </c>
    </row>
    <row r="83" s="169" customFormat="true" ht="37.35" hidden="false" customHeight="true" outlineLevel="0" collapsed="false">
      <c r="B83" s="170"/>
      <c r="D83" s="171" t="s">
        <v>73</v>
      </c>
      <c r="E83" s="172" t="s">
        <v>133</v>
      </c>
      <c r="F83" s="172" t="s">
        <v>134</v>
      </c>
      <c r="I83" s="173"/>
      <c r="J83" s="174" t="n">
        <f aca="false">BK83</f>
        <v>0</v>
      </c>
      <c r="L83" s="170"/>
      <c r="M83" s="175"/>
      <c r="N83" s="176"/>
      <c r="O83" s="176"/>
      <c r="P83" s="177" t="n">
        <f aca="false">P84+P91+P105+P197+P208</f>
        <v>0</v>
      </c>
      <c r="Q83" s="176"/>
      <c r="R83" s="177" t="n">
        <f aca="false">R84+R91+R105+R197+R208</f>
        <v>236.290236</v>
      </c>
      <c r="S83" s="176"/>
      <c r="T83" s="178" t="n">
        <f aca="false">T84+T91+T105+T197+T208</f>
        <v>49.68</v>
      </c>
      <c r="AR83" s="171" t="s">
        <v>23</v>
      </c>
      <c r="AT83" s="179" t="s">
        <v>73</v>
      </c>
      <c r="AU83" s="179" t="s">
        <v>74</v>
      </c>
      <c r="AY83" s="171" t="s">
        <v>135</v>
      </c>
      <c r="BK83" s="180" t="n">
        <f aca="false">BK84+BK91+BK105+BK197+BK208</f>
        <v>0</v>
      </c>
    </row>
    <row r="84" s="169" customFormat="true" ht="19.9" hidden="false" customHeight="true" outlineLevel="0" collapsed="false">
      <c r="B84" s="170"/>
      <c r="D84" s="181" t="s">
        <v>73</v>
      </c>
      <c r="E84" s="182" t="s">
        <v>23</v>
      </c>
      <c r="F84" s="182" t="s">
        <v>267</v>
      </c>
      <c r="I84" s="173"/>
      <c r="J84" s="183" t="n">
        <f aca="false">BK84</f>
        <v>0</v>
      </c>
      <c r="L84" s="170"/>
      <c r="M84" s="175"/>
      <c r="N84" s="176"/>
      <c r="O84" s="176"/>
      <c r="P84" s="177" t="n">
        <f aca="false">SUM(P85:P90)</f>
        <v>0</v>
      </c>
      <c r="Q84" s="176"/>
      <c r="R84" s="177" t="n">
        <f aca="false">SUM(R85:R90)</f>
        <v>0</v>
      </c>
      <c r="S84" s="176"/>
      <c r="T84" s="178" t="n">
        <f aca="false">SUM(T85:T90)</f>
        <v>49.68</v>
      </c>
      <c r="AR84" s="171" t="s">
        <v>23</v>
      </c>
      <c r="AT84" s="179" t="s">
        <v>73</v>
      </c>
      <c r="AU84" s="179" t="s">
        <v>23</v>
      </c>
      <c r="AY84" s="171" t="s">
        <v>135</v>
      </c>
      <c r="BK84" s="180" t="n">
        <f aca="false">SUM(BK85:BK90)</f>
        <v>0</v>
      </c>
    </row>
    <row r="85" s="30" customFormat="true" ht="22.5" hidden="false" customHeight="true" outlineLevel="0" collapsed="false">
      <c r="B85" s="184"/>
      <c r="C85" s="185" t="s">
        <v>23</v>
      </c>
      <c r="D85" s="185" t="s">
        <v>138</v>
      </c>
      <c r="E85" s="186" t="s">
        <v>1172</v>
      </c>
      <c r="F85" s="187" t="s">
        <v>1173</v>
      </c>
      <c r="G85" s="188" t="s">
        <v>172</v>
      </c>
      <c r="H85" s="189" t="n">
        <v>72</v>
      </c>
      <c r="I85" s="190"/>
      <c r="J85" s="191" t="n">
        <f aca="false">ROUND(I85*H85,2)</f>
        <v>0</v>
      </c>
      <c r="K85" s="187" t="s">
        <v>142</v>
      </c>
      <c r="L85" s="31"/>
      <c r="M85" s="192"/>
      <c r="N85" s="193" t="s">
        <v>45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.408</v>
      </c>
      <c r="T85" s="195" t="n">
        <f aca="false">S85*H85</f>
        <v>29.376</v>
      </c>
      <c r="AR85" s="11" t="s">
        <v>143</v>
      </c>
      <c r="AT85" s="11" t="s">
        <v>138</v>
      </c>
      <c r="AU85" s="11" t="s">
        <v>83</v>
      </c>
      <c r="AY85" s="11" t="s">
        <v>135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143</v>
      </c>
      <c r="BM85" s="11" t="s">
        <v>1174</v>
      </c>
    </row>
    <row r="86" s="30" customFormat="true" ht="54" hidden="false" customHeight="true" outlineLevel="0" collapsed="false">
      <c r="B86" s="31"/>
      <c r="D86" s="197" t="s">
        <v>145</v>
      </c>
      <c r="F86" s="198" t="s">
        <v>1175</v>
      </c>
      <c r="I86" s="155"/>
      <c r="L86" s="31"/>
      <c r="M86" s="199"/>
      <c r="N86" s="32"/>
      <c r="O86" s="32"/>
      <c r="P86" s="32"/>
      <c r="Q86" s="32"/>
      <c r="R86" s="32"/>
      <c r="S86" s="32"/>
      <c r="T86" s="71"/>
      <c r="AT86" s="11" t="s">
        <v>145</v>
      </c>
      <c r="AU86" s="11" t="s">
        <v>83</v>
      </c>
    </row>
    <row r="87" s="30" customFormat="true" ht="42" hidden="false" customHeight="true" outlineLevel="0" collapsed="false">
      <c r="B87" s="31"/>
      <c r="D87" s="200" t="s">
        <v>147</v>
      </c>
      <c r="F87" s="201" t="s">
        <v>1176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47</v>
      </c>
      <c r="AU87" s="11" t="s">
        <v>83</v>
      </c>
    </row>
    <row r="88" s="30" customFormat="true" ht="22.5" hidden="false" customHeight="true" outlineLevel="0" collapsed="false">
      <c r="B88" s="184"/>
      <c r="C88" s="185" t="s">
        <v>83</v>
      </c>
      <c r="D88" s="185" t="s">
        <v>138</v>
      </c>
      <c r="E88" s="186" t="s">
        <v>1177</v>
      </c>
      <c r="F88" s="187" t="s">
        <v>1178</v>
      </c>
      <c r="G88" s="188" t="s">
        <v>172</v>
      </c>
      <c r="H88" s="189" t="n">
        <v>86.4</v>
      </c>
      <c r="I88" s="190"/>
      <c r="J88" s="191" t="n">
        <f aca="false">ROUND(I88*H88,2)</f>
        <v>0</v>
      </c>
      <c r="K88" s="187"/>
      <c r="L88" s="31"/>
      <c r="M88" s="192"/>
      <c r="N88" s="193" t="s">
        <v>45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.235</v>
      </c>
      <c r="T88" s="195" t="n">
        <f aca="false">S88*H88</f>
        <v>20.304</v>
      </c>
      <c r="AR88" s="11" t="s">
        <v>143</v>
      </c>
      <c r="AT88" s="11" t="s">
        <v>138</v>
      </c>
      <c r="AU88" s="11" t="s">
        <v>83</v>
      </c>
      <c r="AY88" s="11" t="s">
        <v>13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43</v>
      </c>
      <c r="BM88" s="11" t="s">
        <v>1179</v>
      </c>
    </row>
    <row r="89" s="30" customFormat="true" ht="42" hidden="false" customHeight="true" outlineLevel="0" collapsed="false">
      <c r="B89" s="31"/>
      <c r="D89" s="197" t="s">
        <v>145</v>
      </c>
      <c r="F89" s="198" t="s">
        <v>1180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145</v>
      </c>
      <c r="AU89" s="11" t="s">
        <v>83</v>
      </c>
    </row>
    <row r="90" s="30" customFormat="true" ht="30" hidden="false" customHeight="true" outlineLevel="0" collapsed="false">
      <c r="B90" s="31"/>
      <c r="D90" s="197" t="s">
        <v>147</v>
      </c>
      <c r="F90" s="202" t="s">
        <v>1181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47</v>
      </c>
      <c r="AU90" s="11" t="s">
        <v>83</v>
      </c>
    </row>
    <row r="91" s="169" customFormat="true" ht="29.85" hidden="false" customHeight="true" outlineLevel="0" collapsed="false">
      <c r="B91" s="170"/>
      <c r="D91" s="181" t="s">
        <v>73</v>
      </c>
      <c r="E91" s="182" t="s">
        <v>169</v>
      </c>
      <c r="F91" s="182" t="s">
        <v>1182</v>
      </c>
      <c r="I91" s="173"/>
      <c r="J91" s="183" t="n">
        <f aca="false">BK91</f>
        <v>0</v>
      </c>
      <c r="L91" s="170"/>
      <c r="M91" s="175"/>
      <c r="N91" s="176"/>
      <c r="O91" s="176"/>
      <c r="P91" s="177" t="n">
        <f aca="false">SUM(P92:P104)</f>
        <v>0</v>
      </c>
      <c r="Q91" s="176"/>
      <c r="R91" s="177" t="n">
        <f aca="false">SUM(R92:R104)</f>
        <v>236.2295</v>
      </c>
      <c r="S91" s="176"/>
      <c r="T91" s="178" t="n">
        <f aca="false">SUM(T92:T104)</f>
        <v>0</v>
      </c>
      <c r="AR91" s="171" t="s">
        <v>23</v>
      </c>
      <c r="AT91" s="179" t="s">
        <v>73</v>
      </c>
      <c r="AU91" s="179" t="s">
        <v>23</v>
      </c>
      <c r="AY91" s="171" t="s">
        <v>135</v>
      </c>
      <c r="BK91" s="180" t="n">
        <f aca="false">SUM(BK92:BK104)</f>
        <v>0</v>
      </c>
    </row>
    <row r="92" s="30" customFormat="true" ht="22.5" hidden="false" customHeight="true" outlineLevel="0" collapsed="false">
      <c r="B92" s="184"/>
      <c r="C92" s="185" t="s">
        <v>155</v>
      </c>
      <c r="D92" s="185" t="s">
        <v>138</v>
      </c>
      <c r="E92" s="186" t="s">
        <v>523</v>
      </c>
      <c r="F92" s="187" t="s">
        <v>524</v>
      </c>
      <c r="G92" s="188" t="s">
        <v>172</v>
      </c>
      <c r="H92" s="189" t="n">
        <v>86.4</v>
      </c>
      <c r="I92" s="190"/>
      <c r="J92" s="191" t="n">
        <f aca="false">ROUND(I92*H92,2)</f>
        <v>0</v>
      </c>
      <c r="K92" s="187" t="s">
        <v>142</v>
      </c>
      <c r="L92" s="31"/>
      <c r="M92" s="192"/>
      <c r="N92" s="193" t="s">
        <v>45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43</v>
      </c>
      <c r="AT92" s="11" t="s">
        <v>138</v>
      </c>
      <c r="AU92" s="11" t="s">
        <v>83</v>
      </c>
      <c r="AY92" s="11" t="s">
        <v>135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43</v>
      </c>
      <c r="BM92" s="11" t="s">
        <v>1183</v>
      </c>
    </row>
    <row r="93" s="30" customFormat="true" ht="22.5" hidden="false" customHeight="true" outlineLevel="0" collapsed="false">
      <c r="B93" s="31"/>
      <c r="D93" s="197" t="s">
        <v>145</v>
      </c>
      <c r="F93" s="198" t="s">
        <v>526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5</v>
      </c>
      <c r="AU93" s="11" t="s">
        <v>83</v>
      </c>
    </row>
    <row r="94" s="30" customFormat="true" ht="30" hidden="false" customHeight="true" outlineLevel="0" collapsed="false">
      <c r="B94" s="31"/>
      <c r="D94" s="197" t="s">
        <v>147</v>
      </c>
      <c r="F94" s="202" t="s">
        <v>1184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47</v>
      </c>
      <c r="AU94" s="11" t="s">
        <v>83</v>
      </c>
    </row>
    <row r="95" s="203" customFormat="true" ht="22.5" hidden="false" customHeight="true" outlineLevel="0" collapsed="false">
      <c r="B95" s="204"/>
      <c r="D95" s="200" t="s">
        <v>153</v>
      </c>
      <c r="F95" s="206" t="s">
        <v>1185</v>
      </c>
      <c r="H95" s="207" t="n">
        <v>86.4</v>
      </c>
      <c r="I95" s="208"/>
      <c r="L95" s="204"/>
      <c r="M95" s="209"/>
      <c r="N95" s="210"/>
      <c r="O95" s="210"/>
      <c r="P95" s="210"/>
      <c r="Q95" s="210"/>
      <c r="R95" s="210"/>
      <c r="S95" s="210"/>
      <c r="T95" s="211"/>
      <c r="AT95" s="212" t="s">
        <v>153</v>
      </c>
      <c r="AU95" s="212" t="s">
        <v>83</v>
      </c>
      <c r="AV95" s="203" t="s">
        <v>83</v>
      </c>
      <c r="AW95" s="203" t="s">
        <v>6</v>
      </c>
      <c r="AX95" s="203" t="s">
        <v>23</v>
      </c>
      <c r="AY95" s="212" t="s">
        <v>135</v>
      </c>
    </row>
    <row r="96" s="30" customFormat="true" ht="31.5" hidden="false" customHeight="true" outlineLevel="0" collapsed="false">
      <c r="B96" s="184"/>
      <c r="C96" s="185" t="s">
        <v>143</v>
      </c>
      <c r="D96" s="185" t="s">
        <v>138</v>
      </c>
      <c r="E96" s="186" t="s">
        <v>1186</v>
      </c>
      <c r="F96" s="187" t="s">
        <v>1187</v>
      </c>
      <c r="G96" s="188" t="s">
        <v>172</v>
      </c>
      <c r="H96" s="189" t="n">
        <v>1250</v>
      </c>
      <c r="I96" s="190"/>
      <c r="J96" s="191" t="n">
        <f aca="false">ROUND(I96*H96,2)</f>
        <v>0</v>
      </c>
      <c r="K96" s="187" t="s">
        <v>185</v>
      </c>
      <c r="L96" s="31"/>
      <c r="M96" s="192"/>
      <c r="N96" s="193" t="s">
        <v>45</v>
      </c>
      <c r="O96" s="32"/>
      <c r="P96" s="194" t="n">
        <f aca="false">O96*H96</f>
        <v>0</v>
      </c>
      <c r="Q96" s="194" t="n">
        <v>0.16795</v>
      </c>
      <c r="R96" s="194" t="n">
        <f aca="false">Q96*H96</f>
        <v>209.9375</v>
      </c>
      <c r="S96" s="194" t="n">
        <v>0</v>
      </c>
      <c r="T96" s="195" t="n">
        <f aca="false">S96*H96</f>
        <v>0</v>
      </c>
      <c r="AR96" s="11" t="s">
        <v>143</v>
      </c>
      <c r="AT96" s="11" t="s">
        <v>138</v>
      </c>
      <c r="AU96" s="11" t="s">
        <v>83</v>
      </c>
      <c r="AY96" s="11" t="s">
        <v>135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43</v>
      </c>
      <c r="BM96" s="11" t="s">
        <v>1188</v>
      </c>
    </row>
    <row r="97" s="30" customFormat="true" ht="42" hidden="false" customHeight="true" outlineLevel="0" collapsed="false">
      <c r="B97" s="31"/>
      <c r="D97" s="197" t="s">
        <v>145</v>
      </c>
      <c r="F97" s="198" t="s">
        <v>1189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45</v>
      </c>
      <c r="AU97" s="11" t="s">
        <v>83</v>
      </c>
    </row>
    <row r="98" s="30" customFormat="true" ht="30" hidden="false" customHeight="true" outlineLevel="0" collapsed="false">
      <c r="B98" s="31"/>
      <c r="D98" s="200" t="s">
        <v>147</v>
      </c>
      <c r="F98" s="201" t="s">
        <v>1190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7</v>
      </c>
      <c r="AU98" s="11" t="s">
        <v>83</v>
      </c>
    </row>
    <row r="99" s="30" customFormat="true" ht="22.5" hidden="false" customHeight="true" outlineLevel="0" collapsed="false">
      <c r="B99" s="184"/>
      <c r="C99" s="185" t="s">
        <v>169</v>
      </c>
      <c r="D99" s="185" t="s">
        <v>138</v>
      </c>
      <c r="E99" s="186" t="s">
        <v>1191</v>
      </c>
      <c r="F99" s="187" t="s">
        <v>1192</v>
      </c>
      <c r="G99" s="188" t="s">
        <v>172</v>
      </c>
      <c r="H99" s="189" t="n">
        <v>72</v>
      </c>
      <c r="I99" s="190"/>
      <c r="J99" s="191" t="n">
        <f aca="false">ROUND(I99*H99,2)</f>
        <v>0</v>
      </c>
      <c r="K99" s="187" t="s">
        <v>142</v>
      </c>
      <c r="L99" s="31"/>
      <c r="M99" s="192"/>
      <c r="N99" s="193" t="s">
        <v>45</v>
      </c>
      <c r="O99" s="32"/>
      <c r="P99" s="194" t="n">
        <f aca="false">O99*H99</f>
        <v>0</v>
      </c>
      <c r="Q99" s="194" t="n">
        <v>0.0835</v>
      </c>
      <c r="R99" s="194" t="n">
        <f aca="false">Q99*H99</f>
        <v>6.012</v>
      </c>
      <c r="S99" s="194" t="n">
        <v>0</v>
      </c>
      <c r="T99" s="195" t="n">
        <f aca="false">S99*H99</f>
        <v>0</v>
      </c>
      <c r="AR99" s="11" t="s">
        <v>143</v>
      </c>
      <c r="AT99" s="11" t="s">
        <v>138</v>
      </c>
      <c r="AU99" s="11" t="s">
        <v>83</v>
      </c>
      <c r="AY99" s="11" t="s">
        <v>135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43</v>
      </c>
      <c r="BM99" s="11" t="s">
        <v>1193</v>
      </c>
    </row>
    <row r="100" s="30" customFormat="true" ht="30" hidden="false" customHeight="true" outlineLevel="0" collapsed="false">
      <c r="B100" s="31"/>
      <c r="D100" s="197" t="s">
        <v>145</v>
      </c>
      <c r="F100" s="198" t="s">
        <v>1194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5</v>
      </c>
      <c r="AU100" s="11" t="s">
        <v>83</v>
      </c>
    </row>
    <row r="101" s="30" customFormat="true" ht="30" hidden="false" customHeight="true" outlineLevel="0" collapsed="false">
      <c r="B101" s="31"/>
      <c r="D101" s="197" t="s">
        <v>147</v>
      </c>
      <c r="F101" s="202" t="s">
        <v>1195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47</v>
      </c>
      <c r="AU101" s="11" t="s">
        <v>83</v>
      </c>
    </row>
    <row r="102" s="203" customFormat="true" ht="22.5" hidden="false" customHeight="true" outlineLevel="0" collapsed="false">
      <c r="B102" s="204"/>
      <c r="D102" s="200" t="s">
        <v>153</v>
      </c>
      <c r="E102" s="205"/>
      <c r="F102" s="206" t="s">
        <v>1196</v>
      </c>
      <c r="H102" s="207" t="n">
        <v>72</v>
      </c>
      <c r="I102" s="208"/>
      <c r="L102" s="204"/>
      <c r="M102" s="209"/>
      <c r="N102" s="210"/>
      <c r="O102" s="210"/>
      <c r="P102" s="210"/>
      <c r="Q102" s="210"/>
      <c r="R102" s="210"/>
      <c r="S102" s="210"/>
      <c r="T102" s="211"/>
      <c r="AT102" s="212" t="s">
        <v>153</v>
      </c>
      <c r="AU102" s="212" t="s">
        <v>83</v>
      </c>
      <c r="AV102" s="203" t="s">
        <v>83</v>
      </c>
      <c r="AW102" s="203" t="s">
        <v>38</v>
      </c>
      <c r="AX102" s="203" t="s">
        <v>23</v>
      </c>
      <c r="AY102" s="212" t="s">
        <v>135</v>
      </c>
    </row>
    <row r="103" s="30" customFormat="true" ht="22.5" hidden="false" customHeight="true" outlineLevel="0" collapsed="false">
      <c r="B103" s="184"/>
      <c r="C103" s="225" t="s">
        <v>181</v>
      </c>
      <c r="D103" s="225" t="s">
        <v>163</v>
      </c>
      <c r="E103" s="226" t="s">
        <v>1197</v>
      </c>
      <c r="F103" s="227" t="s">
        <v>1198</v>
      </c>
      <c r="G103" s="228" t="s">
        <v>141</v>
      </c>
      <c r="H103" s="229" t="n">
        <v>12</v>
      </c>
      <c r="I103" s="230"/>
      <c r="J103" s="231" t="n">
        <f aca="false">ROUND(I103*H103,2)</f>
        <v>0</v>
      </c>
      <c r="K103" s="227"/>
      <c r="L103" s="232"/>
      <c r="M103" s="233"/>
      <c r="N103" s="234" t="s">
        <v>45</v>
      </c>
      <c r="O103" s="32"/>
      <c r="P103" s="194" t="n">
        <f aca="false">O103*H103</f>
        <v>0</v>
      </c>
      <c r="Q103" s="194" t="n">
        <v>1.69</v>
      </c>
      <c r="R103" s="194" t="n">
        <f aca="false">Q103*H103</f>
        <v>20.28</v>
      </c>
      <c r="S103" s="194" t="n">
        <v>0</v>
      </c>
      <c r="T103" s="195" t="n">
        <f aca="false">S103*H103</f>
        <v>0</v>
      </c>
      <c r="AR103" s="11" t="s">
        <v>166</v>
      </c>
      <c r="AT103" s="11" t="s">
        <v>163</v>
      </c>
      <c r="AU103" s="11" t="s">
        <v>83</v>
      </c>
      <c r="AY103" s="11" t="s">
        <v>135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43</v>
      </c>
      <c r="BM103" s="11" t="s">
        <v>1199</v>
      </c>
    </row>
    <row r="104" s="30" customFormat="true" ht="22.5" hidden="false" customHeight="true" outlineLevel="0" collapsed="false">
      <c r="B104" s="31"/>
      <c r="D104" s="197" t="s">
        <v>145</v>
      </c>
      <c r="F104" s="198" t="s">
        <v>1200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5</v>
      </c>
      <c r="AU104" s="11" t="s">
        <v>83</v>
      </c>
    </row>
    <row r="105" s="169" customFormat="true" ht="29.85" hidden="false" customHeight="true" outlineLevel="0" collapsed="false">
      <c r="B105" s="170"/>
      <c r="D105" s="181" t="s">
        <v>73</v>
      </c>
      <c r="E105" s="182" t="s">
        <v>136</v>
      </c>
      <c r="F105" s="182" t="s">
        <v>137</v>
      </c>
      <c r="I105" s="173"/>
      <c r="J105" s="183" t="n">
        <f aca="false">BK105</f>
        <v>0</v>
      </c>
      <c r="L105" s="170"/>
      <c r="M105" s="175"/>
      <c r="N105" s="176"/>
      <c r="O105" s="176"/>
      <c r="P105" s="177" t="n">
        <f aca="false">SUM(P106:P196)</f>
        <v>0</v>
      </c>
      <c r="Q105" s="176"/>
      <c r="R105" s="177" t="n">
        <f aca="false">SUM(R106:R196)</f>
        <v>0.060736</v>
      </c>
      <c r="S105" s="176"/>
      <c r="T105" s="178" t="n">
        <f aca="false">SUM(T106:T196)</f>
        <v>0</v>
      </c>
      <c r="AR105" s="171" t="s">
        <v>23</v>
      </c>
      <c r="AT105" s="179" t="s">
        <v>73</v>
      </c>
      <c r="AU105" s="179" t="s">
        <v>23</v>
      </c>
      <c r="AY105" s="171" t="s">
        <v>135</v>
      </c>
      <c r="BK105" s="180" t="n">
        <f aca="false">SUM(BK106:BK196)</f>
        <v>0</v>
      </c>
    </row>
    <row r="106" s="30" customFormat="true" ht="22.5" hidden="false" customHeight="true" outlineLevel="0" collapsed="false">
      <c r="B106" s="184"/>
      <c r="C106" s="185" t="s">
        <v>190</v>
      </c>
      <c r="D106" s="185" t="s">
        <v>138</v>
      </c>
      <c r="E106" s="186" t="s">
        <v>1201</v>
      </c>
      <c r="F106" s="187" t="s">
        <v>1202</v>
      </c>
      <c r="G106" s="188" t="s">
        <v>141</v>
      </c>
      <c r="H106" s="189" t="n">
        <v>76</v>
      </c>
      <c r="I106" s="190"/>
      <c r="J106" s="191" t="n">
        <f aca="false">ROUND(I106*H106,2)</f>
        <v>0</v>
      </c>
      <c r="K106" s="187" t="s">
        <v>142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43</v>
      </c>
      <c r="AT106" s="11" t="s">
        <v>138</v>
      </c>
      <c r="AU106" s="11" t="s">
        <v>83</v>
      </c>
      <c r="AY106" s="11" t="s">
        <v>135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43</v>
      </c>
      <c r="BM106" s="11" t="s">
        <v>1203</v>
      </c>
    </row>
    <row r="107" s="30" customFormat="true" ht="30" hidden="false" customHeight="true" outlineLevel="0" collapsed="false">
      <c r="B107" s="31"/>
      <c r="D107" s="197" t="s">
        <v>145</v>
      </c>
      <c r="F107" s="198" t="s">
        <v>1204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45</v>
      </c>
      <c r="AU107" s="11" t="s">
        <v>83</v>
      </c>
    </row>
    <row r="108" s="30" customFormat="true" ht="30" hidden="false" customHeight="true" outlineLevel="0" collapsed="false">
      <c r="B108" s="31"/>
      <c r="D108" s="197" t="s">
        <v>147</v>
      </c>
      <c r="F108" s="202" t="s">
        <v>1205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7</v>
      </c>
      <c r="AU108" s="11" t="s">
        <v>83</v>
      </c>
    </row>
    <row r="109" s="203" customFormat="true" ht="22.5" hidden="false" customHeight="true" outlineLevel="0" collapsed="false">
      <c r="B109" s="204"/>
      <c r="D109" s="197" t="s">
        <v>153</v>
      </c>
      <c r="E109" s="212"/>
      <c r="F109" s="213" t="s">
        <v>1206</v>
      </c>
      <c r="H109" s="214" t="n">
        <v>19</v>
      </c>
      <c r="I109" s="208"/>
      <c r="L109" s="204"/>
      <c r="M109" s="209"/>
      <c r="N109" s="210"/>
      <c r="O109" s="210"/>
      <c r="P109" s="210"/>
      <c r="Q109" s="210"/>
      <c r="R109" s="210"/>
      <c r="S109" s="210"/>
      <c r="T109" s="211"/>
      <c r="AT109" s="212" t="s">
        <v>153</v>
      </c>
      <c r="AU109" s="212" t="s">
        <v>83</v>
      </c>
      <c r="AV109" s="203" t="s">
        <v>83</v>
      </c>
      <c r="AW109" s="203" t="s">
        <v>38</v>
      </c>
      <c r="AX109" s="203" t="s">
        <v>74</v>
      </c>
      <c r="AY109" s="212" t="s">
        <v>135</v>
      </c>
    </row>
    <row r="110" s="203" customFormat="true" ht="22.5" hidden="false" customHeight="true" outlineLevel="0" collapsed="false">
      <c r="B110" s="204"/>
      <c r="D110" s="197" t="s">
        <v>153</v>
      </c>
      <c r="E110" s="212"/>
      <c r="F110" s="213" t="s">
        <v>1207</v>
      </c>
      <c r="H110" s="214" t="n">
        <v>19</v>
      </c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12" t="s">
        <v>153</v>
      </c>
      <c r="AU110" s="212" t="s">
        <v>83</v>
      </c>
      <c r="AV110" s="203" t="s">
        <v>83</v>
      </c>
      <c r="AW110" s="203" t="s">
        <v>38</v>
      </c>
      <c r="AX110" s="203" t="s">
        <v>74</v>
      </c>
      <c r="AY110" s="212" t="s">
        <v>135</v>
      </c>
    </row>
    <row r="111" s="203" customFormat="true" ht="22.5" hidden="false" customHeight="true" outlineLevel="0" collapsed="false">
      <c r="B111" s="204"/>
      <c r="D111" s="197" t="s">
        <v>153</v>
      </c>
      <c r="E111" s="212"/>
      <c r="F111" s="213" t="s">
        <v>1208</v>
      </c>
      <c r="H111" s="214" t="n">
        <v>28</v>
      </c>
      <c r="I111" s="208"/>
      <c r="L111" s="204"/>
      <c r="M111" s="209"/>
      <c r="N111" s="210"/>
      <c r="O111" s="210"/>
      <c r="P111" s="210"/>
      <c r="Q111" s="210"/>
      <c r="R111" s="210"/>
      <c r="S111" s="210"/>
      <c r="T111" s="211"/>
      <c r="AT111" s="212" t="s">
        <v>153</v>
      </c>
      <c r="AU111" s="212" t="s">
        <v>83</v>
      </c>
      <c r="AV111" s="203" t="s">
        <v>83</v>
      </c>
      <c r="AW111" s="203" t="s">
        <v>38</v>
      </c>
      <c r="AX111" s="203" t="s">
        <v>74</v>
      </c>
      <c r="AY111" s="212" t="s">
        <v>135</v>
      </c>
    </row>
    <row r="112" s="203" customFormat="true" ht="22.5" hidden="false" customHeight="true" outlineLevel="0" collapsed="false">
      <c r="B112" s="204"/>
      <c r="D112" s="197" t="s">
        <v>153</v>
      </c>
      <c r="E112" s="212"/>
      <c r="F112" s="213" t="s">
        <v>1209</v>
      </c>
      <c r="H112" s="214" t="n">
        <v>10</v>
      </c>
      <c r="I112" s="208"/>
      <c r="L112" s="204"/>
      <c r="M112" s="209"/>
      <c r="N112" s="210"/>
      <c r="O112" s="210"/>
      <c r="P112" s="210"/>
      <c r="Q112" s="210"/>
      <c r="R112" s="210"/>
      <c r="S112" s="210"/>
      <c r="T112" s="211"/>
      <c r="AT112" s="212" t="s">
        <v>153</v>
      </c>
      <c r="AU112" s="212" t="s">
        <v>83</v>
      </c>
      <c r="AV112" s="203" t="s">
        <v>83</v>
      </c>
      <c r="AW112" s="203" t="s">
        <v>38</v>
      </c>
      <c r="AX112" s="203" t="s">
        <v>74</v>
      </c>
      <c r="AY112" s="212" t="s">
        <v>135</v>
      </c>
    </row>
    <row r="113" s="215" customFormat="true" ht="22.5" hidden="false" customHeight="true" outlineLevel="0" collapsed="false">
      <c r="B113" s="216"/>
      <c r="D113" s="200" t="s">
        <v>153</v>
      </c>
      <c r="E113" s="217"/>
      <c r="F113" s="218" t="s">
        <v>162</v>
      </c>
      <c r="H113" s="219" t="n">
        <v>76</v>
      </c>
      <c r="I113" s="220"/>
      <c r="L113" s="216"/>
      <c r="M113" s="221"/>
      <c r="N113" s="222"/>
      <c r="O113" s="222"/>
      <c r="P113" s="222"/>
      <c r="Q113" s="222"/>
      <c r="R113" s="222"/>
      <c r="S113" s="222"/>
      <c r="T113" s="223"/>
      <c r="AT113" s="224" t="s">
        <v>153</v>
      </c>
      <c r="AU113" s="224" t="s">
        <v>83</v>
      </c>
      <c r="AV113" s="215" t="s">
        <v>143</v>
      </c>
      <c r="AW113" s="215" t="s">
        <v>38</v>
      </c>
      <c r="AX113" s="215" t="s">
        <v>23</v>
      </c>
      <c r="AY113" s="224" t="s">
        <v>135</v>
      </c>
    </row>
    <row r="114" s="30" customFormat="true" ht="22.5" hidden="false" customHeight="true" outlineLevel="0" collapsed="false">
      <c r="B114" s="184"/>
      <c r="C114" s="185" t="s">
        <v>166</v>
      </c>
      <c r="D114" s="185" t="s">
        <v>138</v>
      </c>
      <c r="E114" s="186" t="s">
        <v>1210</v>
      </c>
      <c r="F114" s="187" t="s">
        <v>1211</v>
      </c>
      <c r="G114" s="188" t="s">
        <v>141</v>
      </c>
      <c r="H114" s="189" t="n">
        <v>15</v>
      </c>
      <c r="I114" s="190"/>
      <c r="J114" s="191" t="n">
        <f aca="false">ROUND(I114*H114,2)</f>
        <v>0</v>
      </c>
      <c r="K114" s="187" t="s">
        <v>142</v>
      </c>
      <c r="L114" s="31"/>
      <c r="M114" s="192"/>
      <c r="N114" s="193" t="s">
        <v>45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43</v>
      </c>
      <c r="AT114" s="11" t="s">
        <v>138</v>
      </c>
      <c r="AU114" s="11" t="s">
        <v>83</v>
      </c>
      <c r="AY114" s="11" t="s">
        <v>135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43</v>
      </c>
      <c r="BM114" s="11" t="s">
        <v>1212</v>
      </c>
    </row>
    <row r="115" s="30" customFormat="true" ht="30" hidden="false" customHeight="true" outlineLevel="0" collapsed="false">
      <c r="B115" s="31"/>
      <c r="D115" s="197" t="s">
        <v>145</v>
      </c>
      <c r="F115" s="198" t="s">
        <v>1213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45</v>
      </c>
      <c r="AU115" s="11" t="s">
        <v>83</v>
      </c>
    </row>
    <row r="116" s="30" customFormat="true" ht="30" hidden="false" customHeight="true" outlineLevel="0" collapsed="false">
      <c r="B116" s="31"/>
      <c r="D116" s="197" t="s">
        <v>147</v>
      </c>
      <c r="F116" s="202" t="s">
        <v>1214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7</v>
      </c>
      <c r="AU116" s="11" t="s">
        <v>83</v>
      </c>
    </row>
    <row r="117" s="203" customFormat="true" ht="22.5" hidden="false" customHeight="true" outlineLevel="0" collapsed="false">
      <c r="B117" s="204"/>
      <c r="D117" s="197" t="s">
        <v>153</v>
      </c>
      <c r="E117" s="212"/>
      <c r="F117" s="213" t="s">
        <v>1215</v>
      </c>
      <c r="H117" s="214" t="n">
        <v>5</v>
      </c>
      <c r="I117" s="208"/>
      <c r="L117" s="204"/>
      <c r="M117" s="209"/>
      <c r="N117" s="210"/>
      <c r="O117" s="210"/>
      <c r="P117" s="210"/>
      <c r="Q117" s="210"/>
      <c r="R117" s="210"/>
      <c r="S117" s="210"/>
      <c r="T117" s="211"/>
      <c r="AT117" s="212" t="s">
        <v>153</v>
      </c>
      <c r="AU117" s="212" t="s">
        <v>83</v>
      </c>
      <c r="AV117" s="203" t="s">
        <v>83</v>
      </c>
      <c r="AW117" s="203" t="s">
        <v>38</v>
      </c>
      <c r="AX117" s="203" t="s">
        <v>74</v>
      </c>
      <c r="AY117" s="212" t="s">
        <v>135</v>
      </c>
    </row>
    <row r="118" s="203" customFormat="true" ht="22.5" hidden="false" customHeight="true" outlineLevel="0" collapsed="false">
      <c r="B118" s="204"/>
      <c r="D118" s="197" t="s">
        <v>153</v>
      </c>
      <c r="E118" s="212"/>
      <c r="F118" s="213" t="s">
        <v>1216</v>
      </c>
      <c r="H118" s="214" t="n">
        <v>10</v>
      </c>
      <c r="I118" s="208"/>
      <c r="L118" s="204"/>
      <c r="M118" s="209"/>
      <c r="N118" s="210"/>
      <c r="O118" s="210"/>
      <c r="P118" s="210"/>
      <c r="Q118" s="210"/>
      <c r="R118" s="210"/>
      <c r="S118" s="210"/>
      <c r="T118" s="211"/>
      <c r="AT118" s="212" t="s">
        <v>153</v>
      </c>
      <c r="AU118" s="212" t="s">
        <v>83</v>
      </c>
      <c r="AV118" s="203" t="s">
        <v>83</v>
      </c>
      <c r="AW118" s="203" t="s">
        <v>38</v>
      </c>
      <c r="AX118" s="203" t="s">
        <v>74</v>
      </c>
      <c r="AY118" s="212" t="s">
        <v>135</v>
      </c>
    </row>
    <row r="119" s="215" customFormat="true" ht="22.5" hidden="false" customHeight="true" outlineLevel="0" collapsed="false">
      <c r="B119" s="216"/>
      <c r="D119" s="200" t="s">
        <v>153</v>
      </c>
      <c r="E119" s="217"/>
      <c r="F119" s="218" t="s">
        <v>162</v>
      </c>
      <c r="H119" s="219" t="n">
        <v>15</v>
      </c>
      <c r="I119" s="220"/>
      <c r="L119" s="216"/>
      <c r="M119" s="221"/>
      <c r="N119" s="222"/>
      <c r="O119" s="222"/>
      <c r="P119" s="222"/>
      <c r="Q119" s="222"/>
      <c r="R119" s="222"/>
      <c r="S119" s="222"/>
      <c r="T119" s="223"/>
      <c r="AT119" s="224" t="s">
        <v>153</v>
      </c>
      <c r="AU119" s="224" t="s">
        <v>83</v>
      </c>
      <c r="AV119" s="215" t="s">
        <v>143</v>
      </c>
      <c r="AW119" s="215" t="s">
        <v>38</v>
      </c>
      <c r="AX119" s="215" t="s">
        <v>23</v>
      </c>
      <c r="AY119" s="224" t="s">
        <v>135</v>
      </c>
    </row>
    <row r="120" s="30" customFormat="true" ht="22.5" hidden="false" customHeight="true" outlineLevel="0" collapsed="false">
      <c r="B120" s="184"/>
      <c r="C120" s="185" t="s">
        <v>136</v>
      </c>
      <c r="D120" s="185" t="s">
        <v>138</v>
      </c>
      <c r="E120" s="186" t="s">
        <v>1217</v>
      </c>
      <c r="F120" s="187" t="s">
        <v>1218</v>
      </c>
      <c r="G120" s="188" t="s">
        <v>141</v>
      </c>
      <c r="H120" s="189" t="n">
        <v>3500</v>
      </c>
      <c r="I120" s="190"/>
      <c r="J120" s="191" t="n">
        <f aca="false">ROUND(I120*H120,2)</f>
        <v>0</v>
      </c>
      <c r="K120" s="187" t="s">
        <v>142</v>
      </c>
      <c r="L120" s="31"/>
      <c r="M120" s="192"/>
      <c r="N120" s="193" t="s">
        <v>45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43</v>
      </c>
      <c r="AT120" s="11" t="s">
        <v>138</v>
      </c>
      <c r="AU120" s="11" t="s">
        <v>83</v>
      </c>
      <c r="AY120" s="11" t="s">
        <v>135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43</v>
      </c>
      <c r="BM120" s="11" t="s">
        <v>1219</v>
      </c>
    </row>
    <row r="121" s="30" customFormat="true" ht="30" hidden="false" customHeight="true" outlineLevel="0" collapsed="false">
      <c r="B121" s="31"/>
      <c r="D121" s="197" t="s">
        <v>145</v>
      </c>
      <c r="F121" s="198" t="s">
        <v>1220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45</v>
      </c>
      <c r="AU121" s="11" t="s">
        <v>83</v>
      </c>
    </row>
    <row r="122" s="240" customFormat="true" ht="22.5" hidden="false" customHeight="true" outlineLevel="0" collapsed="false">
      <c r="B122" s="241"/>
      <c r="D122" s="197" t="s">
        <v>153</v>
      </c>
      <c r="E122" s="242"/>
      <c r="F122" s="243" t="s">
        <v>1221</v>
      </c>
      <c r="H122" s="242"/>
      <c r="I122" s="244"/>
      <c r="L122" s="241"/>
      <c r="M122" s="245"/>
      <c r="N122" s="246"/>
      <c r="O122" s="246"/>
      <c r="P122" s="246"/>
      <c r="Q122" s="246"/>
      <c r="R122" s="246"/>
      <c r="S122" s="246"/>
      <c r="T122" s="247"/>
      <c r="AT122" s="242" t="s">
        <v>153</v>
      </c>
      <c r="AU122" s="242" t="s">
        <v>83</v>
      </c>
      <c r="AV122" s="240" t="s">
        <v>23</v>
      </c>
      <c r="AW122" s="240" t="s">
        <v>38</v>
      </c>
      <c r="AX122" s="240" t="s">
        <v>74</v>
      </c>
      <c r="AY122" s="242" t="s">
        <v>135</v>
      </c>
    </row>
    <row r="123" s="203" customFormat="true" ht="22.5" hidden="false" customHeight="true" outlineLevel="0" collapsed="false">
      <c r="B123" s="204"/>
      <c r="D123" s="197" t="s">
        <v>153</v>
      </c>
      <c r="E123" s="212"/>
      <c r="F123" s="213" t="s">
        <v>1222</v>
      </c>
      <c r="H123" s="214" t="n">
        <v>133</v>
      </c>
      <c r="I123" s="208"/>
      <c r="L123" s="204"/>
      <c r="M123" s="209"/>
      <c r="N123" s="210"/>
      <c r="O123" s="210"/>
      <c r="P123" s="210"/>
      <c r="Q123" s="210"/>
      <c r="R123" s="210"/>
      <c r="S123" s="210"/>
      <c r="T123" s="211"/>
      <c r="AT123" s="212" t="s">
        <v>153</v>
      </c>
      <c r="AU123" s="212" t="s">
        <v>83</v>
      </c>
      <c r="AV123" s="203" t="s">
        <v>83</v>
      </c>
      <c r="AW123" s="203" t="s">
        <v>38</v>
      </c>
      <c r="AX123" s="203" t="s">
        <v>74</v>
      </c>
      <c r="AY123" s="212" t="s">
        <v>135</v>
      </c>
    </row>
    <row r="124" s="203" customFormat="true" ht="22.5" hidden="false" customHeight="true" outlineLevel="0" collapsed="false">
      <c r="B124" s="204"/>
      <c r="D124" s="197" t="s">
        <v>153</v>
      </c>
      <c r="E124" s="212"/>
      <c r="F124" s="213" t="s">
        <v>1223</v>
      </c>
      <c r="H124" s="214" t="n">
        <v>133</v>
      </c>
      <c r="I124" s="208"/>
      <c r="L124" s="204"/>
      <c r="M124" s="209"/>
      <c r="N124" s="210"/>
      <c r="O124" s="210"/>
      <c r="P124" s="210"/>
      <c r="Q124" s="210"/>
      <c r="R124" s="210"/>
      <c r="S124" s="210"/>
      <c r="T124" s="211"/>
      <c r="AT124" s="212" t="s">
        <v>153</v>
      </c>
      <c r="AU124" s="212" t="s">
        <v>83</v>
      </c>
      <c r="AV124" s="203" t="s">
        <v>83</v>
      </c>
      <c r="AW124" s="203" t="s">
        <v>38</v>
      </c>
      <c r="AX124" s="203" t="s">
        <v>74</v>
      </c>
      <c r="AY124" s="212" t="s">
        <v>135</v>
      </c>
    </row>
    <row r="125" s="203" customFormat="true" ht="22.5" hidden="false" customHeight="true" outlineLevel="0" collapsed="false">
      <c r="B125" s="204"/>
      <c r="D125" s="197" t="s">
        <v>153</v>
      </c>
      <c r="E125" s="212"/>
      <c r="F125" s="213" t="s">
        <v>1224</v>
      </c>
      <c r="H125" s="214" t="n">
        <v>1764</v>
      </c>
      <c r="I125" s="208"/>
      <c r="L125" s="204"/>
      <c r="M125" s="209"/>
      <c r="N125" s="210"/>
      <c r="O125" s="210"/>
      <c r="P125" s="210"/>
      <c r="Q125" s="210"/>
      <c r="R125" s="210"/>
      <c r="S125" s="210"/>
      <c r="T125" s="211"/>
      <c r="AT125" s="212" t="s">
        <v>153</v>
      </c>
      <c r="AU125" s="212" t="s">
        <v>83</v>
      </c>
      <c r="AV125" s="203" t="s">
        <v>83</v>
      </c>
      <c r="AW125" s="203" t="s">
        <v>38</v>
      </c>
      <c r="AX125" s="203" t="s">
        <v>74</v>
      </c>
      <c r="AY125" s="212" t="s">
        <v>135</v>
      </c>
    </row>
    <row r="126" s="203" customFormat="true" ht="22.5" hidden="false" customHeight="true" outlineLevel="0" collapsed="false">
      <c r="B126" s="204"/>
      <c r="D126" s="197" t="s">
        <v>153</v>
      </c>
      <c r="E126" s="212"/>
      <c r="F126" s="213" t="s">
        <v>1225</v>
      </c>
      <c r="H126" s="214" t="n">
        <v>1470</v>
      </c>
      <c r="I126" s="208"/>
      <c r="L126" s="204"/>
      <c r="M126" s="209"/>
      <c r="N126" s="210"/>
      <c r="O126" s="210"/>
      <c r="P126" s="210"/>
      <c r="Q126" s="210"/>
      <c r="R126" s="210"/>
      <c r="S126" s="210"/>
      <c r="T126" s="211"/>
      <c r="AT126" s="212" t="s">
        <v>153</v>
      </c>
      <c r="AU126" s="212" t="s">
        <v>83</v>
      </c>
      <c r="AV126" s="203" t="s">
        <v>83</v>
      </c>
      <c r="AW126" s="203" t="s">
        <v>38</v>
      </c>
      <c r="AX126" s="203" t="s">
        <v>74</v>
      </c>
      <c r="AY126" s="212" t="s">
        <v>135</v>
      </c>
    </row>
    <row r="127" s="215" customFormat="true" ht="22.5" hidden="false" customHeight="true" outlineLevel="0" collapsed="false">
      <c r="B127" s="216"/>
      <c r="D127" s="200" t="s">
        <v>153</v>
      </c>
      <c r="E127" s="217"/>
      <c r="F127" s="218" t="s">
        <v>162</v>
      </c>
      <c r="H127" s="219" t="n">
        <v>3500</v>
      </c>
      <c r="I127" s="220"/>
      <c r="L127" s="216"/>
      <c r="M127" s="221"/>
      <c r="N127" s="222"/>
      <c r="O127" s="222"/>
      <c r="P127" s="222"/>
      <c r="Q127" s="222"/>
      <c r="R127" s="222"/>
      <c r="S127" s="222"/>
      <c r="T127" s="223"/>
      <c r="AT127" s="224" t="s">
        <v>153</v>
      </c>
      <c r="AU127" s="224" t="s">
        <v>83</v>
      </c>
      <c r="AV127" s="215" t="s">
        <v>143</v>
      </c>
      <c r="AW127" s="215" t="s">
        <v>38</v>
      </c>
      <c r="AX127" s="215" t="s">
        <v>23</v>
      </c>
      <c r="AY127" s="224" t="s">
        <v>135</v>
      </c>
    </row>
    <row r="128" s="30" customFormat="true" ht="22.5" hidden="false" customHeight="true" outlineLevel="0" collapsed="false">
      <c r="B128" s="184"/>
      <c r="C128" s="185" t="s">
        <v>28</v>
      </c>
      <c r="D128" s="185" t="s">
        <v>138</v>
      </c>
      <c r="E128" s="186" t="s">
        <v>1226</v>
      </c>
      <c r="F128" s="187" t="s">
        <v>1227</v>
      </c>
      <c r="G128" s="188" t="s">
        <v>141</v>
      </c>
      <c r="H128" s="189" t="n">
        <v>1925</v>
      </c>
      <c r="I128" s="190"/>
      <c r="J128" s="191" t="n">
        <f aca="false">ROUND(I128*H128,2)</f>
        <v>0</v>
      </c>
      <c r="K128" s="187" t="s">
        <v>142</v>
      </c>
      <c r="L128" s="31"/>
      <c r="M128" s="192"/>
      <c r="N128" s="193" t="s">
        <v>45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43</v>
      </c>
      <c r="AT128" s="11" t="s">
        <v>138</v>
      </c>
      <c r="AU128" s="11" t="s">
        <v>83</v>
      </c>
      <c r="AY128" s="11" t="s">
        <v>135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43</v>
      </c>
      <c r="BM128" s="11" t="s">
        <v>1228</v>
      </c>
    </row>
    <row r="129" s="30" customFormat="true" ht="30" hidden="false" customHeight="true" outlineLevel="0" collapsed="false">
      <c r="B129" s="31"/>
      <c r="D129" s="197" t="s">
        <v>145</v>
      </c>
      <c r="F129" s="198" t="s">
        <v>1229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45</v>
      </c>
      <c r="AU129" s="11" t="s">
        <v>83</v>
      </c>
    </row>
    <row r="130" s="240" customFormat="true" ht="22.5" hidden="false" customHeight="true" outlineLevel="0" collapsed="false">
      <c r="B130" s="241"/>
      <c r="D130" s="197" t="s">
        <v>153</v>
      </c>
      <c r="E130" s="242"/>
      <c r="F130" s="243" t="s">
        <v>1230</v>
      </c>
      <c r="H130" s="242"/>
      <c r="I130" s="244"/>
      <c r="L130" s="241"/>
      <c r="M130" s="245"/>
      <c r="N130" s="246"/>
      <c r="O130" s="246"/>
      <c r="P130" s="246"/>
      <c r="Q130" s="246"/>
      <c r="R130" s="246"/>
      <c r="S130" s="246"/>
      <c r="T130" s="247"/>
      <c r="AT130" s="242" t="s">
        <v>153</v>
      </c>
      <c r="AU130" s="242" t="s">
        <v>83</v>
      </c>
      <c r="AV130" s="240" t="s">
        <v>23</v>
      </c>
      <c r="AW130" s="240" t="s">
        <v>38</v>
      </c>
      <c r="AX130" s="240" t="s">
        <v>74</v>
      </c>
      <c r="AY130" s="242" t="s">
        <v>135</v>
      </c>
    </row>
    <row r="131" s="203" customFormat="true" ht="22.5" hidden="false" customHeight="true" outlineLevel="0" collapsed="false">
      <c r="B131" s="204"/>
      <c r="D131" s="197" t="s">
        <v>153</v>
      </c>
      <c r="E131" s="212"/>
      <c r="F131" s="213" t="s">
        <v>1231</v>
      </c>
      <c r="H131" s="214" t="n">
        <v>315</v>
      </c>
      <c r="I131" s="208"/>
      <c r="L131" s="204"/>
      <c r="M131" s="209"/>
      <c r="N131" s="210"/>
      <c r="O131" s="210"/>
      <c r="P131" s="210"/>
      <c r="Q131" s="210"/>
      <c r="R131" s="210"/>
      <c r="S131" s="210"/>
      <c r="T131" s="211"/>
      <c r="AT131" s="212" t="s">
        <v>153</v>
      </c>
      <c r="AU131" s="212" t="s">
        <v>83</v>
      </c>
      <c r="AV131" s="203" t="s">
        <v>83</v>
      </c>
      <c r="AW131" s="203" t="s">
        <v>38</v>
      </c>
      <c r="AX131" s="203" t="s">
        <v>74</v>
      </c>
      <c r="AY131" s="212" t="s">
        <v>135</v>
      </c>
    </row>
    <row r="132" s="203" customFormat="true" ht="22.5" hidden="false" customHeight="true" outlineLevel="0" collapsed="false">
      <c r="B132" s="204"/>
      <c r="D132" s="197" t="s">
        <v>153</v>
      </c>
      <c r="E132" s="212"/>
      <c r="F132" s="213" t="s">
        <v>1232</v>
      </c>
      <c r="H132" s="214" t="n">
        <v>1610</v>
      </c>
      <c r="I132" s="208"/>
      <c r="L132" s="204"/>
      <c r="M132" s="209"/>
      <c r="N132" s="210"/>
      <c r="O132" s="210"/>
      <c r="P132" s="210"/>
      <c r="Q132" s="210"/>
      <c r="R132" s="210"/>
      <c r="S132" s="210"/>
      <c r="T132" s="211"/>
      <c r="AT132" s="212" t="s">
        <v>153</v>
      </c>
      <c r="AU132" s="212" t="s">
        <v>83</v>
      </c>
      <c r="AV132" s="203" t="s">
        <v>83</v>
      </c>
      <c r="AW132" s="203" t="s">
        <v>38</v>
      </c>
      <c r="AX132" s="203" t="s">
        <v>74</v>
      </c>
      <c r="AY132" s="212" t="s">
        <v>135</v>
      </c>
    </row>
    <row r="133" s="215" customFormat="true" ht="22.5" hidden="false" customHeight="true" outlineLevel="0" collapsed="false">
      <c r="B133" s="216"/>
      <c r="D133" s="200" t="s">
        <v>153</v>
      </c>
      <c r="E133" s="217"/>
      <c r="F133" s="218" t="s">
        <v>162</v>
      </c>
      <c r="H133" s="219" t="n">
        <v>1925</v>
      </c>
      <c r="I133" s="220"/>
      <c r="L133" s="216"/>
      <c r="M133" s="221"/>
      <c r="N133" s="222"/>
      <c r="O133" s="222"/>
      <c r="P133" s="222"/>
      <c r="Q133" s="222"/>
      <c r="R133" s="222"/>
      <c r="S133" s="222"/>
      <c r="T133" s="223"/>
      <c r="AT133" s="224" t="s">
        <v>153</v>
      </c>
      <c r="AU133" s="224" t="s">
        <v>83</v>
      </c>
      <c r="AV133" s="215" t="s">
        <v>143</v>
      </c>
      <c r="AW133" s="215" t="s">
        <v>38</v>
      </c>
      <c r="AX133" s="215" t="s">
        <v>23</v>
      </c>
      <c r="AY133" s="224" t="s">
        <v>135</v>
      </c>
    </row>
    <row r="134" s="30" customFormat="true" ht="22.5" hidden="false" customHeight="true" outlineLevel="0" collapsed="false">
      <c r="B134" s="184"/>
      <c r="C134" s="185" t="s">
        <v>236</v>
      </c>
      <c r="D134" s="185" t="s">
        <v>138</v>
      </c>
      <c r="E134" s="186" t="s">
        <v>1233</v>
      </c>
      <c r="F134" s="187" t="s">
        <v>1234</v>
      </c>
      <c r="G134" s="188" t="s">
        <v>141</v>
      </c>
      <c r="H134" s="189" t="n">
        <v>7</v>
      </c>
      <c r="I134" s="190"/>
      <c r="J134" s="191" t="n">
        <f aca="false">ROUND(I134*H134,2)</f>
        <v>0</v>
      </c>
      <c r="K134" s="187" t="s">
        <v>185</v>
      </c>
      <c r="L134" s="31"/>
      <c r="M134" s="192"/>
      <c r="N134" s="193" t="s">
        <v>45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43</v>
      </c>
      <c r="AT134" s="11" t="s">
        <v>138</v>
      </c>
      <c r="AU134" s="11" t="s">
        <v>83</v>
      </c>
      <c r="AY134" s="11" t="s">
        <v>135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43</v>
      </c>
      <c r="BM134" s="11" t="s">
        <v>1235</v>
      </c>
    </row>
    <row r="135" s="30" customFormat="true" ht="30" hidden="false" customHeight="true" outlineLevel="0" collapsed="false">
      <c r="B135" s="31"/>
      <c r="D135" s="197" t="s">
        <v>145</v>
      </c>
      <c r="F135" s="198" t="s">
        <v>1236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45</v>
      </c>
      <c r="AU135" s="11" t="s">
        <v>83</v>
      </c>
    </row>
    <row r="136" s="203" customFormat="true" ht="22.5" hidden="false" customHeight="true" outlineLevel="0" collapsed="false">
      <c r="B136" s="204"/>
      <c r="D136" s="197" t="s">
        <v>153</v>
      </c>
      <c r="E136" s="212"/>
      <c r="F136" s="213" t="s">
        <v>1237</v>
      </c>
      <c r="H136" s="214" t="n">
        <v>2</v>
      </c>
      <c r="I136" s="208"/>
      <c r="L136" s="204"/>
      <c r="M136" s="209"/>
      <c r="N136" s="210"/>
      <c r="O136" s="210"/>
      <c r="P136" s="210"/>
      <c r="Q136" s="210"/>
      <c r="R136" s="210"/>
      <c r="S136" s="210"/>
      <c r="T136" s="211"/>
      <c r="AT136" s="212" t="s">
        <v>153</v>
      </c>
      <c r="AU136" s="212" t="s">
        <v>83</v>
      </c>
      <c r="AV136" s="203" t="s">
        <v>83</v>
      </c>
      <c r="AW136" s="203" t="s">
        <v>38</v>
      </c>
      <c r="AX136" s="203" t="s">
        <v>74</v>
      </c>
      <c r="AY136" s="212" t="s">
        <v>135</v>
      </c>
    </row>
    <row r="137" s="203" customFormat="true" ht="22.5" hidden="false" customHeight="true" outlineLevel="0" collapsed="false">
      <c r="B137" s="204"/>
      <c r="D137" s="197" t="s">
        <v>153</v>
      </c>
      <c r="E137" s="212"/>
      <c r="F137" s="213" t="s">
        <v>1238</v>
      </c>
      <c r="H137" s="214" t="n">
        <v>2</v>
      </c>
      <c r="I137" s="208"/>
      <c r="L137" s="204"/>
      <c r="M137" s="209"/>
      <c r="N137" s="210"/>
      <c r="O137" s="210"/>
      <c r="P137" s="210"/>
      <c r="Q137" s="210"/>
      <c r="R137" s="210"/>
      <c r="S137" s="210"/>
      <c r="T137" s="211"/>
      <c r="AT137" s="212" t="s">
        <v>153</v>
      </c>
      <c r="AU137" s="212" t="s">
        <v>83</v>
      </c>
      <c r="AV137" s="203" t="s">
        <v>83</v>
      </c>
      <c r="AW137" s="203" t="s">
        <v>38</v>
      </c>
      <c r="AX137" s="203" t="s">
        <v>74</v>
      </c>
      <c r="AY137" s="212" t="s">
        <v>135</v>
      </c>
    </row>
    <row r="138" s="203" customFormat="true" ht="22.5" hidden="false" customHeight="true" outlineLevel="0" collapsed="false">
      <c r="B138" s="204"/>
      <c r="D138" s="197" t="s">
        <v>153</v>
      </c>
      <c r="E138" s="212"/>
      <c r="F138" s="213" t="s">
        <v>1239</v>
      </c>
      <c r="H138" s="214" t="n">
        <v>3</v>
      </c>
      <c r="I138" s="208"/>
      <c r="L138" s="204"/>
      <c r="M138" s="209"/>
      <c r="N138" s="210"/>
      <c r="O138" s="210"/>
      <c r="P138" s="210"/>
      <c r="Q138" s="210"/>
      <c r="R138" s="210"/>
      <c r="S138" s="210"/>
      <c r="T138" s="211"/>
      <c r="AT138" s="212" t="s">
        <v>153</v>
      </c>
      <c r="AU138" s="212" t="s">
        <v>83</v>
      </c>
      <c r="AV138" s="203" t="s">
        <v>83</v>
      </c>
      <c r="AW138" s="203" t="s">
        <v>38</v>
      </c>
      <c r="AX138" s="203" t="s">
        <v>74</v>
      </c>
      <c r="AY138" s="212" t="s">
        <v>135</v>
      </c>
    </row>
    <row r="139" s="215" customFormat="true" ht="22.5" hidden="false" customHeight="true" outlineLevel="0" collapsed="false">
      <c r="B139" s="216"/>
      <c r="D139" s="200" t="s">
        <v>153</v>
      </c>
      <c r="E139" s="217"/>
      <c r="F139" s="218" t="s">
        <v>162</v>
      </c>
      <c r="H139" s="219" t="n">
        <v>7</v>
      </c>
      <c r="I139" s="220"/>
      <c r="L139" s="216"/>
      <c r="M139" s="221"/>
      <c r="N139" s="222"/>
      <c r="O139" s="222"/>
      <c r="P139" s="222"/>
      <c r="Q139" s="222"/>
      <c r="R139" s="222"/>
      <c r="S139" s="222"/>
      <c r="T139" s="223"/>
      <c r="AT139" s="224" t="s">
        <v>153</v>
      </c>
      <c r="AU139" s="224" t="s">
        <v>83</v>
      </c>
      <c r="AV139" s="215" t="s">
        <v>143</v>
      </c>
      <c r="AW139" s="215" t="s">
        <v>38</v>
      </c>
      <c r="AX139" s="215" t="s">
        <v>23</v>
      </c>
      <c r="AY139" s="224" t="s">
        <v>135</v>
      </c>
    </row>
    <row r="140" s="30" customFormat="true" ht="31.5" hidden="false" customHeight="true" outlineLevel="0" collapsed="false">
      <c r="B140" s="184"/>
      <c r="C140" s="185" t="s">
        <v>241</v>
      </c>
      <c r="D140" s="185" t="s">
        <v>138</v>
      </c>
      <c r="E140" s="186" t="s">
        <v>1240</v>
      </c>
      <c r="F140" s="187" t="s">
        <v>1241</v>
      </c>
      <c r="G140" s="188" t="s">
        <v>141</v>
      </c>
      <c r="H140" s="189" t="n">
        <v>217</v>
      </c>
      <c r="I140" s="190"/>
      <c r="J140" s="191" t="n">
        <f aca="false">ROUND(I140*H140,2)</f>
        <v>0</v>
      </c>
      <c r="K140" s="187" t="s">
        <v>185</v>
      </c>
      <c r="L140" s="31"/>
      <c r="M140" s="192"/>
      <c r="N140" s="193" t="s">
        <v>45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43</v>
      </c>
      <c r="AT140" s="11" t="s">
        <v>138</v>
      </c>
      <c r="AU140" s="11" t="s">
        <v>83</v>
      </c>
      <c r="AY140" s="11" t="s">
        <v>135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43</v>
      </c>
      <c r="BM140" s="11" t="s">
        <v>1242</v>
      </c>
    </row>
    <row r="141" s="30" customFormat="true" ht="30" hidden="false" customHeight="true" outlineLevel="0" collapsed="false">
      <c r="B141" s="31"/>
      <c r="D141" s="197" t="s">
        <v>145</v>
      </c>
      <c r="F141" s="198" t="s">
        <v>1243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45</v>
      </c>
      <c r="AU141" s="11" t="s">
        <v>83</v>
      </c>
    </row>
    <row r="142" s="240" customFormat="true" ht="22.5" hidden="false" customHeight="true" outlineLevel="0" collapsed="false">
      <c r="B142" s="241"/>
      <c r="D142" s="197" t="s">
        <v>153</v>
      </c>
      <c r="E142" s="242"/>
      <c r="F142" s="243" t="s">
        <v>1244</v>
      </c>
      <c r="H142" s="242"/>
      <c r="I142" s="244"/>
      <c r="L142" s="241"/>
      <c r="M142" s="245"/>
      <c r="N142" s="246"/>
      <c r="O142" s="246"/>
      <c r="P142" s="246"/>
      <c r="Q142" s="246"/>
      <c r="R142" s="246"/>
      <c r="S142" s="246"/>
      <c r="T142" s="247"/>
      <c r="AT142" s="242" t="s">
        <v>153</v>
      </c>
      <c r="AU142" s="242" t="s">
        <v>83</v>
      </c>
      <c r="AV142" s="240" t="s">
        <v>23</v>
      </c>
      <c r="AW142" s="240" t="s">
        <v>38</v>
      </c>
      <c r="AX142" s="240" t="s">
        <v>74</v>
      </c>
      <c r="AY142" s="242" t="s">
        <v>135</v>
      </c>
    </row>
    <row r="143" s="203" customFormat="true" ht="22.5" hidden="false" customHeight="true" outlineLevel="0" collapsed="false">
      <c r="B143" s="204"/>
      <c r="D143" s="197" t="s">
        <v>153</v>
      </c>
      <c r="E143" s="212"/>
      <c r="F143" s="213" t="s">
        <v>1245</v>
      </c>
      <c r="H143" s="214" t="n">
        <v>14</v>
      </c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12" t="s">
        <v>153</v>
      </c>
      <c r="AU143" s="212" t="s">
        <v>83</v>
      </c>
      <c r="AV143" s="203" t="s">
        <v>83</v>
      </c>
      <c r="AW143" s="203" t="s">
        <v>38</v>
      </c>
      <c r="AX143" s="203" t="s">
        <v>74</v>
      </c>
      <c r="AY143" s="212" t="s">
        <v>135</v>
      </c>
    </row>
    <row r="144" s="203" customFormat="true" ht="22.5" hidden="false" customHeight="true" outlineLevel="0" collapsed="false">
      <c r="B144" s="204"/>
      <c r="D144" s="197" t="s">
        <v>153</v>
      </c>
      <c r="E144" s="212"/>
      <c r="F144" s="213" t="s">
        <v>1246</v>
      </c>
      <c r="H144" s="214" t="n">
        <v>14</v>
      </c>
      <c r="I144" s="208"/>
      <c r="L144" s="204"/>
      <c r="M144" s="209"/>
      <c r="N144" s="210"/>
      <c r="O144" s="210"/>
      <c r="P144" s="210"/>
      <c r="Q144" s="210"/>
      <c r="R144" s="210"/>
      <c r="S144" s="210"/>
      <c r="T144" s="211"/>
      <c r="AT144" s="212" t="s">
        <v>153</v>
      </c>
      <c r="AU144" s="212" t="s">
        <v>83</v>
      </c>
      <c r="AV144" s="203" t="s">
        <v>83</v>
      </c>
      <c r="AW144" s="203" t="s">
        <v>38</v>
      </c>
      <c r="AX144" s="203" t="s">
        <v>74</v>
      </c>
      <c r="AY144" s="212" t="s">
        <v>135</v>
      </c>
    </row>
    <row r="145" s="203" customFormat="true" ht="22.5" hidden="false" customHeight="true" outlineLevel="0" collapsed="false">
      <c r="B145" s="204"/>
      <c r="D145" s="197" t="s">
        <v>153</v>
      </c>
      <c r="E145" s="212"/>
      <c r="F145" s="213" t="s">
        <v>1247</v>
      </c>
      <c r="H145" s="214" t="n">
        <v>189</v>
      </c>
      <c r="I145" s="208"/>
      <c r="L145" s="204"/>
      <c r="M145" s="209"/>
      <c r="N145" s="210"/>
      <c r="O145" s="210"/>
      <c r="P145" s="210"/>
      <c r="Q145" s="210"/>
      <c r="R145" s="210"/>
      <c r="S145" s="210"/>
      <c r="T145" s="211"/>
      <c r="AT145" s="212" t="s">
        <v>153</v>
      </c>
      <c r="AU145" s="212" t="s">
        <v>83</v>
      </c>
      <c r="AV145" s="203" t="s">
        <v>83</v>
      </c>
      <c r="AW145" s="203" t="s">
        <v>38</v>
      </c>
      <c r="AX145" s="203" t="s">
        <v>74</v>
      </c>
      <c r="AY145" s="212" t="s">
        <v>135</v>
      </c>
    </row>
    <row r="146" s="215" customFormat="true" ht="22.5" hidden="false" customHeight="true" outlineLevel="0" collapsed="false">
      <c r="B146" s="216"/>
      <c r="D146" s="200" t="s">
        <v>153</v>
      </c>
      <c r="E146" s="217"/>
      <c r="F146" s="218" t="s">
        <v>162</v>
      </c>
      <c r="H146" s="219" t="n">
        <v>217</v>
      </c>
      <c r="I146" s="220"/>
      <c r="L146" s="216"/>
      <c r="M146" s="221"/>
      <c r="N146" s="222"/>
      <c r="O146" s="222"/>
      <c r="P146" s="222"/>
      <c r="Q146" s="222"/>
      <c r="R146" s="222"/>
      <c r="S146" s="222"/>
      <c r="T146" s="223"/>
      <c r="AT146" s="224" t="s">
        <v>153</v>
      </c>
      <c r="AU146" s="224" t="s">
        <v>83</v>
      </c>
      <c r="AV146" s="215" t="s">
        <v>143</v>
      </c>
      <c r="AW146" s="215" t="s">
        <v>38</v>
      </c>
      <c r="AX146" s="215" t="s">
        <v>23</v>
      </c>
      <c r="AY146" s="224" t="s">
        <v>135</v>
      </c>
    </row>
    <row r="147" s="30" customFormat="true" ht="22.5" hidden="false" customHeight="true" outlineLevel="0" collapsed="false">
      <c r="B147" s="184"/>
      <c r="C147" s="185" t="s">
        <v>249</v>
      </c>
      <c r="D147" s="185" t="s">
        <v>138</v>
      </c>
      <c r="E147" s="186" t="s">
        <v>1248</v>
      </c>
      <c r="F147" s="187" t="s">
        <v>1249</v>
      </c>
      <c r="G147" s="188" t="s">
        <v>141</v>
      </c>
      <c r="H147" s="189" t="n">
        <v>517</v>
      </c>
      <c r="I147" s="190"/>
      <c r="J147" s="191" t="n">
        <f aca="false">ROUND(I147*H147,2)</f>
        <v>0</v>
      </c>
      <c r="K147" s="187" t="s">
        <v>185</v>
      </c>
      <c r="L147" s="31"/>
      <c r="M147" s="192"/>
      <c r="N147" s="193" t="s">
        <v>45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43</v>
      </c>
      <c r="AT147" s="11" t="s">
        <v>138</v>
      </c>
      <c r="AU147" s="11" t="s">
        <v>83</v>
      </c>
      <c r="AY147" s="11" t="s">
        <v>135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43</v>
      </c>
      <c r="BM147" s="11" t="s">
        <v>1250</v>
      </c>
    </row>
    <row r="148" s="30" customFormat="true" ht="22.5" hidden="false" customHeight="true" outlineLevel="0" collapsed="false">
      <c r="B148" s="31"/>
      <c r="D148" s="197" t="s">
        <v>145</v>
      </c>
      <c r="F148" s="198" t="s">
        <v>1251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45</v>
      </c>
      <c r="AU148" s="11" t="s">
        <v>83</v>
      </c>
    </row>
    <row r="149" s="203" customFormat="true" ht="22.5" hidden="false" customHeight="true" outlineLevel="0" collapsed="false">
      <c r="B149" s="204"/>
      <c r="D149" s="197" t="s">
        <v>153</v>
      </c>
      <c r="E149" s="212"/>
      <c r="F149" s="213" t="s">
        <v>1252</v>
      </c>
      <c r="H149" s="214" t="n">
        <v>18</v>
      </c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12" t="s">
        <v>153</v>
      </c>
      <c r="AU149" s="212" t="s">
        <v>83</v>
      </c>
      <c r="AV149" s="203" t="s">
        <v>83</v>
      </c>
      <c r="AW149" s="203" t="s">
        <v>38</v>
      </c>
      <c r="AX149" s="203" t="s">
        <v>74</v>
      </c>
      <c r="AY149" s="212" t="s">
        <v>135</v>
      </c>
    </row>
    <row r="150" s="203" customFormat="true" ht="22.5" hidden="false" customHeight="true" outlineLevel="0" collapsed="false">
      <c r="B150" s="204"/>
      <c r="D150" s="197" t="s">
        <v>153</v>
      </c>
      <c r="E150" s="212"/>
      <c r="F150" s="213" t="s">
        <v>1253</v>
      </c>
      <c r="H150" s="214" t="n">
        <v>19</v>
      </c>
      <c r="I150" s="208"/>
      <c r="L150" s="204"/>
      <c r="M150" s="209"/>
      <c r="N150" s="210"/>
      <c r="O150" s="210"/>
      <c r="P150" s="210"/>
      <c r="Q150" s="210"/>
      <c r="R150" s="210"/>
      <c r="S150" s="210"/>
      <c r="T150" s="211"/>
      <c r="AT150" s="212" t="s">
        <v>153</v>
      </c>
      <c r="AU150" s="212" t="s">
        <v>83</v>
      </c>
      <c r="AV150" s="203" t="s">
        <v>83</v>
      </c>
      <c r="AW150" s="203" t="s">
        <v>38</v>
      </c>
      <c r="AX150" s="203" t="s">
        <v>74</v>
      </c>
      <c r="AY150" s="212" t="s">
        <v>135</v>
      </c>
    </row>
    <row r="151" s="203" customFormat="true" ht="22.5" hidden="false" customHeight="true" outlineLevel="0" collapsed="false">
      <c r="B151" s="204"/>
      <c r="D151" s="197" t="s">
        <v>153</v>
      </c>
      <c r="E151" s="212"/>
      <c r="F151" s="213" t="s">
        <v>1254</v>
      </c>
      <c r="H151" s="214" t="n">
        <v>480</v>
      </c>
      <c r="I151" s="208"/>
      <c r="L151" s="204"/>
      <c r="M151" s="209"/>
      <c r="N151" s="210"/>
      <c r="O151" s="210"/>
      <c r="P151" s="210"/>
      <c r="Q151" s="210"/>
      <c r="R151" s="210"/>
      <c r="S151" s="210"/>
      <c r="T151" s="211"/>
      <c r="AT151" s="212" t="s">
        <v>153</v>
      </c>
      <c r="AU151" s="212" t="s">
        <v>83</v>
      </c>
      <c r="AV151" s="203" t="s">
        <v>83</v>
      </c>
      <c r="AW151" s="203" t="s">
        <v>38</v>
      </c>
      <c r="AX151" s="203" t="s">
        <v>74</v>
      </c>
      <c r="AY151" s="212" t="s">
        <v>135</v>
      </c>
    </row>
    <row r="152" s="215" customFormat="true" ht="22.5" hidden="false" customHeight="true" outlineLevel="0" collapsed="false">
      <c r="B152" s="216"/>
      <c r="D152" s="200" t="s">
        <v>153</v>
      </c>
      <c r="E152" s="217"/>
      <c r="F152" s="218" t="s">
        <v>162</v>
      </c>
      <c r="H152" s="219" t="n">
        <v>517</v>
      </c>
      <c r="I152" s="220"/>
      <c r="L152" s="216"/>
      <c r="M152" s="221"/>
      <c r="N152" s="222"/>
      <c r="O152" s="222"/>
      <c r="P152" s="222"/>
      <c r="Q152" s="222"/>
      <c r="R152" s="222"/>
      <c r="S152" s="222"/>
      <c r="T152" s="223"/>
      <c r="AT152" s="224" t="s">
        <v>153</v>
      </c>
      <c r="AU152" s="224" t="s">
        <v>83</v>
      </c>
      <c r="AV152" s="215" t="s">
        <v>143</v>
      </c>
      <c r="AW152" s="215" t="s">
        <v>38</v>
      </c>
      <c r="AX152" s="215" t="s">
        <v>23</v>
      </c>
      <c r="AY152" s="224" t="s">
        <v>135</v>
      </c>
    </row>
    <row r="153" s="30" customFormat="true" ht="22.5" hidden="false" customHeight="true" outlineLevel="0" collapsed="false">
      <c r="B153" s="184"/>
      <c r="C153" s="185" t="s">
        <v>346</v>
      </c>
      <c r="D153" s="185" t="s">
        <v>138</v>
      </c>
      <c r="E153" s="186" t="s">
        <v>1255</v>
      </c>
      <c r="F153" s="187" t="s">
        <v>1256</v>
      </c>
      <c r="G153" s="188" t="s">
        <v>141</v>
      </c>
      <c r="H153" s="189" t="n">
        <v>30499</v>
      </c>
      <c r="I153" s="190"/>
      <c r="J153" s="191" t="n">
        <f aca="false">ROUND(I153*H153,2)</f>
        <v>0</v>
      </c>
      <c r="K153" s="187" t="s">
        <v>185</v>
      </c>
      <c r="L153" s="31"/>
      <c r="M153" s="192"/>
      <c r="N153" s="193" t="s">
        <v>45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43</v>
      </c>
      <c r="AT153" s="11" t="s">
        <v>138</v>
      </c>
      <c r="AU153" s="11" t="s">
        <v>83</v>
      </c>
      <c r="AY153" s="11" t="s">
        <v>135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43</v>
      </c>
      <c r="BM153" s="11" t="s">
        <v>1257</v>
      </c>
    </row>
    <row r="154" s="30" customFormat="true" ht="30" hidden="false" customHeight="true" outlineLevel="0" collapsed="false">
      <c r="B154" s="31"/>
      <c r="D154" s="197" t="s">
        <v>145</v>
      </c>
      <c r="F154" s="198" t="s">
        <v>1258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145</v>
      </c>
      <c r="AU154" s="11" t="s">
        <v>83</v>
      </c>
    </row>
    <row r="155" s="240" customFormat="true" ht="22.5" hidden="false" customHeight="true" outlineLevel="0" collapsed="false">
      <c r="B155" s="241"/>
      <c r="D155" s="197" t="s">
        <v>153</v>
      </c>
      <c r="E155" s="242"/>
      <c r="F155" s="243" t="s">
        <v>1259</v>
      </c>
      <c r="H155" s="242"/>
      <c r="I155" s="244"/>
      <c r="L155" s="241"/>
      <c r="M155" s="245"/>
      <c r="N155" s="246"/>
      <c r="O155" s="246"/>
      <c r="P155" s="246"/>
      <c r="Q155" s="246"/>
      <c r="R155" s="246"/>
      <c r="S155" s="246"/>
      <c r="T155" s="247"/>
      <c r="AT155" s="242" t="s">
        <v>153</v>
      </c>
      <c r="AU155" s="242" t="s">
        <v>83</v>
      </c>
      <c r="AV155" s="240" t="s">
        <v>23</v>
      </c>
      <c r="AW155" s="240" t="s">
        <v>38</v>
      </c>
      <c r="AX155" s="240" t="s">
        <v>74</v>
      </c>
      <c r="AY155" s="242" t="s">
        <v>135</v>
      </c>
    </row>
    <row r="156" s="203" customFormat="true" ht="22.5" hidden="false" customHeight="true" outlineLevel="0" collapsed="false">
      <c r="B156" s="204"/>
      <c r="D156" s="197" t="s">
        <v>153</v>
      </c>
      <c r="E156" s="212"/>
      <c r="F156" s="213" t="s">
        <v>1260</v>
      </c>
      <c r="H156" s="214" t="n">
        <v>126</v>
      </c>
      <c r="I156" s="208"/>
      <c r="L156" s="204"/>
      <c r="M156" s="209"/>
      <c r="N156" s="210"/>
      <c r="O156" s="210"/>
      <c r="P156" s="210"/>
      <c r="Q156" s="210"/>
      <c r="R156" s="210"/>
      <c r="S156" s="210"/>
      <c r="T156" s="211"/>
      <c r="AT156" s="212" t="s">
        <v>153</v>
      </c>
      <c r="AU156" s="212" t="s">
        <v>83</v>
      </c>
      <c r="AV156" s="203" t="s">
        <v>83</v>
      </c>
      <c r="AW156" s="203" t="s">
        <v>38</v>
      </c>
      <c r="AX156" s="203" t="s">
        <v>74</v>
      </c>
      <c r="AY156" s="212" t="s">
        <v>135</v>
      </c>
    </row>
    <row r="157" s="203" customFormat="true" ht="22.5" hidden="false" customHeight="true" outlineLevel="0" collapsed="false">
      <c r="B157" s="204"/>
      <c r="D157" s="197" t="s">
        <v>153</v>
      </c>
      <c r="E157" s="212"/>
      <c r="F157" s="213" t="s">
        <v>1261</v>
      </c>
      <c r="H157" s="214" t="n">
        <v>133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12" t="s">
        <v>153</v>
      </c>
      <c r="AU157" s="212" t="s">
        <v>83</v>
      </c>
      <c r="AV157" s="203" t="s">
        <v>83</v>
      </c>
      <c r="AW157" s="203" t="s">
        <v>38</v>
      </c>
      <c r="AX157" s="203" t="s">
        <v>74</v>
      </c>
      <c r="AY157" s="212" t="s">
        <v>135</v>
      </c>
    </row>
    <row r="158" s="203" customFormat="true" ht="22.5" hidden="false" customHeight="true" outlineLevel="0" collapsed="false">
      <c r="B158" s="204"/>
      <c r="D158" s="197" t="s">
        <v>153</v>
      </c>
      <c r="E158" s="212"/>
      <c r="F158" s="213" t="s">
        <v>1262</v>
      </c>
      <c r="H158" s="214" t="n">
        <v>30240</v>
      </c>
      <c r="I158" s="208"/>
      <c r="L158" s="204"/>
      <c r="M158" s="209"/>
      <c r="N158" s="210"/>
      <c r="O158" s="210"/>
      <c r="P158" s="210"/>
      <c r="Q158" s="210"/>
      <c r="R158" s="210"/>
      <c r="S158" s="210"/>
      <c r="T158" s="211"/>
      <c r="AT158" s="212" t="s">
        <v>153</v>
      </c>
      <c r="AU158" s="212" t="s">
        <v>83</v>
      </c>
      <c r="AV158" s="203" t="s">
        <v>83</v>
      </c>
      <c r="AW158" s="203" t="s">
        <v>38</v>
      </c>
      <c r="AX158" s="203" t="s">
        <v>74</v>
      </c>
      <c r="AY158" s="212" t="s">
        <v>135</v>
      </c>
    </row>
    <row r="159" s="215" customFormat="true" ht="22.5" hidden="false" customHeight="true" outlineLevel="0" collapsed="false">
      <c r="B159" s="216"/>
      <c r="D159" s="200" t="s">
        <v>153</v>
      </c>
      <c r="E159" s="217"/>
      <c r="F159" s="218" t="s">
        <v>162</v>
      </c>
      <c r="H159" s="219" t="n">
        <v>30499</v>
      </c>
      <c r="I159" s="220"/>
      <c r="L159" s="216"/>
      <c r="M159" s="221"/>
      <c r="N159" s="222"/>
      <c r="O159" s="222"/>
      <c r="P159" s="222"/>
      <c r="Q159" s="222"/>
      <c r="R159" s="222"/>
      <c r="S159" s="222"/>
      <c r="T159" s="223"/>
      <c r="AT159" s="224" t="s">
        <v>153</v>
      </c>
      <c r="AU159" s="224" t="s">
        <v>83</v>
      </c>
      <c r="AV159" s="215" t="s">
        <v>143</v>
      </c>
      <c r="AW159" s="215" t="s">
        <v>38</v>
      </c>
      <c r="AX159" s="215" t="s">
        <v>23</v>
      </c>
      <c r="AY159" s="224" t="s">
        <v>135</v>
      </c>
    </row>
    <row r="160" s="30" customFormat="true" ht="22.5" hidden="false" customHeight="true" outlineLevel="0" collapsed="false">
      <c r="B160" s="184"/>
      <c r="C160" s="185" t="s">
        <v>10</v>
      </c>
      <c r="D160" s="185" t="s">
        <v>138</v>
      </c>
      <c r="E160" s="186" t="s">
        <v>1263</v>
      </c>
      <c r="F160" s="187" t="s">
        <v>1264</v>
      </c>
      <c r="G160" s="188" t="s">
        <v>141</v>
      </c>
      <c r="H160" s="189" t="n">
        <v>2</v>
      </c>
      <c r="I160" s="190"/>
      <c r="J160" s="191" t="n">
        <f aca="false">ROUND(I160*H160,2)</f>
        <v>0</v>
      </c>
      <c r="K160" s="187"/>
      <c r="L160" s="31"/>
      <c r="M160" s="192"/>
      <c r="N160" s="193" t="s">
        <v>45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43</v>
      </c>
      <c r="AT160" s="11" t="s">
        <v>138</v>
      </c>
      <c r="AU160" s="11" t="s">
        <v>83</v>
      </c>
      <c r="AY160" s="11" t="s">
        <v>135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43</v>
      </c>
      <c r="BM160" s="11" t="s">
        <v>1265</v>
      </c>
    </row>
    <row r="161" s="30" customFormat="true" ht="22.5" hidden="false" customHeight="true" outlineLevel="0" collapsed="false">
      <c r="B161" s="31"/>
      <c r="D161" s="197" t="s">
        <v>145</v>
      </c>
      <c r="F161" s="198" t="s">
        <v>1266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5</v>
      </c>
      <c r="AU161" s="11" t="s">
        <v>83</v>
      </c>
    </row>
    <row r="162" s="30" customFormat="true" ht="30" hidden="false" customHeight="true" outlineLevel="0" collapsed="false">
      <c r="B162" s="31"/>
      <c r="D162" s="197" t="s">
        <v>147</v>
      </c>
      <c r="F162" s="202" t="s">
        <v>1267</v>
      </c>
      <c r="I162" s="155"/>
      <c r="L162" s="31"/>
      <c r="M162" s="199"/>
      <c r="N162" s="32"/>
      <c r="O162" s="32"/>
      <c r="P162" s="32"/>
      <c r="Q162" s="32"/>
      <c r="R162" s="32"/>
      <c r="S162" s="32"/>
      <c r="T162" s="71"/>
      <c r="AT162" s="11" t="s">
        <v>147</v>
      </c>
      <c r="AU162" s="11" t="s">
        <v>83</v>
      </c>
    </row>
    <row r="163" s="203" customFormat="true" ht="22.5" hidden="false" customHeight="true" outlineLevel="0" collapsed="false">
      <c r="B163" s="204"/>
      <c r="D163" s="197" t="s">
        <v>153</v>
      </c>
      <c r="E163" s="212"/>
      <c r="F163" s="213" t="s">
        <v>1268</v>
      </c>
      <c r="H163" s="214" t="n">
        <v>1</v>
      </c>
      <c r="I163" s="208"/>
      <c r="L163" s="204"/>
      <c r="M163" s="209"/>
      <c r="N163" s="210"/>
      <c r="O163" s="210"/>
      <c r="P163" s="210"/>
      <c r="Q163" s="210"/>
      <c r="R163" s="210"/>
      <c r="S163" s="210"/>
      <c r="T163" s="211"/>
      <c r="AT163" s="212" t="s">
        <v>153</v>
      </c>
      <c r="AU163" s="212" t="s">
        <v>83</v>
      </c>
      <c r="AV163" s="203" t="s">
        <v>83</v>
      </c>
      <c r="AW163" s="203" t="s">
        <v>38</v>
      </c>
      <c r="AX163" s="203" t="s">
        <v>74</v>
      </c>
      <c r="AY163" s="212" t="s">
        <v>135</v>
      </c>
    </row>
    <row r="164" s="203" customFormat="true" ht="22.5" hidden="false" customHeight="true" outlineLevel="0" collapsed="false">
      <c r="B164" s="204"/>
      <c r="D164" s="197" t="s">
        <v>153</v>
      </c>
      <c r="E164" s="212"/>
      <c r="F164" s="213" t="s">
        <v>1269</v>
      </c>
      <c r="H164" s="214" t="n">
        <v>1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12" t="s">
        <v>153</v>
      </c>
      <c r="AU164" s="212" t="s">
        <v>83</v>
      </c>
      <c r="AV164" s="203" t="s">
        <v>83</v>
      </c>
      <c r="AW164" s="203" t="s">
        <v>38</v>
      </c>
      <c r="AX164" s="203" t="s">
        <v>74</v>
      </c>
      <c r="AY164" s="212" t="s">
        <v>135</v>
      </c>
    </row>
    <row r="165" s="215" customFormat="true" ht="22.5" hidden="false" customHeight="true" outlineLevel="0" collapsed="false">
      <c r="B165" s="216"/>
      <c r="D165" s="200" t="s">
        <v>153</v>
      </c>
      <c r="E165" s="217"/>
      <c r="F165" s="218" t="s">
        <v>162</v>
      </c>
      <c r="H165" s="219" t="n">
        <v>2</v>
      </c>
      <c r="I165" s="220"/>
      <c r="L165" s="216"/>
      <c r="M165" s="221"/>
      <c r="N165" s="222"/>
      <c r="O165" s="222"/>
      <c r="P165" s="222"/>
      <c r="Q165" s="222"/>
      <c r="R165" s="222"/>
      <c r="S165" s="222"/>
      <c r="T165" s="223"/>
      <c r="AT165" s="224" t="s">
        <v>153</v>
      </c>
      <c r="AU165" s="224" t="s">
        <v>83</v>
      </c>
      <c r="AV165" s="215" t="s">
        <v>143</v>
      </c>
      <c r="AW165" s="215" t="s">
        <v>38</v>
      </c>
      <c r="AX165" s="215" t="s">
        <v>23</v>
      </c>
      <c r="AY165" s="224" t="s">
        <v>135</v>
      </c>
    </row>
    <row r="166" s="30" customFormat="true" ht="31.5" hidden="false" customHeight="true" outlineLevel="0" collapsed="false">
      <c r="B166" s="184"/>
      <c r="C166" s="185" t="s">
        <v>357</v>
      </c>
      <c r="D166" s="185" t="s">
        <v>138</v>
      </c>
      <c r="E166" s="186" t="s">
        <v>1270</v>
      </c>
      <c r="F166" s="187" t="s">
        <v>1271</v>
      </c>
      <c r="G166" s="188" t="s">
        <v>141</v>
      </c>
      <c r="H166" s="189" t="n">
        <v>14</v>
      </c>
      <c r="I166" s="190"/>
      <c r="J166" s="191" t="n">
        <f aca="false">ROUND(I166*H166,2)</f>
        <v>0</v>
      </c>
      <c r="K166" s="187"/>
      <c r="L166" s="31"/>
      <c r="M166" s="192"/>
      <c r="N166" s="193" t="s">
        <v>45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43</v>
      </c>
      <c r="AT166" s="11" t="s">
        <v>138</v>
      </c>
      <c r="AU166" s="11" t="s">
        <v>83</v>
      </c>
      <c r="AY166" s="11" t="s">
        <v>135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43</v>
      </c>
      <c r="BM166" s="11" t="s">
        <v>1272</v>
      </c>
    </row>
    <row r="167" s="30" customFormat="true" ht="30" hidden="false" customHeight="true" outlineLevel="0" collapsed="false">
      <c r="B167" s="31"/>
      <c r="D167" s="197" t="s">
        <v>145</v>
      </c>
      <c r="F167" s="198" t="s">
        <v>1273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45</v>
      </c>
      <c r="AU167" s="11" t="s">
        <v>83</v>
      </c>
    </row>
    <row r="168" s="240" customFormat="true" ht="22.5" hidden="false" customHeight="true" outlineLevel="0" collapsed="false">
      <c r="B168" s="241"/>
      <c r="D168" s="197" t="s">
        <v>153</v>
      </c>
      <c r="E168" s="242"/>
      <c r="F168" s="243" t="s">
        <v>1274</v>
      </c>
      <c r="H168" s="242"/>
      <c r="I168" s="244"/>
      <c r="L168" s="241"/>
      <c r="M168" s="245"/>
      <c r="N168" s="246"/>
      <c r="O168" s="246"/>
      <c r="P168" s="246"/>
      <c r="Q168" s="246"/>
      <c r="R168" s="246"/>
      <c r="S168" s="246"/>
      <c r="T168" s="247"/>
      <c r="AT168" s="242" t="s">
        <v>153</v>
      </c>
      <c r="AU168" s="242" t="s">
        <v>83</v>
      </c>
      <c r="AV168" s="240" t="s">
        <v>23</v>
      </c>
      <c r="AW168" s="240" t="s">
        <v>38</v>
      </c>
      <c r="AX168" s="240" t="s">
        <v>74</v>
      </c>
      <c r="AY168" s="242" t="s">
        <v>135</v>
      </c>
    </row>
    <row r="169" s="203" customFormat="true" ht="22.5" hidden="false" customHeight="true" outlineLevel="0" collapsed="false">
      <c r="B169" s="204"/>
      <c r="D169" s="197" t="s">
        <v>153</v>
      </c>
      <c r="E169" s="212"/>
      <c r="F169" s="213" t="s">
        <v>1275</v>
      </c>
      <c r="H169" s="214" t="n">
        <v>7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12" t="s">
        <v>153</v>
      </c>
      <c r="AU169" s="212" t="s">
        <v>83</v>
      </c>
      <c r="AV169" s="203" t="s">
        <v>83</v>
      </c>
      <c r="AW169" s="203" t="s">
        <v>38</v>
      </c>
      <c r="AX169" s="203" t="s">
        <v>74</v>
      </c>
      <c r="AY169" s="212" t="s">
        <v>135</v>
      </c>
    </row>
    <row r="170" s="203" customFormat="true" ht="22.5" hidden="false" customHeight="true" outlineLevel="0" collapsed="false">
      <c r="B170" s="204"/>
      <c r="D170" s="197" t="s">
        <v>153</v>
      </c>
      <c r="E170" s="212"/>
      <c r="F170" s="213" t="s">
        <v>1276</v>
      </c>
      <c r="H170" s="214" t="n">
        <v>7</v>
      </c>
      <c r="I170" s="208"/>
      <c r="L170" s="204"/>
      <c r="M170" s="209"/>
      <c r="N170" s="210"/>
      <c r="O170" s="210"/>
      <c r="P170" s="210"/>
      <c r="Q170" s="210"/>
      <c r="R170" s="210"/>
      <c r="S170" s="210"/>
      <c r="T170" s="211"/>
      <c r="AT170" s="212" t="s">
        <v>153</v>
      </c>
      <c r="AU170" s="212" t="s">
        <v>83</v>
      </c>
      <c r="AV170" s="203" t="s">
        <v>83</v>
      </c>
      <c r="AW170" s="203" t="s">
        <v>38</v>
      </c>
      <c r="AX170" s="203" t="s">
        <v>74</v>
      </c>
      <c r="AY170" s="212" t="s">
        <v>135</v>
      </c>
    </row>
    <row r="171" s="215" customFormat="true" ht="22.5" hidden="false" customHeight="true" outlineLevel="0" collapsed="false">
      <c r="B171" s="216"/>
      <c r="D171" s="200" t="s">
        <v>153</v>
      </c>
      <c r="E171" s="217"/>
      <c r="F171" s="218" t="s">
        <v>162</v>
      </c>
      <c r="H171" s="219" t="n">
        <v>14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24" t="s">
        <v>153</v>
      </c>
      <c r="AU171" s="224" t="s">
        <v>83</v>
      </c>
      <c r="AV171" s="215" t="s">
        <v>143</v>
      </c>
      <c r="AW171" s="215" t="s">
        <v>38</v>
      </c>
      <c r="AX171" s="215" t="s">
        <v>23</v>
      </c>
      <c r="AY171" s="224" t="s">
        <v>135</v>
      </c>
    </row>
    <row r="172" s="30" customFormat="true" ht="22.5" hidden="false" customHeight="true" outlineLevel="0" collapsed="false">
      <c r="B172" s="184"/>
      <c r="C172" s="185" t="s">
        <v>366</v>
      </c>
      <c r="D172" s="185" t="s">
        <v>138</v>
      </c>
      <c r="E172" s="186" t="s">
        <v>1277</v>
      </c>
      <c r="F172" s="187" t="s">
        <v>1278</v>
      </c>
      <c r="G172" s="188" t="s">
        <v>141</v>
      </c>
      <c r="H172" s="189" t="n">
        <v>8</v>
      </c>
      <c r="I172" s="190"/>
      <c r="J172" s="191" t="n">
        <f aca="false">ROUND(I172*H172,2)</f>
        <v>0</v>
      </c>
      <c r="K172" s="187" t="s">
        <v>142</v>
      </c>
      <c r="L172" s="31"/>
      <c r="M172" s="192"/>
      <c r="N172" s="193" t="s">
        <v>45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43</v>
      </c>
      <c r="AT172" s="11" t="s">
        <v>138</v>
      </c>
      <c r="AU172" s="11" t="s">
        <v>83</v>
      </c>
      <c r="AY172" s="11" t="s">
        <v>135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43</v>
      </c>
      <c r="BM172" s="11" t="s">
        <v>1279</v>
      </c>
    </row>
    <row r="173" s="30" customFormat="true" ht="30" hidden="false" customHeight="true" outlineLevel="0" collapsed="false">
      <c r="B173" s="31"/>
      <c r="D173" s="197" t="s">
        <v>145</v>
      </c>
      <c r="F173" s="198" t="s">
        <v>1280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145</v>
      </c>
      <c r="AU173" s="11" t="s">
        <v>83</v>
      </c>
    </row>
    <row r="174" s="203" customFormat="true" ht="22.5" hidden="false" customHeight="true" outlineLevel="0" collapsed="false">
      <c r="B174" s="204"/>
      <c r="D174" s="200" t="s">
        <v>153</v>
      </c>
      <c r="E174" s="205"/>
      <c r="F174" s="206" t="s">
        <v>1281</v>
      </c>
      <c r="H174" s="207" t="n">
        <v>8</v>
      </c>
      <c r="I174" s="208"/>
      <c r="L174" s="204"/>
      <c r="M174" s="209"/>
      <c r="N174" s="210"/>
      <c r="O174" s="210"/>
      <c r="P174" s="210"/>
      <c r="Q174" s="210"/>
      <c r="R174" s="210"/>
      <c r="S174" s="210"/>
      <c r="T174" s="211"/>
      <c r="AT174" s="212" t="s">
        <v>153</v>
      </c>
      <c r="AU174" s="212" t="s">
        <v>83</v>
      </c>
      <c r="AV174" s="203" t="s">
        <v>83</v>
      </c>
      <c r="AW174" s="203" t="s">
        <v>38</v>
      </c>
      <c r="AX174" s="203" t="s">
        <v>23</v>
      </c>
      <c r="AY174" s="212" t="s">
        <v>135</v>
      </c>
    </row>
    <row r="175" s="30" customFormat="true" ht="22.5" hidden="false" customHeight="true" outlineLevel="0" collapsed="false">
      <c r="B175" s="184"/>
      <c r="C175" s="185" t="s">
        <v>372</v>
      </c>
      <c r="D175" s="185" t="s">
        <v>138</v>
      </c>
      <c r="E175" s="186" t="s">
        <v>1282</v>
      </c>
      <c r="F175" s="187" t="s">
        <v>1283</v>
      </c>
      <c r="G175" s="188" t="s">
        <v>141</v>
      </c>
      <c r="H175" s="189" t="n">
        <v>8</v>
      </c>
      <c r="I175" s="190"/>
      <c r="J175" s="191" t="n">
        <f aca="false">ROUND(I175*H175,2)</f>
        <v>0</v>
      </c>
      <c r="K175" s="187" t="s">
        <v>142</v>
      </c>
      <c r="L175" s="31"/>
      <c r="M175" s="192"/>
      <c r="N175" s="193" t="s">
        <v>45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43</v>
      </c>
      <c r="AT175" s="11" t="s">
        <v>138</v>
      </c>
      <c r="AU175" s="11" t="s">
        <v>83</v>
      </c>
      <c r="AY175" s="11" t="s">
        <v>135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43</v>
      </c>
      <c r="BM175" s="11" t="s">
        <v>1284</v>
      </c>
    </row>
    <row r="176" s="30" customFormat="true" ht="30" hidden="false" customHeight="true" outlineLevel="0" collapsed="false">
      <c r="B176" s="31"/>
      <c r="D176" s="200" t="s">
        <v>145</v>
      </c>
      <c r="F176" s="235" t="s">
        <v>1285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45</v>
      </c>
      <c r="AU176" s="11" t="s">
        <v>83</v>
      </c>
    </row>
    <row r="177" s="30" customFormat="true" ht="22.5" hidden="false" customHeight="true" outlineLevel="0" collapsed="false">
      <c r="B177" s="184"/>
      <c r="C177" s="185" t="s">
        <v>381</v>
      </c>
      <c r="D177" s="185" t="s">
        <v>138</v>
      </c>
      <c r="E177" s="186" t="s">
        <v>1286</v>
      </c>
      <c r="F177" s="187" t="s">
        <v>1287</v>
      </c>
      <c r="G177" s="188" t="s">
        <v>141</v>
      </c>
      <c r="H177" s="189" t="n">
        <v>56</v>
      </c>
      <c r="I177" s="190"/>
      <c r="J177" s="191" t="n">
        <f aca="false">ROUND(I177*H177,2)</f>
        <v>0</v>
      </c>
      <c r="K177" s="187" t="s">
        <v>142</v>
      </c>
      <c r="L177" s="31"/>
      <c r="M177" s="192"/>
      <c r="N177" s="193" t="s">
        <v>45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43</v>
      </c>
      <c r="AT177" s="11" t="s">
        <v>138</v>
      </c>
      <c r="AU177" s="11" t="s">
        <v>83</v>
      </c>
      <c r="AY177" s="11" t="s">
        <v>135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43</v>
      </c>
      <c r="BM177" s="11" t="s">
        <v>1288</v>
      </c>
    </row>
    <row r="178" s="30" customFormat="true" ht="30" hidden="false" customHeight="true" outlineLevel="0" collapsed="false">
      <c r="B178" s="31"/>
      <c r="D178" s="197" t="s">
        <v>145</v>
      </c>
      <c r="F178" s="198" t="s">
        <v>1289</v>
      </c>
      <c r="I178" s="155"/>
      <c r="L178" s="31"/>
      <c r="M178" s="199"/>
      <c r="N178" s="32"/>
      <c r="O178" s="32"/>
      <c r="P178" s="32"/>
      <c r="Q178" s="32"/>
      <c r="R178" s="32"/>
      <c r="S178" s="32"/>
      <c r="T178" s="71"/>
      <c r="AT178" s="11" t="s">
        <v>145</v>
      </c>
      <c r="AU178" s="11" t="s">
        <v>83</v>
      </c>
    </row>
    <row r="179" s="203" customFormat="true" ht="22.5" hidden="false" customHeight="true" outlineLevel="0" collapsed="false">
      <c r="B179" s="204"/>
      <c r="D179" s="200" t="s">
        <v>153</v>
      </c>
      <c r="E179" s="205"/>
      <c r="F179" s="206" t="s">
        <v>1290</v>
      </c>
      <c r="H179" s="207" t="n">
        <v>56</v>
      </c>
      <c r="I179" s="208"/>
      <c r="L179" s="204"/>
      <c r="M179" s="209"/>
      <c r="N179" s="210"/>
      <c r="O179" s="210"/>
      <c r="P179" s="210"/>
      <c r="Q179" s="210"/>
      <c r="R179" s="210"/>
      <c r="S179" s="210"/>
      <c r="T179" s="211"/>
      <c r="AT179" s="212" t="s">
        <v>153</v>
      </c>
      <c r="AU179" s="212" t="s">
        <v>83</v>
      </c>
      <c r="AV179" s="203" t="s">
        <v>83</v>
      </c>
      <c r="AW179" s="203" t="s">
        <v>38</v>
      </c>
      <c r="AX179" s="203" t="s">
        <v>23</v>
      </c>
      <c r="AY179" s="212" t="s">
        <v>135</v>
      </c>
    </row>
    <row r="180" s="30" customFormat="true" ht="22.5" hidden="false" customHeight="true" outlineLevel="0" collapsed="false">
      <c r="B180" s="184"/>
      <c r="C180" s="185" t="s">
        <v>388</v>
      </c>
      <c r="D180" s="185" t="s">
        <v>138</v>
      </c>
      <c r="E180" s="186" t="s">
        <v>1291</v>
      </c>
      <c r="F180" s="187" t="s">
        <v>1292</v>
      </c>
      <c r="G180" s="188" t="s">
        <v>141</v>
      </c>
      <c r="H180" s="189" t="n">
        <v>20</v>
      </c>
      <c r="I180" s="190"/>
      <c r="J180" s="191" t="n">
        <f aca="false">ROUND(I180*H180,2)</f>
        <v>0</v>
      </c>
      <c r="K180" s="187" t="s">
        <v>142</v>
      </c>
      <c r="L180" s="31"/>
      <c r="M180" s="192"/>
      <c r="N180" s="193" t="s">
        <v>45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143</v>
      </c>
      <c r="AT180" s="11" t="s">
        <v>138</v>
      </c>
      <c r="AU180" s="11" t="s">
        <v>83</v>
      </c>
      <c r="AY180" s="11" t="s">
        <v>135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43</v>
      </c>
      <c r="BM180" s="11" t="s">
        <v>1293</v>
      </c>
    </row>
    <row r="181" s="30" customFormat="true" ht="22.5" hidden="false" customHeight="true" outlineLevel="0" collapsed="false">
      <c r="B181" s="31"/>
      <c r="D181" s="197" t="s">
        <v>145</v>
      </c>
      <c r="F181" s="198" t="s">
        <v>1294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45</v>
      </c>
      <c r="AU181" s="11" t="s">
        <v>83</v>
      </c>
    </row>
    <row r="182" s="203" customFormat="true" ht="22.5" hidden="false" customHeight="true" outlineLevel="0" collapsed="false">
      <c r="B182" s="204"/>
      <c r="D182" s="200" t="s">
        <v>153</v>
      </c>
      <c r="E182" s="205"/>
      <c r="F182" s="206" t="s">
        <v>1295</v>
      </c>
      <c r="H182" s="207" t="n">
        <v>20</v>
      </c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12" t="s">
        <v>153</v>
      </c>
      <c r="AU182" s="212" t="s">
        <v>83</v>
      </c>
      <c r="AV182" s="203" t="s">
        <v>83</v>
      </c>
      <c r="AW182" s="203" t="s">
        <v>38</v>
      </c>
      <c r="AX182" s="203" t="s">
        <v>23</v>
      </c>
      <c r="AY182" s="212" t="s">
        <v>135</v>
      </c>
    </row>
    <row r="183" s="30" customFormat="true" ht="22.5" hidden="false" customHeight="true" outlineLevel="0" collapsed="false">
      <c r="B183" s="184"/>
      <c r="C183" s="185" t="s">
        <v>9</v>
      </c>
      <c r="D183" s="185" t="s">
        <v>138</v>
      </c>
      <c r="E183" s="186" t="s">
        <v>1296</v>
      </c>
      <c r="F183" s="187" t="s">
        <v>1297</v>
      </c>
      <c r="G183" s="188" t="s">
        <v>141</v>
      </c>
      <c r="H183" s="189" t="n">
        <v>20</v>
      </c>
      <c r="I183" s="190"/>
      <c r="J183" s="191" t="n">
        <f aca="false">ROUND(I183*H183,2)</f>
        <v>0</v>
      </c>
      <c r="K183" s="187" t="s">
        <v>142</v>
      </c>
      <c r="L183" s="31"/>
      <c r="M183" s="192"/>
      <c r="N183" s="193" t="s">
        <v>45</v>
      </c>
      <c r="O183" s="32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143</v>
      </c>
      <c r="AT183" s="11" t="s">
        <v>138</v>
      </c>
      <c r="AU183" s="11" t="s">
        <v>83</v>
      </c>
      <c r="AY183" s="11" t="s">
        <v>135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43</v>
      </c>
      <c r="BM183" s="11" t="s">
        <v>1298</v>
      </c>
    </row>
    <row r="184" s="30" customFormat="true" ht="22.5" hidden="false" customHeight="true" outlineLevel="0" collapsed="false">
      <c r="B184" s="31"/>
      <c r="D184" s="197" t="s">
        <v>145</v>
      </c>
      <c r="F184" s="198" t="s">
        <v>1299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45</v>
      </c>
      <c r="AU184" s="11" t="s">
        <v>83</v>
      </c>
    </row>
    <row r="185" s="30" customFormat="true" ht="42" hidden="false" customHeight="true" outlineLevel="0" collapsed="false">
      <c r="B185" s="31"/>
      <c r="D185" s="200" t="s">
        <v>147</v>
      </c>
      <c r="F185" s="201" t="s">
        <v>1300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147</v>
      </c>
      <c r="AU185" s="11" t="s">
        <v>83</v>
      </c>
    </row>
    <row r="186" s="30" customFormat="true" ht="22.5" hidden="false" customHeight="true" outlineLevel="0" collapsed="false">
      <c r="B186" s="184"/>
      <c r="C186" s="185" t="s">
        <v>408</v>
      </c>
      <c r="D186" s="185" t="s">
        <v>138</v>
      </c>
      <c r="E186" s="186" t="s">
        <v>1301</v>
      </c>
      <c r="F186" s="187" t="s">
        <v>1302</v>
      </c>
      <c r="G186" s="188" t="s">
        <v>172</v>
      </c>
      <c r="H186" s="189" t="n">
        <v>14</v>
      </c>
      <c r="I186" s="190"/>
      <c r="J186" s="191" t="n">
        <f aca="false">ROUND(I186*H186,2)</f>
        <v>0</v>
      </c>
      <c r="K186" s="187"/>
      <c r="L186" s="31"/>
      <c r="M186" s="192"/>
      <c r="N186" s="193" t="s">
        <v>45</v>
      </c>
      <c r="O186" s="32"/>
      <c r="P186" s="194" t="n">
        <f aca="false">O186*H186</f>
        <v>0</v>
      </c>
      <c r="Q186" s="194" t="n">
        <v>8E-005</v>
      </c>
      <c r="R186" s="194" t="n">
        <f aca="false">Q186*H186</f>
        <v>0.00112</v>
      </c>
      <c r="S186" s="194" t="n">
        <v>0</v>
      </c>
      <c r="T186" s="195" t="n">
        <f aca="false">S186*H186</f>
        <v>0</v>
      </c>
      <c r="AR186" s="11" t="s">
        <v>143</v>
      </c>
      <c r="AT186" s="11" t="s">
        <v>138</v>
      </c>
      <c r="AU186" s="11" t="s">
        <v>83</v>
      </c>
      <c r="AY186" s="11" t="s">
        <v>135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43</v>
      </c>
      <c r="BM186" s="11" t="s">
        <v>1303</v>
      </c>
    </row>
    <row r="187" s="30" customFormat="true" ht="22.5" hidden="false" customHeight="true" outlineLevel="0" collapsed="false">
      <c r="B187" s="31"/>
      <c r="D187" s="197" t="s">
        <v>145</v>
      </c>
      <c r="F187" s="198" t="s">
        <v>1302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145</v>
      </c>
      <c r="AU187" s="11" t="s">
        <v>83</v>
      </c>
    </row>
    <row r="188" s="30" customFormat="true" ht="30" hidden="false" customHeight="true" outlineLevel="0" collapsed="false">
      <c r="B188" s="31"/>
      <c r="D188" s="197" t="s">
        <v>147</v>
      </c>
      <c r="F188" s="202" t="s">
        <v>1304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147</v>
      </c>
      <c r="AU188" s="11" t="s">
        <v>83</v>
      </c>
    </row>
    <row r="189" s="203" customFormat="true" ht="22.5" hidden="false" customHeight="true" outlineLevel="0" collapsed="false">
      <c r="B189" s="204"/>
      <c r="D189" s="200" t="s">
        <v>153</v>
      </c>
      <c r="E189" s="205"/>
      <c r="F189" s="206" t="s">
        <v>1305</v>
      </c>
      <c r="H189" s="207" t="n">
        <v>14</v>
      </c>
      <c r="I189" s="208"/>
      <c r="L189" s="204"/>
      <c r="M189" s="209"/>
      <c r="N189" s="210"/>
      <c r="O189" s="210"/>
      <c r="P189" s="210"/>
      <c r="Q189" s="210"/>
      <c r="R189" s="210"/>
      <c r="S189" s="210"/>
      <c r="T189" s="211"/>
      <c r="AT189" s="212" t="s">
        <v>153</v>
      </c>
      <c r="AU189" s="212" t="s">
        <v>83</v>
      </c>
      <c r="AV189" s="203" t="s">
        <v>83</v>
      </c>
      <c r="AW189" s="203" t="s">
        <v>38</v>
      </c>
      <c r="AX189" s="203" t="s">
        <v>23</v>
      </c>
      <c r="AY189" s="212" t="s">
        <v>135</v>
      </c>
    </row>
    <row r="190" s="30" customFormat="true" ht="22.5" hidden="false" customHeight="true" outlineLevel="0" collapsed="false">
      <c r="B190" s="184"/>
      <c r="C190" s="185" t="s">
        <v>415</v>
      </c>
      <c r="D190" s="185" t="s">
        <v>138</v>
      </c>
      <c r="E190" s="186" t="s">
        <v>1306</v>
      </c>
      <c r="F190" s="187" t="s">
        <v>1307</v>
      </c>
      <c r="G190" s="188" t="s">
        <v>172</v>
      </c>
      <c r="H190" s="189" t="n">
        <v>86.4</v>
      </c>
      <c r="I190" s="190"/>
      <c r="J190" s="191" t="n">
        <f aca="false">ROUND(I190*H190,2)</f>
        <v>0</v>
      </c>
      <c r="K190" s="187" t="s">
        <v>142</v>
      </c>
      <c r="L190" s="31"/>
      <c r="M190" s="192"/>
      <c r="N190" s="193" t="s">
        <v>45</v>
      </c>
      <c r="O190" s="32"/>
      <c r="P190" s="194" t="n">
        <f aca="false">O190*H190</f>
        <v>0</v>
      </c>
      <c r="Q190" s="194" t="n">
        <v>0.00069</v>
      </c>
      <c r="R190" s="194" t="n">
        <f aca="false">Q190*H190</f>
        <v>0.059616</v>
      </c>
      <c r="S190" s="194" t="n">
        <v>0</v>
      </c>
      <c r="T190" s="195" t="n">
        <f aca="false">S190*H190</f>
        <v>0</v>
      </c>
      <c r="AR190" s="11" t="s">
        <v>143</v>
      </c>
      <c r="AT190" s="11" t="s">
        <v>138</v>
      </c>
      <c r="AU190" s="11" t="s">
        <v>83</v>
      </c>
      <c r="AY190" s="11" t="s">
        <v>135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43</v>
      </c>
      <c r="BM190" s="11" t="s">
        <v>1308</v>
      </c>
    </row>
    <row r="191" s="30" customFormat="true" ht="22.5" hidden="false" customHeight="true" outlineLevel="0" collapsed="false">
      <c r="B191" s="31"/>
      <c r="D191" s="197" t="s">
        <v>145</v>
      </c>
      <c r="F191" s="198" t="s">
        <v>1309</v>
      </c>
      <c r="I191" s="155"/>
      <c r="L191" s="31"/>
      <c r="M191" s="199"/>
      <c r="N191" s="32"/>
      <c r="O191" s="32"/>
      <c r="P191" s="32"/>
      <c r="Q191" s="32"/>
      <c r="R191" s="32"/>
      <c r="S191" s="32"/>
      <c r="T191" s="71"/>
      <c r="AT191" s="11" t="s">
        <v>145</v>
      </c>
      <c r="AU191" s="11" t="s">
        <v>83</v>
      </c>
    </row>
    <row r="192" s="30" customFormat="true" ht="30" hidden="false" customHeight="true" outlineLevel="0" collapsed="false">
      <c r="B192" s="31"/>
      <c r="D192" s="200" t="s">
        <v>147</v>
      </c>
      <c r="F192" s="201" t="s">
        <v>1310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47</v>
      </c>
      <c r="AU192" s="11" t="s">
        <v>83</v>
      </c>
    </row>
    <row r="193" s="30" customFormat="true" ht="22.5" hidden="false" customHeight="true" outlineLevel="0" collapsed="false">
      <c r="B193" s="184"/>
      <c r="C193" s="185" t="s">
        <v>420</v>
      </c>
      <c r="D193" s="185" t="s">
        <v>138</v>
      </c>
      <c r="E193" s="186" t="s">
        <v>1311</v>
      </c>
      <c r="F193" s="187" t="s">
        <v>1312</v>
      </c>
      <c r="G193" s="188" t="s">
        <v>172</v>
      </c>
      <c r="H193" s="189" t="n">
        <v>163.8</v>
      </c>
      <c r="I193" s="190"/>
      <c r="J193" s="191" t="n">
        <f aca="false">ROUND(I193*H193,2)</f>
        <v>0</v>
      </c>
      <c r="K193" s="187" t="s">
        <v>142</v>
      </c>
      <c r="L193" s="31"/>
      <c r="M193" s="192"/>
      <c r="N193" s="193" t="s">
        <v>45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43</v>
      </c>
      <c r="AT193" s="11" t="s">
        <v>138</v>
      </c>
      <c r="AU193" s="11" t="s">
        <v>83</v>
      </c>
      <c r="AY193" s="11" t="s">
        <v>135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43</v>
      </c>
      <c r="BM193" s="11" t="s">
        <v>1313</v>
      </c>
    </row>
    <row r="194" s="30" customFormat="true" ht="42" hidden="false" customHeight="true" outlineLevel="0" collapsed="false">
      <c r="B194" s="31"/>
      <c r="D194" s="197" t="s">
        <v>145</v>
      </c>
      <c r="F194" s="198" t="s">
        <v>1314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145</v>
      </c>
      <c r="AU194" s="11" t="s">
        <v>83</v>
      </c>
    </row>
    <row r="195" s="30" customFormat="true" ht="30" hidden="false" customHeight="true" outlineLevel="0" collapsed="false">
      <c r="B195" s="31"/>
      <c r="D195" s="197" t="s">
        <v>147</v>
      </c>
      <c r="F195" s="202" t="s">
        <v>1315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47</v>
      </c>
      <c r="AU195" s="11" t="s">
        <v>83</v>
      </c>
    </row>
    <row r="196" s="203" customFormat="true" ht="31.5" hidden="false" customHeight="true" outlineLevel="0" collapsed="false">
      <c r="B196" s="204"/>
      <c r="D196" s="197" t="s">
        <v>153</v>
      </c>
      <c r="E196" s="212"/>
      <c r="F196" s="213" t="s">
        <v>1316</v>
      </c>
      <c r="H196" s="214" t="n">
        <v>163.8</v>
      </c>
      <c r="I196" s="208"/>
      <c r="L196" s="204"/>
      <c r="M196" s="209"/>
      <c r="N196" s="210"/>
      <c r="O196" s="210"/>
      <c r="P196" s="210"/>
      <c r="Q196" s="210"/>
      <c r="R196" s="210"/>
      <c r="S196" s="210"/>
      <c r="T196" s="211"/>
      <c r="AT196" s="212" t="s">
        <v>153</v>
      </c>
      <c r="AU196" s="212" t="s">
        <v>83</v>
      </c>
      <c r="AV196" s="203" t="s">
        <v>83</v>
      </c>
      <c r="AW196" s="203" t="s">
        <v>38</v>
      </c>
      <c r="AX196" s="203" t="s">
        <v>23</v>
      </c>
      <c r="AY196" s="212" t="s">
        <v>135</v>
      </c>
    </row>
    <row r="197" s="169" customFormat="true" ht="29.85" hidden="false" customHeight="true" outlineLevel="0" collapsed="false">
      <c r="B197" s="170"/>
      <c r="D197" s="181" t="s">
        <v>73</v>
      </c>
      <c r="E197" s="182" t="s">
        <v>968</v>
      </c>
      <c r="F197" s="182" t="s">
        <v>969</v>
      </c>
      <c r="I197" s="173"/>
      <c r="J197" s="183" t="n">
        <f aca="false">BK197</f>
        <v>0</v>
      </c>
      <c r="L197" s="170"/>
      <c r="M197" s="175"/>
      <c r="N197" s="176"/>
      <c r="O197" s="176"/>
      <c r="P197" s="177" t="n">
        <f aca="false">SUM(P198:P207)</f>
        <v>0</v>
      </c>
      <c r="Q197" s="176"/>
      <c r="R197" s="177" t="n">
        <f aca="false">SUM(R198:R207)</f>
        <v>0</v>
      </c>
      <c r="S197" s="176"/>
      <c r="T197" s="178" t="n">
        <f aca="false">SUM(T198:T207)</f>
        <v>0</v>
      </c>
      <c r="AR197" s="171" t="s">
        <v>23</v>
      </c>
      <c r="AT197" s="179" t="s">
        <v>73</v>
      </c>
      <c r="AU197" s="179" t="s">
        <v>23</v>
      </c>
      <c r="AY197" s="171" t="s">
        <v>135</v>
      </c>
      <c r="BK197" s="180" t="n">
        <f aca="false">SUM(BK198:BK207)</f>
        <v>0</v>
      </c>
    </row>
    <row r="198" s="30" customFormat="true" ht="22.5" hidden="false" customHeight="true" outlineLevel="0" collapsed="false">
      <c r="B198" s="184"/>
      <c r="C198" s="185" t="s">
        <v>428</v>
      </c>
      <c r="D198" s="185" t="s">
        <v>138</v>
      </c>
      <c r="E198" s="186" t="s">
        <v>971</v>
      </c>
      <c r="F198" s="187" t="s">
        <v>972</v>
      </c>
      <c r="G198" s="188" t="s">
        <v>441</v>
      </c>
      <c r="H198" s="189" t="n">
        <v>20.304</v>
      </c>
      <c r="I198" s="190"/>
      <c r="J198" s="191" t="n">
        <f aca="false">ROUND(I198*H198,2)</f>
        <v>0</v>
      </c>
      <c r="K198" s="187"/>
      <c r="L198" s="31"/>
      <c r="M198" s="192"/>
      <c r="N198" s="193" t="s">
        <v>45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143</v>
      </c>
      <c r="AT198" s="11" t="s">
        <v>138</v>
      </c>
      <c r="AU198" s="11" t="s">
        <v>83</v>
      </c>
      <c r="AY198" s="11" t="s">
        <v>135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43</v>
      </c>
      <c r="BM198" s="11" t="s">
        <v>1317</v>
      </c>
    </row>
    <row r="199" s="30" customFormat="true" ht="30" hidden="false" customHeight="true" outlineLevel="0" collapsed="false">
      <c r="B199" s="31"/>
      <c r="D199" s="197" t="s">
        <v>145</v>
      </c>
      <c r="F199" s="198" t="s">
        <v>974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145</v>
      </c>
      <c r="AU199" s="11" t="s">
        <v>83</v>
      </c>
    </row>
    <row r="200" s="30" customFormat="true" ht="30" hidden="false" customHeight="true" outlineLevel="0" collapsed="false">
      <c r="B200" s="31"/>
      <c r="D200" s="200" t="s">
        <v>147</v>
      </c>
      <c r="F200" s="201" t="s">
        <v>1318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147</v>
      </c>
      <c r="AU200" s="11" t="s">
        <v>83</v>
      </c>
    </row>
    <row r="201" s="30" customFormat="true" ht="22.5" hidden="false" customHeight="true" outlineLevel="0" collapsed="false">
      <c r="B201" s="184"/>
      <c r="C201" s="185" t="s">
        <v>433</v>
      </c>
      <c r="D201" s="185" t="s">
        <v>138</v>
      </c>
      <c r="E201" s="186" t="s">
        <v>983</v>
      </c>
      <c r="F201" s="187" t="s">
        <v>984</v>
      </c>
      <c r="G201" s="188" t="s">
        <v>441</v>
      </c>
      <c r="H201" s="189" t="n">
        <v>487.296</v>
      </c>
      <c r="I201" s="190"/>
      <c r="J201" s="191" t="n">
        <f aca="false">ROUND(I201*H201,2)</f>
        <v>0</v>
      </c>
      <c r="K201" s="187"/>
      <c r="L201" s="31"/>
      <c r="M201" s="192"/>
      <c r="N201" s="193" t="s">
        <v>45</v>
      </c>
      <c r="O201" s="32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143</v>
      </c>
      <c r="AT201" s="11" t="s">
        <v>138</v>
      </c>
      <c r="AU201" s="11" t="s">
        <v>83</v>
      </c>
      <c r="AY201" s="11" t="s">
        <v>135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43</v>
      </c>
      <c r="BM201" s="11" t="s">
        <v>1319</v>
      </c>
    </row>
    <row r="202" s="30" customFormat="true" ht="30" hidden="false" customHeight="true" outlineLevel="0" collapsed="false">
      <c r="B202" s="31"/>
      <c r="D202" s="197" t="s">
        <v>145</v>
      </c>
      <c r="F202" s="198" t="s">
        <v>986</v>
      </c>
      <c r="I202" s="155"/>
      <c r="L202" s="31"/>
      <c r="M202" s="199"/>
      <c r="N202" s="32"/>
      <c r="O202" s="32"/>
      <c r="P202" s="32"/>
      <c r="Q202" s="32"/>
      <c r="R202" s="32"/>
      <c r="S202" s="32"/>
      <c r="T202" s="71"/>
      <c r="AT202" s="11" t="s">
        <v>145</v>
      </c>
      <c r="AU202" s="11" t="s">
        <v>83</v>
      </c>
    </row>
    <row r="203" s="30" customFormat="true" ht="30" hidden="false" customHeight="true" outlineLevel="0" collapsed="false">
      <c r="B203" s="31"/>
      <c r="D203" s="197" t="s">
        <v>147</v>
      </c>
      <c r="F203" s="202" t="s">
        <v>1320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47</v>
      </c>
      <c r="AU203" s="11" t="s">
        <v>83</v>
      </c>
    </row>
    <row r="204" s="203" customFormat="true" ht="22.5" hidden="false" customHeight="true" outlineLevel="0" collapsed="false">
      <c r="B204" s="204"/>
      <c r="D204" s="200" t="s">
        <v>153</v>
      </c>
      <c r="F204" s="206" t="s">
        <v>1321</v>
      </c>
      <c r="H204" s="207" t="n">
        <v>487.296</v>
      </c>
      <c r="I204" s="208"/>
      <c r="L204" s="204"/>
      <c r="M204" s="209"/>
      <c r="N204" s="210"/>
      <c r="O204" s="210"/>
      <c r="P204" s="210"/>
      <c r="Q204" s="210"/>
      <c r="R204" s="210"/>
      <c r="S204" s="210"/>
      <c r="T204" s="211"/>
      <c r="AT204" s="212" t="s">
        <v>153</v>
      </c>
      <c r="AU204" s="212" t="s">
        <v>83</v>
      </c>
      <c r="AV204" s="203" t="s">
        <v>83</v>
      </c>
      <c r="AW204" s="203" t="s">
        <v>6</v>
      </c>
      <c r="AX204" s="203" t="s">
        <v>23</v>
      </c>
      <c r="AY204" s="212" t="s">
        <v>135</v>
      </c>
    </row>
    <row r="205" s="30" customFormat="true" ht="22.5" hidden="false" customHeight="true" outlineLevel="0" collapsed="false">
      <c r="B205" s="184"/>
      <c r="C205" s="185" t="s">
        <v>438</v>
      </c>
      <c r="D205" s="185" t="s">
        <v>138</v>
      </c>
      <c r="E205" s="186" t="s">
        <v>1032</v>
      </c>
      <c r="F205" s="187" t="s">
        <v>1322</v>
      </c>
      <c r="G205" s="188" t="s">
        <v>441</v>
      </c>
      <c r="H205" s="189" t="n">
        <v>20.304</v>
      </c>
      <c r="I205" s="190"/>
      <c r="J205" s="191" t="n">
        <f aca="false">ROUND(I205*H205,2)</f>
        <v>0</v>
      </c>
      <c r="K205" s="187" t="s">
        <v>142</v>
      </c>
      <c r="L205" s="31"/>
      <c r="M205" s="192"/>
      <c r="N205" s="193" t="s">
        <v>45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43</v>
      </c>
      <c r="AT205" s="11" t="s">
        <v>138</v>
      </c>
      <c r="AU205" s="11" t="s">
        <v>83</v>
      </c>
      <c r="AY205" s="11" t="s">
        <v>135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43</v>
      </c>
      <c r="BM205" s="11" t="s">
        <v>1323</v>
      </c>
    </row>
    <row r="206" s="30" customFormat="true" ht="22.5" hidden="false" customHeight="true" outlineLevel="0" collapsed="false">
      <c r="B206" s="31"/>
      <c r="D206" s="197" t="s">
        <v>145</v>
      </c>
      <c r="F206" s="198" t="s">
        <v>1035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45</v>
      </c>
      <c r="AU206" s="11" t="s">
        <v>83</v>
      </c>
    </row>
    <row r="207" s="30" customFormat="true" ht="42" hidden="false" customHeight="true" outlineLevel="0" collapsed="false">
      <c r="B207" s="31"/>
      <c r="D207" s="197" t="s">
        <v>147</v>
      </c>
      <c r="F207" s="202" t="s">
        <v>1324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47</v>
      </c>
      <c r="AU207" s="11" t="s">
        <v>83</v>
      </c>
    </row>
    <row r="208" s="169" customFormat="true" ht="29.85" hidden="false" customHeight="true" outlineLevel="0" collapsed="false">
      <c r="B208" s="170"/>
      <c r="D208" s="181" t="s">
        <v>73</v>
      </c>
      <c r="E208" s="182" t="s">
        <v>1036</v>
      </c>
      <c r="F208" s="182" t="s">
        <v>1037</v>
      </c>
      <c r="I208" s="173"/>
      <c r="J208" s="183" t="n">
        <f aca="false">BK208</f>
        <v>0</v>
      </c>
      <c r="L208" s="170"/>
      <c r="M208" s="175"/>
      <c r="N208" s="176"/>
      <c r="O208" s="176"/>
      <c r="P208" s="177" t="n">
        <f aca="false">SUM(P209:P214)</f>
        <v>0</v>
      </c>
      <c r="Q208" s="176"/>
      <c r="R208" s="177" t="n">
        <f aca="false">SUM(R209:R214)</f>
        <v>0</v>
      </c>
      <c r="S208" s="176"/>
      <c r="T208" s="178" t="n">
        <f aca="false">SUM(T209:T214)</f>
        <v>0</v>
      </c>
      <c r="AR208" s="171" t="s">
        <v>23</v>
      </c>
      <c r="AT208" s="179" t="s">
        <v>73</v>
      </c>
      <c r="AU208" s="179" t="s">
        <v>23</v>
      </c>
      <c r="AY208" s="171" t="s">
        <v>135</v>
      </c>
      <c r="BK208" s="180" t="n">
        <f aca="false">SUM(BK209:BK214)</f>
        <v>0</v>
      </c>
    </row>
    <row r="209" s="30" customFormat="true" ht="31.5" hidden="false" customHeight="true" outlineLevel="0" collapsed="false">
      <c r="B209" s="184"/>
      <c r="C209" s="185" t="s">
        <v>446</v>
      </c>
      <c r="D209" s="185" t="s">
        <v>138</v>
      </c>
      <c r="E209" s="186" t="s">
        <v>1039</v>
      </c>
      <c r="F209" s="187" t="s">
        <v>1040</v>
      </c>
      <c r="G209" s="188" t="s">
        <v>441</v>
      </c>
      <c r="H209" s="189" t="n">
        <v>236.29</v>
      </c>
      <c r="I209" s="190"/>
      <c r="J209" s="191" t="n">
        <f aca="false">ROUND(I209*H209,2)</f>
        <v>0</v>
      </c>
      <c r="K209" s="187" t="s">
        <v>185</v>
      </c>
      <c r="L209" s="31"/>
      <c r="M209" s="192"/>
      <c r="N209" s="193" t="s">
        <v>45</v>
      </c>
      <c r="O209" s="32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143</v>
      </c>
      <c r="AT209" s="11" t="s">
        <v>138</v>
      </c>
      <c r="AU209" s="11" t="s">
        <v>83</v>
      </c>
      <c r="AY209" s="11" t="s">
        <v>135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43</v>
      </c>
      <c r="BM209" s="11" t="s">
        <v>1325</v>
      </c>
    </row>
    <row r="210" s="30" customFormat="true" ht="30" hidden="false" customHeight="true" outlineLevel="0" collapsed="false">
      <c r="B210" s="31"/>
      <c r="D210" s="200" t="s">
        <v>145</v>
      </c>
      <c r="F210" s="235" t="s">
        <v>1042</v>
      </c>
      <c r="I210" s="155"/>
      <c r="L210" s="31"/>
      <c r="M210" s="199"/>
      <c r="N210" s="32"/>
      <c r="O210" s="32"/>
      <c r="P210" s="32"/>
      <c r="Q210" s="32"/>
      <c r="R210" s="32"/>
      <c r="S210" s="32"/>
      <c r="T210" s="71"/>
      <c r="AT210" s="11" t="s">
        <v>145</v>
      </c>
      <c r="AU210" s="11" t="s">
        <v>83</v>
      </c>
    </row>
    <row r="211" s="30" customFormat="true" ht="31.5" hidden="false" customHeight="true" outlineLevel="0" collapsed="false">
      <c r="B211" s="184"/>
      <c r="C211" s="185" t="s">
        <v>454</v>
      </c>
      <c r="D211" s="185" t="s">
        <v>138</v>
      </c>
      <c r="E211" s="186" t="s">
        <v>1044</v>
      </c>
      <c r="F211" s="187" t="s">
        <v>1045</v>
      </c>
      <c r="G211" s="188" t="s">
        <v>441</v>
      </c>
      <c r="H211" s="189" t="n">
        <v>236.29</v>
      </c>
      <c r="I211" s="190"/>
      <c r="J211" s="191" t="n">
        <f aca="false">ROUND(I211*H211,2)</f>
        <v>0</v>
      </c>
      <c r="K211" s="187" t="s">
        <v>185</v>
      </c>
      <c r="L211" s="31"/>
      <c r="M211" s="192"/>
      <c r="N211" s="193" t="s">
        <v>45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43</v>
      </c>
      <c r="AT211" s="11" t="s">
        <v>138</v>
      </c>
      <c r="AU211" s="11" t="s">
        <v>83</v>
      </c>
      <c r="AY211" s="11" t="s">
        <v>135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43</v>
      </c>
      <c r="BM211" s="11" t="s">
        <v>1326</v>
      </c>
    </row>
    <row r="212" s="30" customFormat="true" ht="30" hidden="false" customHeight="true" outlineLevel="0" collapsed="false">
      <c r="B212" s="31"/>
      <c r="D212" s="200" t="s">
        <v>145</v>
      </c>
      <c r="F212" s="235" t="s">
        <v>1047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145</v>
      </c>
      <c r="AU212" s="11" t="s">
        <v>83</v>
      </c>
    </row>
    <row r="213" s="30" customFormat="true" ht="31.5" hidden="false" customHeight="true" outlineLevel="0" collapsed="false">
      <c r="B213" s="184"/>
      <c r="C213" s="185" t="s">
        <v>460</v>
      </c>
      <c r="D213" s="185" t="s">
        <v>138</v>
      </c>
      <c r="E213" s="186" t="s">
        <v>1049</v>
      </c>
      <c r="F213" s="187" t="s">
        <v>1050</v>
      </c>
      <c r="G213" s="188" t="s">
        <v>441</v>
      </c>
      <c r="H213" s="189" t="n">
        <v>236.29</v>
      </c>
      <c r="I213" s="190"/>
      <c r="J213" s="191" t="n">
        <f aca="false">ROUND(I213*H213,2)</f>
        <v>0</v>
      </c>
      <c r="K213" s="187" t="s">
        <v>185</v>
      </c>
      <c r="L213" s="31"/>
      <c r="M213" s="192"/>
      <c r="N213" s="193" t="s">
        <v>45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143</v>
      </c>
      <c r="AT213" s="11" t="s">
        <v>138</v>
      </c>
      <c r="AU213" s="11" t="s">
        <v>83</v>
      </c>
      <c r="AY213" s="11" t="s">
        <v>135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43</v>
      </c>
      <c r="BM213" s="11" t="s">
        <v>1327</v>
      </c>
    </row>
    <row r="214" s="30" customFormat="true" ht="42" hidden="false" customHeight="true" outlineLevel="0" collapsed="false">
      <c r="B214" s="31"/>
      <c r="D214" s="197" t="s">
        <v>145</v>
      </c>
      <c r="F214" s="198" t="s">
        <v>1052</v>
      </c>
      <c r="I214" s="155"/>
      <c r="L214" s="31"/>
      <c r="M214" s="236"/>
      <c r="N214" s="237"/>
      <c r="O214" s="237"/>
      <c r="P214" s="237"/>
      <c r="Q214" s="237"/>
      <c r="R214" s="237"/>
      <c r="S214" s="237"/>
      <c r="T214" s="238"/>
      <c r="AT214" s="11" t="s">
        <v>145</v>
      </c>
      <c r="AU214" s="11" t="s">
        <v>83</v>
      </c>
    </row>
    <row r="215" s="30" customFormat="true" ht="6.95" hidden="false" customHeight="true" outlineLevel="0" collapsed="false">
      <c r="B215" s="52"/>
      <c r="C215" s="53"/>
      <c r="D215" s="53"/>
      <c r="E215" s="53"/>
      <c r="F215" s="53"/>
      <c r="G215" s="53"/>
      <c r="H215" s="53"/>
      <c r="I215" s="132"/>
      <c r="J215" s="53"/>
      <c r="K215" s="53"/>
      <c r="L215" s="31"/>
    </row>
    <row r="700" customFormat="false" ht="13.5" hidden="false" customHeight="false" outlineLevel="0" collapsed="false">
      <c r="AT700" s="239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2</v>
      </c>
      <c r="G1" s="5" t="s">
        <v>103</v>
      </c>
      <c r="H1" s="5"/>
      <c r="I1" s="110"/>
      <c r="J1" s="5" t="s">
        <v>104</v>
      </c>
      <c r="K1" s="109" t="s">
        <v>105</v>
      </c>
      <c r="L1" s="5" t="s">
        <v>10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5 Kácov - Zbizub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32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8.12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79:BE154),2)</f>
        <v>0</v>
      </c>
      <c r="G30" s="32"/>
      <c r="H30" s="32"/>
      <c r="I30" s="127" t="n">
        <v>0.21</v>
      </c>
      <c r="J30" s="126" t="n">
        <f aca="false">ROUND(ROUND((SUM(BE79:BE15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79:BF154),2)</f>
        <v>0</v>
      </c>
      <c r="G31" s="32"/>
      <c r="H31" s="32"/>
      <c r="I31" s="127" t="n">
        <v>0.15</v>
      </c>
      <c r="J31" s="126" t="n">
        <f aca="false">ROUND(ROUND((SUM(BF79:BF15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79:BG15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79:BH15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79:BI15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5 Kácov - Zbizub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193.1 - Stálé dopravní značení - v rámci SO 120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ředočeský kraj</v>
      </c>
      <c r="G49" s="32"/>
      <c r="H49" s="32"/>
      <c r="I49" s="116" t="s">
        <v>26</v>
      </c>
      <c r="J49" s="66" t="str">
        <f aca="false">IF(J12="","",J12)</f>
        <v>28.12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6</v>
      </c>
      <c r="J51" s="21" t="str">
        <f aca="false">E21</f>
        <v>Onegast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1</v>
      </c>
      <c r="D54" s="45"/>
      <c r="E54" s="45"/>
      <c r="F54" s="45"/>
      <c r="G54" s="45"/>
      <c r="H54" s="45"/>
      <c r="I54" s="136"/>
      <c r="J54" s="137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3</v>
      </c>
      <c r="D56" s="32"/>
      <c r="E56" s="32"/>
      <c r="F56" s="32"/>
      <c r="G56" s="32"/>
      <c r="H56" s="32"/>
      <c r="I56" s="114"/>
      <c r="J56" s="83" t="n">
        <f aca="false">J79</f>
        <v>0</v>
      </c>
      <c r="K56" s="36"/>
      <c r="AU56" s="11" t="s">
        <v>114</v>
      </c>
    </row>
    <row r="57" s="139" customFormat="true" ht="24.95" hidden="false" customHeight="true" outlineLevel="0" collapsed="false">
      <c r="B57" s="140"/>
      <c r="C57" s="141"/>
      <c r="D57" s="142" t="s">
        <v>115</v>
      </c>
      <c r="E57" s="143"/>
      <c r="F57" s="143"/>
      <c r="G57" s="143"/>
      <c r="H57" s="143"/>
      <c r="I57" s="144"/>
      <c r="J57" s="145" t="n">
        <f aca="false">J80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6</v>
      </c>
      <c r="E58" s="151"/>
      <c r="F58" s="151"/>
      <c r="G58" s="151"/>
      <c r="H58" s="151"/>
      <c r="I58" s="152"/>
      <c r="J58" s="153" t="n">
        <f aca="false">J81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63</v>
      </c>
      <c r="E59" s="151"/>
      <c r="F59" s="151"/>
      <c r="G59" s="151"/>
      <c r="H59" s="151"/>
      <c r="I59" s="152"/>
      <c r="J59" s="153" t="n">
        <f aca="false">J148</f>
        <v>0</v>
      </c>
      <c r="K59" s="15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4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32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33"/>
      <c r="J65" s="56"/>
      <c r="K65" s="56"/>
      <c r="L65" s="31"/>
    </row>
    <row r="66" s="30" customFormat="true" ht="36.95" hidden="false" customHeight="true" outlineLevel="0" collapsed="false">
      <c r="B66" s="31"/>
      <c r="C66" s="57" t="s">
        <v>119</v>
      </c>
      <c r="I66" s="155"/>
      <c r="L66" s="31"/>
    </row>
    <row r="67" s="30" customFormat="true" ht="6.95" hidden="false" customHeight="true" outlineLevel="0" collapsed="false">
      <c r="B67" s="31"/>
      <c r="I67" s="155"/>
      <c r="L67" s="31"/>
    </row>
    <row r="68" s="30" customFormat="true" ht="14.45" hidden="false" customHeight="true" outlineLevel="0" collapsed="false">
      <c r="B68" s="31"/>
      <c r="C68" s="60" t="s">
        <v>18</v>
      </c>
      <c r="I68" s="155"/>
      <c r="L68" s="31"/>
    </row>
    <row r="69" s="30" customFormat="true" ht="22.5" hidden="false" customHeight="true" outlineLevel="0" collapsed="false">
      <c r="B69" s="31"/>
      <c r="E69" s="113" t="str">
        <f aca="false">E7</f>
        <v>II/125 Kácov - Zbizuby</v>
      </c>
      <c r="F69" s="113"/>
      <c r="G69" s="113"/>
      <c r="H69" s="113"/>
      <c r="I69" s="155"/>
      <c r="L69" s="31"/>
    </row>
    <row r="70" s="30" customFormat="true" ht="14.45" hidden="false" customHeight="true" outlineLevel="0" collapsed="false">
      <c r="B70" s="31"/>
      <c r="C70" s="60" t="s">
        <v>108</v>
      </c>
      <c r="I70" s="155"/>
      <c r="L70" s="31"/>
    </row>
    <row r="71" s="30" customFormat="true" ht="23.25" hidden="false" customHeight="true" outlineLevel="0" collapsed="false">
      <c r="B71" s="31"/>
      <c r="E71" s="64" t="str">
        <f aca="false">E9</f>
        <v>SO 193.1 - Stálé dopravní značení - v rámci SO 120</v>
      </c>
      <c r="F71" s="64"/>
      <c r="G71" s="64"/>
      <c r="H71" s="64"/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8" hidden="false" customHeight="true" outlineLevel="0" collapsed="false">
      <c r="B73" s="31"/>
      <c r="C73" s="60" t="s">
        <v>24</v>
      </c>
      <c r="F73" s="156" t="str">
        <f aca="false">F12</f>
        <v>Středočeský kraj</v>
      </c>
      <c r="I73" s="157" t="s">
        <v>26</v>
      </c>
      <c r="J73" s="158" t="str">
        <f aca="false">IF(J12="","",J12)</f>
        <v>28.12.2015</v>
      </c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5" hidden="false" customHeight="false" outlineLevel="0" collapsed="false">
      <c r="B75" s="31"/>
      <c r="C75" s="60" t="s">
        <v>30</v>
      </c>
      <c r="F75" s="156" t="str">
        <f aca="false">E15</f>
        <v>Krajská správa a údržba silnic Středočeského kraje</v>
      </c>
      <c r="I75" s="157" t="s">
        <v>36</v>
      </c>
      <c r="J75" s="156" t="str">
        <f aca="false">E21</f>
        <v>Onegast s.r.o.</v>
      </c>
      <c r="L75" s="31"/>
    </row>
    <row r="76" s="30" customFormat="true" ht="14.45" hidden="false" customHeight="true" outlineLevel="0" collapsed="false">
      <c r="B76" s="31"/>
      <c r="C76" s="60" t="s">
        <v>34</v>
      </c>
      <c r="F76" s="156" t="str">
        <f aca="false">IF(E18="","",E18)</f>
        <v/>
      </c>
      <c r="I76" s="155"/>
      <c r="L76" s="31"/>
    </row>
    <row r="77" s="30" customFormat="true" ht="10.35" hidden="false" customHeight="true" outlineLevel="0" collapsed="false">
      <c r="B77" s="31"/>
      <c r="I77" s="155"/>
      <c r="L77" s="31"/>
    </row>
    <row r="78" s="159" customFormat="true" ht="29.25" hidden="false" customHeight="true" outlineLevel="0" collapsed="false">
      <c r="B78" s="160"/>
      <c r="C78" s="161" t="s">
        <v>120</v>
      </c>
      <c r="D78" s="162" t="s">
        <v>59</v>
      </c>
      <c r="E78" s="162" t="s">
        <v>55</v>
      </c>
      <c r="F78" s="162" t="s">
        <v>121</v>
      </c>
      <c r="G78" s="162" t="s">
        <v>122</v>
      </c>
      <c r="H78" s="162" t="s">
        <v>123</v>
      </c>
      <c r="I78" s="163" t="s">
        <v>124</v>
      </c>
      <c r="J78" s="162" t="s">
        <v>112</v>
      </c>
      <c r="K78" s="164" t="s">
        <v>125</v>
      </c>
      <c r="L78" s="160"/>
      <c r="M78" s="76" t="s">
        <v>126</v>
      </c>
      <c r="N78" s="77" t="s">
        <v>44</v>
      </c>
      <c r="O78" s="77" t="s">
        <v>127</v>
      </c>
      <c r="P78" s="77" t="s">
        <v>128</v>
      </c>
      <c r="Q78" s="77" t="s">
        <v>129</v>
      </c>
      <c r="R78" s="77" t="s">
        <v>130</v>
      </c>
      <c r="S78" s="77" t="s">
        <v>131</v>
      </c>
      <c r="T78" s="78" t="s">
        <v>132</v>
      </c>
    </row>
    <row r="79" s="30" customFormat="true" ht="29.25" hidden="false" customHeight="true" outlineLevel="0" collapsed="false">
      <c r="B79" s="31"/>
      <c r="C79" s="80" t="s">
        <v>113</v>
      </c>
      <c r="I79" s="155"/>
      <c r="J79" s="165" t="n">
        <f aca="false">BK79</f>
        <v>0</v>
      </c>
      <c r="L79" s="31"/>
      <c r="M79" s="79"/>
      <c r="N79" s="69"/>
      <c r="O79" s="69"/>
      <c r="P79" s="166" t="n">
        <f aca="false">P80</f>
        <v>0</v>
      </c>
      <c r="Q79" s="69"/>
      <c r="R79" s="166" t="n">
        <f aca="false">R80</f>
        <v>5.940673</v>
      </c>
      <c r="S79" s="69"/>
      <c r="T79" s="167" t="n">
        <f aca="false">T80</f>
        <v>0.574</v>
      </c>
      <c r="AT79" s="11" t="s">
        <v>73</v>
      </c>
      <c r="AU79" s="11" t="s">
        <v>114</v>
      </c>
      <c r="BK79" s="168" t="n">
        <f aca="false">BK80</f>
        <v>0</v>
      </c>
    </row>
    <row r="80" s="169" customFormat="true" ht="37.35" hidden="false" customHeight="true" outlineLevel="0" collapsed="false">
      <c r="B80" s="170"/>
      <c r="D80" s="171" t="s">
        <v>73</v>
      </c>
      <c r="E80" s="172" t="s">
        <v>133</v>
      </c>
      <c r="F80" s="172" t="s">
        <v>134</v>
      </c>
      <c r="I80" s="173"/>
      <c r="J80" s="174" t="n">
        <f aca="false">BK80</f>
        <v>0</v>
      </c>
      <c r="L80" s="170"/>
      <c r="M80" s="175"/>
      <c r="N80" s="176"/>
      <c r="O80" s="176"/>
      <c r="P80" s="177" t="n">
        <f aca="false">P81+P148</f>
        <v>0</v>
      </c>
      <c r="Q80" s="176"/>
      <c r="R80" s="177" t="n">
        <f aca="false">R81+R148</f>
        <v>5.940673</v>
      </c>
      <c r="S80" s="176"/>
      <c r="T80" s="178" t="n">
        <f aca="false">T81+T148</f>
        <v>0.574</v>
      </c>
      <c r="AR80" s="171" t="s">
        <v>23</v>
      </c>
      <c r="AT80" s="179" t="s">
        <v>73</v>
      </c>
      <c r="AU80" s="179" t="s">
        <v>74</v>
      </c>
      <c r="AY80" s="171" t="s">
        <v>135</v>
      </c>
      <c r="BK80" s="180" t="n">
        <f aca="false">BK81+BK148</f>
        <v>0</v>
      </c>
    </row>
    <row r="81" s="169" customFormat="true" ht="19.9" hidden="false" customHeight="true" outlineLevel="0" collapsed="false">
      <c r="B81" s="170"/>
      <c r="D81" s="181" t="s">
        <v>73</v>
      </c>
      <c r="E81" s="182" t="s">
        <v>136</v>
      </c>
      <c r="F81" s="182" t="s">
        <v>137</v>
      </c>
      <c r="I81" s="173"/>
      <c r="J81" s="183" t="n">
        <f aca="false">BK81</f>
        <v>0</v>
      </c>
      <c r="L81" s="170"/>
      <c r="M81" s="175"/>
      <c r="N81" s="176"/>
      <c r="O81" s="176"/>
      <c r="P81" s="177" t="n">
        <f aca="false">SUM(P82:P147)</f>
        <v>0</v>
      </c>
      <c r="Q81" s="176"/>
      <c r="R81" s="177" t="n">
        <f aca="false">SUM(R82:R147)</f>
        <v>5.940673</v>
      </c>
      <c r="S81" s="176"/>
      <c r="T81" s="178" t="n">
        <f aca="false">SUM(T82:T147)</f>
        <v>0.574</v>
      </c>
      <c r="AR81" s="171" t="s">
        <v>23</v>
      </c>
      <c r="AT81" s="179" t="s">
        <v>73</v>
      </c>
      <c r="AU81" s="179" t="s">
        <v>23</v>
      </c>
      <c r="AY81" s="171" t="s">
        <v>135</v>
      </c>
      <c r="BK81" s="180" t="n">
        <f aca="false">SUM(BK82:BK147)</f>
        <v>0</v>
      </c>
    </row>
    <row r="82" s="30" customFormat="true" ht="22.5" hidden="false" customHeight="true" outlineLevel="0" collapsed="false">
      <c r="B82" s="184"/>
      <c r="C82" s="185" t="s">
        <v>23</v>
      </c>
      <c r="D82" s="185" t="s">
        <v>138</v>
      </c>
      <c r="E82" s="186" t="s">
        <v>1329</v>
      </c>
      <c r="F82" s="187" t="s">
        <v>1330</v>
      </c>
      <c r="G82" s="188" t="s">
        <v>141</v>
      </c>
      <c r="H82" s="189" t="n">
        <v>10</v>
      </c>
      <c r="I82" s="190"/>
      <c r="J82" s="191" t="n">
        <f aca="false">ROUND(I82*H82,2)</f>
        <v>0</v>
      </c>
      <c r="K82" s="187"/>
      <c r="L82" s="31"/>
      <c r="M82" s="192"/>
      <c r="N82" s="193" t="s">
        <v>45</v>
      </c>
      <c r="O82" s="32"/>
      <c r="P82" s="194" t="n">
        <f aca="false">O82*H82</f>
        <v>0</v>
      </c>
      <c r="Q82" s="194" t="n">
        <v>0.0007</v>
      </c>
      <c r="R82" s="194" t="n">
        <f aca="false">Q82*H82</f>
        <v>0.007</v>
      </c>
      <c r="S82" s="194" t="n">
        <v>0</v>
      </c>
      <c r="T82" s="195" t="n">
        <f aca="false">S82*H82</f>
        <v>0</v>
      </c>
      <c r="AR82" s="11" t="s">
        <v>143</v>
      </c>
      <c r="AT82" s="11" t="s">
        <v>138</v>
      </c>
      <c r="AU82" s="11" t="s">
        <v>83</v>
      </c>
      <c r="AY82" s="11" t="s">
        <v>135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1" t="s">
        <v>23</v>
      </c>
      <c r="BK82" s="196" t="n">
        <f aca="false">ROUND(I82*H82,2)</f>
        <v>0</v>
      </c>
      <c r="BL82" s="11" t="s">
        <v>143</v>
      </c>
      <c r="BM82" s="11" t="s">
        <v>1331</v>
      </c>
    </row>
    <row r="83" s="30" customFormat="true" ht="22.5" hidden="false" customHeight="true" outlineLevel="0" collapsed="false">
      <c r="B83" s="31"/>
      <c r="D83" s="197" t="s">
        <v>145</v>
      </c>
      <c r="F83" s="198" t="s">
        <v>1330</v>
      </c>
      <c r="I83" s="155"/>
      <c r="L83" s="31"/>
      <c r="M83" s="199"/>
      <c r="N83" s="32"/>
      <c r="O83" s="32"/>
      <c r="P83" s="32"/>
      <c r="Q83" s="32"/>
      <c r="R83" s="32"/>
      <c r="S83" s="32"/>
      <c r="T83" s="71"/>
      <c r="AT83" s="11" t="s">
        <v>145</v>
      </c>
      <c r="AU83" s="11" t="s">
        <v>83</v>
      </c>
    </row>
    <row r="84" s="30" customFormat="true" ht="54" hidden="false" customHeight="true" outlineLevel="0" collapsed="false">
      <c r="B84" s="31"/>
      <c r="D84" s="200" t="s">
        <v>147</v>
      </c>
      <c r="F84" s="201" t="s">
        <v>1332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47</v>
      </c>
      <c r="AU84" s="11" t="s">
        <v>83</v>
      </c>
    </row>
    <row r="85" s="30" customFormat="true" ht="22.5" hidden="false" customHeight="true" outlineLevel="0" collapsed="false">
      <c r="B85" s="184"/>
      <c r="C85" s="185" t="s">
        <v>83</v>
      </c>
      <c r="D85" s="185" t="s">
        <v>138</v>
      </c>
      <c r="E85" s="186" t="s">
        <v>1333</v>
      </c>
      <c r="F85" s="187" t="s">
        <v>1334</v>
      </c>
      <c r="G85" s="188" t="s">
        <v>141</v>
      </c>
      <c r="H85" s="189" t="n">
        <v>3</v>
      </c>
      <c r="I85" s="190"/>
      <c r="J85" s="191" t="n">
        <f aca="false">ROUND(I85*H85,2)</f>
        <v>0</v>
      </c>
      <c r="K85" s="187"/>
      <c r="L85" s="31"/>
      <c r="M85" s="192"/>
      <c r="N85" s="193" t="s">
        <v>45</v>
      </c>
      <c r="O85" s="32"/>
      <c r="P85" s="194" t="n">
        <f aca="false">O85*H85</f>
        <v>0</v>
      </c>
      <c r="Q85" s="194" t="n">
        <v>0.0007</v>
      </c>
      <c r="R85" s="194" t="n">
        <f aca="false">Q85*H85</f>
        <v>0.0021</v>
      </c>
      <c r="S85" s="194" t="n">
        <v>0</v>
      </c>
      <c r="T85" s="195" t="n">
        <f aca="false">S85*H85</f>
        <v>0</v>
      </c>
      <c r="AR85" s="11" t="s">
        <v>143</v>
      </c>
      <c r="AT85" s="11" t="s">
        <v>138</v>
      </c>
      <c r="AU85" s="11" t="s">
        <v>83</v>
      </c>
      <c r="AY85" s="11" t="s">
        <v>135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143</v>
      </c>
      <c r="BM85" s="11" t="s">
        <v>1335</v>
      </c>
    </row>
    <row r="86" s="30" customFormat="true" ht="22.5" hidden="false" customHeight="true" outlineLevel="0" collapsed="false">
      <c r="B86" s="31"/>
      <c r="D86" s="197" t="s">
        <v>145</v>
      </c>
      <c r="F86" s="198" t="s">
        <v>1336</v>
      </c>
      <c r="I86" s="155"/>
      <c r="L86" s="31"/>
      <c r="M86" s="199"/>
      <c r="N86" s="32"/>
      <c r="O86" s="32"/>
      <c r="P86" s="32"/>
      <c r="Q86" s="32"/>
      <c r="R86" s="32"/>
      <c r="S86" s="32"/>
      <c r="T86" s="71"/>
      <c r="AT86" s="11" t="s">
        <v>145</v>
      </c>
      <c r="AU86" s="11" t="s">
        <v>83</v>
      </c>
    </row>
    <row r="87" s="30" customFormat="true" ht="30" hidden="false" customHeight="true" outlineLevel="0" collapsed="false">
      <c r="B87" s="31"/>
      <c r="D87" s="200" t="s">
        <v>147</v>
      </c>
      <c r="F87" s="201" t="s">
        <v>1337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47</v>
      </c>
      <c r="AU87" s="11" t="s">
        <v>83</v>
      </c>
    </row>
    <row r="88" s="30" customFormat="true" ht="22.5" hidden="false" customHeight="true" outlineLevel="0" collapsed="false">
      <c r="B88" s="184"/>
      <c r="C88" s="185" t="s">
        <v>155</v>
      </c>
      <c r="D88" s="185" t="s">
        <v>138</v>
      </c>
      <c r="E88" s="186" t="s">
        <v>1338</v>
      </c>
      <c r="F88" s="187" t="s">
        <v>1339</v>
      </c>
      <c r="G88" s="188" t="s">
        <v>141</v>
      </c>
      <c r="H88" s="189" t="n">
        <v>3</v>
      </c>
      <c r="I88" s="190"/>
      <c r="J88" s="191" t="n">
        <f aca="false">ROUND(I88*H88,2)</f>
        <v>0</v>
      </c>
      <c r="K88" s="187"/>
      <c r="L88" s="31"/>
      <c r="M88" s="192"/>
      <c r="N88" s="193" t="s">
        <v>45</v>
      </c>
      <c r="O88" s="32"/>
      <c r="P88" s="194" t="n">
        <f aca="false">O88*H88</f>
        <v>0</v>
      </c>
      <c r="Q88" s="194" t="n">
        <v>0.11241</v>
      </c>
      <c r="R88" s="194" t="n">
        <f aca="false">Q88*H88</f>
        <v>0.33723</v>
      </c>
      <c r="S88" s="194" t="n">
        <v>0</v>
      </c>
      <c r="T88" s="195" t="n">
        <f aca="false">S88*H88</f>
        <v>0</v>
      </c>
      <c r="AR88" s="11" t="s">
        <v>143</v>
      </c>
      <c r="AT88" s="11" t="s">
        <v>138</v>
      </c>
      <c r="AU88" s="11" t="s">
        <v>83</v>
      </c>
      <c r="AY88" s="11" t="s">
        <v>13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43</v>
      </c>
      <c r="BM88" s="11" t="s">
        <v>1340</v>
      </c>
    </row>
    <row r="89" s="30" customFormat="true" ht="22.5" hidden="false" customHeight="true" outlineLevel="0" collapsed="false">
      <c r="B89" s="31"/>
      <c r="D89" s="197" t="s">
        <v>145</v>
      </c>
      <c r="F89" s="198" t="s">
        <v>1341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145</v>
      </c>
      <c r="AU89" s="11" t="s">
        <v>83</v>
      </c>
    </row>
    <row r="90" s="30" customFormat="true" ht="30" hidden="false" customHeight="true" outlineLevel="0" collapsed="false">
      <c r="B90" s="31"/>
      <c r="D90" s="200" t="s">
        <v>147</v>
      </c>
      <c r="F90" s="201" t="s">
        <v>1342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47</v>
      </c>
      <c r="AU90" s="11" t="s">
        <v>83</v>
      </c>
    </row>
    <row r="91" s="30" customFormat="true" ht="22.5" hidden="false" customHeight="true" outlineLevel="0" collapsed="false">
      <c r="B91" s="184"/>
      <c r="C91" s="185" t="s">
        <v>143</v>
      </c>
      <c r="D91" s="185" t="s">
        <v>138</v>
      </c>
      <c r="E91" s="186" t="s">
        <v>1343</v>
      </c>
      <c r="F91" s="187" t="s">
        <v>1344</v>
      </c>
      <c r="G91" s="188" t="s">
        <v>315</v>
      </c>
      <c r="H91" s="189" t="n">
        <v>10651</v>
      </c>
      <c r="I91" s="190"/>
      <c r="J91" s="191" t="n">
        <f aca="false">ROUND(I91*H91,2)</f>
        <v>0</v>
      </c>
      <c r="K91" s="187" t="s">
        <v>185</v>
      </c>
      <c r="L91" s="31"/>
      <c r="M91" s="192"/>
      <c r="N91" s="193" t="s">
        <v>45</v>
      </c>
      <c r="O91" s="32"/>
      <c r="P91" s="194" t="n">
        <f aca="false">O91*H91</f>
        <v>0</v>
      </c>
      <c r="Q91" s="194" t="n">
        <v>0.00011</v>
      </c>
      <c r="R91" s="194" t="n">
        <f aca="false">Q91*H91</f>
        <v>1.17161</v>
      </c>
      <c r="S91" s="194" t="n">
        <v>0</v>
      </c>
      <c r="T91" s="195" t="n">
        <f aca="false">S91*H91</f>
        <v>0</v>
      </c>
      <c r="AR91" s="11" t="s">
        <v>143</v>
      </c>
      <c r="AT91" s="11" t="s">
        <v>138</v>
      </c>
      <c r="AU91" s="11" t="s">
        <v>83</v>
      </c>
      <c r="AY91" s="11" t="s">
        <v>135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43</v>
      </c>
      <c r="BM91" s="11" t="s">
        <v>1345</v>
      </c>
    </row>
    <row r="92" s="30" customFormat="true" ht="22.5" hidden="false" customHeight="true" outlineLevel="0" collapsed="false">
      <c r="B92" s="31"/>
      <c r="D92" s="197" t="s">
        <v>145</v>
      </c>
      <c r="F92" s="198" t="s">
        <v>1346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45</v>
      </c>
      <c r="AU92" s="11" t="s">
        <v>83</v>
      </c>
    </row>
    <row r="93" s="30" customFormat="true" ht="30" hidden="false" customHeight="true" outlineLevel="0" collapsed="false">
      <c r="B93" s="31"/>
      <c r="D93" s="197" t="s">
        <v>147</v>
      </c>
      <c r="F93" s="202" t="s">
        <v>1347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7</v>
      </c>
      <c r="AU93" s="11" t="s">
        <v>83</v>
      </c>
    </row>
    <row r="94" s="203" customFormat="true" ht="22.5" hidden="false" customHeight="true" outlineLevel="0" collapsed="false">
      <c r="B94" s="204"/>
      <c r="D94" s="197" t="s">
        <v>153</v>
      </c>
      <c r="E94" s="212"/>
      <c r="F94" s="213" t="s">
        <v>1348</v>
      </c>
      <c r="H94" s="214" t="n">
        <v>8430</v>
      </c>
      <c r="I94" s="208"/>
      <c r="L94" s="204"/>
      <c r="M94" s="209"/>
      <c r="N94" s="210"/>
      <c r="O94" s="210"/>
      <c r="P94" s="210"/>
      <c r="Q94" s="210"/>
      <c r="R94" s="210"/>
      <c r="S94" s="210"/>
      <c r="T94" s="211"/>
      <c r="AT94" s="212" t="s">
        <v>153</v>
      </c>
      <c r="AU94" s="212" t="s">
        <v>83</v>
      </c>
      <c r="AV94" s="203" t="s">
        <v>83</v>
      </c>
      <c r="AW94" s="203" t="s">
        <v>38</v>
      </c>
      <c r="AX94" s="203" t="s">
        <v>74</v>
      </c>
      <c r="AY94" s="212" t="s">
        <v>135</v>
      </c>
    </row>
    <row r="95" s="203" customFormat="true" ht="22.5" hidden="false" customHeight="true" outlineLevel="0" collapsed="false">
      <c r="B95" s="204"/>
      <c r="D95" s="197" t="s">
        <v>153</v>
      </c>
      <c r="E95" s="212"/>
      <c r="F95" s="213" t="s">
        <v>1349</v>
      </c>
      <c r="H95" s="214" t="n">
        <v>2221</v>
      </c>
      <c r="I95" s="208"/>
      <c r="L95" s="204"/>
      <c r="M95" s="209"/>
      <c r="N95" s="210"/>
      <c r="O95" s="210"/>
      <c r="P95" s="210"/>
      <c r="Q95" s="210"/>
      <c r="R95" s="210"/>
      <c r="S95" s="210"/>
      <c r="T95" s="211"/>
      <c r="AT95" s="212" t="s">
        <v>153</v>
      </c>
      <c r="AU95" s="212" t="s">
        <v>83</v>
      </c>
      <c r="AV95" s="203" t="s">
        <v>83</v>
      </c>
      <c r="AW95" s="203" t="s">
        <v>38</v>
      </c>
      <c r="AX95" s="203" t="s">
        <v>74</v>
      </c>
      <c r="AY95" s="212" t="s">
        <v>135</v>
      </c>
    </row>
    <row r="96" s="215" customFormat="true" ht="22.5" hidden="false" customHeight="true" outlineLevel="0" collapsed="false">
      <c r="B96" s="216"/>
      <c r="D96" s="200" t="s">
        <v>153</v>
      </c>
      <c r="E96" s="217"/>
      <c r="F96" s="218" t="s">
        <v>162</v>
      </c>
      <c r="H96" s="219" t="n">
        <v>10651</v>
      </c>
      <c r="I96" s="220"/>
      <c r="L96" s="216"/>
      <c r="M96" s="221"/>
      <c r="N96" s="222"/>
      <c r="O96" s="222"/>
      <c r="P96" s="222"/>
      <c r="Q96" s="222"/>
      <c r="R96" s="222"/>
      <c r="S96" s="222"/>
      <c r="T96" s="223"/>
      <c r="AT96" s="224" t="s">
        <v>153</v>
      </c>
      <c r="AU96" s="224" t="s">
        <v>83</v>
      </c>
      <c r="AV96" s="215" t="s">
        <v>143</v>
      </c>
      <c r="AW96" s="215" t="s">
        <v>38</v>
      </c>
      <c r="AX96" s="215" t="s">
        <v>23</v>
      </c>
      <c r="AY96" s="224" t="s">
        <v>135</v>
      </c>
    </row>
    <row r="97" s="30" customFormat="true" ht="31.5" hidden="false" customHeight="true" outlineLevel="0" collapsed="false">
      <c r="B97" s="184"/>
      <c r="C97" s="185" t="s">
        <v>169</v>
      </c>
      <c r="D97" s="185" t="s">
        <v>138</v>
      </c>
      <c r="E97" s="186" t="s">
        <v>1350</v>
      </c>
      <c r="F97" s="187" t="s">
        <v>1351</v>
      </c>
      <c r="G97" s="188" t="s">
        <v>315</v>
      </c>
      <c r="H97" s="189" t="n">
        <v>2812</v>
      </c>
      <c r="I97" s="190"/>
      <c r="J97" s="191" t="n">
        <f aca="false">ROUND(I97*H97,2)</f>
        <v>0</v>
      </c>
      <c r="K97" s="187" t="s">
        <v>185</v>
      </c>
      <c r="L97" s="31"/>
      <c r="M97" s="192"/>
      <c r="N97" s="193" t="s">
        <v>45</v>
      </c>
      <c r="O97" s="32"/>
      <c r="P97" s="194" t="n">
        <f aca="false">O97*H97</f>
        <v>0</v>
      </c>
      <c r="Q97" s="194" t="n">
        <v>4E-005</v>
      </c>
      <c r="R97" s="194" t="n">
        <f aca="false">Q97*H97</f>
        <v>0.11248</v>
      </c>
      <c r="S97" s="194" t="n">
        <v>0</v>
      </c>
      <c r="T97" s="195" t="n">
        <f aca="false">S97*H97</f>
        <v>0</v>
      </c>
      <c r="AR97" s="11" t="s">
        <v>143</v>
      </c>
      <c r="AT97" s="11" t="s">
        <v>138</v>
      </c>
      <c r="AU97" s="11" t="s">
        <v>83</v>
      </c>
      <c r="AY97" s="11" t="s">
        <v>135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43</v>
      </c>
      <c r="BM97" s="11" t="s">
        <v>1352</v>
      </c>
    </row>
    <row r="98" s="30" customFormat="true" ht="22.5" hidden="false" customHeight="true" outlineLevel="0" collapsed="false">
      <c r="B98" s="31"/>
      <c r="D98" s="197" t="s">
        <v>145</v>
      </c>
      <c r="F98" s="198" t="s">
        <v>1353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5</v>
      </c>
      <c r="AU98" s="11" t="s">
        <v>83</v>
      </c>
    </row>
    <row r="99" s="30" customFormat="true" ht="30" hidden="false" customHeight="true" outlineLevel="0" collapsed="false">
      <c r="B99" s="31"/>
      <c r="D99" s="197" t="s">
        <v>147</v>
      </c>
      <c r="F99" s="202" t="s">
        <v>1347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47</v>
      </c>
      <c r="AU99" s="11" t="s">
        <v>83</v>
      </c>
    </row>
    <row r="100" s="203" customFormat="true" ht="22.5" hidden="false" customHeight="true" outlineLevel="0" collapsed="false">
      <c r="B100" s="204"/>
      <c r="D100" s="197" t="s">
        <v>153</v>
      </c>
      <c r="E100" s="212"/>
      <c r="F100" s="213" t="s">
        <v>1354</v>
      </c>
      <c r="H100" s="214" t="n">
        <v>1712</v>
      </c>
      <c r="I100" s="208"/>
      <c r="L100" s="204"/>
      <c r="M100" s="209"/>
      <c r="N100" s="210"/>
      <c r="O100" s="210"/>
      <c r="P100" s="210"/>
      <c r="Q100" s="210"/>
      <c r="R100" s="210"/>
      <c r="S100" s="210"/>
      <c r="T100" s="211"/>
      <c r="AT100" s="212" t="s">
        <v>153</v>
      </c>
      <c r="AU100" s="212" t="s">
        <v>83</v>
      </c>
      <c r="AV100" s="203" t="s">
        <v>83</v>
      </c>
      <c r="AW100" s="203" t="s">
        <v>38</v>
      </c>
      <c r="AX100" s="203" t="s">
        <v>74</v>
      </c>
      <c r="AY100" s="212" t="s">
        <v>135</v>
      </c>
    </row>
    <row r="101" s="203" customFormat="true" ht="22.5" hidden="false" customHeight="true" outlineLevel="0" collapsed="false">
      <c r="B101" s="204"/>
      <c r="D101" s="197" t="s">
        <v>153</v>
      </c>
      <c r="E101" s="212"/>
      <c r="F101" s="213" t="s">
        <v>1355</v>
      </c>
      <c r="H101" s="214" t="n">
        <v>773</v>
      </c>
      <c r="I101" s="208"/>
      <c r="L101" s="204"/>
      <c r="M101" s="209"/>
      <c r="N101" s="210"/>
      <c r="O101" s="210"/>
      <c r="P101" s="210"/>
      <c r="Q101" s="210"/>
      <c r="R101" s="210"/>
      <c r="S101" s="210"/>
      <c r="T101" s="211"/>
      <c r="AT101" s="212" t="s">
        <v>153</v>
      </c>
      <c r="AU101" s="212" t="s">
        <v>83</v>
      </c>
      <c r="AV101" s="203" t="s">
        <v>83</v>
      </c>
      <c r="AW101" s="203" t="s">
        <v>38</v>
      </c>
      <c r="AX101" s="203" t="s">
        <v>74</v>
      </c>
      <c r="AY101" s="212" t="s">
        <v>135</v>
      </c>
    </row>
    <row r="102" s="203" customFormat="true" ht="22.5" hidden="false" customHeight="true" outlineLevel="0" collapsed="false">
      <c r="B102" s="204"/>
      <c r="D102" s="197" t="s">
        <v>153</v>
      </c>
      <c r="E102" s="212"/>
      <c r="F102" s="213" t="s">
        <v>1356</v>
      </c>
      <c r="H102" s="214" t="n">
        <v>154</v>
      </c>
      <c r="I102" s="208"/>
      <c r="L102" s="204"/>
      <c r="M102" s="209"/>
      <c r="N102" s="210"/>
      <c r="O102" s="210"/>
      <c r="P102" s="210"/>
      <c r="Q102" s="210"/>
      <c r="R102" s="210"/>
      <c r="S102" s="210"/>
      <c r="T102" s="211"/>
      <c r="AT102" s="212" t="s">
        <v>153</v>
      </c>
      <c r="AU102" s="212" t="s">
        <v>83</v>
      </c>
      <c r="AV102" s="203" t="s">
        <v>83</v>
      </c>
      <c r="AW102" s="203" t="s">
        <v>38</v>
      </c>
      <c r="AX102" s="203" t="s">
        <v>74</v>
      </c>
      <c r="AY102" s="212" t="s">
        <v>135</v>
      </c>
    </row>
    <row r="103" s="203" customFormat="true" ht="22.5" hidden="false" customHeight="true" outlineLevel="0" collapsed="false">
      <c r="B103" s="204"/>
      <c r="D103" s="197" t="s">
        <v>153</v>
      </c>
      <c r="E103" s="212"/>
      <c r="F103" s="213" t="s">
        <v>1357</v>
      </c>
      <c r="H103" s="214" t="n">
        <v>173</v>
      </c>
      <c r="I103" s="208"/>
      <c r="L103" s="204"/>
      <c r="M103" s="209"/>
      <c r="N103" s="210"/>
      <c r="O103" s="210"/>
      <c r="P103" s="210"/>
      <c r="Q103" s="210"/>
      <c r="R103" s="210"/>
      <c r="S103" s="210"/>
      <c r="T103" s="211"/>
      <c r="AT103" s="212" t="s">
        <v>153</v>
      </c>
      <c r="AU103" s="212" t="s">
        <v>83</v>
      </c>
      <c r="AV103" s="203" t="s">
        <v>83</v>
      </c>
      <c r="AW103" s="203" t="s">
        <v>38</v>
      </c>
      <c r="AX103" s="203" t="s">
        <v>74</v>
      </c>
      <c r="AY103" s="212" t="s">
        <v>135</v>
      </c>
    </row>
    <row r="104" s="215" customFormat="true" ht="22.5" hidden="false" customHeight="true" outlineLevel="0" collapsed="false">
      <c r="B104" s="216"/>
      <c r="D104" s="200" t="s">
        <v>153</v>
      </c>
      <c r="E104" s="217"/>
      <c r="F104" s="218" t="s">
        <v>162</v>
      </c>
      <c r="H104" s="219" t="n">
        <v>2812</v>
      </c>
      <c r="I104" s="220"/>
      <c r="L104" s="216"/>
      <c r="M104" s="221"/>
      <c r="N104" s="222"/>
      <c r="O104" s="222"/>
      <c r="P104" s="222"/>
      <c r="Q104" s="222"/>
      <c r="R104" s="222"/>
      <c r="S104" s="222"/>
      <c r="T104" s="223"/>
      <c r="AT104" s="224" t="s">
        <v>153</v>
      </c>
      <c r="AU104" s="224" t="s">
        <v>83</v>
      </c>
      <c r="AV104" s="215" t="s">
        <v>143</v>
      </c>
      <c r="AW104" s="215" t="s">
        <v>38</v>
      </c>
      <c r="AX104" s="215" t="s">
        <v>23</v>
      </c>
      <c r="AY104" s="224" t="s">
        <v>135</v>
      </c>
    </row>
    <row r="105" s="30" customFormat="true" ht="31.5" hidden="false" customHeight="true" outlineLevel="0" collapsed="false">
      <c r="B105" s="184"/>
      <c r="C105" s="185" t="s">
        <v>181</v>
      </c>
      <c r="D105" s="185" t="s">
        <v>138</v>
      </c>
      <c r="E105" s="186" t="s">
        <v>1358</v>
      </c>
      <c r="F105" s="187" t="s">
        <v>1359</v>
      </c>
      <c r="G105" s="188" t="s">
        <v>172</v>
      </c>
      <c r="H105" s="189" t="n">
        <v>128.1</v>
      </c>
      <c r="I105" s="190"/>
      <c r="J105" s="191" t="n">
        <f aca="false">ROUND(I105*H105,2)</f>
        <v>0</v>
      </c>
      <c r="K105" s="187" t="s">
        <v>185</v>
      </c>
      <c r="L105" s="31"/>
      <c r="M105" s="192"/>
      <c r="N105" s="193" t="s">
        <v>45</v>
      </c>
      <c r="O105" s="32"/>
      <c r="P105" s="194" t="n">
        <f aca="false">O105*H105</f>
        <v>0</v>
      </c>
      <c r="Q105" s="194" t="n">
        <v>0.00085</v>
      </c>
      <c r="R105" s="194" t="n">
        <f aca="false">Q105*H105</f>
        <v>0.108885</v>
      </c>
      <c r="S105" s="194" t="n">
        <v>0</v>
      </c>
      <c r="T105" s="195" t="n">
        <f aca="false">S105*H105</f>
        <v>0</v>
      </c>
      <c r="AR105" s="11" t="s">
        <v>143</v>
      </c>
      <c r="AT105" s="11" t="s">
        <v>138</v>
      </c>
      <c r="AU105" s="11" t="s">
        <v>83</v>
      </c>
      <c r="AY105" s="11" t="s">
        <v>135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43</v>
      </c>
      <c r="BM105" s="11" t="s">
        <v>1360</v>
      </c>
    </row>
    <row r="106" s="30" customFormat="true" ht="22.5" hidden="false" customHeight="true" outlineLevel="0" collapsed="false">
      <c r="B106" s="31"/>
      <c r="D106" s="197" t="s">
        <v>145</v>
      </c>
      <c r="F106" s="198" t="s">
        <v>1361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45</v>
      </c>
      <c r="AU106" s="11" t="s">
        <v>83</v>
      </c>
    </row>
    <row r="107" s="30" customFormat="true" ht="30" hidden="false" customHeight="true" outlineLevel="0" collapsed="false">
      <c r="B107" s="31"/>
      <c r="D107" s="197" t="s">
        <v>147</v>
      </c>
      <c r="F107" s="202" t="s">
        <v>1347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47</v>
      </c>
      <c r="AU107" s="11" t="s">
        <v>83</v>
      </c>
    </row>
    <row r="108" s="203" customFormat="true" ht="22.5" hidden="false" customHeight="true" outlineLevel="0" collapsed="false">
      <c r="B108" s="204"/>
      <c r="D108" s="197" t="s">
        <v>153</v>
      </c>
      <c r="E108" s="212"/>
      <c r="F108" s="213" t="s">
        <v>1362</v>
      </c>
      <c r="H108" s="214" t="n">
        <v>95.35</v>
      </c>
      <c r="I108" s="208"/>
      <c r="L108" s="204"/>
      <c r="M108" s="209"/>
      <c r="N108" s="210"/>
      <c r="O108" s="210"/>
      <c r="P108" s="210"/>
      <c r="Q108" s="210"/>
      <c r="R108" s="210"/>
      <c r="S108" s="210"/>
      <c r="T108" s="211"/>
      <c r="AT108" s="212" t="s">
        <v>153</v>
      </c>
      <c r="AU108" s="212" t="s">
        <v>83</v>
      </c>
      <c r="AV108" s="203" t="s">
        <v>83</v>
      </c>
      <c r="AW108" s="203" t="s">
        <v>38</v>
      </c>
      <c r="AX108" s="203" t="s">
        <v>74</v>
      </c>
      <c r="AY108" s="212" t="s">
        <v>135</v>
      </c>
    </row>
    <row r="109" s="203" customFormat="true" ht="22.5" hidden="false" customHeight="true" outlineLevel="0" collapsed="false">
      <c r="B109" s="204"/>
      <c r="D109" s="197" t="s">
        <v>153</v>
      </c>
      <c r="E109" s="212"/>
      <c r="F109" s="213" t="s">
        <v>1363</v>
      </c>
      <c r="H109" s="214" t="n">
        <v>3.5</v>
      </c>
      <c r="I109" s="208"/>
      <c r="L109" s="204"/>
      <c r="M109" s="209"/>
      <c r="N109" s="210"/>
      <c r="O109" s="210"/>
      <c r="P109" s="210"/>
      <c r="Q109" s="210"/>
      <c r="R109" s="210"/>
      <c r="S109" s="210"/>
      <c r="T109" s="211"/>
      <c r="AT109" s="212" t="s">
        <v>153</v>
      </c>
      <c r="AU109" s="212" t="s">
        <v>83</v>
      </c>
      <c r="AV109" s="203" t="s">
        <v>83</v>
      </c>
      <c r="AW109" s="203" t="s">
        <v>38</v>
      </c>
      <c r="AX109" s="203" t="s">
        <v>74</v>
      </c>
      <c r="AY109" s="212" t="s">
        <v>135</v>
      </c>
    </row>
    <row r="110" s="203" customFormat="true" ht="31.5" hidden="false" customHeight="true" outlineLevel="0" collapsed="false">
      <c r="B110" s="204"/>
      <c r="D110" s="197" t="s">
        <v>153</v>
      </c>
      <c r="E110" s="212"/>
      <c r="F110" s="213" t="s">
        <v>1364</v>
      </c>
      <c r="H110" s="214" t="n">
        <v>29.25</v>
      </c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12" t="s">
        <v>153</v>
      </c>
      <c r="AU110" s="212" t="s">
        <v>83</v>
      </c>
      <c r="AV110" s="203" t="s">
        <v>83</v>
      </c>
      <c r="AW110" s="203" t="s">
        <v>38</v>
      </c>
      <c r="AX110" s="203" t="s">
        <v>74</v>
      </c>
      <c r="AY110" s="212" t="s">
        <v>135</v>
      </c>
    </row>
    <row r="111" s="215" customFormat="true" ht="22.5" hidden="false" customHeight="true" outlineLevel="0" collapsed="false">
      <c r="B111" s="216"/>
      <c r="D111" s="200" t="s">
        <v>153</v>
      </c>
      <c r="E111" s="217"/>
      <c r="F111" s="218" t="s">
        <v>162</v>
      </c>
      <c r="H111" s="219" t="n">
        <v>128.1</v>
      </c>
      <c r="I111" s="220"/>
      <c r="L111" s="216"/>
      <c r="M111" s="221"/>
      <c r="N111" s="222"/>
      <c r="O111" s="222"/>
      <c r="P111" s="222"/>
      <c r="Q111" s="222"/>
      <c r="R111" s="222"/>
      <c r="S111" s="222"/>
      <c r="T111" s="223"/>
      <c r="AT111" s="224" t="s">
        <v>153</v>
      </c>
      <c r="AU111" s="224" t="s">
        <v>83</v>
      </c>
      <c r="AV111" s="215" t="s">
        <v>143</v>
      </c>
      <c r="AW111" s="215" t="s">
        <v>38</v>
      </c>
      <c r="AX111" s="215" t="s">
        <v>23</v>
      </c>
      <c r="AY111" s="224" t="s">
        <v>135</v>
      </c>
    </row>
    <row r="112" s="30" customFormat="true" ht="31.5" hidden="false" customHeight="true" outlineLevel="0" collapsed="false">
      <c r="B112" s="184"/>
      <c r="C112" s="185" t="s">
        <v>190</v>
      </c>
      <c r="D112" s="185" t="s">
        <v>138</v>
      </c>
      <c r="E112" s="186" t="s">
        <v>1365</v>
      </c>
      <c r="F112" s="187" t="s">
        <v>1366</v>
      </c>
      <c r="G112" s="188" t="s">
        <v>315</v>
      </c>
      <c r="H112" s="189" t="n">
        <v>10651</v>
      </c>
      <c r="I112" s="190"/>
      <c r="J112" s="191" t="n">
        <f aca="false">ROUND(I112*H112,2)</f>
        <v>0</v>
      </c>
      <c r="K112" s="187" t="s">
        <v>185</v>
      </c>
      <c r="L112" s="31"/>
      <c r="M112" s="192"/>
      <c r="N112" s="193" t="s">
        <v>45</v>
      </c>
      <c r="O112" s="32"/>
      <c r="P112" s="194" t="n">
        <f aca="false">O112*H112</f>
        <v>0</v>
      </c>
      <c r="Q112" s="194" t="n">
        <v>0.00033</v>
      </c>
      <c r="R112" s="194" t="n">
        <f aca="false">Q112*H112</f>
        <v>3.51483</v>
      </c>
      <c r="S112" s="194" t="n">
        <v>0</v>
      </c>
      <c r="T112" s="195" t="n">
        <f aca="false">S112*H112</f>
        <v>0</v>
      </c>
      <c r="AR112" s="11" t="s">
        <v>143</v>
      </c>
      <c r="AT112" s="11" t="s">
        <v>138</v>
      </c>
      <c r="AU112" s="11" t="s">
        <v>83</v>
      </c>
      <c r="AY112" s="11" t="s">
        <v>135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43</v>
      </c>
      <c r="BM112" s="11" t="s">
        <v>1367</v>
      </c>
    </row>
    <row r="113" s="30" customFormat="true" ht="22.5" hidden="false" customHeight="true" outlineLevel="0" collapsed="false">
      <c r="B113" s="31"/>
      <c r="D113" s="197" t="s">
        <v>145</v>
      </c>
      <c r="F113" s="198" t="s">
        <v>1368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45</v>
      </c>
      <c r="AU113" s="11" t="s">
        <v>83</v>
      </c>
    </row>
    <row r="114" s="30" customFormat="true" ht="30" hidden="false" customHeight="true" outlineLevel="0" collapsed="false">
      <c r="B114" s="31"/>
      <c r="D114" s="200" t="s">
        <v>147</v>
      </c>
      <c r="F114" s="201" t="s">
        <v>1369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47</v>
      </c>
      <c r="AU114" s="11" t="s">
        <v>83</v>
      </c>
    </row>
    <row r="115" s="30" customFormat="true" ht="31.5" hidden="false" customHeight="true" outlineLevel="0" collapsed="false">
      <c r="B115" s="184"/>
      <c r="C115" s="185" t="s">
        <v>166</v>
      </c>
      <c r="D115" s="185" t="s">
        <v>138</v>
      </c>
      <c r="E115" s="186" t="s">
        <v>1370</v>
      </c>
      <c r="F115" s="187" t="s">
        <v>1371</v>
      </c>
      <c r="G115" s="188" t="s">
        <v>315</v>
      </c>
      <c r="H115" s="189" t="n">
        <v>2812</v>
      </c>
      <c r="I115" s="190"/>
      <c r="J115" s="191" t="n">
        <f aca="false">ROUND(I115*H115,2)</f>
        <v>0</v>
      </c>
      <c r="K115" s="187" t="s">
        <v>185</v>
      </c>
      <c r="L115" s="31"/>
      <c r="M115" s="192"/>
      <c r="N115" s="193" t="s">
        <v>45</v>
      </c>
      <c r="O115" s="32"/>
      <c r="P115" s="194" t="n">
        <f aca="false">O115*H115</f>
        <v>0</v>
      </c>
      <c r="Q115" s="194" t="n">
        <v>0.00011</v>
      </c>
      <c r="R115" s="194" t="n">
        <f aca="false">Q115*H115</f>
        <v>0.30932</v>
      </c>
      <c r="S115" s="194" t="n">
        <v>0</v>
      </c>
      <c r="T115" s="195" t="n">
        <f aca="false">S115*H115</f>
        <v>0</v>
      </c>
      <c r="AR115" s="11" t="s">
        <v>143</v>
      </c>
      <c r="AT115" s="11" t="s">
        <v>138</v>
      </c>
      <c r="AU115" s="11" t="s">
        <v>83</v>
      </c>
      <c r="AY115" s="11" t="s">
        <v>135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43</v>
      </c>
      <c r="BM115" s="11" t="s">
        <v>1372</v>
      </c>
    </row>
    <row r="116" s="30" customFormat="true" ht="30" hidden="false" customHeight="true" outlineLevel="0" collapsed="false">
      <c r="B116" s="31"/>
      <c r="D116" s="197" t="s">
        <v>145</v>
      </c>
      <c r="F116" s="198" t="s">
        <v>1373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5</v>
      </c>
      <c r="AU116" s="11" t="s">
        <v>83</v>
      </c>
    </row>
    <row r="117" s="30" customFormat="true" ht="30" hidden="false" customHeight="true" outlineLevel="0" collapsed="false">
      <c r="B117" s="31"/>
      <c r="D117" s="200" t="s">
        <v>147</v>
      </c>
      <c r="F117" s="201" t="s">
        <v>1374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47</v>
      </c>
      <c r="AU117" s="11" t="s">
        <v>83</v>
      </c>
    </row>
    <row r="118" s="30" customFormat="true" ht="31.5" hidden="false" customHeight="true" outlineLevel="0" collapsed="false">
      <c r="B118" s="184"/>
      <c r="C118" s="185" t="s">
        <v>136</v>
      </c>
      <c r="D118" s="185" t="s">
        <v>138</v>
      </c>
      <c r="E118" s="186" t="s">
        <v>1375</v>
      </c>
      <c r="F118" s="187" t="s">
        <v>1376</v>
      </c>
      <c r="G118" s="188" t="s">
        <v>172</v>
      </c>
      <c r="H118" s="189" t="n">
        <v>128.1</v>
      </c>
      <c r="I118" s="190"/>
      <c r="J118" s="191" t="n">
        <f aca="false">ROUND(I118*H118,2)</f>
        <v>0</v>
      </c>
      <c r="K118" s="187" t="s">
        <v>185</v>
      </c>
      <c r="L118" s="31"/>
      <c r="M118" s="192"/>
      <c r="N118" s="193" t="s">
        <v>45</v>
      </c>
      <c r="O118" s="32"/>
      <c r="P118" s="194" t="n">
        <f aca="false">O118*H118</f>
        <v>0</v>
      </c>
      <c r="Q118" s="194" t="n">
        <v>0.0026</v>
      </c>
      <c r="R118" s="194" t="n">
        <f aca="false">Q118*H118</f>
        <v>0.33306</v>
      </c>
      <c r="S118" s="194" t="n">
        <v>0</v>
      </c>
      <c r="T118" s="195" t="n">
        <f aca="false">S118*H118</f>
        <v>0</v>
      </c>
      <c r="AR118" s="11" t="s">
        <v>143</v>
      </c>
      <c r="AT118" s="11" t="s">
        <v>138</v>
      </c>
      <c r="AU118" s="11" t="s">
        <v>83</v>
      </c>
      <c r="AY118" s="11" t="s">
        <v>135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43</v>
      </c>
      <c r="BM118" s="11" t="s">
        <v>1377</v>
      </c>
    </row>
    <row r="119" s="30" customFormat="true" ht="30" hidden="false" customHeight="true" outlineLevel="0" collapsed="false">
      <c r="B119" s="31"/>
      <c r="D119" s="197" t="s">
        <v>145</v>
      </c>
      <c r="F119" s="198" t="s">
        <v>1378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5</v>
      </c>
      <c r="AU119" s="11" t="s">
        <v>83</v>
      </c>
    </row>
    <row r="120" s="30" customFormat="true" ht="30" hidden="false" customHeight="true" outlineLevel="0" collapsed="false">
      <c r="B120" s="31"/>
      <c r="D120" s="200" t="s">
        <v>147</v>
      </c>
      <c r="F120" s="201" t="s">
        <v>1379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47</v>
      </c>
      <c r="AU120" s="11" t="s">
        <v>83</v>
      </c>
    </row>
    <row r="121" s="30" customFormat="true" ht="22.5" hidden="false" customHeight="true" outlineLevel="0" collapsed="false">
      <c r="B121" s="184"/>
      <c r="C121" s="185" t="s">
        <v>236</v>
      </c>
      <c r="D121" s="185" t="s">
        <v>138</v>
      </c>
      <c r="E121" s="186" t="s">
        <v>1380</v>
      </c>
      <c r="F121" s="187" t="s">
        <v>1381</v>
      </c>
      <c r="G121" s="188" t="s">
        <v>141</v>
      </c>
      <c r="H121" s="189" t="n">
        <v>11</v>
      </c>
      <c r="I121" s="190"/>
      <c r="J121" s="191" t="n">
        <f aca="false">ROUND(I121*H121,2)</f>
        <v>0</v>
      </c>
      <c r="K121" s="187" t="s">
        <v>185</v>
      </c>
      <c r="L121" s="31"/>
      <c r="M121" s="192"/>
      <c r="N121" s="193" t="s">
        <v>45</v>
      </c>
      <c r="O121" s="32"/>
      <c r="P121" s="194" t="n">
        <f aca="false">O121*H121</f>
        <v>0</v>
      </c>
      <c r="Q121" s="194" t="n">
        <v>0.00208</v>
      </c>
      <c r="R121" s="194" t="n">
        <f aca="false">Q121*H121</f>
        <v>0.02288</v>
      </c>
      <c r="S121" s="194" t="n">
        <v>0</v>
      </c>
      <c r="T121" s="195" t="n">
        <f aca="false">S121*H121</f>
        <v>0</v>
      </c>
      <c r="AR121" s="11" t="s">
        <v>143</v>
      </c>
      <c r="AT121" s="11" t="s">
        <v>138</v>
      </c>
      <c r="AU121" s="11" t="s">
        <v>83</v>
      </c>
      <c r="AY121" s="11" t="s">
        <v>135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43</v>
      </c>
      <c r="BM121" s="11" t="s">
        <v>1382</v>
      </c>
    </row>
    <row r="122" s="30" customFormat="true" ht="22.5" hidden="false" customHeight="true" outlineLevel="0" collapsed="false">
      <c r="B122" s="31"/>
      <c r="D122" s="197" t="s">
        <v>145</v>
      </c>
      <c r="F122" s="198" t="s">
        <v>1383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45</v>
      </c>
      <c r="AU122" s="11" t="s">
        <v>83</v>
      </c>
    </row>
    <row r="123" s="30" customFormat="true" ht="30" hidden="false" customHeight="true" outlineLevel="0" collapsed="false">
      <c r="B123" s="31"/>
      <c r="D123" s="197" t="s">
        <v>147</v>
      </c>
      <c r="F123" s="202" t="s">
        <v>1384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47</v>
      </c>
      <c r="AU123" s="11" t="s">
        <v>83</v>
      </c>
    </row>
    <row r="124" s="203" customFormat="true" ht="22.5" hidden="false" customHeight="true" outlineLevel="0" collapsed="false">
      <c r="B124" s="204"/>
      <c r="D124" s="200" t="s">
        <v>153</v>
      </c>
      <c r="E124" s="205"/>
      <c r="F124" s="206" t="s">
        <v>1385</v>
      </c>
      <c r="H124" s="207" t="n">
        <v>11</v>
      </c>
      <c r="I124" s="208"/>
      <c r="L124" s="204"/>
      <c r="M124" s="209"/>
      <c r="N124" s="210"/>
      <c r="O124" s="210"/>
      <c r="P124" s="210"/>
      <c r="Q124" s="210"/>
      <c r="R124" s="210"/>
      <c r="S124" s="210"/>
      <c r="T124" s="211"/>
      <c r="AT124" s="212" t="s">
        <v>153</v>
      </c>
      <c r="AU124" s="212" t="s">
        <v>83</v>
      </c>
      <c r="AV124" s="203" t="s">
        <v>83</v>
      </c>
      <c r="AW124" s="203" t="s">
        <v>38</v>
      </c>
      <c r="AX124" s="203" t="s">
        <v>23</v>
      </c>
      <c r="AY124" s="212" t="s">
        <v>135</v>
      </c>
    </row>
    <row r="125" s="30" customFormat="true" ht="22.5" hidden="false" customHeight="true" outlineLevel="0" collapsed="false">
      <c r="B125" s="184"/>
      <c r="C125" s="185" t="s">
        <v>241</v>
      </c>
      <c r="D125" s="185" t="s">
        <v>138</v>
      </c>
      <c r="E125" s="186" t="s">
        <v>1386</v>
      </c>
      <c r="F125" s="187" t="s">
        <v>1387</v>
      </c>
      <c r="G125" s="188" t="s">
        <v>141</v>
      </c>
      <c r="H125" s="189" t="n">
        <v>36</v>
      </c>
      <c r="I125" s="190"/>
      <c r="J125" s="191" t="n">
        <f aca="false">ROUND(I125*H125,2)</f>
        <v>0</v>
      </c>
      <c r="K125" s="187" t="s">
        <v>185</v>
      </c>
      <c r="L125" s="31"/>
      <c r="M125" s="192"/>
      <c r="N125" s="193" t="s">
        <v>45</v>
      </c>
      <c r="O125" s="32"/>
      <c r="P125" s="194" t="n">
        <f aca="false">O125*H125</f>
        <v>0</v>
      </c>
      <c r="Q125" s="194" t="n">
        <v>0.00053</v>
      </c>
      <c r="R125" s="194" t="n">
        <f aca="false">Q125*H125</f>
        <v>0.01908</v>
      </c>
      <c r="S125" s="194" t="n">
        <v>0</v>
      </c>
      <c r="T125" s="195" t="n">
        <f aca="false">S125*H125</f>
        <v>0</v>
      </c>
      <c r="AR125" s="11" t="s">
        <v>143</v>
      </c>
      <c r="AT125" s="11" t="s">
        <v>138</v>
      </c>
      <c r="AU125" s="11" t="s">
        <v>83</v>
      </c>
      <c r="AY125" s="11" t="s">
        <v>135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43</v>
      </c>
      <c r="BM125" s="11" t="s">
        <v>1388</v>
      </c>
    </row>
    <row r="126" s="30" customFormat="true" ht="22.5" hidden="false" customHeight="true" outlineLevel="0" collapsed="false">
      <c r="B126" s="31"/>
      <c r="D126" s="197" t="s">
        <v>145</v>
      </c>
      <c r="F126" s="198" t="s">
        <v>1389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45</v>
      </c>
      <c r="AU126" s="11" t="s">
        <v>83</v>
      </c>
    </row>
    <row r="127" s="203" customFormat="true" ht="22.5" hidden="false" customHeight="true" outlineLevel="0" collapsed="false">
      <c r="B127" s="204"/>
      <c r="D127" s="200" t="s">
        <v>153</v>
      </c>
      <c r="E127" s="205"/>
      <c r="F127" s="206" t="s">
        <v>1390</v>
      </c>
      <c r="H127" s="207" t="n">
        <v>36</v>
      </c>
      <c r="I127" s="208"/>
      <c r="L127" s="204"/>
      <c r="M127" s="209"/>
      <c r="N127" s="210"/>
      <c r="O127" s="210"/>
      <c r="P127" s="210"/>
      <c r="Q127" s="210"/>
      <c r="R127" s="210"/>
      <c r="S127" s="210"/>
      <c r="T127" s="211"/>
      <c r="AT127" s="212" t="s">
        <v>153</v>
      </c>
      <c r="AU127" s="212" t="s">
        <v>83</v>
      </c>
      <c r="AV127" s="203" t="s">
        <v>83</v>
      </c>
      <c r="AW127" s="203" t="s">
        <v>38</v>
      </c>
      <c r="AX127" s="203" t="s">
        <v>23</v>
      </c>
      <c r="AY127" s="212" t="s">
        <v>135</v>
      </c>
    </row>
    <row r="128" s="30" customFormat="true" ht="22.5" hidden="false" customHeight="true" outlineLevel="0" collapsed="false">
      <c r="B128" s="184"/>
      <c r="C128" s="185" t="s">
        <v>249</v>
      </c>
      <c r="D128" s="185" t="s">
        <v>138</v>
      </c>
      <c r="E128" s="186" t="s">
        <v>1391</v>
      </c>
      <c r="F128" s="187" t="s">
        <v>1392</v>
      </c>
      <c r="G128" s="188" t="s">
        <v>315</v>
      </c>
      <c r="H128" s="189" t="n">
        <v>13463</v>
      </c>
      <c r="I128" s="190"/>
      <c r="J128" s="191" t="n">
        <f aca="false">ROUND(I128*H128,2)</f>
        <v>0</v>
      </c>
      <c r="K128" s="187" t="s">
        <v>185</v>
      </c>
      <c r="L128" s="31"/>
      <c r="M128" s="192"/>
      <c r="N128" s="193" t="s">
        <v>45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43</v>
      </c>
      <c r="AT128" s="11" t="s">
        <v>138</v>
      </c>
      <c r="AU128" s="11" t="s">
        <v>83</v>
      </c>
      <c r="AY128" s="11" t="s">
        <v>135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43</v>
      </c>
      <c r="BM128" s="11" t="s">
        <v>1393</v>
      </c>
    </row>
    <row r="129" s="30" customFormat="true" ht="30" hidden="false" customHeight="true" outlineLevel="0" collapsed="false">
      <c r="B129" s="31"/>
      <c r="D129" s="197" t="s">
        <v>145</v>
      </c>
      <c r="F129" s="198" t="s">
        <v>1394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45</v>
      </c>
      <c r="AU129" s="11" t="s">
        <v>83</v>
      </c>
    </row>
    <row r="130" s="203" customFormat="true" ht="22.5" hidden="false" customHeight="true" outlineLevel="0" collapsed="false">
      <c r="B130" s="204"/>
      <c r="D130" s="197" t="s">
        <v>153</v>
      </c>
      <c r="E130" s="212"/>
      <c r="F130" s="213" t="s">
        <v>1395</v>
      </c>
      <c r="H130" s="214" t="n">
        <v>10651</v>
      </c>
      <c r="I130" s="208"/>
      <c r="L130" s="204"/>
      <c r="M130" s="209"/>
      <c r="N130" s="210"/>
      <c r="O130" s="210"/>
      <c r="P130" s="210"/>
      <c r="Q130" s="210"/>
      <c r="R130" s="210"/>
      <c r="S130" s="210"/>
      <c r="T130" s="211"/>
      <c r="AT130" s="212" t="s">
        <v>153</v>
      </c>
      <c r="AU130" s="212" t="s">
        <v>83</v>
      </c>
      <c r="AV130" s="203" t="s">
        <v>83</v>
      </c>
      <c r="AW130" s="203" t="s">
        <v>38</v>
      </c>
      <c r="AX130" s="203" t="s">
        <v>74</v>
      </c>
      <c r="AY130" s="212" t="s">
        <v>135</v>
      </c>
    </row>
    <row r="131" s="203" customFormat="true" ht="22.5" hidden="false" customHeight="true" outlineLevel="0" collapsed="false">
      <c r="B131" s="204"/>
      <c r="D131" s="197" t="s">
        <v>153</v>
      </c>
      <c r="E131" s="212"/>
      <c r="F131" s="213" t="s">
        <v>1396</v>
      </c>
      <c r="H131" s="214" t="n">
        <v>2812</v>
      </c>
      <c r="I131" s="208"/>
      <c r="L131" s="204"/>
      <c r="M131" s="209"/>
      <c r="N131" s="210"/>
      <c r="O131" s="210"/>
      <c r="P131" s="210"/>
      <c r="Q131" s="210"/>
      <c r="R131" s="210"/>
      <c r="S131" s="210"/>
      <c r="T131" s="211"/>
      <c r="AT131" s="212" t="s">
        <v>153</v>
      </c>
      <c r="AU131" s="212" t="s">
        <v>83</v>
      </c>
      <c r="AV131" s="203" t="s">
        <v>83</v>
      </c>
      <c r="AW131" s="203" t="s">
        <v>38</v>
      </c>
      <c r="AX131" s="203" t="s">
        <v>74</v>
      </c>
      <c r="AY131" s="212" t="s">
        <v>135</v>
      </c>
    </row>
    <row r="132" s="215" customFormat="true" ht="22.5" hidden="false" customHeight="true" outlineLevel="0" collapsed="false">
      <c r="B132" s="216"/>
      <c r="D132" s="200" t="s">
        <v>153</v>
      </c>
      <c r="E132" s="217"/>
      <c r="F132" s="218" t="s">
        <v>162</v>
      </c>
      <c r="H132" s="219" t="n">
        <v>13463</v>
      </c>
      <c r="I132" s="220"/>
      <c r="L132" s="216"/>
      <c r="M132" s="221"/>
      <c r="N132" s="222"/>
      <c r="O132" s="222"/>
      <c r="P132" s="222"/>
      <c r="Q132" s="222"/>
      <c r="R132" s="222"/>
      <c r="S132" s="222"/>
      <c r="T132" s="223"/>
      <c r="AT132" s="224" t="s">
        <v>153</v>
      </c>
      <c r="AU132" s="224" t="s">
        <v>83</v>
      </c>
      <c r="AV132" s="215" t="s">
        <v>143</v>
      </c>
      <c r="AW132" s="215" t="s">
        <v>38</v>
      </c>
      <c r="AX132" s="215" t="s">
        <v>23</v>
      </c>
      <c r="AY132" s="224" t="s">
        <v>135</v>
      </c>
    </row>
    <row r="133" s="30" customFormat="true" ht="22.5" hidden="false" customHeight="true" outlineLevel="0" collapsed="false">
      <c r="B133" s="184"/>
      <c r="C133" s="185" t="s">
        <v>346</v>
      </c>
      <c r="D133" s="185" t="s">
        <v>138</v>
      </c>
      <c r="E133" s="186" t="s">
        <v>1397</v>
      </c>
      <c r="F133" s="187" t="s">
        <v>1398</v>
      </c>
      <c r="G133" s="188" t="s">
        <v>172</v>
      </c>
      <c r="H133" s="189" t="n">
        <v>219.8</v>
      </c>
      <c r="I133" s="190"/>
      <c r="J133" s="191" t="n">
        <f aca="false">ROUND(I133*H133,2)</f>
        <v>0</v>
      </c>
      <c r="K133" s="187" t="s">
        <v>185</v>
      </c>
      <c r="L133" s="31"/>
      <c r="M133" s="192"/>
      <c r="N133" s="193" t="s">
        <v>45</v>
      </c>
      <c r="O133" s="32"/>
      <c r="P133" s="194" t="n">
        <f aca="false">O133*H133</f>
        <v>0</v>
      </c>
      <c r="Q133" s="194" t="n">
        <v>1E-005</v>
      </c>
      <c r="R133" s="194" t="n">
        <f aca="false">Q133*H133</f>
        <v>0.002198</v>
      </c>
      <c r="S133" s="194" t="n">
        <v>0</v>
      </c>
      <c r="T133" s="195" t="n">
        <f aca="false">S133*H133</f>
        <v>0</v>
      </c>
      <c r="AR133" s="11" t="s">
        <v>143</v>
      </c>
      <c r="AT133" s="11" t="s">
        <v>138</v>
      </c>
      <c r="AU133" s="11" t="s">
        <v>83</v>
      </c>
      <c r="AY133" s="11" t="s">
        <v>135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43</v>
      </c>
      <c r="BM133" s="11" t="s">
        <v>1399</v>
      </c>
    </row>
    <row r="134" s="30" customFormat="true" ht="30" hidden="false" customHeight="true" outlineLevel="0" collapsed="false">
      <c r="B134" s="31"/>
      <c r="D134" s="197" t="s">
        <v>145</v>
      </c>
      <c r="F134" s="198" t="s">
        <v>1400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45</v>
      </c>
      <c r="AU134" s="11" t="s">
        <v>83</v>
      </c>
    </row>
    <row r="135" s="203" customFormat="true" ht="22.5" hidden="false" customHeight="true" outlineLevel="0" collapsed="false">
      <c r="B135" s="204"/>
      <c r="D135" s="197" t="s">
        <v>153</v>
      </c>
      <c r="E135" s="212"/>
      <c r="F135" s="213" t="s">
        <v>1401</v>
      </c>
      <c r="H135" s="214" t="n">
        <v>128</v>
      </c>
      <c r="I135" s="208"/>
      <c r="L135" s="204"/>
      <c r="M135" s="209"/>
      <c r="N135" s="210"/>
      <c r="O135" s="210"/>
      <c r="P135" s="210"/>
      <c r="Q135" s="210"/>
      <c r="R135" s="210"/>
      <c r="S135" s="210"/>
      <c r="T135" s="211"/>
      <c r="AT135" s="212" t="s">
        <v>153</v>
      </c>
      <c r="AU135" s="212" t="s">
        <v>83</v>
      </c>
      <c r="AV135" s="203" t="s">
        <v>83</v>
      </c>
      <c r="AW135" s="203" t="s">
        <v>38</v>
      </c>
      <c r="AX135" s="203" t="s">
        <v>74</v>
      </c>
      <c r="AY135" s="212" t="s">
        <v>135</v>
      </c>
    </row>
    <row r="136" s="203" customFormat="true" ht="22.5" hidden="false" customHeight="true" outlineLevel="0" collapsed="false">
      <c r="B136" s="204"/>
      <c r="D136" s="197" t="s">
        <v>153</v>
      </c>
      <c r="E136" s="212"/>
      <c r="F136" s="213" t="s">
        <v>1402</v>
      </c>
      <c r="H136" s="214" t="n">
        <v>19.8</v>
      </c>
      <c r="I136" s="208"/>
      <c r="L136" s="204"/>
      <c r="M136" s="209"/>
      <c r="N136" s="210"/>
      <c r="O136" s="210"/>
      <c r="P136" s="210"/>
      <c r="Q136" s="210"/>
      <c r="R136" s="210"/>
      <c r="S136" s="210"/>
      <c r="T136" s="211"/>
      <c r="AT136" s="212" t="s">
        <v>153</v>
      </c>
      <c r="AU136" s="212" t="s">
        <v>83</v>
      </c>
      <c r="AV136" s="203" t="s">
        <v>83</v>
      </c>
      <c r="AW136" s="203" t="s">
        <v>38</v>
      </c>
      <c r="AX136" s="203" t="s">
        <v>74</v>
      </c>
      <c r="AY136" s="212" t="s">
        <v>135</v>
      </c>
    </row>
    <row r="137" s="203" customFormat="true" ht="22.5" hidden="false" customHeight="true" outlineLevel="0" collapsed="false">
      <c r="B137" s="204"/>
      <c r="D137" s="197" t="s">
        <v>153</v>
      </c>
      <c r="E137" s="212"/>
      <c r="F137" s="213" t="s">
        <v>1403</v>
      </c>
      <c r="H137" s="214" t="n">
        <v>72</v>
      </c>
      <c r="I137" s="208"/>
      <c r="L137" s="204"/>
      <c r="M137" s="209"/>
      <c r="N137" s="210"/>
      <c r="O137" s="210"/>
      <c r="P137" s="210"/>
      <c r="Q137" s="210"/>
      <c r="R137" s="210"/>
      <c r="S137" s="210"/>
      <c r="T137" s="211"/>
      <c r="AT137" s="212" t="s">
        <v>153</v>
      </c>
      <c r="AU137" s="212" t="s">
        <v>83</v>
      </c>
      <c r="AV137" s="203" t="s">
        <v>83</v>
      </c>
      <c r="AW137" s="203" t="s">
        <v>38</v>
      </c>
      <c r="AX137" s="203" t="s">
        <v>74</v>
      </c>
      <c r="AY137" s="212" t="s">
        <v>135</v>
      </c>
    </row>
    <row r="138" s="215" customFormat="true" ht="22.5" hidden="false" customHeight="true" outlineLevel="0" collapsed="false">
      <c r="B138" s="216"/>
      <c r="D138" s="200" t="s">
        <v>153</v>
      </c>
      <c r="E138" s="217"/>
      <c r="F138" s="218" t="s">
        <v>162</v>
      </c>
      <c r="H138" s="219" t="n">
        <v>219.8</v>
      </c>
      <c r="I138" s="220"/>
      <c r="L138" s="216"/>
      <c r="M138" s="221"/>
      <c r="N138" s="222"/>
      <c r="O138" s="222"/>
      <c r="P138" s="222"/>
      <c r="Q138" s="222"/>
      <c r="R138" s="222"/>
      <c r="S138" s="222"/>
      <c r="T138" s="223"/>
      <c r="AT138" s="224" t="s">
        <v>153</v>
      </c>
      <c r="AU138" s="224" t="s">
        <v>83</v>
      </c>
      <c r="AV138" s="215" t="s">
        <v>143</v>
      </c>
      <c r="AW138" s="215" t="s">
        <v>38</v>
      </c>
      <c r="AX138" s="215" t="s">
        <v>23</v>
      </c>
      <c r="AY138" s="224" t="s">
        <v>135</v>
      </c>
    </row>
    <row r="139" s="30" customFormat="true" ht="22.5" hidden="false" customHeight="true" outlineLevel="0" collapsed="false">
      <c r="B139" s="184"/>
      <c r="C139" s="185" t="s">
        <v>10</v>
      </c>
      <c r="D139" s="185" t="s">
        <v>138</v>
      </c>
      <c r="E139" s="186" t="s">
        <v>170</v>
      </c>
      <c r="F139" s="187" t="s">
        <v>171</v>
      </c>
      <c r="G139" s="188" t="s">
        <v>172</v>
      </c>
      <c r="H139" s="189" t="n">
        <v>14342.2</v>
      </c>
      <c r="I139" s="190"/>
      <c r="J139" s="191" t="n">
        <f aca="false">ROUND(I139*H139,2)</f>
        <v>0</v>
      </c>
      <c r="K139" s="187" t="s">
        <v>185</v>
      </c>
      <c r="L139" s="31"/>
      <c r="M139" s="192"/>
      <c r="N139" s="193" t="s">
        <v>45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43</v>
      </c>
      <c r="AT139" s="11" t="s">
        <v>138</v>
      </c>
      <c r="AU139" s="11" t="s">
        <v>83</v>
      </c>
      <c r="AY139" s="11" t="s">
        <v>135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43</v>
      </c>
      <c r="BM139" s="11" t="s">
        <v>1404</v>
      </c>
    </row>
    <row r="140" s="30" customFormat="true" ht="30" hidden="false" customHeight="true" outlineLevel="0" collapsed="false">
      <c r="B140" s="31"/>
      <c r="D140" s="197" t="s">
        <v>145</v>
      </c>
      <c r="F140" s="198" t="s">
        <v>174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45</v>
      </c>
      <c r="AU140" s="11" t="s">
        <v>83</v>
      </c>
    </row>
    <row r="141" s="30" customFormat="true" ht="30" hidden="false" customHeight="true" outlineLevel="0" collapsed="false">
      <c r="B141" s="31"/>
      <c r="D141" s="197" t="s">
        <v>147</v>
      </c>
      <c r="F141" s="202" t="s">
        <v>1405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47</v>
      </c>
      <c r="AU141" s="11" t="s">
        <v>83</v>
      </c>
    </row>
    <row r="142" s="203" customFormat="true" ht="22.5" hidden="false" customHeight="true" outlineLevel="0" collapsed="false">
      <c r="B142" s="204"/>
      <c r="D142" s="197" t="s">
        <v>153</v>
      </c>
      <c r="E142" s="212"/>
      <c r="F142" s="213" t="s">
        <v>1406</v>
      </c>
      <c r="H142" s="214" t="n">
        <v>13463</v>
      </c>
      <c r="I142" s="208"/>
      <c r="L142" s="204"/>
      <c r="M142" s="209"/>
      <c r="N142" s="210"/>
      <c r="O142" s="210"/>
      <c r="P142" s="210"/>
      <c r="Q142" s="210"/>
      <c r="R142" s="210"/>
      <c r="S142" s="210"/>
      <c r="T142" s="211"/>
      <c r="AT142" s="212" t="s">
        <v>153</v>
      </c>
      <c r="AU142" s="212" t="s">
        <v>83</v>
      </c>
      <c r="AV142" s="203" t="s">
        <v>83</v>
      </c>
      <c r="AW142" s="203" t="s">
        <v>38</v>
      </c>
      <c r="AX142" s="203" t="s">
        <v>74</v>
      </c>
      <c r="AY142" s="212" t="s">
        <v>135</v>
      </c>
    </row>
    <row r="143" s="203" customFormat="true" ht="31.5" hidden="false" customHeight="true" outlineLevel="0" collapsed="false">
      <c r="B143" s="204"/>
      <c r="D143" s="197" t="s">
        <v>153</v>
      </c>
      <c r="E143" s="212"/>
      <c r="F143" s="213" t="s">
        <v>1407</v>
      </c>
      <c r="H143" s="214" t="n">
        <v>879.2</v>
      </c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12" t="s">
        <v>153</v>
      </c>
      <c r="AU143" s="212" t="s">
        <v>83</v>
      </c>
      <c r="AV143" s="203" t="s">
        <v>83</v>
      </c>
      <c r="AW143" s="203" t="s">
        <v>38</v>
      </c>
      <c r="AX143" s="203" t="s">
        <v>74</v>
      </c>
      <c r="AY143" s="212" t="s">
        <v>135</v>
      </c>
    </row>
    <row r="144" s="215" customFormat="true" ht="22.5" hidden="false" customHeight="true" outlineLevel="0" collapsed="false">
      <c r="B144" s="216"/>
      <c r="D144" s="200" t="s">
        <v>153</v>
      </c>
      <c r="E144" s="217"/>
      <c r="F144" s="218" t="s">
        <v>162</v>
      </c>
      <c r="H144" s="219" t="n">
        <v>14342.2</v>
      </c>
      <c r="I144" s="220"/>
      <c r="L144" s="216"/>
      <c r="M144" s="221"/>
      <c r="N144" s="222"/>
      <c r="O144" s="222"/>
      <c r="P144" s="222"/>
      <c r="Q144" s="222"/>
      <c r="R144" s="222"/>
      <c r="S144" s="222"/>
      <c r="T144" s="223"/>
      <c r="AT144" s="224" t="s">
        <v>153</v>
      </c>
      <c r="AU144" s="224" t="s">
        <v>83</v>
      </c>
      <c r="AV144" s="215" t="s">
        <v>143</v>
      </c>
      <c r="AW144" s="215" t="s">
        <v>38</v>
      </c>
      <c r="AX144" s="215" t="s">
        <v>23</v>
      </c>
      <c r="AY144" s="224" t="s">
        <v>135</v>
      </c>
    </row>
    <row r="145" s="30" customFormat="true" ht="22.5" hidden="false" customHeight="true" outlineLevel="0" collapsed="false">
      <c r="B145" s="184"/>
      <c r="C145" s="185" t="s">
        <v>357</v>
      </c>
      <c r="D145" s="185" t="s">
        <v>138</v>
      </c>
      <c r="E145" s="186" t="s">
        <v>1408</v>
      </c>
      <c r="F145" s="187" t="s">
        <v>1409</v>
      </c>
      <c r="G145" s="188" t="s">
        <v>141</v>
      </c>
      <c r="H145" s="189" t="n">
        <v>7</v>
      </c>
      <c r="I145" s="190"/>
      <c r="J145" s="191" t="n">
        <f aca="false">ROUND(I145*H145,2)</f>
        <v>0</v>
      </c>
      <c r="K145" s="187"/>
      <c r="L145" s="31"/>
      <c r="M145" s="192"/>
      <c r="N145" s="193" t="s">
        <v>45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.082</v>
      </c>
      <c r="T145" s="195" t="n">
        <f aca="false">S145*H145</f>
        <v>0.574</v>
      </c>
      <c r="AR145" s="11" t="s">
        <v>143</v>
      </c>
      <c r="AT145" s="11" t="s">
        <v>138</v>
      </c>
      <c r="AU145" s="11" t="s">
        <v>83</v>
      </c>
      <c r="AY145" s="11" t="s">
        <v>135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43</v>
      </c>
      <c r="BM145" s="11" t="s">
        <v>1410</v>
      </c>
    </row>
    <row r="146" s="30" customFormat="true" ht="30" hidden="false" customHeight="true" outlineLevel="0" collapsed="false">
      <c r="B146" s="31"/>
      <c r="D146" s="197" t="s">
        <v>145</v>
      </c>
      <c r="F146" s="198" t="s">
        <v>1411</v>
      </c>
      <c r="I146" s="155"/>
      <c r="L146" s="31"/>
      <c r="M146" s="199"/>
      <c r="N146" s="32"/>
      <c r="O146" s="32"/>
      <c r="P146" s="32"/>
      <c r="Q146" s="32"/>
      <c r="R146" s="32"/>
      <c r="S146" s="32"/>
      <c r="T146" s="71"/>
      <c r="AT146" s="11" t="s">
        <v>145</v>
      </c>
      <c r="AU146" s="11" t="s">
        <v>83</v>
      </c>
    </row>
    <row r="147" s="30" customFormat="true" ht="42" hidden="false" customHeight="true" outlineLevel="0" collapsed="false">
      <c r="B147" s="31"/>
      <c r="D147" s="197" t="s">
        <v>147</v>
      </c>
      <c r="F147" s="202" t="s">
        <v>1412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7</v>
      </c>
      <c r="AU147" s="11" t="s">
        <v>83</v>
      </c>
    </row>
    <row r="148" s="169" customFormat="true" ht="29.85" hidden="false" customHeight="true" outlineLevel="0" collapsed="false">
      <c r="B148" s="170"/>
      <c r="D148" s="181" t="s">
        <v>73</v>
      </c>
      <c r="E148" s="182" t="s">
        <v>1036</v>
      </c>
      <c r="F148" s="182" t="s">
        <v>1037</v>
      </c>
      <c r="I148" s="173"/>
      <c r="J148" s="183" t="n">
        <f aca="false">BK148</f>
        <v>0</v>
      </c>
      <c r="L148" s="170"/>
      <c r="M148" s="175"/>
      <c r="N148" s="176"/>
      <c r="O148" s="176"/>
      <c r="P148" s="177" t="n">
        <f aca="false">SUM(P149:P154)</f>
        <v>0</v>
      </c>
      <c r="Q148" s="176"/>
      <c r="R148" s="177" t="n">
        <f aca="false">SUM(R149:R154)</f>
        <v>0</v>
      </c>
      <c r="S148" s="176"/>
      <c r="T148" s="178" t="n">
        <f aca="false">SUM(T149:T154)</f>
        <v>0</v>
      </c>
      <c r="AR148" s="171" t="s">
        <v>23</v>
      </c>
      <c r="AT148" s="179" t="s">
        <v>73</v>
      </c>
      <c r="AU148" s="179" t="s">
        <v>23</v>
      </c>
      <c r="AY148" s="171" t="s">
        <v>135</v>
      </c>
      <c r="BK148" s="180" t="n">
        <f aca="false">SUM(BK149:BK154)</f>
        <v>0</v>
      </c>
    </row>
    <row r="149" s="30" customFormat="true" ht="31.5" hidden="false" customHeight="true" outlineLevel="0" collapsed="false">
      <c r="B149" s="184"/>
      <c r="C149" s="185" t="s">
        <v>366</v>
      </c>
      <c r="D149" s="185" t="s">
        <v>138</v>
      </c>
      <c r="E149" s="186" t="s">
        <v>1039</v>
      </c>
      <c r="F149" s="187" t="s">
        <v>1040</v>
      </c>
      <c r="G149" s="188" t="s">
        <v>441</v>
      </c>
      <c r="H149" s="189" t="n">
        <v>5.941</v>
      </c>
      <c r="I149" s="190"/>
      <c r="J149" s="191" t="n">
        <f aca="false">ROUND(I149*H149,2)</f>
        <v>0</v>
      </c>
      <c r="K149" s="187" t="s">
        <v>185</v>
      </c>
      <c r="L149" s="31"/>
      <c r="M149" s="192"/>
      <c r="N149" s="193" t="s">
        <v>45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43</v>
      </c>
      <c r="AT149" s="11" t="s">
        <v>138</v>
      </c>
      <c r="AU149" s="11" t="s">
        <v>83</v>
      </c>
      <c r="AY149" s="11" t="s">
        <v>135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43</v>
      </c>
      <c r="BM149" s="11" t="s">
        <v>1413</v>
      </c>
    </row>
    <row r="150" s="30" customFormat="true" ht="30" hidden="false" customHeight="true" outlineLevel="0" collapsed="false">
      <c r="B150" s="31"/>
      <c r="D150" s="200" t="s">
        <v>145</v>
      </c>
      <c r="F150" s="235" t="s">
        <v>1042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45</v>
      </c>
      <c r="AU150" s="11" t="s">
        <v>83</v>
      </c>
    </row>
    <row r="151" s="30" customFormat="true" ht="31.5" hidden="false" customHeight="true" outlineLevel="0" collapsed="false">
      <c r="B151" s="184"/>
      <c r="C151" s="185" t="s">
        <v>372</v>
      </c>
      <c r="D151" s="185" t="s">
        <v>138</v>
      </c>
      <c r="E151" s="186" t="s">
        <v>1044</v>
      </c>
      <c r="F151" s="187" t="s">
        <v>1045</v>
      </c>
      <c r="G151" s="188" t="s">
        <v>441</v>
      </c>
      <c r="H151" s="189" t="n">
        <v>5.941</v>
      </c>
      <c r="I151" s="190"/>
      <c r="J151" s="191" t="n">
        <f aca="false">ROUND(I151*H151,2)</f>
        <v>0</v>
      </c>
      <c r="K151" s="187" t="s">
        <v>185</v>
      </c>
      <c r="L151" s="31"/>
      <c r="M151" s="192"/>
      <c r="N151" s="193" t="s">
        <v>45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43</v>
      </c>
      <c r="AT151" s="11" t="s">
        <v>138</v>
      </c>
      <c r="AU151" s="11" t="s">
        <v>83</v>
      </c>
      <c r="AY151" s="11" t="s">
        <v>135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43</v>
      </c>
      <c r="BM151" s="11" t="s">
        <v>1414</v>
      </c>
    </row>
    <row r="152" s="30" customFormat="true" ht="30" hidden="false" customHeight="true" outlineLevel="0" collapsed="false">
      <c r="B152" s="31"/>
      <c r="D152" s="200" t="s">
        <v>145</v>
      </c>
      <c r="F152" s="235" t="s">
        <v>1047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145</v>
      </c>
      <c r="AU152" s="11" t="s">
        <v>83</v>
      </c>
    </row>
    <row r="153" s="30" customFormat="true" ht="31.5" hidden="false" customHeight="true" outlineLevel="0" collapsed="false">
      <c r="B153" s="184"/>
      <c r="C153" s="185" t="s">
        <v>381</v>
      </c>
      <c r="D153" s="185" t="s">
        <v>138</v>
      </c>
      <c r="E153" s="186" t="s">
        <v>1049</v>
      </c>
      <c r="F153" s="187" t="s">
        <v>1050</v>
      </c>
      <c r="G153" s="188" t="s">
        <v>441</v>
      </c>
      <c r="H153" s="189" t="n">
        <v>5.941</v>
      </c>
      <c r="I153" s="190"/>
      <c r="J153" s="191" t="n">
        <f aca="false">ROUND(I153*H153,2)</f>
        <v>0</v>
      </c>
      <c r="K153" s="187" t="s">
        <v>185</v>
      </c>
      <c r="L153" s="31"/>
      <c r="M153" s="192"/>
      <c r="N153" s="193" t="s">
        <v>45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43</v>
      </c>
      <c r="AT153" s="11" t="s">
        <v>138</v>
      </c>
      <c r="AU153" s="11" t="s">
        <v>83</v>
      </c>
      <c r="AY153" s="11" t="s">
        <v>135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43</v>
      </c>
      <c r="BM153" s="11" t="s">
        <v>1415</v>
      </c>
    </row>
    <row r="154" s="30" customFormat="true" ht="42" hidden="false" customHeight="true" outlineLevel="0" collapsed="false">
      <c r="B154" s="31"/>
      <c r="D154" s="197" t="s">
        <v>145</v>
      </c>
      <c r="F154" s="198" t="s">
        <v>1052</v>
      </c>
      <c r="I154" s="155"/>
      <c r="L154" s="31"/>
      <c r="M154" s="236"/>
      <c r="N154" s="237"/>
      <c r="O154" s="237"/>
      <c r="P154" s="237"/>
      <c r="Q154" s="237"/>
      <c r="R154" s="237"/>
      <c r="S154" s="237"/>
      <c r="T154" s="238"/>
      <c r="AT154" s="11" t="s">
        <v>145</v>
      </c>
      <c r="AU154" s="11" t="s">
        <v>83</v>
      </c>
    </row>
    <row r="155" s="30" customFormat="true" ht="6.95" hidden="false" customHeight="true" outlineLevel="0" collapsed="false">
      <c r="B155" s="52"/>
      <c r="C155" s="53"/>
      <c r="D155" s="53"/>
      <c r="E155" s="53"/>
      <c r="F155" s="53"/>
      <c r="G155" s="53"/>
      <c r="H155" s="53"/>
      <c r="I155" s="132"/>
      <c r="J155" s="53"/>
      <c r="K155" s="53"/>
      <c r="L155" s="31"/>
    </row>
    <row r="700" customFormat="false" ht="13.5" hidden="false" customHeight="false" outlineLevel="0" collapsed="false">
      <c r="AT700" s="239"/>
    </row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2</v>
      </c>
      <c r="G1" s="5" t="s">
        <v>103</v>
      </c>
      <c r="H1" s="5"/>
      <c r="I1" s="110"/>
      <c r="J1" s="5" t="s">
        <v>104</v>
      </c>
      <c r="K1" s="109" t="s">
        <v>105</v>
      </c>
      <c r="L1" s="5" t="s">
        <v>10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5 Kácov - Zbizub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41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8.12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79:BE104),2)</f>
        <v>0</v>
      </c>
      <c r="G30" s="32"/>
      <c r="H30" s="32"/>
      <c r="I30" s="127" t="n">
        <v>0.21</v>
      </c>
      <c r="J30" s="126" t="n">
        <f aca="false">ROUND(ROUND((SUM(BE79:BE10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79:BF104),2)</f>
        <v>0</v>
      </c>
      <c r="G31" s="32"/>
      <c r="H31" s="32"/>
      <c r="I31" s="127" t="n">
        <v>0.15</v>
      </c>
      <c r="J31" s="126" t="n">
        <f aca="false">ROUND(ROUND((SUM(BF79:BF10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79:BG10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79:BH10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79:BI10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5 Kácov - Zbizub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193.2 - Stálé dopravní značení - v rámci SO 130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ředočeský kraj</v>
      </c>
      <c r="G49" s="32"/>
      <c r="H49" s="32"/>
      <c r="I49" s="116" t="s">
        <v>26</v>
      </c>
      <c r="J49" s="66" t="str">
        <f aca="false">IF(J12="","",J12)</f>
        <v>28.12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6</v>
      </c>
      <c r="J51" s="21" t="str">
        <f aca="false">E21</f>
        <v>Onegast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1</v>
      </c>
      <c r="D54" s="45"/>
      <c r="E54" s="45"/>
      <c r="F54" s="45"/>
      <c r="G54" s="45"/>
      <c r="H54" s="45"/>
      <c r="I54" s="136"/>
      <c r="J54" s="137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3</v>
      </c>
      <c r="D56" s="32"/>
      <c r="E56" s="32"/>
      <c r="F56" s="32"/>
      <c r="G56" s="32"/>
      <c r="H56" s="32"/>
      <c r="I56" s="114"/>
      <c r="J56" s="83" t="n">
        <f aca="false">J79</f>
        <v>0</v>
      </c>
      <c r="K56" s="36"/>
      <c r="AU56" s="11" t="s">
        <v>114</v>
      </c>
    </row>
    <row r="57" s="139" customFormat="true" ht="24.95" hidden="false" customHeight="true" outlineLevel="0" collapsed="false">
      <c r="B57" s="140"/>
      <c r="C57" s="141"/>
      <c r="D57" s="142" t="s">
        <v>115</v>
      </c>
      <c r="E57" s="143"/>
      <c r="F57" s="143"/>
      <c r="G57" s="143"/>
      <c r="H57" s="143"/>
      <c r="I57" s="144"/>
      <c r="J57" s="145" t="n">
        <f aca="false">J80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6</v>
      </c>
      <c r="E58" s="151"/>
      <c r="F58" s="151"/>
      <c r="G58" s="151"/>
      <c r="H58" s="151"/>
      <c r="I58" s="152"/>
      <c r="J58" s="153" t="n">
        <f aca="false">J81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63</v>
      </c>
      <c r="E59" s="151"/>
      <c r="F59" s="151"/>
      <c r="G59" s="151"/>
      <c r="H59" s="151"/>
      <c r="I59" s="152"/>
      <c r="J59" s="153" t="n">
        <f aca="false">J98</f>
        <v>0</v>
      </c>
      <c r="K59" s="15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4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32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33"/>
      <c r="J65" s="56"/>
      <c r="K65" s="56"/>
      <c r="L65" s="31"/>
    </row>
    <row r="66" s="30" customFormat="true" ht="36.95" hidden="false" customHeight="true" outlineLevel="0" collapsed="false">
      <c r="B66" s="31"/>
      <c r="C66" s="57" t="s">
        <v>119</v>
      </c>
      <c r="I66" s="155"/>
      <c r="L66" s="31"/>
    </row>
    <row r="67" s="30" customFormat="true" ht="6.95" hidden="false" customHeight="true" outlineLevel="0" collapsed="false">
      <c r="B67" s="31"/>
      <c r="I67" s="155"/>
      <c r="L67" s="31"/>
    </row>
    <row r="68" s="30" customFormat="true" ht="14.45" hidden="false" customHeight="true" outlineLevel="0" collapsed="false">
      <c r="B68" s="31"/>
      <c r="C68" s="60" t="s">
        <v>18</v>
      </c>
      <c r="I68" s="155"/>
      <c r="L68" s="31"/>
    </row>
    <row r="69" s="30" customFormat="true" ht="22.5" hidden="false" customHeight="true" outlineLevel="0" collapsed="false">
      <c r="B69" s="31"/>
      <c r="E69" s="113" t="str">
        <f aca="false">E7</f>
        <v>II/125 Kácov - Zbizuby</v>
      </c>
      <c r="F69" s="113"/>
      <c r="G69" s="113"/>
      <c r="H69" s="113"/>
      <c r="I69" s="155"/>
      <c r="L69" s="31"/>
    </row>
    <row r="70" s="30" customFormat="true" ht="14.45" hidden="false" customHeight="true" outlineLevel="0" collapsed="false">
      <c r="B70" s="31"/>
      <c r="C70" s="60" t="s">
        <v>108</v>
      </c>
      <c r="I70" s="155"/>
      <c r="L70" s="31"/>
    </row>
    <row r="71" s="30" customFormat="true" ht="23.25" hidden="false" customHeight="true" outlineLevel="0" collapsed="false">
      <c r="B71" s="31"/>
      <c r="E71" s="64" t="str">
        <f aca="false">E9</f>
        <v>SO 193.2 - Stálé dopravní značení - v rámci SO 130</v>
      </c>
      <c r="F71" s="64"/>
      <c r="G71" s="64"/>
      <c r="H71" s="64"/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8" hidden="false" customHeight="true" outlineLevel="0" collapsed="false">
      <c r="B73" s="31"/>
      <c r="C73" s="60" t="s">
        <v>24</v>
      </c>
      <c r="F73" s="156" t="str">
        <f aca="false">F12</f>
        <v>Středočeský kraj</v>
      </c>
      <c r="I73" s="157" t="s">
        <v>26</v>
      </c>
      <c r="J73" s="158" t="str">
        <f aca="false">IF(J12="","",J12)</f>
        <v>28.12.2015</v>
      </c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5" hidden="false" customHeight="false" outlineLevel="0" collapsed="false">
      <c r="B75" s="31"/>
      <c r="C75" s="60" t="s">
        <v>30</v>
      </c>
      <c r="F75" s="156" t="str">
        <f aca="false">E15</f>
        <v>Krajská správa a údržba silnic Středočeského kraje</v>
      </c>
      <c r="I75" s="157" t="s">
        <v>36</v>
      </c>
      <c r="J75" s="156" t="str">
        <f aca="false">E21</f>
        <v>Onegast s.r.o.</v>
      </c>
      <c r="L75" s="31"/>
    </row>
    <row r="76" s="30" customFormat="true" ht="14.45" hidden="false" customHeight="true" outlineLevel="0" collapsed="false">
      <c r="B76" s="31"/>
      <c r="C76" s="60" t="s">
        <v>34</v>
      </c>
      <c r="F76" s="156" t="str">
        <f aca="false">IF(E18="","",E18)</f>
        <v/>
      </c>
      <c r="I76" s="155"/>
      <c r="L76" s="31"/>
    </row>
    <row r="77" s="30" customFormat="true" ht="10.35" hidden="false" customHeight="true" outlineLevel="0" collapsed="false">
      <c r="B77" s="31"/>
      <c r="I77" s="155"/>
      <c r="L77" s="31"/>
    </row>
    <row r="78" s="159" customFormat="true" ht="29.25" hidden="false" customHeight="true" outlineLevel="0" collapsed="false">
      <c r="B78" s="160"/>
      <c r="C78" s="161" t="s">
        <v>120</v>
      </c>
      <c r="D78" s="162" t="s">
        <v>59</v>
      </c>
      <c r="E78" s="162" t="s">
        <v>55</v>
      </c>
      <c r="F78" s="162" t="s">
        <v>121</v>
      </c>
      <c r="G78" s="162" t="s">
        <v>122</v>
      </c>
      <c r="H78" s="162" t="s">
        <v>123</v>
      </c>
      <c r="I78" s="163" t="s">
        <v>124</v>
      </c>
      <c r="J78" s="162" t="s">
        <v>112</v>
      </c>
      <c r="K78" s="164" t="s">
        <v>125</v>
      </c>
      <c r="L78" s="160"/>
      <c r="M78" s="76" t="s">
        <v>126</v>
      </c>
      <c r="N78" s="77" t="s">
        <v>44</v>
      </c>
      <c r="O78" s="77" t="s">
        <v>127</v>
      </c>
      <c r="P78" s="77" t="s">
        <v>128</v>
      </c>
      <c r="Q78" s="77" t="s">
        <v>129</v>
      </c>
      <c r="R78" s="77" t="s">
        <v>130</v>
      </c>
      <c r="S78" s="77" t="s">
        <v>131</v>
      </c>
      <c r="T78" s="78" t="s">
        <v>132</v>
      </c>
    </row>
    <row r="79" s="30" customFormat="true" ht="29.25" hidden="false" customHeight="true" outlineLevel="0" collapsed="false">
      <c r="B79" s="31"/>
      <c r="C79" s="80" t="s">
        <v>113</v>
      </c>
      <c r="I79" s="155"/>
      <c r="J79" s="165" t="n">
        <f aca="false">BK79</f>
        <v>0</v>
      </c>
      <c r="L79" s="31"/>
      <c r="M79" s="79"/>
      <c r="N79" s="69"/>
      <c r="O79" s="69"/>
      <c r="P79" s="166" t="n">
        <f aca="false">P80</f>
        <v>0</v>
      </c>
      <c r="Q79" s="69"/>
      <c r="R79" s="166" t="n">
        <f aca="false">R80</f>
        <v>0.1584</v>
      </c>
      <c r="S79" s="69"/>
      <c r="T79" s="167" t="n">
        <f aca="false">T80</f>
        <v>0</v>
      </c>
      <c r="AT79" s="11" t="s">
        <v>73</v>
      </c>
      <c r="AU79" s="11" t="s">
        <v>114</v>
      </c>
      <c r="BK79" s="168" t="n">
        <f aca="false">BK80</f>
        <v>0</v>
      </c>
    </row>
    <row r="80" s="169" customFormat="true" ht="37.35" hidden="false" customHeight="true" outlineLevel="0" collapsed="false">
      <c r="B80" s="170"/>
      <c r="D80" s="171" t="s">
        <v>73</v>
      </c>
      <c r="E80" s="172" t="s">
        <v>133</v>
      </c>
      <c r="F80" s="172" t="s">
        <v>134</v>
      </c>
      <c r="I80" s="173"/>
      <c r="J80" s="174" t="n">
        <f aca="false">BK80</f>
        <v>0</v>
      </c>
      <c r="L80" s="170"/>
      <c r="M80" s="175"/>
      <c r="N80" s="176"/>
      <c r="O80" s="176"/>
      <c r="P80" s="177" t="n">
        <f aca="false">P81+P98</f>
        <v>0</v>
      </c>
      <c r="Q80" s="176"/>
      <c r="R80" s="177" t="n">
        <f aca="false">R81+R98</f>
        <v>0.1584</v>
      </c>
      <c r="S80" s="176"/>
      <c r="T80" s="178" t="n">
        <f aca="false">T81+T98</f>
        <v>0</v>
      </c>
      <c r="AR80" s="171" t="s">
        <v>23</v>
      </c>
      <c r="AT80" s="179" t="s">
        <v>73</v>
      </c>
      <c r="AU80" s="179" t="s">
        <v>74</v>
      </c>
      <c r="AY80" s="171" t="s">
        <v>135</v>
      </c>
      <c r="BK80" s="180" t="n">
        <f aca="false">BK81+BK98</f>
        <v>0</v>
      </c>
    </row>
    <row r="81" s="169" customFormat="true" ht="19.9" hidden="false" customHeight="true" outlineLevel="0" collapsed="false">
      <c r="B81" s="170"/>
      <c r="D81" s="181" t="s">
        <v>73</v>
      </c>
      <c r="E81" s="182" t="s">
        <v>136</v>
      </c>
      <c r="F81" s="182" t="s">
        <v>137</v>
      </c>
      <c r="I81" s="173"/>
      <c r="J81" s="183" t="n">
        <f aca="false">BK81</f>
        <v>0</v>
      </c>
      <c r="L81" s="170"/>
      <c r="M81" s="175"/>
      <c r="N81" s="176"/>
      <c r="O81" s="176"/>
      <c r="P81" s="177" t="n">
        <f aca="false">SUM(P82:P97)</f>
        <v>0</v>
      </c>
      <c r="Q81" s="176"/>
      <c r="R81" s="177" t="n">
        <f aca="false">SUM(R82:R97)</f>
        <v>0.1584</v>
      </c>
      <c r="S81" s="176"/>
      <c r="T81" s="178" t="n">
        <f aca="false">SUM(T82:T97)</f>
        <v>0</v>
      </c>
      <c r="AR81" s="171" t="s">
        <v>23</v>
      </c>
      <c r="AT81" s="179" t="s">
        <v>73</v>
      </c>
      <c r="AU81" s="179" t="s">
        <v>23</v>
      </c>
      <c r="AY81" s="171" t="s">
        <v>135</v>
      </c>
      <c r="BK81" s="180" t="n">
        <f aca="false">SUM(BK82:BK97)</f>
        <v>0</v>
      </c>
    </row>
    <row r="82" s="30" customFormat="true" ht="22.5" hidden="false" customHeight="true" outlineLevel="0" collapsed="false">
      <c r="B82" s="184"/>
      <c r="C82" s="185" t="s">
        <v>23</v>
      </c>
      <c r="D82" s="185" t="s">
        <v>138</v>
      </c>
      <c r="E82" s="186" t="s">
        <v>1343</v>
      </c>
      <c r="F82" s="187" t="s">
        <v>1344</v>
      </c>
      <c r="G82" s="188" t="s">
        <v>315</v>
      </c>
      <c r="H82" s="189" t="n">
        <v>360</v>
      </c>
      <c r="I82" s="190"/>
      <c r="J82" s="191" t="n">
        <f aca="false">ROUND(I82*H82,2)</f>
        <v>0</v>
      </c>
      <c r="K82" s="187" t="s">
        <v>185</v>
      </c>
      <c r="L82" s="31"/>
      <c r="M82" s="192"/>
      <c r="N82" s="193" t="s">
        <v>45</v>
      </c>
      <c r="O82" s="32"/>
      <c r="P82" s="194" t="n">
        <f aca="false">O82*H82</f>
        <v>0</v>
      </c>
      <c r="Q82" s="194" t="n">
        <v>0.00011</v>
      </c>
      <c r="R82" s="194" t="n">
        <f aca="false">Q82*H82</f>
        <v>0.0396</v>
      </c>
      <c r="S82" s="194" t="n">
        <v>0</v>
      </c>
      <c r="T82" s="195" t="n">
        <f aca="false">S82*H82</f>
        <v>0</v>
      </c>
      <c r="AR82" s="11" t="s">
        <v>143</v>
      </c>
      <c r="AT82" s="11" t="s">
        <v>138</v>
      </c>
      <c r="AU82" s="11" t="s">
        <v>83</v>
      </c>
      <c r="AY82" s="11" t="s">
        <v>135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1" t="s">
        <v>23</v>
      </c>
      <c r="BK82" s="196" t="n">
        <f aca="false">ROUND(I82*H82,2)</f>
        <v>0</v>
      </c>
      <c r="BL82" s="11" t="s">
        <v>143</v>
      </c>
      <c r="BM82" s="11" t="s">
        <v>1345</v>
      </c>
    </row>
    <row r="83" s="30" customFormat="true" ht="22.5" hidden="false" customHeight="true" outlineLevel="0" collapsed="false">
      <c r="B83" s="31"/>
      <c r="D83" s="197" t="s">
        <v>145</v>
      </c>
      <c r="F83" s="198" t="s">
        <v>1346</v>
      </c>
      <c r="I83" s="155"/>
      <c r="L83" s="31"/>
      <c r="M83" s="199"/>
      <c r="N83" s="32"/>
      <c r="O83" s="32"/>
      <c r="P83" s="32"/>
      <c r="Q83" s="32"/>
      <c r="R83" s="32"/>
      <c r="S83" s="32"/>
      <c r="T83" s="71"/>
      <c r="AT83" s="11" t="s">
        <v>145</v>
      </c>
      <c r="AU83" s="11" t="s">
        <v>83</v>
      </c>
    </row>
    <row r="84" s="30" customFormat="true" ht="30" hidden="false" customHeight="true" outlineLevel="0" collapsed="false">
      <c r="B84" s="31"/>
      <c r="D84" s="197" t="s">
        <v>147</v>
      </c>
      <c r="F84" s="202" t="s">
        <v>1347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47</v>
      </c>
      <c r="AU84" s="11" t="s">
        <v>83</v>
      </c>
    </row>
    <row r="85" s="203" customFormat="true" ht="22.5" hidden="false" customHeight="true" outlineLevel="0" collapsed="false">
      <c r="B85" s="204"/>
      <c r="D85" s="197" t="s">
        <v>153</v>
      </c>
      <c r="E85" s="212"/>
      <c r="F85" s="213" t="s">
        <v>1417</v>
      </c>
      <c r="H85" s="214" t="n">
        <v>240</v>
      </c>
      <c r="I85" s="208"/>
      <c r="L85" s="204"/>
      <c r="M85" s="209"/>
      <c r="N85" s="210"/>
      <c r="O85" s="210"/>
      <c r="P85" s="210"/>
      <c r="Q85" s="210"/>
      <c r="R85" s="210"/>
      <c r="S85" s="210"/>
      <c r="T85" s="211"/>
      <c r="AT85" s="212" t="s">
        <v>153</v>
      </c>
      <c r="AU85" s="212" t="s">
        <v>83</v>
      </c>
      <c r="AV85" s="203" t="s">
        <v>83</v>
      </c>
      <c r="AW85" s="203" t="s">
        <v>38</v>
      </c>
      <c r="AX85" s="203" t="s">
        <v>74</v>
      </c>
      <c r="AY85" s="212" t="s">
        <v>135</v>
      </c>
    </row>
    <row r="86" s="203" customFormat="true" ht="22.5" hidden="false" customHeight="true" outlineLevel="0" collapsed="false">
      <c r="B86" s="204"/>
      <c r="D86" s="197" t="s">
        <v>153</v>
      </c>
      <c r="E86" s="212"/>
      <c r="F86" s="213" t="s">
        <v>1418</v>
      </c>
      <c r="H86" s="214" t="n">
        <v>120</v>
      </c>
      <c r="I86" s="208"/>
      <c r="L86" s="204"/>
      <c r="M86" s="209"/>
      <c r="N86" s="210"/>
      <c r="O86" s="210"/>
      <c r="P86" s="210"/>
      <c r="Q86" s="210"/>
      <c r="R86" s="210"/>
      <c r="S86" s="210"/>
      <c r="T86" s="211"/>
      <c r="AT86" s="212" t="s">
        <v>153</v>
      </c>
      <c r="AU86" s="212" t="s">
        <v>83</v>
      </c>
      <c r="AV86" s="203" t="s">
        <v>83</v>
      </c>
      <c r="AW86" s="203" t="s">
        <v>38</v>
      </c>
      <c r="AX86" s="203" t="s">
        <v>74</v>
      </c>
      <c r="AY86" s="212" t="s">
        <v>135</v>
      </c>
    </row>
    <row r="87" s="215" customFormat="true" ht="22.5" hidden="false" customHeight="true" outlineLevel="0" collapsed="false">
      <c r="B87" s="216"/>
      <c r="D87" s="200" t="s">
        <v>153</v>
      </c>
      <c r="E87" s="217"/>
      <c r="F87" s="218" t="s">
        <v>162</v>
      </c>
      <c r="H87" s="219" t="n">
        <v>360</v>
      </c>
      <c r="I87" s="220"/>
      <c r="L87" s="216"/>
      <c r="M87" s="221"/>
      <c r="N87" s="222"/>
      <c r="O87" s="222"/>
      <c r="P87" s="222"/>
      <c r="Q87" s="222"/>
      <c r="R87" s="222"/>
      <c r="S87" s="222"/>
      <c r="T87" s="223"/>
      <c r="AT87" s="224" t="s">
        <v>153</v>
      </c>
      <c r="AU87" s="224" t="s">
        <v>83</v>
      </c>
      <c r="AV87" s="215" t="s">
        <v>143</v>
      </c>
      <c r="AW87" s="215" t="s">
        <v>38</v>
      </c>
      <c r="AX87" s="215" t="s">
        <v>23</v>
      </c>
      <c r="AY87" s="224" t="s">
        <v>135</v>
      </c>
    </row>
    <row r="88" s="30" customFormat="true" ht="31.5" hidden="false" customHeight="true" outlineLevel="0" collapsed="false">
      <c r="B88" s="184"/>
      <c r="C88" s="185" t="s">
        <v>83</v>
      </c>
      <c r="D88" s="185" t="s">
        <v>138</v>
      </c>
      <c r="E88" s="186" t="s">
        <v>1365</v>
      </c>
      <c r="F88" s="187" t="s">
        <v>1366</v>
      </c>
      <c r="G88" s="188" t="s">
        <v>315</v>
      </c>
      <c r="H88" s="189" t="n">
        <v>360</v>
      </c>
      <c r="I88" s="190"/>
      <c r="J88" s="191" t="n">
        <f aca="false">ROUND(I88*H88,2)</f>
        <v>0</v>
      </c>
      <c r="K88" s="187" t="s">
        <v>185</v>
      </c>
      <c r="L88" s="31"/>
      <c r="M88" s="192"/>
      <c r="N88" s="193" t="s">
        <v>45</v>
      </c>
      <c r="O88" s="32"/>
      <c r="P88" s="194" t="n">
        <f aca="false">O88*H88</f>
        <v>0</v>
      </c>
      <c r="Q88" s="194" t="n">
        <v>0.00033</v>
      </c>
      <c r="R88" s="194" t="n">
        <f aca="false">Q88*H88</f>
        <v>0.1188</v>
      </c>
      <c r="S88" s="194" t="n">
        <v>0</v>
      </c>
      <c r="T88" s="195" t="n">
        <f aca="false">S88*H88</f>
        <v>0</v>
      </c>
      <c r="AR88" s="11" t="s">
        <v>143</v>
      </c>
      <c r="AT88" s="11" t="s">
        <v>138</v>
      </c>
      <c r="AU88" s="11" t="s">
        <v>83</v>
      </c>
      <c r="AY88" s="11" t="s">
        <v>13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43</v>
      </c>
      <c r="BM88" s="11" t="s">
        <v>1367</v>
      </c>
    </row>
    <row r="89" s="30" customFormat="true" ht="22.5" hidden="false" customHeight="true" outlineLevel="0" collapsed="false">
      <c r="B89" s="31"/>
      <c r="D89" s="197" t="s">
        <v>145</v>
      </c>
      <c r="F89" s="198" t="s">
        <v>1368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145</v>
      </c>
      <c r="AU89" s="11" t="s">
        <v>83</v>
      </c>
    </row>
    <row r="90" s="30" customFormat="true" ht="30" hidden="false" customHeight="true" outlineLevel="0" collapsed="false">
      <c r="B90" s="31"/>
      <c r="D90" s="200" t="s">
        <v>147</v>
      </c>
      <c r="F90" s="201" t="s">
        <v>1369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47</v>
      </c>
      <c r="AU90" s="11" t="s">
        <v>83</v>
      </c>
    </row>
    <row r="91" s="30" customFormat="true" ht="22.5" hidden="false" customHeight="true" outlineLevel="0" collapsed="false">
      <c r="B91" s="184"/>
      <c r="C91" s="185" t="s">
        <v>155</v>
      </c>
      <c r="D91" s="185" t="s">
        <v>138</v>
      </c>
      <c r="E91" s="186" t="s">
        <v>1391</v>
      </c>
      <c r="F91" s="187" t="s">
        <v>1392</v>
      </c>
      <c r="G91" s="188" t="s">
        <v>315</v>
      </c>
      <c r="H91" s="189" t="n">
        <v>360</v>
      </c>
      <c r="I91" s="190"/>
      <c r="J91" s="191" t="n">
        <f aca="false">ROUND(I91*H91,2)</f>
        <v>0</v>
      </c>
      <c r="K91" s="187" t="s">
        <v>185</v>
      </c>
      <c r="L91" s="31"/>
      <c r="M91" s="192"/>
      <c r="N91" s="193" t="s">
        <v>45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43</v>
      </c>
      <c r="AT91" s="11" t="s">
        <v>138</v>
      </c>
      <c r="AU91" s="11" t="s">
        <v>83</v>
      </c>
      <c r="AY91" s="11" t="s">
        <v>135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43</v>
      </c>
      <c r="BM91" s="11" t="s">
        <v>1393</v>
      </c>
    </row>
    <row r="92" s="30" customFormat="true" ht="30" hidden="false" customHeight="true" outlineLevel="0" collapsed="false">
      <c r="B92" s="31"/>
      <c r="D92" s="197" t="s">
        <v>145</v>
      </c>
      <c r="F92" s="198" t="s">
        <v>1394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45</v>
      </c>
      <c r="AU92" s="11" t="s">
        <v>83</v>
      </c>
    </row>
    <row r="93" s="203" customFormat="true" ht="22.5" hidden="false" customHeight="true" outlineLevel="0" collapsed="false">
      <c r="B93" s="204"/>
      <c r="D93" s="200" t="s">
        <v>153</v>
      </c>
      <c r="E93" s="205"/>
      <c r="F93" s="206" t="s">
        <v>1419</v>
      </c>
      <c r="H93" s="207" t="n">
        <v>360</v>
      </c>
      <c r="I93" s="208"/>
      <c r="L93" s="204"/>
      <c r="M93" s="209"/>
      <c r="N93" s="210"/>
      <c r="O93" s="210"/>
      <c r="P93" s="210"/>
      <c r="Q93" s="210"/>
      <c r="R93" s="210"/>
      <c r="S93" s="210"/>
      <c r="T93" s="211"/>
      <c r="AT93" s="212" t="s">
        <v>153</v>
      </c>
      <c r="AU93" s="212" t="s">
        <v>83</v>
      </c>
      <c r="AV93" s="203" t="s">
        <v>83</v>
      </c>
      <c r="AW93" s="203" t="s">
        <v>38</v>
      </c>
      <c r="AX93" s="203" t="s">
        <v>23</v>
      </c>
      <c r="AY93" s="212" t="s">
        <v>135</v>
      </c>
    </row>
    <row r="94" s="30" customFormat="true" ht="22.5" hidden="false" customHeight="true" outlineLevel="0" collapsed="false">
      <c r="B94" s="184"/>
      <c r="C94" s="185" t="s">
        <v>143</v>
      </c>
      <c r="D94" s="185" t="s">
        <v>138</v>
      </c>
      <c r="E94" s="186" t="s">
        <v>170</v>
      </c>
      <c r="F94" s="187" t="s">
        <v>171</v>
      </c>
      <c r="G94" s="188" t="s">
        <v>172</v>
      </c>
      <c r="H94" s="189" t="n">
        <v>360</v>
      </c>
      <c r="I94" s="190"/>
      <c r="J94" s="191" t="n">
        <f aca="false">ROUND(I94*H94,2)</f>
        <v>0</v>
      </c>
      <c r="K94" s="187" t="s">
        <v>185</v>
      </c>
      <c r="L94" s="31"/>
      <c r="M94" s="192"/>
      <c r="N94" s="193" t="s">
        <v>45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43</v>
      </c>
      <c r="AT94" s="11" t="s">
        <v>138</v>
      </c>
      <c r="AU94" s="11" t="s">
        <v>83</v>
      </c>
      <c r="AY94" s="11" t="s">
        <v>135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43</v>
      </c>
      <c r="BM94" s="11" t="s">
        <v>1404</v>
      </c>
    </row>
    <row r="95" s="30" customFormat="true" ht="30" hidden="false" customHeight="true" outlineLevel="0" collapsed="false">
      <c r="B95" s="31"/>
      <c r="D95" s="197" t="s">
        <v>145</v>
      </c>
      <c r="F95" s="198" t="s">
        <v>174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45</v>
      </c>
      <c r="AU95" s="11" t="s">
        <v>83</v>
      </c>
    </row>
    <row r="96" s="30" customFormat="true" ht="30" hidden="false" customHeight="true" outlineLevel="0" collapsed="false">
      <c r="B96" s="31"/>
      <c r="D96" s="197" t="s">
        <v>147</v>
      </c>
      <c r="F96" s="202" t="s">
        <v>1405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47</v>
      </c>
      <c r="AU96" s="11" t="s">
        <v>83</v>
      </c>
    </row>
    <row r="97" s="203" customFormat="true" ht="22.5" hidden="false" customHeight="true" outlineLevel="0" collapsed="false">
      <c r="B97" s="204"/>
      <c r="D97" s="197" t="s">
        <v>153</v>
      </c>
      <c r="E97" s="212"/>
      <c r="F97" s="213" t="s">
        <v>1420</v>
      </c>
      <c r="H97" s="214" t="n">
        <v>360</v>
      </c>
      <c r="I97" s="208"/>
      <c r="L97" s="204"/>
      <c r="M97" s="209"/>
      <c r="N97" s="210"/>
      <c r="O97" s="210"/>
      <c r="P97" s="210"/>
      <c r="Q97" s="210"/>
      <c r="R97" s="210"/>
      <c r="S97" s="210"/>
      <c r="T97" s="211"/>
      <c r="AT97" s="212" t="s">
        <v>153</v>
      </c>
      <c r="AU97" s="212" t="s">
        <v>83</v>
      </c>
      <c r="AV97" s="203" t="s">
        <v>83</v>
      </c>
      <c r="AW97" s="203" t="s">
        <v>38</v>
      </c>
      <c r="AX97" s="203" t="s">
        <v>23</v>
      </c>
      <c r="AY97" s="212" t="s">
        <v>135</v>
      </c>
    </row>
    <row r="98" s="169" customFormat="true" ht="29.85" hidden="false" customHeight="true" outlineLevel="0" collapsed="false">
      <c r="B98" s="170"/>
      <c r="D98" s="181" t="s">
        <v>73</v>
      </c>
      <c r="E98" s="182" t="s">
        <v>1036</v>
      </c>
      <c r="F98" s="182" t="s">
        <v>1037</v>
      </c>
      <c r="I98" s="173"/>
      <c r="J98" s="183" t="n">
        <f aca="false">BK98</f>
        <v>0</v>
      </c>
      <c r="L98" s="170"/>
      <c r="M98" s="175"/>
      <c r="N98" s="176"/>
      <c r="O98" s="176"/>
      <c r="P98" s="177" t="n">
        <f aca="false">SUM(P99:P104)</f>
        <v>0</v>
      </c>
      <c r="Q98" s="176"/>
      <c r="R98" s="177" t="n">
        <f aca="false">SUM(R99:R104)</f>
        <v>0</v>
      </c>
      <c r="S98" s="176"/>
      <c r="T98" s="178" t="n">
        <f aca="false">SUM(T99:T104)</f>
        <v>0</v>
      </c>
      <c r="AR98" s="171" t="s">
        <v>23</v>
      </c>
      <c r="AT98" s="179" t="s">
        <v>73</v>
      </c>
      <c r="AU98" s="179" t="s">
        <v>23</v>
      </c>
      <c r="AY98" s="171" t="s">
        <v>135</v>
      </c>
      <c r="BK98" s="180" t="n">
        <f aca="false">SUM(BK99:BK104)</f>
        <v>0</v>
      </c>
    </row>
    <row r="99" s="30" customFormat="true" ht="31.5" hidden="false" customHeight="true" outlineLevel="0" collapsed="false">
      <c r="B99" s="184"/>
      <c r="C99" s="185" t="s">
        <v>169</v>
      </c>
      <c r="D99" s="185" t="s">
        <v>138</v>
      </c>
      <c r="E99" s="186" t="s">
        <v>1039</v>
      </c>
      <c r="F99" s="187" t="s">
        <v>1040</v>
      </c>
      <c r="G99" s="188" t="s">
        <v>441</v>
      </c>
      <c r="H99" s="189" t="n">
        <v>0.158</v>
      </c>
      <c r="I99" s="190"/>
      <c r="J99" s="191" t="n">
        <f aca="false">ROUND(I99*H99,2)</f>
        <v>0</v>
      </c>
      <c r="K99" s="187" t="s">
        <v>185</v>
      </c>
      <c r="L99" s="31"/>
      <c r="M99" s="192"/>
      <c r="N99" s="193" t="s">
        <v>45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43</v>
      </c>
      <c r="AT99" s="11" t="s">
        <v>138</v>
      </c>
      <c r="AU99" s="11" t="s">
        <v>83</v>
      </c>
      <c r="AY99" s="11" t="s">
        <v>135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43</v>
      </c>
      <c r="BM99" s="11" t="s">
        <v>1413</v>
      </c>
    </row>
    <row r="100" s="30" customFormat="true" ht="30" hidden="false" customHeight="true" outlineLevel="0" collapsed="false">
      <c r="B100" s="31"/>
      <c r="D100" s="200" t="s">
        <v>145</v>
      </c>
      <c r="F100" s="235" t="s">
        <v>1042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5</v>
      </c>
      <c r="AU100" s="11" t="s">
        <v>83</v>
      </c>
    </row>
    <row r="101" s="30" customFormat="true" ht="31.5" hidden="false" customHeight="true" outlineLevel="0" collapsed="false">
      <c r="B101" s="184"/>
      <c r="C101" s="185" t="s">
        <v>181</v>
      </c>
      <c r="D101" s="185" t="s">
        <v>138</v>
      </c>
      <c r="E101" s="186" t="s">
        <v>1044</v>
      </c>
      <c r="F101" s="187" t="s">
        <v>1045</v>
      </c>
      <c r="G101" s="188" t="s">
        <v>441</v>
      </c>
      <c r="H101" s="189" t="n">
        <v>0.158</v>
      </c>
      <c r="I101" s="190"/>
      <c r="J101" s="191" t="n">
        <f aca="false">ROUND(I101*H101,2)</f>
        <v>0</v>
      </c>
      <c r="K101" s="187" t="s">
        <v>185</v>
      </c>
      <c r="L101" s="31"/>
      <c r="M101" s="192"/>
      <c r="N101" s="193" t="s">
        <v>45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43</v>
      </c>
      <c r="AT101" s="11" t="s">
        <v>138</v>
      </c>
      <c r="AU101" s="11" t="s">
        <v>83</v>
      </c>
      <c r="AY101" s="11" t="s">
        <v>135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43</v>
      </c>
      <c r="BM101" s="11" t="s">
        <v>1414</v>
      </c>
    </row>
    <row r="102" s="30" customFormat="true" ht="30" hidden="false" customHeight="true" outlineLevel="0" collapsed="false">
      <c r="B102" s="31"/>
      <c r="D102" s="200" t="s">
        <v>145</v>
      </c>
      <c r="F102" s="235" t="s">
        <v>1047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45</v>
      </c>
      <c r="AU102" s="11" t="s">
        <v>83</v>
      </c>
    </row>
    <row r="103" s="30" customFormat="true" ht="31.5" hidden="false" customHeight="true" outlineLevel="0" collapsed="false">
      <c r="B103" s="184"/>
      <c r="C103" s="185" t="s">
        <v>190</v>
      </c>
      <c r="D103" s="185" t="s">
        <v>138</v>
      </c>
      <c r="E103" s="186" t="s">
        <v>1049</v>
      </c>
      <c r="F103" s="187" t="s">
        <v>1050</v>
      </c>
      <c r="G103" s="188" t="s">
        <v>441</v>
      </c>
      <c r="H103" s="189" t="n">
        <v>0.158</v>
      </c>
      <c r="I103" s="190"/>
      <c r="J103" s="191" t="n">
        <f aca="false">ROUND(I103*H103,2)</f>
        <v>0</v>
      </c>
      <c r="K103" s="187" t="s">
        <v>185</v>
      </c>
      <c r="L103" s="31"/>
      <c r="M103" s="192"/>
      <c r="N103" s="193" t="s">
        <v>45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43</v>
      </c>
      <c r="AT103" s="11" t="s">
        <v>138</v>
      </c>
      <c r="AU103" s="11" t="s">
        <v>83</v>
      </c>
      <c r="AY103" s="11" t="s">
        <v>135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43</v>
      </c>
      <c r="BM103" s="11" t="s">
        <v>1415</v>
      </c>
    </row>
    <row r="104" s="30" customFormat="true" ht="42" hidden="false" customHeight="true" outlineLevel="0" collapsed="false">
      <c r="B104" s="31"/>
      <c r="D104" s="197" t="s">
        <v>145</v>
      </c>
      <c r="F104" s="198" t="s">
        <v>1052</v>
      </c>
      <c r="I104" s="155"/>
      <c r="L104" s="31"/>
      <c r="M104" s="236"/>
      <c r="N104" s="237"/>
      <c r="O104" s="237"/>
      <c r="P104" s="237"/>
      <c r="Q104" s="237"/>
      <c r="R104" s="237"/>
      <c r="S104" s="237"/>
      <c r="T104" s="238"/>
      <c r="AT104" s="11" t="s">
        <v>145</v>
      </c>
      <c r="AU104" s="11" t="s">
        <v>83</v>
      </c>
    </row>
    <row r="105" s="30" customFormat="true" ht="6.9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32"/>
      <c r="J105" s="53"/>
      <c r="K105" s="53"/>
      <c r="L105" s="31"/>
    </row>
    <row r="700" customFormat="false" ht="13.5" hidden="false" customHeight="false" outlineLevel="0" collapsed="false">
      <c r="AT700" s="239"/>
    </row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2" width="7.14"/>
    <col collapsed="false" customWidth="true" hidden="false" outlineLevel="0" max="2" min="2" style="262" width="1.41"/>
    <col collapsed="false" customWidth="true" hidden="false" outlineLevel="0" max="4" min="3" style="262" width="4.28"/>
    <col collapsed="false" customWidth="true" hidden="false" outlineLevel="0" max="5" min="5" style="262" width="9.99"/>
    <col collapsed="false" customWidth="true" hidden="false" outlineLevel="0" max="6" min="6" style="262" width="7.85"/>
    <col collapsed="false" customWidth="true" hidden="false" outlineLevel="0" max="7" min="7" style="262" width="4.28"/>
    <col collapsed="false" customWidth="true" hidden="false" outlineLevel="0" max="8" min="8" style="262" width="66.7"/>
    <col collapsed="false" customWidth="true" hidden="false" outlineLevel="0" max="10" min="9" style="262" width="17.14"/>
    <col collapsed="false" customWidth="true" hidden="false" outlineLevel="0" max="11" min="11" style="262" width="1.41"/>
    <col collapsed="false" customWidth="false" hidden="false" outlineLevel="0" max="257" min="12" style="262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1421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B4" s="270"/>
      <c r="C4" s="271" t="s">
        <v>1422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B6" s="270"/>
      <c r="C6" s="274" t="s">
        <v>1423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B7" s="275"/>
      <c r="C7" s="274" t="s">
        <v>1424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B9" s="275"/>
      <c r="C9" s="276" t="s">
        <v>1425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B10" s="275"/>
      <c r="C10" s="274"/>
      <c r="D10" s="274" t="s">
        <v>1426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B11" s="275"/>
      <c r="C11" s="277"/>
      <c r="D11" s="274" t="s">
        <v>1427</v>
      </c>
      <c r="E11" s="274"/>
      <c r="F11" s="274"/>
      <c r="G11" s="274"/>
      <c r="H11" s="274"/>
      <c r="I11" s="274"/>
      <c r="J11" s="274"/>
      <c r="K11" s="272"/>
    </row>
    <row r="12" customFormat="false" ht="12.75" hidden="false" customHeight="true" outlineLevel="0" collapsed="false">
      <c r="B12" s="275"/>
      <c r="C12" s="277"/>
      <c r="D12" s="277"/>
      <c r="E12" s="277"/>
      <c r="F12" s="277"/>
      <c r="G12" s="277"/>
      <c r="H12" s="277"/>
      <c r="I12" s="277"/>
      <c r="J12" s="277"/>
      <c r="K12" s="272"/>
    </row>
    <row r="13" customFormat="false" ht="15" hidden="false" customHeight="true" outlineLevel="0" collapsed="false">
      <c r="B13" s="275"/>
      <c r="C13" s="277"/>
      <c r="D13" s="274" t="s">
        <v>1428</v>
      </c>
      <c r="E13" s="274"/>
      <c r="F13" s="274"/>
      <c r="G13" s="274"/>
      <c r="H13" s="274"/>
      <c r="I13" s="274"/>
      <c r="J13" s="274"/>
      <c r="K13" s="272"/>
    </row>
    <row r="14" customFormat="false" ht="15" hidden="false" customHeight="true" outlineLevel="0" collapsed="false">
      <c r="B14" s="275"/>
      <c r="C14" s="277"/>
      <c r="D14" s="274" t="s">
        <v>1429</v>
      </c>
      <c r="E14" s="274"/>
      <c r="F14" s="274"/>
      <c r="G14" s="274"/>
      <c r="H14" s="274"/>
      <c r="I14" s="274"/>
      <c r="J14" s="274"/>
      <c r="K14" s="272"/>
    </row>
    <row r="15" customFormat="false" ht="15" hidden="false" customHeight="true" outlineLevel="0" collapsed="false">
      <c r="B15" s="275"/>
      <c r="C15" s="277"/>
      <c r="D15" s="274" t="s">
        <v>1430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B16" s="275"/>
      <c r="C16" s="277"/>
      <c r="D16" s="277"/>
      <c r="E16" s="278" t="s">
        <v>81</v>
      </c>
      <c r="F16" s="274" t="s">
        <v>1431</v>
      </c>
      <c r="G16" s="274"/>
      <c r="H16" s="274"/>
      <c r="I16" s="274"/>
      <c r="J16" s="274"/>
      <c r="K16" s="272"/>
    </row>
    <row r="17" customFormat="false" ht="15" hidden="false" customHeight="true" outlineLevel="0" collapsed="false">
      <c r="B17" s="275"/>
      <c r="C17" s="277"/>
      <c r="D17" s="277"/>
      <c r="E17" s="278" t="s">
        <v>1432</v>
      </c>
      <c r="F17" s="274" t="s">
        <v>1433</v>
      </c>
      <c r="G17" s="274"/>
      <c r="H17" s="274"/>
      <c r="I17" s="274"/>
      <c r="J17" s="274"/>
      <c r="K17" s="272"/>
    </row>
    <row r="18" customFormat="false" ht="15" hidden="false" customHeight="true" outlineLevel="0" collapsed="false">
      <c r="B18" s="275"/>
      <c r="C18" s="277"/>
      <c r="D18" s="277"/>
      <c r="E18" s="278" t="s">
        <v>1434</v>
      </c>
      <c r="F18" s="274" t="s">
        <v>1435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B19" s="275"/>
      <c r="C19" s="277"/>
      <c r="D19" s="277"/>
      <c r="E19" s="278" t="s">
        <v>1436</v>
      </c>
      <c r="F19" s="274" t="s">
        <v>1437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B20" s="275"/>
      <c r="C20" s="277"/>
      <c r="D20" s="277"/>
      <c r="E20" s="278" t="s">
        <v>1438</v>
      </c>
      <c r="F20" s="274" t="s">
        <v>1439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B21" s="275"/>
      <c r="C21" s="277"/>
      <c r="D21" s="277"/>
      <c r="E21" s="278" t="s">
        <v>1440</v>
      </c>
      <c r="F21" s="274" t="s">
        <v>1441</v>
      </c>
      <c r="G21" s="274"/>
      <c r="H21" s="274"/>
      <c r="I21" s="274"/>
      <c r="J21" s="274"/>
      <c r="K21" s="272"/>
    </row>
    <row r="22" customFormat="false" ht="12.75" hidden="false" customHeight="true" outlineLevel="0" collapsed="false">
      <c r="B22" s="275"/>
      <c r="C22" s="277"/>
      <c r="D22" s="277"/>
      <c r="E22" s="277"/>
      <c r="F22" s="277"/>
      <c r="G22" s="277"/>
      <c r="H22" s="277"/>
      <c r="I22" s="277"/>
      <c r="J22" s="277"/>
      <c r="K22" s="272"/>
    </row>
    <row r="23" customFormat="false" ht="15" hidden="false" customHeight="true" outlineLevel="0" collapsed="false">
      <c r="B23" s="275"/>
      <c r="C23" s="276" t="s">
        <v>1442</v>
      </c>
      <c r="D23" s="276"/>
      <c r="E23" s="276"/>
      <c r="F23" s="276"/>
      <c r="G23" s="276"/>
      <c r="H23" s="276"/>
      <c r="I23" s="276"/>
      <c r="J23" s="276"/>
      <c r="K23" s="272"/>
    </row>
    <row r="24" customFormat="false" ht="15" hidden="false" customHeight="true" outlineLevel="0" collapsed="false">
      <c r="B24" s="275"/>
      <c r="C24" s="274" t="s">
        <v>1443</v>
      </c>
      <c r="D24" s="274"/>
      <c r="E24" s="274"/>
      <c r="F24" s="274"/>
      <c r="G24" s="274"/>
      <c r="H24" s="274"/>
      <c r="I24" s="274"/>
      <c r="J24" s="274"/>
      <c r="K24" s="272"/>
    </row>
    <row r="25" customFormat="false" ht="15" hidden="false" customHeight="true" outlineLevel="0" collapsed="false">
      <c r="B25" s="275"/>
      <c r="C25" s="274"/>
      <c r="D25" s="279" t="s">
        <v>1444</v>
      </c>
      <c r="E25" s="279"/>
      <c r="F25" s="279"/>
      <c r="G25" s="279"/>
      <c r="H25" s="279"/>
      <c r="I25" s="279"/>
      <c r="J25" s="279"/>
      <c r="K25" s="272"/>
    </row>
    <row r="26" customFormat="false" ht="15" hidden="false" customHeight="true" outlineLevel="0" collapsed="false">
      <c r="B26" s="275"/>
      <c r="C26" s="277"/>
      <c r="D26" s="274" t="s">
        <v>1445</v>
      </c>
      <c r="E26" s="274"/>
      <c r="F26" s="274"/>
      <c r="G26" s="274"/>
      <c r="H26" s="274"/>
      <c r="I26" s="274"/>
      <c r="J26" s="274"/>
      <c r="K26" s="272"/>
    </row>
    <row r="27" customFormat="false" ht="12.75" hidden="false" customHeight="true" outlineLevel="0" collapsed="false">
      <c r="B27" s="275"/>
      <c r="C27" s="277"/>
      <c r="D27" s="277"/>
      <c r="E27" s="277"/>
      <c r="F27" s="277"/>
      <c r="G27" s="277"/>
      <c r="H27" s="277"/>
      <c r="I27" s="277"/>
      <c r="J27" s="277"/>
      <c r="K27" s="272"/>
    </row>
    <row r="28" customFormat="false" ht="15" hidden="false" customHeight="true" outlineLevel="0" collapsed="false">
      <c r="B28" s="275"/>
      <c r="C28" s="277"/>
      <c r="D28" s="279" t="s">
        <v>1446</v>
      </c>
      <c r="E28" s="279"/>
      <c r="F28" s="279"/>
      <c r="G28" s="279"/>
      <c r="H28" s="279"/>
      <c r="I28" s="279"/>
      <c r="J28" s="279"/>
      <c r="K28" s="272"/>
    </row>
    <row r="29" customFormat="false" ht="15" hidden="false" customHeight="true" outlineLevel="0" collapsed="false">
      <c r="B29" s="275"/>
      <c r="C29" s="277"/>
      <c r="D29" s="274" t="s">
        <v>1447</v>
      </c>
      <c r="E29" s="274"/>
      <c r="F29" s="274"/>
      <c r="G29" s="274"/>
      <c r="H29" s="274"/>
      <c r="I29" s="274"/>
      <c r="J29" s="274"/>
      <c r="K29" s="272"/>
    </row>
    <row r="30" customFormat="false" ht="12.75" hidden="false" customHeight="true" outlineLevel="0" collapsed="false">
      <c r="B30" s="275"/>
      <c r="C30" s="277"/>
      <c r="D30" s="277"/>
      <c r="E30" s="277"/>
      <c r="F30" s="277"/>
      <c r="G30" s="277"/>
      <c r="H30" s="277"/>
      <c r="I30" s="277"/>
      <c r="J30" s="277"/>
      <c r="K30" s="272"/>
    </row>
    <row r="31" customFormat="false" ht="15" hidden="false" customHeight="true" outlineLevel="0" collapsed="false">
      <c r="B31" s="275"/>
      <c r="C31" s="277"/>
      <c r="D31" s="279" t="s">
        <v>1448</v>
      </c>
      <c r="E31" s="279"/>
      <c r="F31" s="279"/>
      <c r="G31" s="279"/>
      <c r="H31" s="279"/>
      <c r="I31" s="279"/>
      <c r="J31" s="279"/>
      <c r="K31" s="272"/>
    </row>
    <row r="32" customFormat="false" ht="15" hidden="false" customHeight="true" outlineLevel="0" collapsed="false">
      <c r="B32" s="275"/>
      <c r="C32" s="277"/>
      <c r="D32" s="274" t="s">
        <v>1449</v>
      </c>
      <c r="E32" s="274"/>
      <c r="F32" s="274"/>
      <c r="G32" s="274"/>
      <c r="H32" s="274"/>
      <c r="I32" s="274"/>
      <c r="J32" s="274"/>
      <c r="K32" s="272"/>
    </row>
    <row r="33" customFormat="false" ht="15" hidden="false" customHeight="true" outlineLevel="0" collapsed="false">
      <c r="B33" s="275"/>
      <c r="C33" s="277"/>
      <c r="D33" s="274" t="s">
        <v>1450</v>
      </c>
      <c r="E33" s="274"/>
      <c r="F33" s="274"/>
      <c r="G33" s="274"/>
      <c r="H33" s="274"/>
      <c r="I33" s="274"/>
      <c r="J33" s="274"/>
      <c r="K33" s="272"/>
    </row>
    <row r="34" customFormat="false" ht="15" hidden="false" customHeight="true" outlineLevel="0" collapsed="false">
      <c r="B34" s="275"/>
      <c r="C34" s="277"/>
      <c r="D34" s="274"/>
      <c r="E34" s="280" t="s">
        <v>120</v>
      </c>
      <c r="F34" s="274"/>
      <c r="G34" s="274" t="s">
        <v>1451</v>
      </c>
      <c r="H34" s="274"/>
      <c r="I34" s="274"/>
      <c r="J34" s="274"/>
      <c r="K34" s="272"/>
    </row>
    <row r="35" customFormat="false" ht="30.75" hidden="false" customHeight="true" outlineLevel="0" collapsed="false">
      <c r="B35" s="275"/>
      <c r="C35" s="277"/>
      <c r="D35" s="274"/>
      <c r="E35" s="280" t="s">
        <v>1452</v>
      </c>
      <c r="F35" s="274"/>
      <c r="G35" s="274" t="s">
        <v>1453</v>
      </c>
      <c r="H35" s="274"/>
      <c r="I35" s="274"/>
      <c r="J35" s="274"/>
      <c r="K35" s="272"/>
    </row>
    <row r="36" customFormat="false" ht="15" hidden="false" customHeight="true" outlineLevel="0" collapsed="false">
      <c r="B36" s="275"/>
      <c r="C36" s="277"/>
      <c r="D36" s="274"/>
      <c r="E36" s="280" t="s">
        <v>55</v>
      </c>
      <c r="F36" s="274"/>
      <c r="G36" s="274" t="s">
        <v>1454</v>
      </c>
      <c r="H36" s="274"/>
      <c r="I36" s="274"/>
      <c r="J36" s="274"/>
      <c r="K36" s="272"/>
    </row>
    <row r="37" customFormat="false" ht="15" hidden="false" customHeight="true" outlineLevel="0" collapsed="false">
      <c r="B37" s="275"/>
      <c r="C37" s="277"/>
      <c r="D37" s="274"/>
      <c r="E37" s="280" t="s">
        <v>121</v>
      </c>
      <c r="F37" s="274"/>
      <c r="G37" s="274" t="s">
        <v>1455</v>
      </c>
      <c r="H37" s="274"/>
      <c r="I37" s="274"/>
      <c r="J37" s="274"/>
      <c r="K37" s="272"/>
    </row>
    <row r="38" customFormat="false" ht="15" hidden="false" customHeight="true" outlineLevel="0" collapsed="false">
      <c r="B38" s="275"/>
      <c r="C38" s="277"/>
      <c r="D38" s="274"/>
      <c r="E38" s="280" t="s">
        <v>122</v>
      </c>
      <c r="F38" s="274"/>
      <c r="G38" s="274" t="s">
        <v>1456</v>
      </c>
      <c r="H38" s="274"/>
      <c r="I38" s="274"/>
      <c r="J38" s="274"/>
      <c r="K38" s="272"/>
    </row>
    <row r="39" customFormat="false" ht="15" hidden="false" customHeight="true" outlineLevel="0" collapsed="false">
      <c r="B39" s="275"/>
      <c r="C39" s="277"/>
      <c r="D39" s="274"/>
      <c r="E39" s="280" t="s">
        <v>123</v>
      </c>
      <c r="F39" s="274"/>
      <c r="G39" s="274" t="s">
        <v>1457</v>
      </c>
      <c r="H39" s="274"/>
      <c r="I39" s="274"/>
      <c r="J39" s="274"/>
      <c r="K39" s="272"/>
    </row>
    <row r="40" customFormat="false" ht="15" hidden="false" customHeight="true" outlineLevel="0" collapsed="false">
      <c r="B40" s="275"/>
      <c r="C40" s="277"/>
      <c r="D40" s="274"/>
      <c r="E40" s="280" t="s">
        <v>1458</v>
      </c>
      <c r="F40" s="274"/>
      <c r="G40" s="274" t="s">
        <v>1459</v>
      </c>
      <c r="H40" s="274"/>
      <c r="I40" s="274"/>
      <c r="J40" s="274"/>
      <c r="K40" s="272"/>
    </row>
    <row r="41" customFormat="false" ht="15" hidden="false" customHeight="true" outlineLevel="0" collapsed="false">
      <c r="B41" s="275"/>
      <c r="C41" s="277"/>
      <c r="D41" s="274"/>
      <c r="E41" s="280"/>
      <c r="F41" s="274"/>
      <c r="G41" s="274" t="s">
        <v>1460</v>
      </c>
      <c r="H41" s="274"/>
      <c r="I41" s="274"/>
      <c r="J41" s="274"/>
      <c r="K41" s="272"/>
    </row>
    <row r="42" customFormat="false" ht="15" hidden="false" customHeight="true" outlineLevel="0" collapsed="false">
      <c r="B42" s="275"/>
      <c r="C42" s="277"/>
      <c r="D42" s="274"/>
      <c r="E42" s="280" t="s">
        <v>1461</v>
      </c>
      <c r="F42" s="274"/>
      <c r="G42" s="274" t="s">
        <v>1462</v>
      </c>
      <c r="H42" s="274"/>
      <c r="I42" s="274"/>
      <c r="J42" s="274"/>
      <c r="K42" s="272"/>
    </row>
    <row r="43" customFormat="false" ht="15" hidden="false" customHeight="true" outlineLevel="0" collapsed="false">
      <c r="B43" s="275"/>
      <c r="C43" s="277"/>
      <c r="D43" s="274"/>
      <c r="E43" s="280" t="s">
        <v>125</v>
      </c>
      <c r="F43" s="274"/>
      <c r="G43" s="274" t="s">
        <v>1463</v>
      </c>
      <c r="H43" s="274"/>
      <c r="I43" s="274"/>
      <c r="J43" s="274"/>
      <c r="K43" s="272"/>
    </row>
    <row r="44" customFormat="false" ht="12.75" hidden="false" customHeight="true" outlineLevel="0" collapsed="false">
      <c r="B44" s="275"/>
      <c r="C44" s="277"/>
      <c r="D44" s="274"/>
      <c r="E44" s="274"/>
      <c r="F44" s="274"/>
      <c r="G44" s="274"/>
      <c r="H44" s="274"/>
      <c r="I44" s="274"/>
      <c r="J44" s="274"/>
      <c r="K44" s="272"/>
    </row>
    <row r="45" customFormat="false" ht="15" hidden="false" customHeight="true" outlineLevel="0" collapsed="false">
      <c r="B45" s="275"/>
      <c r="C45" s="277"/>
      <c r="D45" s="274" t="s">
        <v>1464</v>
      </c>
      <c r="E45" s="274"/>
      <c r="F45" s="274"/>
      <c r="G45" s="274"/>
      <c r="H45" s="274"/>
      <c r="I45" s="274"/>
      <c r="J45" s="274"/>
      <c r="K45" s="272"/>
    </row>
    <row r="46" customFormat="false" ht="15" hidden="false" customHeight="true" outlineLevel="0" collapsed="false">
      <c r="B46" s="275"/>
      <c r="C46" s="277"/>
      <c r="D46" s="277"/>
      <c r="E46" s="274" t="s">
        <v>1465</v>
      </c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B47" s="275"/>
      <c r="C47" s="277"/>
      <c r="D47" s="277"/>
      <c r="E47" s="274" t="s">
        <v>1466</v>
      </c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B48" s="275"/>
      <c r="C48" s="277"/>
      <c r="D48" s="277"/>
      <c r="E48" s="274" t="s">
        <v>1467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B49" s="275"/>
      <c r="C49" s="277"/>
      <c r="D49" s="274" t="s">
        <v>1468</v>
      </c>
      <c r="E49" s="274"/>
      <c r="F49" s="274"/>
      <c r="G49" s="274"/>
      <c r="H49" s="274"/>
      <c r="I49" s="274"/>
      <c r="J49" s="274"/>
      <c r="K49" s="272"/>
    </row>
    <row r="50" customFormat="false" ht="25.5" hidden="false" customHeight="true" outlineLevel="0" collapsed="false">
      <c r="B50" s="270"/>
      <c r="C50" s="271" t="s">
        <v>1469</v>
      </c>
      <c r="D50" s="271"/>
      <c r="E50" s="271"/>
      <c r="F50" s="271"/>
      <c r="G50" s="271"/>
      <c r="H50" s="271"/>
      <c r="I50" s="271"/>
      <c r="J50" s="271"/>
      <c r="K50" s="272"/>
    </row>
    <row r="51" customFormat="false" ht="5.25" hidden="false" customHeight="true" outlineLevel="0" collapsed="false">
      <c r="B51" s="270"/>
      <c r="C51" s="273"/>
      <c r="D51" s="273"/>
      <c r="E51" s="273"/>
      <c r="F51" s="273"/>
      <c r="G51" s="273"/>
      <c r="H51" s="273"/>
      <c r="I51" s="273"/>
      <c r="J51" s="273"/>
      <c r="K51" s="272"/>
    </row>
    <row r="52" customFormat="false" ht="15" hidden="false" customHeight="true" outlineLevel="0" collapsed="false">
      <c r="B52" s="270"/>
      <c r="C52" s="274" t="s">
        <v>1470</v>
      </c>
      <c r="D52" s="274"/>
      <c r="E52" s="274"/>
      <c r="F52" s="274"/>
      <c r="G52" s="274"/>
      <c r="H52" s="274"/>
      <c r="I52" s="274"/>
      <c r="J52" s="274"/>
      <c r="K52" s="272"/>
    </row>
    <row r="53" customFormat="false" ht="15" hidden="false" customHeight="true" outlineLevel="0" collapsed="false">
      <c r="B53" s="270"/>
      <c r="C53" s="274" t="s">
        <v>1471</v>
      </c>
      <c r="D53" s="274"/>
      <c r="E53" s="274"/>
      <c r="F53" s="274"/>
      <c r="G53" s="274"/>
      <c r="H53" s="274"/>
      <c r="I53" s="274"/>
      <c r="J53" s="274"/>
      <c r="K53" s="272"/>
    </row>
    <row r="54" customFormat="false" ht="12.75" hidden="false" customHeight="true" outlineLevel="0" collapsed="false">
      <c r="B54" s="270"/>
      <c r="C54" s="274"/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B55" s="270"/>
      <c r="C55" s="274" t="s">
        <v>1472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5" hidden="false" customHeight="true" outlineLevel="0" collapsed="false">
      <c r="B56" s="270"/>
      <c r="C56" s="277"/>
      <c r="D56" s="274" t="s">
        <v>1473</v>
      </c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B57" s="270"/>
      <c r="C57" s="277"/>
      <c r="D57" s="274" t="s">
        <v>1474</v>
      </c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B58" s="270"/>
      <c r="C58" s="277"/>
      <c r="D58" s="274" t="s">
        <v>1475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B59" s="270"/>
      <c r="C59" s="277"/>
      <c r="D59" s="274" t="s">
        <v>1476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B60" s="270"/>
      <c r="C60" s="277"/>
      <c r="D60" s="281" t="s">
        <v>1477</v>
      </c>
      <c r="E60" s="281"/>
      <c r="F60" s="281"/>
      <c r="G60" s="281"/>
      <c r="H60" s="281"/>
      <c r="I60" s="281"/>
      <c r="J60" s="281"/>
      <c r="K60" s="272"/>
    </row>
    <row r="61" customFormat="false" ht="15" hidden="false" customHeight="true" outlineLevel="0" collapsed="false">
      <c r="B61" s="270"/>
      <c r="C61" s="277"/>
      <c r="D61" s="274" t="s">
        <v>1478</v>
      </c>
      <c r="E61" s="274"/>
      <c r="F61" s="274"/>
      <c r="G61" s="274"/>
      <c r="H61" s="274"/>
      <c r="I61" s="274"/>
      <c r="J61" s="274"/>
      <c r="K61" s="272"/>
    </row>
    <row r="62" customFormat="false" ht="12.75" hidden="false" customHeight="true" outlineLevel="0" collapsed="false">
      <c r="B62" s="270"/>
      <c r="C62" s="277"/>
      <c r="D62" s="277"/>
      <c r="E62" s="282"/>
      <c r="F62" s="277"/>
      <c r="G62" s="277"/>
      <c r="H62" s="277"/>
      <c r="I62" s="277"/>
      <c r="J62" s="277"/>
      <c r="K62" s="272"/>
    </row>
    <row r="63" customFormat="false" ht="15" hidden="false" customHeight="true" outlineLevel="0" collapsed="false">
      <c r="B63" s="270"/>
      <c r="C63" s="277"/>
      <c r="D63" s="274" t="s">
        <v>1479</v>
      </c>
      <c r="E63" s="274"/>
      <c r="F63" s="274"/>
      <c r="G63" s="274"/>
      <c r="H63" s="274"/>
      <c r="I63" s="274"/>
      <c r="J63" s="274"/>
      <c r="K63" s="272"/>
    </row>
    <row r="64" customFormat="false" ht="15" hidden="false" customHeight="true" outlineLevel="0" collapsed="false">
      <c r="B64" s="270"/>
      <c r="C64" s="277"/>
      <c r="D64" s="281" t="s">
        <v>1480</v>
      </c>
      <c r="E64" s="281"/>
      <c r="F64" s="281"/>
      <c r="G64" s="281"/>
      <c r="H64" s="281"/>
      <c r="I64" s="281"/>
      <c r="J64" s="281"/>
      <c r="K64" s="272"/>
    </row>
    <row r="65" customFormat="false" ht="15" hidden="false" customHeight="true" outlineLevel="0" collapsed="false">
      <c r="B65" s="270"/>
      <c r="C65" s="277"/>
      <c r="D65" s="274" t="s">
        <v>1481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B66" s="270"/>
      <c r="C66" s="277"/>
      <c r="D66" s="274" t="s">
        <v>1482</v>
      </c>
      <c r="E66" s="274"/>
      <c r="F66" s="274"/>
      <c r="G66" s="274"/>
      <c r="H66" s="274"/>
      <c r="I66" s="274"/>
      <c r="J66" s="274"/>
      <c r="K66" s="272"/>
    </row>
    <row r="67" customFormat="false" ht="15" hidden="false" customHeight="true" outlineLevel="0" collapsed="false">
      <c r="B67" s="270"/>
      <c r="C67" s="277"/>
      <c r="D67" s="274" t="s">
        <v>1483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B68" s="270"/>
      <c r="C68" s="277"/>
      <c r="D68" s="274" t="s">
        <v>1484</v>
      </c>
      <c r="E68" s="274"/>
      <c r="F68" s="274"/>
      <c r="G68" s="274"/>
      <c r="H68" s="274"/>
      <c r="I68" s="274"/>
      <c r="J68" s="274"/>
      <c r="K68" s="272"/>
    </row>
    <row r="69" customFormat="false" ht="12.75" hidden="false" customHeight="true" outlineLevel="0" collapsed="false">
      <c r="B69" s="283"/>
      <c r="C69" s="284"/>
      <c r="D69" s="284"/>
      <c r="E69" s="284"/>
      <c r="F69" s="284"/>
      <c r="G69" s="284"/>
      <c r="H69" s="284"/>
      <c r="I69" s="284"/>
      <c r="J69" s="284"/>
      <c r="K69" s="285"/>
    </row>
    <row r="70" customFormat="false" ht="18.75" hidden="false" customHeight="tru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7"/>
    </row>
    <row r="71" customFormat="false" ht="18.75" hidden="false" customHeight="true" outlineLevel="0" collapsed="false">
      <c r="B71" s="287"/>
      <c r="C71" s="287"/>
      <c r="D71" s="287"/>
      <c r="E71" s="287"/>
      <c r="F71" s="287"/>
      <c r="G71" s="287"/>
      <c r="H71" s="287"/>
      <c r="I71" s="287"/>
      <c r="J71" s="287"/>
      <c r="K71" s="287"/>
    </row>
    <row r="72" customFormat="false" ht="7.5" hidden="false" customHeight="true" outlineLevel="0" collapsed="false">
      <c r="B72" s="288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45" hidden="false" customHeight="true" outlineLevel="0" collapsed="false">
      <c r="B73" s="291"/>
      <c r="C73" s="292" t="s">
        <v>106</v>
      </c>
      <c r="D73" s="292"/>
      <c r="E73" s="292"/>
      <c r="F73" s="292"/>
      <c r="G73" s="292"/>
      <c r="H73" s="292"/>
      <c r="I73" s="292"/>
      <c r="J73" s="292"/>
      <c r="K73" s="293"/>
    </row>
    <row r="74" customFormat="false" ht="17.25" hidden="false" customHeight="true" outlineLevel="0" collapsed="false">
      <c r="B74" s="291"/>
      <c r="C74" s="294" t="s">
        <v>1485</v>
      </c>
      <c r="D74" s="294"/>
      <c r="E74" s="294"/>
      <c r="F74" s="294" t="s">
        <v>1486</v>
      </c>
      <c r="G74" s="295"/>
      <c r="H74" s="294" t="s">
        <v>121</v>
      </c>
      <c r="I74" s="294" t="s">
        <v>59</v>
      </c>
      <c r="J74" s="294" t="s">
        <v>1487</v>
      </c>
      <c r="K74" s="293"/>
    </row>
    <row r="75" customFormat="false" ht="17.25" hidden="false" customHeight="true" outlineLevel="0" collapsed="false">
      <c r="B75" s="291"/>
      <c r="C75" s="296" t="s">
        <v>1488</v>
      </c>
      <c r="D75" s="296"/>
      <c r="E75" s="296"/>
      <c r="F75" s="297" t="s">
        <v>1489</v>
      </c>
      <c r="G75" s="298"/>
      <c r="H75" s="296"/>
      <c r="I75" s="296"/>
      <c r="J75" s="296" t="s">
        <v>1490</v>
      </c>
      <c r="K75" s="293"/>
    </row>
    <row r="76" customFormat="false" ht="5.25" hidden="false" customHeight="true" outlineLevel="0" collapsed="false">
      <c r="B76" s="291"/>
      <c r="C76" s="299"/>
      <c r="D76" s="299"/>
      <c r="E76" s="299"/>
      <c r="F76" s="299"/>
      <c r="G76" s="300"/>
      <c r="H76" s="299"/>
      <c r="I76" s="299"/>
      <c r="J76" s="299"/>
      <c r="K76" s="293"/>
    </row>
    <row r="77" customFormat="false" ht="15" hidden="false" customHeight="true" outlineLevel="0" collapsed="false">
      <c r="B77" s="291"/>
      <c r="C77" s="280" t="s">
        <v>55</v>
      </c>
      <c r="D77" s="299"/>
      <c r="E77" s="299"/>
      <c r="F77" s="301" t="s">
        <v>1491</v>
      </c>
      <c r="G77" s="300"/>
      <c r="H77" s="280" t="s">
        <v>1492</v>
      </c>
      <c r="I77" s="280" t="s">
        <v>1493</v>
      </c>
      <c r="J77" s="280" t="n">
        <v>20</v>
      </c>
      <c r="K77" s="293"/>
    </row>
    <row r="78" customFormat="false" ht="15" hidden="false" customHeight="true" outlineLevel="0" collapsed="false">
      <c r="B78" s="291"/>
      <c r="C78" s="280" t="s">
        <v>1494</v>
      </c>
      <c r="D78" s="280"/>
      <c r="E78" s="280"/>
      <c r="F78" s="301" t="s">
        <v>1491</v>
      </c>
      <c r="G78" s="300"/>
      <c r="H78" s="280" t="s">
        <v>1495</v>
      </c>
      <c r="I78" s="280" t="s">
        <v>1493</v>
      </c>
      <c r="J78" s="280" t="n">
        <v>120</v>
      </c>
      <c r="K78" s="293"/>
    </row>
    <row r="79" customFormat="false" ht="15" hidden="false" customHeight="true" outlineLevel="0" collapsed="false">
      <c r="B79" s="302"/>
      <c r="C79" s="280" t="s">
        <v>1496</v>
      </c>
      <c r="D79" s="280"/>
      <c r="E79" s="280"/>
      <c r="F79" s="301" t="s">
        <v>1497</v>
      </c>
      <c r="G79" s="300"/>
      <c r="H79" s="280" t="s">
        <v>1498</v>
      </c>
      <c r="I79" s="280" t="s">
        <v>1493</v>
      </c>
      <c r="J79" s="280" t="n">
        <v>50</v>
      </c>
      <c r="K79" s="293"/>
    </row>
    <row r="80" customFormat="false" ht="15" hidden="false" customHeight="true" outlineLevel="0" collapsed="false">
      <c r="B80" s="302"/>
      <c r="C80" s="280" t="s">
        <v>1499</v>
      </c>
      <c r="D80" s="280"/>
      <c r="E80" s="280"/>
      <c r="F80" s="301" t="s">
        <v>1491</v>
      </c>
      <c r="G80" s="300"/>
      <c r="H80" s="280" t="s">
        <v>1500</v>
      </c>
      <c r="I80" s="280" t="s">
        <v>1501</v>
      </c>
      <c r="J80" s="280"/>
      <c r="K80" s="293"/>
    </row>
    <row r="81" customFormat="false" ht="15" hidden="false" customHeight="true" outlineLevel="0" collapsed="false">
      <c r="B81" s="302"/>
      <c r="C81" s="303" t="s">
        <v>1502</v>
      </c>
      <c r="D81" s="303"/>
      <c r="E81" s="303"/>
      <c r="F81" s="304" t="s">
        <v>1497</v>
      </c>
      <c r="G81" s="303"/>
      <c r="H81" s="303" t="s">
        <v>1503</v>
      </c>
      <c r="I81" s="303" t="s">
        <v>1493</v>
      </c>
      <c r="J81" s="303" t="n">
        <v>15</v>
      </c>
      <c r="K81" s="293"/>
    </row>
    <row r="82" customFormat="false" ht="15" hidden="false" customHeight="true" outlineLevel="0" collapsed="false">
      <c r="B82" s="302"/>
      <c r="C82" s="303" t="s">
        <v>1504</v>
      </c>
      <c r="D82" s="303"/>
      <c r="E82" s="303"/>
      <c r="F82" s="304" t="s">
        <v>1497</v>
      </c>
      <c r="G82" s="303"/>
      <c r="H82" s="303" t="s">
        <v>1505</v>
      </c>
      <c r="I82" s="303" t="s">
        <v>1493</v>
      </c>
      <c r="J82" s="303" t="n">
        <v>15</v>
      </c>
      <c r="K82" s="293"/>
    </row>
    <row r="83" customFormat="false" ht="15" hidden="false" customHeight="true" outlineLevel="0" collapsed="false">
      <c r="B83" s="302"/>
      <c r="C83" s="303" t="s">
        <v>1506</v>
      </c>
      <c r="D83" s="303"/>
      <c r="E83" s="303"/>
      <c r="F83" s="304" t="s">
        <v>1497</v>
      </c>
      <c r="G83" s="303"/>
      <c r="H83" s="303" t="s">
        <v>1507</v>
      </c>
      <c r="I83" s="303" t="s">
        <v>1493</v>
      </c>
      <c r="J83" s="303" t="n">
        <v>20</v>
      </c>
      <c r="K83" s="293"/>
    </row>
    <row r="84" customFormat="false" ht="15" hidden="false" customHeight="true" outlineLevel="0" collapsed="false">
      <c r="B84" s="302"/>
      <c r="C84" s="303" t="s">
        <v>1508</v>
      </c>
      <c r="D84" s="303"/>
      <c r="E84" s="303"/>
      <c r="F84" s="304" t="s">
        <v>1497</v>
      </c>
      <c r="G84" s="303"/>
      <c r="H84" s="303" t="s">
        <v>1509</v>
      </c>
      <c r="I84" s="303" t="s">
        <v>1493</v>
      </c>
      <c r="J84" s="303" t="n">
        <v>20</v>
      </c>
      <c r="K84" s="293"/>
    </row>
    <row r="85" customFormat="false" ht="15" hidden="false" customHeight="true" outlineLevel="0" collapsed="false">
      <c r="B85" s="302"/>
      <c r="C85" s="280" t="s">
        <v>1510</v>
      </c>
      <c r="D85" s="280"/>
      <c r="E85" s="280"/>
      <c r="F85" s="301" t="s">
        <v>1497</v>
      </c>
      <c r="G85" s="300"/>
      <c r="H85" s="280" t="s">
        <v>1511</v>
      </c>
      <c r="I85" s="280" t="s">
        <v>1493</v>
      </c>
      <c r="J85" s="280" t="n">
        <v>50</v>
      </c>
      <c r="K85" s="293"/>
    </row>
    <row r="86" customFormat="false" ht="15" hidden="false" customHeight="true" outlineLevel="0" collapsed="false">
      <c r="B86" s="302"/>
      <c r="C86" s="280" t="s">
        <v>1512</v>
      </c>
      <c r="D86" s="280"/>
      <c r="E86" s="280"/>
      <c r="F86" s="301" t="s">
        <v>1497</v>
      </c>
      <c r="G86" s="300"/>
      <c r="H86" s="280" t="s">
        <v>1513</v>
      </c>
      <c r="I86" s="280" t="s">
        <v>1493</v>
      </c>
      <c r="J86" s="280" t="n">
        <v>20</v>
      </c>
      <c r="K86" s="293"/>
    </row>
    <row r="87" customFormat="false" ht="15" hidden="false" customHeight="true" outlineLevel="0" collapsed="false">
      <c r="B87" s="302"/>
      <c r="C87" s="280" t="s">
        <v>1514</v>
      </c>
      <c r="D87" s="280"/>
      <c r="E87" s="280"/>
      <c r="F87" s="301" t="s">
        <v>1497</v>
      </c>
      <c r="G87" s="300"/>
      <c r="H87" s="280" t="s">
        <v>1515</v>
      </c>
      <c r="I87" s="280" t="s">
        <v>1493</v>
      </c>
      <c r="J87" s="280" t="n">
        <v>20</v>
      </c>
      <c r="K87" s="293"/>
    </row>
    <row r="88" customFormat="false" ht="15" hidden="false" customHeight="true" outlineLevel="0" collapsed="false">
      <c r="B88" s="302"/>
      <c r="C88" s="280" t="s">
        <v>1516</v>
      </c>
      <c r="D88" s="280"/>
      <c r="E88" s="280"/>
      <c r="F88" s="301" t="s">
        <v>1497</v>
      </c>
      <c r="G88" s="300"/>
      <c r="H88" s="280" t="s">
        <v>1517</v>
      </c>
      <c r="I88" s="280" t="s">
        <v>1493</v>
      </c>
      <c r="J88" s="280" t="n">
        <v>50</v>
      </c>
      <c r="K88" s="293"/>
    </row>
    <row r="89" customFormat="false" ht="15" hidden="false" customHeight="true" outlineLevel="0" collapsed="false">
      <c r="B89" s="302"/>
      <c r="C89" s="280" t="s">
        <v>1518</v>
      </c>
      <c r="D89" s="280"/>
      <c r="E89" s="280"/>
      <c r="F89" s="301" t="s">
        <v>1497</v>
      </c>
      <c r="G89" s="300"/>
      <c r="H89" s="280" t="s">
        <v>1518</v>
      </c>
      <c r="I89" s="280" t="s">
        <v>1493</v>
      </c>
      <c r="J89" s="280" t="n">
        <v>50</v>
      </c>
      <c r="K89" s="293"/>
    </row>
    <row r="90" customFormat="false" ht="15" hidden="false" customHeight="true" outlineLevel="0" collapsed="false">
      <c r="B90" s="302"/>
      <c r="C90" s="280" t="s">
        <v>126</v>
      </c>
      <c r="D90" s="280"/>
      <c r="E90" s="280"/>
      <c r="F90" s="301" t="s">
        <v>1497</v>
      </c>
      <c r="G90" s="300"/>
      <c r="H90" s="280" t="s">
        <v>1519</v>
      </c>
      <c r="I90" s="280" t="s">
        <v>1493</v>
      </c>
      <c r="J90" s="280" t="n">
        <v>255</v>
      </c>
      <c r="K90" s="293"/>
    </row>
    <row r="91" customFormat="false" ht="15" hidden="false" customHeight="true" outlineLevel="0" collapsed="false">
      <c r="B91" s="302"/>
      <c r="C91" s="280" t="s">
        <v>1520</v>
      </c>
      <c r="D91" s="280"/>
      <c r="E91" s="280"/>
      <c r="F91" s="301" t="s">
        <v>1491</v>
      </c>
      <c r="G91" s="300"/>
      <c r="H91" s="280" t="s">
        <v>1521</v>
      </c>
      <c r="I91" s="280" t="s">
        <v>1522</v>
      </c>
      <c r="J91" s="280"/>
      <c r="K91" s="293"/>
    </row>
    <row r="92" customFormat="false" ht="15" hidden="false" customHeight="true" outlineLevel="0" collapsed="false">
      <c r="B92" s="302"/>
      <c r="C92" s="280" t="s">
        <v>1523</v>
      </c>
      <c r="D92" s="280"/>
      <c r="E92" s="280"/>
      <c r="F92" s="301" t="s">
        <v>1491</v>
      </c>
      <c r="G92" s="300"/>
      <c r="H92" s="280" t="s">
        <v>1524</v>
      </c>
      <c r="I92" s="280" t="s">
        <v>1525</v>
      </c>
      <c r="J92" s="280"/>
      <c r="K92" s="293"/>
    </row>
    <row r="93" customFormat="false" ht="15" hidden="false" customHeight="true" outlineLevel="0" collapsed="false">
      <c r="B93" s="302"/>
      <c r="C93" s="280" t="s">
        <v>1526</v>
      </c>
      <c r="D93" s="280"/>
      <c r="E93" s="280"/>
      <c r="F93" s="301" t="s">
        <v>1491</v>
      </c>
      <c r="G93" s="300"/>
      <c r="H93" s="280" t="s">
        <v>1526</v>
      </c>
      <c r="I93" s="280" t="s">
        <v>1525</v>
      </c>
      <c r="J93" s="280"/>
      <c r="K93" s="293"/>
    </row>
    <row r="94" customFormat="false" ht="15" hidden="false" customHeight="true" outlineLevel="0" collapsed="false">
      <c r="B94" s="302"/>
      <c r="C94" s="280" t="s">
        <v>40</v>
      </c>
      <c r="D94" s="280"/>
      <c r="E94" s="280"/>
      <c r="F94" s="301" t="s">
        <v>1491</v>
      </c>
      <c r="G94" s="300"/>
      <c r="H94" s="280" t="s">
        <v>1527</v>
      </c>
      <c r="I94" s="280" t="s">
        <v>1525</v>
      </c>
      <c r="J94" s="280"/>
      <c r="K94" s="293"/>
    </row>
    <row r="95" customFormat="false" ht="15" hidden="false" customHeight="true" outlineLevel="0" collapsed="false">
      <c r="B95" s="302"/>
      <c r="C95" s="280" t="s">
        <v>50</v>
      </c>
      <c r="D95" s="280"/>
      <c r="E95" s="280"/>
      <c r="F95" s="301" t="s">
        <v>1491</v>
      </c>
      <c r="G95" s="300"/>
      <c r="H95" s="280" t="s">
        <v>1528</v>
      </c>
      <c r="I95" s="280" t="s">
        <v>1525</v>
      </c>
      <c r="J95" s="280"/>
      <c r="K95" s="293"/>
    </row>
    <row r="96" customFormat="false" ht="15" hidden="false" customHeight="true" outlineLevel="0" collapsed="false">
      <c r="B96" s="305"/>
      <c r="C96" s="306"/>
      <c r="D96" s="306"/>
      <c r="E96" s="306"/>
      <c r="F96" s="306"/>
      <c r="G96" s="306"/>
      <c r="H96" s="306"/>
      <c r="I96" s="306"/>
      <c r="J96" s="306"/>
      <c r="K96" s="307"/>
    </row>
    <row r="97" customFormat="false" ht="18.75" hidden="false" customHeight="true" outlineLevel="0" collapsed="false">
      <c r="B97" s="308"/>
      <c r="C97" s="309"/>
      <c r="D97" s="309"/>
      <c r="E97" s="309"/>
      <c r="F97" s="309"/>
      <c r="G97" s="309"/>
      <c r="H97" s="309"/>
      <c r="I97" s="309"/>
      <c r="J97" s="309"/>
      <c r="K97" s="308"/>
    </row>
    <row r="98" customFormat="false" ht="18.75" hidden="false" customHeight="true" outlineLevel="0" collapsed="false">
      <c r="B98" s="287"/>
      <c r="C98" s="287"/>
      <c r="D98" s="287"/>
      <c r="E98" s="287"/>
      <c r="F98" s="287"/>
      <c r="G98" s="287"/>
      <c r="H98" s="287"/>
      <c r="I98" s="287"/>
      <c r="J98" s="287"/>
      <c r="K98" s="287"/>
    </row>
    <row r="99" customFormat="false" ht="7.5" hidden="false" customHeight="true" outlineLevel="0" collapsed="false">
      <c r="B99" s="288"/>
      <c r="C99" s="289"/>
      <c r="D99" s="289"/>
      <c r="E99" s="289"/>
      <c r="F99" s="289"/>
      <c r="G99" s="289"/>
      <c r="H99" s="289"/>
      <c r="I99" s="289"/>
      <c r="J99" s="289"/>
      <c r="K99" s="290"/>
    </row>
    <row r="100" customFormat="false" ht="45" hidden="false" customHeight="true" outlineLevel="0" collapsed="false">
      <c r="B100" s="291"/>
      <c r="C100" s="292" t="s">
        <v>1529</v>
      </c>
      <c r="D100" s="292"/>
      <c r="E100" s="292"/>
      <c r="F100" s="292"/>
      <c r="G100" s="292"/>
      <c r="H100" s="292"/>
      <c r="I100" s="292"/>
      <c r="J100" s="292"/>
      <c r="K100" s="293"/>
    </row>
    <row r="101" customFormat="false" ht="17.25" hidden="false" customHeight="true" outlineLevel="0" collapsed="false">
      <c r="B101" s="291"/>
      <c r="C101" s="294" t="s">
        <v>1485</v>
      </c>
      <c r="D101" s="294"/>
      <c r="E101" s="294"/>
      <c r="F101" s="294" t="s">
        <v>1486</v>
      </c>
      <c r="G101" s="295"/>
      <c r="H101" s="294" t="s">
        <v>121</v>
      </c>
      <c r="I101" s="294" t="s">
        <v>59</v>
      </c>
      <c r="J101" s="294" t="s">
        <v>1487</v>
      </c>
      <c r="K101" s="293"/>
    </row>
    <row r="102" customFormat="false" ht="17.25" hidden="false" customHeight="true" outlineLevel="0" collapsed="false">
      <c r="B102" s="291"/>
      <c r="C102" s="296" t="s">
        <v>1488</v>
      </c>
      <c r="D102" s="296"/>
      <c r="E102" s="296"/>
      <c r="F102" s="297" t="s">
        <v>1489</v>
      </c>
      <c r="G102" s="298"/>
      <c r="H102" s="296"/>
      <c r="I102" s="296"/>
      <c r="J102" s="296" t="s">
        <v>1490</v>
      </c>
      <c r="K102" s="293"/>
    </row>
    <row r="103" customFormat="false" ht="5.25" hidden="false" customHeight="true" outlineLevel="0" collapsed="false">
      <c r="B103" s="291"/>
      <c r="C103" s="294"/>
      <c r="D103" s="294"/>
      <c r="E103" s="294"/>
      <c r="F103" s="294"/>
      <c r="G103" s="310"/>
      <c r="H103" s="294"/>
      <c r="I103" s="294"/>
      <c r="J103" s="294"/>
      <c r="K103" s="293"/>
    </row>
    <row r="104" customFormat="false" ht="15" hidden="false" customHeight="true" outlineLevel="0" collapsed="false">
      <c r="B104" s="291"/>
      <c r="C104" s="280" t="s">
        <v>55</v>
      </c>
      <c r="D104" s="299"/>
      <c r="E104" s="299"/>
      <c r="F104" s="301" t="s">
        <v>1491</v>
      </c>
      <c r="G104" s="310"/>
      <c r="H104" s="280" t="s">
        <v>1530</v>
      </c>
      <c r="I104" s="280" t="s">
        <v>1493</v>
      </c>
      <c r="J104" s="280" t="n">
        <v>20</v>
      </c>
      <c r="K104" s="293"/>
    </row>
    <row r="105" customFormat="false" ht="15" hidden="false" customHeight="true" outlineLevel="0" collapsed="false">
      <c r="B105" s="291"/>
      <c r="C105" s="280" t="s">
        <v>1494</v>
      </c>
      <c r="D105" s="280"/>
      <c r="E105" s="280"/>
      <c r="F105" s="301" t="s">
        <v>1491</v>
      </c>
      <c r="G105" s="280"/>
      <c r="H105" s="280" t="s">
        <v>1530</v>
      </c>
      <c r="I105" s="280" t="s">
        <v>1493</v>
      </c>
      <c r="J105" s="280" t="n">
        <v>120</v>
      </c>
      <c r="K105" s="293"/>
    </row>
    <row r="106" customFormat="false" ht="15" hidden="false" customHeight="true" outlineLevel="0" collapsed="false">
      <c r="B106" s="302"/>
      <c r="C106" s="280" t="s">
        <v>1496</v>
      </c>
      <c r="D106" s="280"/>
      <c r="E106" s="280"/>
      <c r="F106" s="301" t="s">
        <v>1497</v>
      </c>
      <c r="G106" s="280"/>
      <c r="H106" s="280" t="s">
        <v>1530</v>
      </c>
      <c r="I106" s="280" t="s">
        <v>1493</v>
      </c>
      <c r="J106" s="280" t="n">
        <v>50</v>
      </c>
      <c r="K106" s="293"/>
    </row>
    <row r="107" customFormat="false" ht="15" hidden="false" customHeight="true" outlineLevel="0" collapsed="false">
      <c r="B107" s="302"/>
      <c r="C107" s="280" t="s">
        <v>1499</v>
      </c>
      <c r="D107" s="280"/>
      <c r="E107" s="280"/>
      <c r="F107" s="301" t="s">
        <v>1491</v>
      </c>
      <c r="G107" s="280"/>
      <c r="H107" s="280" t="s">
        <v>1530</v>
      </c>
      <c r="I107" s="280" t="s">
        <v>1501</v>
      </c>
      <c r="J107" s="280"/>
      <c r="K107" s="293"/>
    </row>
    <row r="108" customFormat="false" ht="15" hidden="false" customHeight="true" outlineLevel="0" collapsed="false">
      <c r="B108" s="302"/>
      <c r="C108" s="280" t="s">
        <v>1510</v>
      </c>
      <c r="D108" s="280"/>
      <c r="E108" s="280"/>
      <c r="F108" s="301" t="s">
        <v>1497</v>
      </c>
      <c r="G108" s="280"/>
      <c r="H108" s="280" t="s">
        <v>1530</v>
      </c>
      <c r="I108" s="280" t="s">
        <v>1493</v>
      </c>
      <c r="J108" s="280" t="n">
        <v>50</v>
      </c>
      <c r="K108" s="293"/>
    </row>
    <row r="109" customFormat="false" ht="15" hidden="false" customHeight="true" outlineLevel="0" collapsed="false">
      <c r="B109" s="302"/>
      <c r="C109" s="280" t="s">
        <v>1518</v>
      </c>
      <c r="D109" s="280"/>
      <c r="E109" s="280"/>
      <c r="F109" s="301" t="s">
        <v>1497</v>
      </c>
      <c r="G109" s="280"/>
      <c r="H109" s="280" t="s">
        <v>1530</v>
      </c>
      <c r="I109" s="280" t="s">
        <v>1493</v>
      </c>
      <c r="J109" s="280" t="n">
        <v>50</v>
      </c>
      <c r="K109" s="293"/>
    </row>
    <row r="110" customFormat="false" ht="15" hidden="false" customHeight="true" outlineLevel="0" collapsed="false">
      <c r="B110" s="302"/>
      <c r="C110" s="280" t="s">
        <v>1516</v>
      </c>
      <c r="D110" s="280"/>
      <c r="E110" s="280"/>
      <c r="F110" s="301" t="s">
        <v>1497</v>
      </c>
      <c r="G110" s="280"/>
      <c r="H110" s="280" t="s">
        <v>1530</v>
      </c>
      <c r="I110" s="280" t="s">
        <v>1493</v>
      </c>
      <c r="J110" s="280" t="n">
        <v>50</v>
      </c>
      <c r="K110" s="293"/>
    </row>
    <row r="111" customFormat="false" ht="15" hidden="false" customHeight="true" outlineLevel="0" collapsed="false">
      <c r="B111" s="302"/>
      <c r="C111" s="280" t="s">
        <v>55</v>
      </c>
      <c r="D111" s="280"/>
      <c r="E111" s="280"/>
      <c r="F111" s="301" t="s">
        <v>1491</v>
      </c>
      <c r="G111" s="280"/>
      <c r="H111" s="280" t="s">
        <v>1531</v>
      </c>
      <c r="I111" s="280" t="s">
        <v>1493</v>
      </c>
      <c r="J111" s="280" t="n">
        <v>20</v>
      </c>
      <c r="K111" s="293"/>
    </row>
    <row r="112" customFormat="false" ht="15" hidden="false" customHeight="true" outlineLevel="0" collapsed="false">
      <c r="B112" s="302"/>
      <c r="C112" s="280" t="s">
        <v>1532</v>
      </c>
      <c r="D112" s="280"/>
      <c r="E112" s="280"/>
      <c r="F112" s="301" t="s">
        <v>1491</v>
      </c>
      <c r="G112" s="280"/>
      <c r="H112" s="280" t="s">
        <v>1533</v>
      </c>
      <c r="I112" s="280" t="s">
        <v>1493</v>
      </c>
      <c r="J112" s="280" t="n">
        <v>120</v>
      </c>
      <c r="K112" s="293"/>
    </row>
    <row r="113" customFormat="false" ht="15" hidden="false" customHeight="true" outlineLevel="0" collapsed="false">
      <c r="B113" s="302"/>
      <c r="C113" s="280" t="s">
        <v>40</v>
      </c>
      <c r="D113" s="280"/>
      <c r="E113" s="280"/>
      <c r="F113" s="301" t="s">
        <v>1491</v>
      </c>
      <c r="G113" s="280"/>
      <c r="H113" s="280" t="s">
        <v>1534</v>
      </c>
      <c r="I113" s="280" t="s">
        <v>1525</v>
      </c>
      <c r="J113" s="280"/>
      <c r="K113" s="293"/>
    </row>
    <row r="114" customFormat="false" ht="15" hidden="false" customHeight="true" outlineLevel="0" collapsed="false">
      <c r="B114" s="302"/>
      <c r="C114" s="280" t="s">
        <v>50</v>
      </c>
      <c r="D114" s="280"/>
      <c r="E114" s="280"/>
      <c r="F114" s="301" t="s">
        <v>1491</v>
      </c>
      <c r="G114" s="280"/>
      <c r="H114" s="280" t="s">
        <v>1535</v>
      </c>
      <c r="I114" s="280" t="s">
        <v>1525</v>
      </c>
      <c r="J114" s="280"/>
      <c r="K114" s="293"/>
    </row>
    <row r="115" customFormat="false" ht="15" hidden="false" customHeight="true" outlineLevel="0" collapsed="false">
      <c r="B115" s="302"/>
      <c r="C115" s="280" t="s">
        <v>59</v>
      </c>
      <c r="D115" s="280"/>
      <c r="E115" s="280"/>
      <c r="F115" s="301" t="s">
        <v>1491</v>
      </c>
      <c r="G115" s="280"/>
      <c r="H115" s="280" t="s">
        <v>1536</v>
      </c>
      <c r="I115" s="280" t="s">
        <v>1537</v>
      </c>
      <c r="J115" s="280"/>
      <c r="K115" s="293"/>
    </row>
    <row r="116" customFormat="false" ht="15" hidden="false" customHeight="true" outlineLevel="0" collapsed="false">
      <c r="B116" s="305"/>
      <c r="C116" s="311"/>
      <c r="D116" s="311"/>
      <c r="E116" s="311"/>
      <c r="F116" s="311"/>
      <c r="G116" s="311"/>
      <c r="H116" s="311"/>
      <c r="I116" s="311"/>
      <c r="J116" s="311"/>
      <c r="K116" s="307"/>
    </row>
    <row r="117" customFormat="false" ht="18.75" hidden="false" customHeight="true" outlineLevel="0" collapsed="false">
      <c r="B117" s="312"/>
      <c r="C117" s="274"/>
      <c r="D117" s="274"/>
      <c r="E117" s="274"/>
      <c r="F117" s="313"/>
      <c r="G117" s="274"/>
      <c r="H117" s="274"/>
      <c r="I117" s="274"/>
      <c r="J117" s="274"/>
      <c r="K117" s="312"/>
    </row>
    <row r="118" customFormat="false" ht="18.75" hidden="false" customHeight="true" outlineLevel="0" collapsed="false">
      <c r="B118" s="287"/>
      <c r="C118" s="287"/>
      <c r="D118" s="287"/>
      <c r="E118" s="287"/>
      <c r="F118" s="287"/>
      <c r="G118" s="287"/>
      <c r="H118" s="287"/>
      <c r="I118" s="287"/>
      <c r="J118" s="287"/>
      <c r="K118" s="287"/>
    </row>
    <row r="119" customFormat="false" ht="7.5" hidden="false" customHeight="true" outlineLevel="0" collapsed="false">
      <c r="B119" s="314"/>
      <c r="C119" s="315"/>
      <c r="D119" s="315"/>
      <c r="E119" s="315"/>
      <c r="F119" s="315"/>
      <c r="G119" s="315"/>
      <c r="H119" s="315"/>
      <c r="I119" s="315"/>
      <c r="J119" s="315"/>
      <c r="K119" s="316"/>
    </row>
    <row r="120" customFormat="false" ht="45" hidden="false" customHeight="true" outlineLevel="0" collapsed="false">
      <c r="B120" s="317"/>
      <c r="C120" s="268" t="s">
        <v>1538</v>
      </c>
      <c r="D120" s="268"/>
      <c r="E120" s="268"/>
      <c r="F120" s="268"/>
      <c r="G120" s="268"/>
      <c r="H120" s="268"/>
      <c r="I120" s="268"/>
      <c r="J120" s="268"/>
      <c r="K120" s="318"/>
    </row>
    <row r="121" customFormat="false" ht="17.25" hidden="false" customHeight="true" outlineLevel="0" collapsed="false">
      <c r="B121" s="319"/>
      <c r="C121" s="294" t="s">
        <v>1485</v>
      </c>
      <c r="D121" s="294"/>
      <c r="E121" s="294"/>
      <c r="F121" s="294" t="s">
        <v>1486</v>
      </c>
      <c r="G121" s="295"/>
      <c r="H121" s="294" t="s">
        <v>121</v>
      </c>
      <c r="I121" s="294" t="s">
        <v>59</v>
      </c>
      <c r="J121" s="294" t="s">
        <v>1487</v>
      </c>
      <c r="K121" s="320"/>
    </row>
    <row r="122" customFormat="false" ht="17.25" hidden="false" customHeight="true" outlineLevel="0" collapsed="false">
      <c r="B122" s="319"/>
      <c r="C122" s="296" t="s">
        <v>1488</v>
      </c>
      <c r="D122" s="296"/>
      <c r="E122" s="296"/>
      <c r="F122" s="297" t="s">
        <v>1489</v>
      </c>
      <c r="G122" s="298"/>
      <c r="H122" s="296"/>
      <c r="I122" s="296"/>
      <c r="J122" s="296" t="s">
        <v>1490</v>
      </c>
      <c r="K122" s="320"/>
    </row>
    <row r="123" customFormat="false" ht="5.25" hidden="false" customHeight="true" outlineLevel="0" collapsed="false">
      <c r="B123" s="321"/>
      <c r="C123" s="299"/>
      <c r="D123" s="299"/>
      <c r="E123" s="299"/>
      <c r="F123" s="299"/>
      <c r="G123" s="280"/>
      <c r="H123" s="299"/>
      <c r="I123" s="299"/>
      <c r="J123" s="299"/>
      <c r="K123" s="322"/>
    </row>
    <row r="124" customFormat="false" ht="15" hidden="false" customHeight="true" outlineLevel="0" collapsed="false">
      <c r="B124" s="321"/>
      <c r="C124" s="280" t="s">
        <v>1494</v>
      </c>
      <c r="D124" s="299"/>
      <c r="E124" s="299"/>
      <c r="F124" s="301" t="s">
        <v>1491</v>
      </c>
      <c r="G124" s="280"/>
      <c r="H124" s="280" t="s">
        <v>1530</v>
      </c>
      <c r="I124" s="280" t="s">
        <v>1493</v>
      </c>
      <c r="J124" s="280" t="n">
        <v>120</v>
      </c>
      <c r="K124" s="323"/>
    </row>
    <row r="125" customFormat="false" ht="15" hidden="false" customHeight="true" outlineLevel="0" collapsed="false">
      <c r="B125" s="321"/>
      <c r="C125" s="280" t="s">
        <v>1539</v>
      </c>
      <c r="D125" s="280"/>
      <c r="E125" s="280"/>
      <c r="F125" s="301" t="s">
        <v>1491</v>
      </c>
      <c r="G125" s="280"/>
      <c r="H125" s="280" t="s">
        <v>1540</v>
      </c>
      <c r="I125" s="280" t="s">
        <v>1493</v>
      </c>
      <c r="J125" s="280" t="s">
        <v>1541</v>
      </c>
      <c r="K125" s="323"/>
    </row>
    <row r="126" customFormat="false" ht="15" hidden="false" customHeight="true" outlineLevel="0" collapsed="false">
      <c r="B126" s="321"/>
      <c r="C126" s="280" t="s">
        <v>1440</v>
      </c>
      <c r="D126" s="280"/>
      <c r="E126" s="280"/>
      <c r="F126" s="301" t="s">
        <v>1491</v>
      </c>
      <c r="G126" s="280"/>
      <c r="H126" s="280" t="s">
        <v>1542</v>
      </c>
      <c r="I126" s="280" t="s">
        <v>1493</v>
      </c>
      <c r="J126" s="280" t="s">
        <v>1541</v>
      </c>
      <c r="K126" s="323"/>
    </row>
    <row r="127" customFormat="false" ht="15" hidden="false" customHeight="true" outlineLevel="0" collapsed="false">
      <c r="B127" s="321"/>
      <c r="C127" s="280" t="s">
        <v>1502</v>
      </c>
      <c r="D127" s="280"/>
      <c r="E127" s="280"/>
      <c r="F127" s="301" t="s">
        <v>1497</v>
      </c>
      <c r="G127" s="280"/>
      <c r="H127" s="280" t="s">
        <v>1503</v>
      </c>
      <c r="I127" s="280" t="s">
        <v>1493</v>
      </c>
      <c r="J127" s="280" t="n">
        <v>15</v>
      </c>
      <c r="K127" s="323"/>
    </row>
    <row r="128" customFormat="false" ht="15" hidden="false" customHeight="true" outlineLevel="0" collapsed="false">
      <c r="B128" s="321"/>
      <c r="C128" s="303" t="s">
        <v>1504</v>
      </c>
      <c r="D128" s="303"/>
      <c r="E128" s="303"/>
      <c r="F128" s="304" t="s">
        <v>1497</v>
      </c>
      <c r="G128" s="303"/>
      <c r="H128" s="303" t="s">
        <v>1505</v>
      </c>
      <c r="I128" s="303" t="s">
        <v>1493</v>
      </c>
      <c r="J128" s="303" t="n">
        <v>15</v>
      </c>
      <c r="K128" s="323"/>
    </row>
    <row r="129" customFormat="false" ht="15" hidden="false" customHeight="true" outlineLevel="0" collapsed="false">
      <c r="B129" s="321"/>
      <c r="C129" s="303" t="s">
        <v>1506</v>
      </c>
      <c r="D129" s="303"/>
      <c r="E129" s="303"/>
      <c r="F129" s="304" t="s">
        <v>1497</v>
      </c>
      <c r="G129" s="303"/>
      <c r="H129" s="303" t="s">
        <v>1507</v>
      </c>
      <c r="I129" s="303" t="s">
        <v>1493</v>
      </c>
      <c r="J129" s="303" t="n">
        <v>20</v>
      </c>
      <c r="K129" s="323"/>
    </row>
    <row r="130" customFormat="false" ht="15" hidden="false" customHeight="true" outlineLevel="0" collapsed="false">
      <c r="B130" s="321"/>
      <c r="C130" s="303" t="s">
        <v>1508</v>
      </c>
      <c r="D130" s="303"/>
      <c r="E130" s="303"/>
      <c r="F130" s="304" t="s">
        <v>1497</v>
      </c>
      <c r="G130" s="303"/>
      <c r="H130" s="303" t="s">
        <v>1509</v>
      </c>
      <c r="I130" s="303" t="s">
        <v>1493</v>
      </c>
      <c r="J130" s="303" t="n">
        <v>20</v>
      </c>
      <c r="K130" s="323"/>
    </row>
    <row r="131" customFormat="false" ht="15" hidden="false" customHeight="true" outlineLevel="0" collapsed="false">
      <c r="B131" s="321"/>
      <c r="C131" s="280" t="s">
        <v>1496</v>
      </c>
      <c r="D131" s="280"/>
      <c r="E131" s="280"/>
      <c r="F131" s="301" t="s">
        <v>1497</v>
      </c>
      <c r="G131" s="280"/>
      <c r="H131" s="280" t="s">
        <v>1530</v>
      </c>
      <c r="I131" s="280" t="s">
        <v>1493</v>
      </c>
      <c r="J131" s="280" t="n">
        <v>50</v>
      </c>
      <c r="K131" s="323"/>
    </row>
    <row r="132" customFormat="false" ht="15" hidden="false" customHeight="true" outlineLevel="0" collapsed="false">
      <c r="B132" s="321"/>
      <c r="C132" s="280" t="s">
        <v>1510</v>
      </c>
      <c r="D132" s="280"/>
      <c r="E132" s="280"/>
      <c r="F132" s="301" t="s">
        <v>1497</v>
      </c>
      <c r="G132" s="280"/>
      <c r="H132" s="280" t="s">
        <v>1530</v>
      </c>
      <c r="I132" s="280" t="s">
        <v>1493</v>
      </c>
      <c r="J132" s="280" t="n">
        <v>50</v>
      </c>
      <c r="K132" s="323"/>
    </row>
    <row r="133" customFormat="false" ht="15" hidden="false" customHeight="true" outlineLevel="0" collapsed="false">
      <c r="B133" s="321"/>
      <c r="C133" s="280" t="s">
        <v>1516</v>
      </c>
      <c r="D133" s="280"/>
      <c r="E133" s="280"/>
      <c r="F133" s="301" t="s">
        <v>1497</v>
      </c>
      <c r="G133" s="280"/>
      <c r="H133" s="280" t="s">
        <v>1530</v>
      </c>
      <c r="I133" s="280" t="s">
        <v>1493</v>
      </c>
      <c r="J133" s="280" t="n">
        <v>50</v>
      </c>
      <c r="K133" s="323"/>
    </row>
    <row r="134" customFormat="false" ht="15" hidden="false" customHeight="true" outlineLevel="0" collapsed="false">
      <c r="B134" s="321"/>
      <c r="C134" s="280" t="s">
        <v>1518</v>
      </c>
      <c r="D134" s="280"/>
      <c r="E134" s="280"/>
      <c r="F134" s="301" t="s">
        <v>1497</v>
      </c>
      <c r="G134" s="280"/>
      <c r="H134" s="280" t="s">
        <v>1530</v>
      </c>
      <c r="I134" s="280" t="s">
        <v>1493</v>
      </c>
      <c r="J134" s="280" t="n">
        <v>50</v>
      </c>
      <c r="K134" s="323"/>
    </row>
    <row r="135" customFormat="false" ht="15" hidden="false" customHeight="true" outlineLevel="0" collapsed="false">
      <c r="B135" s="321"/>
      <c r="C135" s="280" t="s">
        <v>126</v>
      </c>
      <c r="D135" s="280"/>
      <c r="E135" s="280"/>
      <c r="F135" s="301" t="s">
        <v>1497</v>
      </c>
      <c r="G135" s="280"/>
      <c r="H135" s="280" t="s">
        <v>1543</v>
      </c>
      <c r="I135" s="280" t="s">
        <v>1493</v>
      </c>
      <c r="J135" s="280" t="n">
        <v>255</v>
      </c>
      <c r="K135" s="323"/>
    </row>
    <row r="136" customFormat="false" ht="15" hidden="false" customHeight="true" outlineLevel="0" collapsed="false">
      <c r="B136" s="321"/>
      <c r="C136" s="280" t="s">
        <v>1520</v>
      </c>
      <c r="D136" s="280"/>
      <c r="E136" s="280"/>
      <c r="F136" s="301" t="s">
        <v>1491</v>
      </c>
      <c r="G136" s="280"/>
      <c r="H136" s="280" t="s">
        <v>1544</v>
      </c>
      <c r="I136" s="280" t="s">
        <v>1522</v>
      </c>
      <c r="J136" s="280"/>
      <c r="K136" s="323"/>
    </row>
    <row r="137" customFormat="false" ht="15" hidden="false" customHeight="true" outlineLevel="0" collapsed="false">
      <c r="B137" s="321"/>
      <c r="C137" s="280" t="s">
        <v>1523</v>
      </c>
      <c r="D137" s="280"/>
      <c r="E137" s="280"/>
      <c r="F137" s="301" t="s">
        <v>1491</v>
      </c>
      <c r="G137" s="280"/>
      <c r="H137" s="280" t="s">
        <v>1545</v>
      </c>
      <c r="I137" s="280" t="s">
        <v>1525</v>
      </c>
      <c r="J137" s="280"/>
      <c r="K137" s="323"/>
    </row>
    <row r="138" customFormat="false" ht="15" hidden="false" customHeight="true" outlineLevel="0" collapsed="false">
      <c r="B138" s="321"/>
      <c r="C138" s="280" t="s">
        <v>1526</v>
      </c>
      <c r="D138" s="280"/>
      <c r="E138" s="280"/>
      <c r="F138" s="301" t="s">
        <v>1491</v>
      </c>
      <c r="G138" s="280"/>
      <c r="H138" s="280" t="s">
        <v>1526</v>
      </c>
      <c r="I138" s="280" t="s">
        <v>1525</v>
      </c>
      <c r="J138" s="280"/>
      <c r="K138" s="323"/>
    </row>
    <row r="139" customFormat="false" ht="15" hidden="false" customHeight="true" outlineLevel="0" collapsed="false">
      <c r="B139" s="321"/>
      <c r="C139" s="280" t="s">
        <v>40</v>
      </c>
      <c r="D139" s="280"/>
      <c r="E139" s="280"/>
      <c r="F139" s="301" t="s">
        <v>1491</v>
      </c>
      <c r="G139" s="280"/>
      <c r="H139" s="280" t="s">
        <v>1546</v>
      </c>
      <c r="I139" s="280" t="s">
        <v>1525</v>
      </c>
      <c r="J139" s="280"/>
      <c r="K139" s="323"/>
    </row>
    <row r="140" customFormat="false" ht="15" hidden="false" customHeight="true" outlineLevel="0" collapsed="false">
      <c r="B140" s="321"/>
      <c r="C140" s="280" t="s">
        <v>1547</v>
      </c>
      <c r="D140" s="280"/>
      <c r="E140" s="280"/>
      <c r="F140" s="301" t="s">
        <v>1491</v>
      </c>
      <c r="G140" s="280"/>
      <c r="H140" s="280" t="s">
        <v>1548</v>
      </c>
      <c r="I140" s="280" t="s">
        <v>1525</v>
      </c>
      <c r="J140" s="280"/>
      <c r="K140" s="323"/>
    </row>
    <row r="141" customFormat="false" ht="15" hidden="false" customHeight="true" outlineLevel="0" collapsed="false">
      <c r="B141" s="324"/>
      <c r="C141" s="325"/>
      <c r="D141" s="325"/>
      <c r="E141" s="325"/>
      <c r="F141" s="325"/>
      <c r="G141" s="325"/>
      <c r="H141" s="325"/>
      <c r="I141" s="325"/>
      <c r="J141" s="325"/>
      <c r="K141" s="326"/>
    </row>
    <row r="142" customFormat="false" ht="18.75" hidden="false" customHeight="true" outlineLevel="0" collapsed="false">
      <c r="B142" s="274"/>
      <c r="C142" s="274"/>
      <c r="D142" s="274"/>
      <c r="E142" s="274"/>
      <c r="F142" s="313"/>
      <c r="G142" s="274"/>
      <c r="H142" s="274"/>
      <c r="I142" s="274"/>
      <c r="J142" s="274"/>
      <c r="K142" s="274"/>
    </row>
    <row r="143" customFormat="false" ht="18.75" hidden="false" customHeight="true" outlineLevel="0" collapsed="false">
      <c r="B143" s="287"/>
      <c r="C143" s="287"/>
      <c r="D143" s="287"/>
      <c r="E143" s="287"/>
      <c r="F143" s="287"/>
      <c r="G143" s="287"/>
      <c r="H143" s="287"/>
      <c r="I143" s="287"/>
      <c r="J143" s="287"/>
      <c r="K143" s="287"/>
    </row>
    <row r="144" customFormat="false" ht="7.5" hidden="false" customHeight="true" outlineLevel="0" collapsed="false">
      <c r="B144" s="288"/>
      <c r="C144" s="289"/>
      <c r="D144" s="289"/>
      <c r="E144" s="289"/>
      <c r="F144" s="289"/>
      <c r="G144" s="289"/>
      <c r="H144" s="289"/>
      <c r="I144" s="289"/>
      <c r="J144" s="289"/>
      <c r="K144" s="290"/>
    </row>
    <row r="145" customFormat="false" ht="45" hidden="false" customHeight="true" outlineLevel="0" collapsed="false">
      <c r="B145" s="291"/>
      <c r="C145" s="292" t="s">
        <v>1549</v>
      </c>
      <c r="D145" s="292"/>
      <c r="E145" s="292"/>
      <c r="F145" s="292"/>
      <c r="G145" s="292"/>
      <c r="H145" s="292"/>
      <c r="I145" s="292"/>
      <c r="J145" s="292"/>
      <c r="K145" s="293"/>
    </row>
    <row r="146" customFormat="false" ht="17.25" hidden="false" customHeight="true" outlineLevel="0" collapsed="false">
      <c r="B146" s="291"/>
      <c r="C146" s="294" t="s">
        <v>1485</v>
      </c>
      <c r="D146" s="294"/>
      <c r="E146" s="294"/>
      <c r="F146" s="294" t="s">
        <v>1486</v>
      </c>
      <c r="G146" s="295"/>
      <c r="H146" s="294" t="s">
        <v>121</v>
      </c>
      <c r="I146" s="294" t="s">
        <v>59</v>
      </c>
      <c r="J146" s="294" t="s">
        <v>1487</v>
      </c>
      <c r="K146" s="293"/>
    </row>
    <row r="147" customFormat="false" ht="17.25" hidden="false" customHeight="true" outlineLevel="0" collapsed="false">
      <c r="B147" s="291"/>
      <c r="C147" s="296" t="s">
        <v>1488</v>
      </c>
      <c r="D147" s="296"/>
      <c r="E147" s="296"/>
      <c r="F147" s="297" t="s">
        <v>1489</v>
      </c>
      <c r="G147" s="298"/>
      <c r="H147" s="296"/>
      <c r="I147" s="296"/>
      <c r="J147" s="296" t="s">
        <v>1490</v>
      </c>
      <c r="K147" s="293"/>
    </row>
    <row r="148" customFormat="false" ht="5.25" hidden="false" customHeight="true" outlineLevel="0" collapsed="false">
      <c r="B148" s="302"/>
      <c r="C148" s="299"/>
      <c r="D148" s="299"/>
      <c r="E148" s="299"/>
      <c r="F148" s="299"/>
      <c r="G148" s="300"/>
      <c r="H148" s="299"/>
      <c r="I148" s="299"/>
      <c r="J148" s="299"/>
      <c r="K148" s="323"/>
    </row>
    <row r="149" customFormat="false" ht="15" hidden="false" customHeight="true" outlineLevel="0" collapsed="false">
      <c r="B149" s="302"/>
      <c r="C149" s="327" t="s">
        <v>1494</v>
      </c>
      <c r="D149" s="280"/>
      <c r="E149" s="280"/>
      <c r="F149" s="328" t="s">
        <v>1491</v>
      </c>
      <c r="G149" s="280"/>
      <c r="H149" s="327" t="s">
        <v>1530</v>
      </c>
      <c r="I149" s="327" t="s">
        <v>1493</v>
      </c>
      <c r="J149" s="327" t="n">
        <v>120</v>
      </c>
      <c r="K149" s="323"/>
    </row>
    <row r="150" customFormat="false" ht="15" hidden="false" customHeight="true" outlineLevel="0" collapsed="false">
      <c r="B150" s="302"/>
      <c r="C150" s="327" t="s">
        <v>1539</v>
      </c>
      <c r="D150" s="280"/>
      <c r="E150" s="280"/>
      <c r="F150" s="328" t="s">
        <v>1491</v>
      </c>
      <c r="G150" s="280"/>
      <c r="H150" s="327" t="s">
        <v>1550</v>
      </c>
      <c r="I150" s="327" t="s">
        <v>1493</v>
      </c>
      <c r="J150" s="327" t="s">
        <v>1541</v>
      </c>
      <c r="K150" s="323"/>
    </row>
    <row r="151" customFormat="false" ht="15" hidden="false" customHeight="true" outlineLevel="0" collapsed="false">
      <c r="B151" s="302"/>
      <c r="C151" s="327" t="s">
        <v>1440</v>
      </c>
      <c r="D151" s="280"/>
      <c r="E151" s="280"/>
      <c r="F151" s="328" t="s">
        <v>1491</v>
      </c>
      <c r="G151" s="280"/>
      <c r="H151" s="327" t="s">
        <v>1551</v>
      </c>
      <c r="I151" s="327" t="s">
        <v>1493</v>
      </c>
      <c r="J151" s="327" t="s">
        <v>1541</v>
      </c>
      <c r="K151" s="323"/>
    </row>
    <row r="152" customFormat="false" ht="15" hidden="false" customHeight="true" outlineLevel="0" collapsed="false">
      <c r="B152" s="302"/>
      <c r="C152" s="327" t="s">
        <v>1496</v>
      </c>
      <c r="D152" s="280"/>
      <c r="E152" s="280"/>
      <c r="F152" s="328" t="s">
        <v>1497</v>
      </c>
      <c r="G152" s="280"/>
      <c r="H152" s="327" t="s">
        <v>1530</v>
      </c>
      <c r="I152" s="327" t="s">
        <v>1493</v>
      </c>
      <c r="J152" s="327" t="n">
        <v>50</v>
      </c>
      <c r="K152" s="323"/>
    </row>
    <row r="153" customFormat="false" ht="15" hidden="false" customHeight="true" outlineLevel="0" collapsed="false">
      <c r="B153" s="302"/>
      <c r="C153" s="327" t="s">
        <v>1499</v>
      </c>
      <c r="D153" s="280"/>
      <c r="E153" s="280"/>
      <c r="F153" s="328" t="s">
        <v>1491</v>
      </c>
      <c r="G153" s="280"/>
      <c r="H153" s="327" t="s">
        <v>1530</v>
      </c>
      <c r="I153" s="327" t="s">
        <v>1501</v>
      </c>
      <c r="J153" s="327"/>
      <c r="K153" s="323"/>
    </row>
    <row r="154" customFormat="false" ht="15" hidden="false" customHeight="true" outlineLevel="0" collapsed="false">
      <c r="B154" s="302"/>
      <c r="C154" s="327" t="s">
        <v>1510</v>
      </c>
      <c r="D154" s="280"/>
      <c r="E154" s="280"/>
      <c r="F154" s="328" t="s">
        <v>1497</v>
      </c>
      <c r="G154" s="280"/>
      <c r="H154" s="327" t="s">
        <v>1530</v>
      </c>
      <c r="I154" s="327" t="s">
        <v>1493</v>
      </c>
      <c r="J154" s="327" t="n">
        <v>50</v>
      </c>
      <c r="K154" s="323"/>
    </row>
    <row r="155" customFormat="false" ht="15" hidden="false" customHeight="true" outlineLevel="0" collapsed="false">
      <c r="B155" s="302"/>
      <c r="C155" s="327" t="s">
        <v>1518</v>
      </c>
      <c r="D155" s="280"/>
      <c r="E155" s="280"/>
      <c r="F155" s="328" t="s">
        <v>1497</v>
      </c>
      <c r="G155" s="280"/>
      <c r="H155" s="327" t="s">
        <v>1530</v>
      </c>
      <c r="I155" s="327" t="s">
        <v>1493</v>
      </c>
      <c r="J155" s="327" t="n">
        <v>50</v>
      </c>
      <c r="K155" s="323"/>
    </row>
    <row r="156" customFormat="false" ht="15" hidden="false" customHeight="true" outlineLevel="0" collapsed="false">
      <c r="B156" s="302"/>
      <c r="C156" s="327" t="s">
        <v>1516</v>
      </c>
      <c r="D156" s="280"/>
      <c r="E156" s="280"/>
      <c r="F156" s="328" t="s">
        <v>1497</v>
      </c>
      <c r="G156" s="280"/>
      <c r="H156" s="327" t="s">
        <v>1530</v>
      </c>
      <c r="I156" s="327" t="s">
        <v>1493</v>
      </c>
      <c r="J156" s="327" t="n">
        <v>50</v>
      </c>
      <c r="K156" s="323"/>
    </row>
    <row r="157" customFormat="false" ht="15" hidden="false" customHeight="true" outlineLevel="0" collapsed="false">
      <c r="B157" s="302"/>
      <c r="C157" s="327" t="s">
        <v>111</v>
      </c>
      <c r="D157" s="280"/>
      <c r="E157" s="280"/>
      <c r="F157" s="328" t="s">
        <v>1491</v>
      </c>
      <c r="G157" s="280"/>
      <c r="H157" s="327" t="s">
        <v>1552</v>
      </c>
      <c r="I157" s="327" t="s">
        <v>1493</v>
      </c>
      <c r="J157" s="327" t="s">
        <v>1553</v>
      </c>
      <c r="K157" s="323"/>
    </row>
    <row r="158" customFormat="false" ht="15" hidden="false" customHeight="true" outlineLevel="0" collapsed="false">
      <c r="B158" s="302"/>
      <c r="C158" s="327" t="s">
        <v>1554</v>
      </c>
      <c r="D158" s="280"/>
      <c r="E158" s="280"/>
      <c r="F158" s="328" t="s">
        <v>1491</v>
      </c>
      <c r="G158" s="280"/>
      <c r="H158" s="327" t="s">
        <v>1555</v>
      </c>
      <c r="I158" s="327" t="s">
        <v>1525</v>
      </c>
      <c r="J158" s="327"/>
      <c r="K158" s="323"/>
    </row>
    <row r="159" customFormat="false" ht="15" hidden="false" customHeight="true" outlineLevel="0" collapsed="false">
      <c r="B159" s="329"/>
      <c r="C159" s="311"/>
      <c r="D159" s="311"/>
      <c r="E159" s="311"/>
      <c r="F159" s="311"/>
      <c r="G159" s="311"/>
      <c r="H159" s="311"/>
      <c r="I159" s="311"/>
      <c r="J159" s="311"/>
      <c r="K159" s="330"/>
    </row>
    <row r="160" customFormat="false" ht="18.75" hidden="false" customHeight="true" outlineLevel="0" collapsed="false">
      <c r="B160" s="274"/>
      <c r="C160" s="280"/>
      <c r="D160" s="280"/>
      <c r="E160" s="280"/>
      <c r="F160" s="301"/>
      <c r="G160" s="280"/>
      <c r="H160" s="280"/>
      <c r="I160" s="280"/>
      <c r="J160" s="280"/>
      <c r="K160" s="274"/>
    </row>
    <row r="161" customFormat="false" ht="18.75" hidden="false" customHeight="true" outlineLevel="0" collapsed="false">
      <c r="B161" s="287"/>
      <c r="C161" s="287"/>
      <c r="D161" s="287"/>
      <c r="E161" s="287"/>
      <c r="F161" s="287"/>
      <c r="G161" s="287"/>
      <c r="H161" s="287"/>
      <c r="I161" s="287"/>
      <c r="J161" s="287"/>
      <c r="K161" s="287"/>
    </row>
    <row r="162" customFormat="false" ht="7.5" hidden="false" customHeight="true" outlineLevel="0" collapsed="false">
      <c r="B162" s="263"/>
      <c r="C162" s="264"/>
      <c r="D162" s="264"/>
      <c r="E162" s="264"/>
      <c r="F162" s="264"/>
      <c r="G162" s="264"/>
      <c r="H162" s="264"/>
      <c r="I162" s="264"/>
      <c r="J162" s="264"/>
      <c r="K162" s="265"/>
    </row>
    <row r="163" customFormat="false" ht="45" hidden="false" customHeight="true" outlineLevel="0" collapsed="false">
      <c r="B163" s="267"/>
      <c r="C163" s="268" t="s">
        <v>1556</v>
      </c>
      <c r="D163" s="268"/>
      <c r="E163" s="268"/>
      <c r="F163" s="268"/>
      <c r="G163" s="268"/>
      <c r="H163" s="268"/>
      <c r="I163" s="268"/>
      <c r="J163" s="268"/>
      <c r="K163" s="269"/>
    </row>
    <row r="164" customFormat="false" ht="17.25" hidden="false" customHeight="true" outlineLevel="0" collapsed="false">
      <c r="B164" s="267"/>
      <c r="C164" s="294" t="s">
        <v>1485</v>
      </c>
      <c r="D164" s="294"/>
      <c r="E164" s="294"/>
      <c r="F164" s="294" t="s">
        <v>1486</v>
      </c>
      <c r="G164" s="331"/>
      <c r="H164" s="332" t="s">
        <v>121</v>
      </c>
      <c r="I164" s="332" t="s">
        <v>59</v>
      </c>
      <c r="J164" s="294" t="s">
        <v>1487</v>
      </c>
      <c r="K164" s="269"/>
    </row>
    <row r="165" customFormat="false" ht="17.25" hidden="false" customHeight="true" outlineLevel="0" collapsed="false">
      <c r="B165" s="270"/>
      <c r="C165" s="296" t="s">
        <v>1488</v>
      </c>
      <c r="D165" s="296"/>
      <c r="E165" s="296"/>
      <c r="F165" s="297" t="s">
        <v>1489</v>
      </c>
      <c r="G165" s="333"/>
      <c r="H165" s="334"/>
      <c r="I165" s="334"/>
      <c r="J165" s="296" t="s">
        <v>1490</v>
      </c>
      <c r="K165" s="272"/>
    </row>
    <row r="166" customFormat="false" ht="5.25" hidden="false" customHeight="true" outlineLevel="0" collapsed="false">
      <c r="B166" s="302"/>
      <c r="C166" s="299"/>
      <c r="D166" s="299"/>
      <c r="E166" s="299"/>
      <c r="F166" s="299"/>
      <c r="G166" s="300"/>
      <c r="H166" s="299"/>
      <c r="I166" s="299"/>
      <c r="J166" s="299"/>
      <c r="K166" s="323"/>
    </row>
    <row r="167" customFormat="false" ht="15" hidden="false" customHeight="true" outlineLevel="0" collapsed="false">
      <c r="B167" s="302"/>
      <c r="C167" s="280" t="s">
        <v>1494</v>
      </c>
      <c r="D167" s="280"/>
      <c r="E167" s="280"/>
      <c r="F167" s="301" t="s">
        <v>1491</v>
      </c>
      <c r="G167" s="280"/>
      <c r="H167" s="280" t="s">
        <v>1530</v>
      </c>
      <c r="I167" s="280" t="s">
        <v>1493</v>
      </c>
      <c r="J167" s="280" t="n">
        <v>120</v>
      </c>
      <c r="K167" s="323"/>
    </row>
    <row r="168" customFormat="false" ht="15" hidden="false" customHeight="true" outlineLevel="0" collapsed="false">
      <c r="B168" s="302"/>
      <c r="C168" s="280" t="s">
        <v>1539</v>
      </c>
      <c r="D168" s="280"/>
      <c r="E168" s="280"/>
      <c r="F168" s="301" t="s">
        <v>1491</v>
      </c>
      <c r="G168" s="280"/>
      <c r="H168" s="280" t="s">
        <v>1540</v>
      </c>
      <c r="I168" s="280" t="s">
        <v>1493</v>
      </c>
      <c r="J168" s="280" t="s">
        <v>1541</v>
      </c>
      <c r="K168" s="323"/>
    </row>
    <row r="169" customFormat="false" ht="15" hidden="false" customHeight="true" outlineLevel="0" collapsed="false">
      <c r="B169" s="302"/>
      <c r="C169" s="280" t="s">
        <v>1440</v>
      </c>
      <c r="D169" s="280"/>
      <c r="E169" s="280"/>
      <c r="F169" s="301" t="s">
        <v>1491</v>
      </c>
      <c r="G169" s="280"/>
      <c r="H169" s="280" t="s">
        <v>1557</v>
      </c>
      <c r="I169" s="280" t="s">
        <v>1493</v>
      </c>
      <c r="J169" s="280" t="s">
        <v>1541</v>
      </c>
      <c r="K169" s="323"/>
    </row>
    <row r="170" customFormat="false" ht="15" hidden="false" customHeight="true" outlineLevel="0" collapsed="false">
      <c r="B170" s="302"/>
      <c r="C170" s="280" t="s">
        <v>1496</v>
      </c>
      <c r="D170" s="280"/>
      <c r="E170" s="280"/>
      <c r="F170" s="301" t="s">
        <v>1497</v>
      </c>
      <c r="G170" s="280"/>
      <c r="H170" s="280" t="s">
        <v>1557</v>
      </c>
      <c r="I170" s="280" t="s">
        <v>1493</v>
      </c>
      <c r="J170" s="280" t="n">
        <v>50</v>
      </c>
      <c r="K170" s="323"/>
    </row>
    <row r="171" customFormat="false" ht="15" hidden="false" customHeight="true" outlineLevel="0" collapsed="false">
      <c r="B171" s="302"/>
      <c r="C171" s="280" t="s">
        <v>1499</v>
      </c>
      <c r="D171" s="280"/>
      <c r="E171" s="280"/>
      <c r="F171" s="301" t="s">
        <v>1491</v>
      </c>
      <c r="G171" s="280"/>
      <c r="H171" s="280" t="s">
        <v>1557</v>
      </c>
      <c r="I171" s="280" t="s">
        <v>1501</v>
      </c>
      <c r="J171" s="280"/>
      <c r="K171" s="323"/>
    </row>
    <row r="172" customFormat="false" ht="15" hidden="false" customHeight="true" outlineLevel="0" collapsed="false">
      <c r="B172" s="302"/>
      <c r="C172" s="280" t="s">
        <v>1510</v>
      </c>
      <c r="D172" s="280"/>
      <c r="E172" s="280"/>
      <c r="F172" s="301" t="s">
        <v>1497</v>
      </c>
      <c r="G172" s="280"/>
      <c r="H172" s="280" t="s">
        <v>1557</v>
      </c>
      <c r="I172" s="280" t="s">
        <v>1493</v>
      </c>
      <c r="J172" s="280" t="n">
        <v>50</v>
      </c>
      <c r="K172" s="323"/>
    </row>
    <row r="173" customFormat="false" ht="15" hidden="false" customHeight="true" outlineLevel="0" collapsed="false">
      <c r="B173" s="302"/>
      <c r="C173" s="280" t="s">
        <v>1518</v>
      </c>
      <c r="D173" s="280"/>
      <c r="E173" s="280"/>
      <c r="F173" s="301" t="s">
        <v>1497</v>
      </c>
      <c r="G173" s="280"/>
      <c r="H173" s="280" t="s">
        <v>1557</v>
      </c>
      <c r="I173" s="280" t="s">
        <v>1493</v>
      </c>
      <c r="J173" s="280" t="n">
        <v>50</v>
      </c>
      <c r="K173" s="323"/>
    </row>
    <row r="174" customFormat="false" ht="15" hidden="false" customHeight="true" outlineLevel="0" collapsed="false">
      <c r="B174" s="302"/>
      <c r="C174" s="280" t="s">
        <v>1516</v>
      </c>
      <c r="D174" s="280"/>
      <c r="E174" s="280"/>
      <c r="F174" s="301" t="s">
        <v>1497</v>
      </c>
      <c r="G174" s="280"/>
      <c r="H174" s="280" t="s">
        <v>1557</v>
      </c>
      <c r="I174" s="280" t="s">
        <v>1493</v>
      </c>
      <c r="J174" s="280" t="n">
        <v>50</v>
      </c>
      <c r="K174" s="323"/>
    </row>
    <row r="175" customFormat="false" ht="15" hidden="false" customHeight="true" outlineLevel="0" collapsed="false">
      <c r="B175" s="302"/>
      <c r="C175" s="280" t="s">
        <v>120</v>
      </c>
      <c r="D175" s="280"/>
      <c r="E175" s="280"/>
      <c r="F175" s="301" t="s">
        <v>1491</v>
      </c>
      <c r="G175" s="280"/>
      <c r="H175" s="280" t="s">
        <v>1558</v>
      </c>
      <c r="I175" s="280" t="s">
        <v>1559</v>
      </c>
      <c r="J175" s="280"/>
      <c r="K175" s="323"/>
    </row>
    <row r="176" customFormat="false" ht="15" hidden="false" customHeight="true" outlineLevel="0" collapsed="false">
      <c r="B176" s="302"/>
      <c r="C176" s="280" t="s">
        <v>59</v>
      </c>
      <c r="D176" s="280"/>
      <c r="E176" s="280"/>
      <c r="F176" s="301" t="s">
        <v>1491</v>
      </c>
      <c r="G176" s="280"/>
      <c r="H176" s="280" t="s">
        <v>1560</v>
      </c>
      <c r="I176" s="280" t="s">
        <v>1561</v>
      </c>
      <c r="J176" s="280" t="n">
        <v>1</v>
      </c>
      <c r="K176" s="323"/>
    </row>
    <row r="177" customFormat="false" ht="15" hidden="false" customHeight="true" outlineLevel="0" collapsed="false">
      <c r="B177" s="302"/>
      <c r="C177" s="280" t="s">
        <v>55</v>
      </c>
      <c r="D177" s="280"/>
      <c r="E177" s="280"/>
      <c r="F177" s="301" t="s">
        <v>1491</v>
      </c>
      <c r="G177" s="280"/>
      <c r="H177" s="280" t="s">
        <v>1562</v>
      </c>
      <c r="I177" s="280" t="s">
        <v>1493</v>
      </c>
      <c r="J177" s="280" t="n">
        <v>20</v>
      </c>
      <c r="K177" s="323"/>
    </row>
    <row r="178" customFormat="false" ht="15" hidden="false" customHeight="true" outlineLevel="0" collapsed="false">
      <c r="B178" s="302"/>
      <c r="C178" s="280" t="s">
        <v>121</v>
      </c>
      <c r="D178" s="280"/>
      <c r="E178" s="280"/>
      <c r="F178" s="301" t="s">
        <v>1491</v>
      </c>
      <c r="G178" s="280"/>
      <c r="H178" s="280" t="s">
        <v>1563</v>
      </c>
      <c r="I178" s="280" t="s">
        <v>1493</v>
      </c>
      <c r="J178" s="280" t="n">
        <v>255</v>
      </c>
      <c r="K178" s="323"/>
    </row>
    <row r="179" customFormat="false" ht="15" hidden="false" customHeight="true" outlineLevel="0" collapsed="false">
      <c r="B179" s="302"/>
      <c r="C179" s="280" t="s">
        <v>122</v>
      </c>
      <c r="D179" s="280"/>
      <c r="E179" s="280"/>
      <c r="F179" s="301" t="s">
        <v>1491</v>
      </c>
      <c r="G179" s="280"/>
      <c r="H179" s="280" t="s">
        <v>1456</v>
      </c>
      <c r="I179" s="280" t="s">
        <v>1493</v>
      </c>
      <c r="J179" s="280" t="n">
        <v>10</v>
      </c>
      <c r="K179" s="323"/>
    </row>
    <row r="180" customFormat="false" ht="15" hidden="false" customHeight="true" outlineLevel="0" collapsed="false">
      <c r="B180" s="302"/>
      <c r="C180" s="280" t="s">
        <v>123</v>
      </c>
      <c r="D180" s="280"/>
      <c r="E180" s="280"/>
      <c r="F180" s="301" t="s">
        <v>1491</v>
      </c>
      <c r="G180" s="280"/>
      <c r="H180" s="280" t="s">
        <v>1564</v>
      </c>
      <c r="I180" s="280" t="s">
        <v>1525</v>
      </c>
      <c r="J180" s="280"/>
      <c r="K180" s="323"/>
    </row>
    <row r="181" customFormat="false" ht="15" hidden="false" customHeight="true" outlineLevel="0" collapsed="false">
      <c r="B181" s="302"/>
      <c r="C181" s="280" t="s">
        <v>1565</v>
      </c>
      <c r="D181" s="280"/>
      <c r="E181" s="280"/>
      <c r="F181" s="301" t="s">
        <v>1491</v>
      </c>
      <c r="G181" s="280"/>
      <c r="H181" s="280" t="s">
        <v>1566</v>
      </c>
      <c r="I181" s="280" t="s">
        <v>1525</v>
      </c>
      <c r="J181" s="280"/>
      <c r="K181" s="323"/>
    </row>
    <row r="182" customFormat="false" ht="15" hidden="false" customHeight="true" outlineLevel="0" collapsed="false">
      <c r="B182" s="302"/>
      <c r="C182" s="280" t="s">
        <v>1554</v>
      </c>
      <c r="D182" s="280"/>
      <c r="E182" s="280"/>
      <c r="F182" s="301" t="s">
        <v>1491</v>
      </c>
      <c r="G182" s="280"/>
      <c r="H182" s="280" t="s">
        <v>1567</v>
      </c>
      <c r="I182" s="280" t="s">
        <v>1525</v>
      </c>
      <c r="J182" s="280"/>
      <c r="K182" s="323"/>
    </row>
    <row r="183" customFormat="false" ht="15" hidden="false" customHeight="true" outlineLevel="0" collapsed="false">
      <c r="B183" s="302"/>
      <c r="C183" s="280" t="s">
        <v>125</v>
      </c>
      <c r="D183" s="280"/>
      <c r="E183" s="280"/>
      <c r="F183" s="301" t="s">
        <v>1497</v>
      </c>
      <c r="G183" s="280"/>
      <c r="H183" s="280" t="s">
        <v>1568</v>
      </c>
      <c r="I183" s="280" t="s">
        <v>1493</v>
      </c>
      <c r="J183" s="280" t="n">
        <v>50</v>
      </c>
      <c r="K183" s="323"/>
    </row>
    <row r="184" customFormat="false" ht="15" hidden="false" customHeight="true" outlineLevel="0" collapsed="false">
      <c r="B184" s="302"/>
      <c r="C184" s="280" t="s">
        <v>1569</v>
      </c>
      <c r="D184" s="280"/>
      <c r="E184" s="280"/>
      <c r="F184" s="301" t="s">
        <v>1497</v>
      </c>
      <c r="G184" s="280"/>
      <c r="H184" s="280" t="s">
        <v>1570</v>
      </c>
      <c r="I184" s="280" t="s">
        <v>1571</v>
      </c>
      <c r="J184" s="280"/>
      <c r="K184" s="323"/>
    </row>
    <row r="185" customFormat="false" ht="15" hidden="false" customHeight="true" outlineLevel="0" collapsed="false">
      <c r="B185" s="302"/>
      <c r="C185" s="280" t="s">
        <v>1572</v>
      </c>
      <c r="D185" s="280"/>
      <c r="E185" s="280"/>
      <c r="F185" s="301" t="s">
        <v>1497</v>
      </c>
      <c r="G185" s="280"/>
      <c r="H185" s="280" t="s">
        <v>1573</v>
      </c>
      <c r="I185" s="280" t="s">
        <v>1571</v>
      </c>
      <c r="J185" s="280"/>
      <c r="K185" s="323"/>
    </row>
    <row r="186" customFormat="false" ht="15" hidden="false" customHeight="true" outlineLevel="0" collapsed="false">
      <c r="B186" s="302"/>
      <c r="C186" s="280" t="s">
        <v>1574</v>
      </c>
      <c r="D186" s="280"/>
      <c r="E186" s="280"/>
      <c r="F186" s="301" t="s">
        <v>1497</v>
      </c>
      <c r="G186" s="280"/>
      <c r="H186" s="280" t="s">
        <v>1575</v>
      </c>
      <c r="I186" s="280" t="s">
        <v>1571</v>
      </c>
      <c r="J186" s="280"/>
      <c r="K186" s="323"/>
    </row>
    <row r="187" customFormat="false" ht="15" hidden="false" customHeight="true" outlineLevel="0" collapsed="false">
      <c r="B187" s="302"/>
      <c r="C187" s="335" t="s">
        <v>1576</v>
      </c>
      <c r="D187" s="280"/>
      <c r="E187" s="280"/>
      <c r="F187" s="301" t="s">
        <v>1497</v>
      </c>
      <c r="G187" s="280"/>
      <c r="H187" s="280" t="s">
        <v>1577</v>
      </c>
      <c r="I187" s="280" t="s">
        <v>1578</v>
      </c>
      <c r="J187" s="336" t="s">
        <v>1579</v>
      </c>
      <c r="K187" s="323"/>
    </row>
    <row r="188" customFormat="false" ht="15" hidden="false" customHeight="true" outlineLevel="0" collapsed="false">
      <c r="B188" s="329"/>
      <c r="C188" s="337"/>
      <c r="D188" s="311"/>
      <c r="E188" s="311"/>
      <c r="F188" s="311"/>
      <c r="G188" s="311"/>
      <c r="H188" s="311"/>
      <c r="I188" s="311"/>
      <c r="J188" s="311"/>
      <c r="K188" s="330"/>
    </row>
    <row r="189" customFormat="false" ht="18.75" hidden="false" customHeight="true" outlineLevel="0" collapsed="false">
      <c r="B189" s="338"/>
      <c r="C189" s="339"/>
      <c r="D189" s="339"/>
      <c r="E189" s="339"/>
      <c r="F189" s="340"/>
      <c r="G189" s="280"/>
      <c r="H189" s="280"/>
      <c r="I189" s="280"/>
      <c r="J189" s="280"/>
      <c r="K189" s="274"/>
    </row>
    <row r="190" customFormat="false" ht="18.75" hidden="false" customHeight="true" outlineLevel="0" collapsed="false">
      <c r="B190" s="274"/>
      <c r="C190" s="280"/>
      <c r="D190" s="280"/>
      <c r="E190" s="280"/>
      <c r="F190" s="301"/>
      <c r="G190" s="280"/>
      <c r="H190" s="280"/>
      <c r="I190" s="280"/>
      <c r="J190" s="280"/>
      <c r="K190" s="274"/>
    </row>
    <row r="191" customFormat="false" ht="18.75" hidden="false" customHeight="true" outlineLevel="0" collapsed="false">
      <c r="B191" s="287"/>
      <c r="C191" s="287"/>
      <c r="D191" s="287"/>
      <c r="E191" s="287"/>
      <c r="F191" s="287"/>
      <c r="G191" s="287"/>
      <c r="H191" s="287"/>
      <c r="I191" s="287"/>
      <c r="J191" s="287"/>
      <c r="K191" s="287"/>
    </row>
    <row r="192" customFormat="false" ht="13.5" hidden="false" customHeight="false" outlineLevel="0" collapsed="false">
      <c r="B192" s="263"/>
      <c r="C192" s="264"/>
      <c r="D192" s="264"/>
      <c r="E192" s="264"/>
      <c r="F192" s="264"/>
      <c r="G192" s="264"/>
      <c r="H192" s="264"/>
      <c r="I192" s="264"/>
      <c r="J192" s="264"/>
      <c r="K192" s="265"/>
    </row>
    <row r="193" customFormat="false" ht="21" hidden="false" customHeight="true" outlineLevel="0" collapsed="false">
      <c r="B193" s="267"/>
      <c r="C193" s="268" t="s">
        <v>1580</v>
      </c>
      <c r="D193" s="268"/>
      <c r="E193" s="268"/>
      <c r="F193" s="268"/>
      <c r="G193" s="268"/>
      <c r="H193" s="268"/>
      <c r="I193" s="268"/>
      <c r="J193" s="268"/>
      <c r="K193" s="269"/>
    </row>
    <row r="194" customFormat="false" ht="25.5" hidden="false" customHeight="true" outlineLevel="0" collapsed="false">
      <c r="B194" s="267"/>
      <c r="C194" s="341" t="s">
        <v>1581</v>
      </c>
      <c r="D194" s="341"/>
      <c r="E194" s="341"/>
      <c r="F194" s="341" t="s">
        <v>1582</v>
      </c>
      <c r="G194" s="342"/>
      <c r="H194" s="341" t="s">
        <v>1583</v>
      </c>
      <c r="I194" s="341"/>
      <c r="J194" s="341"/>
      <c r="K194" s="269"/>
    </row>
    <row r="195" customFormat="false" ht="5.25" hidden="false" customHeight="true" outlineLevel="0" collapsed="false">
      <c r="B195" s="302"/>
      <c r="C195" s="299"/>
      <c r="D195" s="299"/>
      <c r="E195" s="299"/>
      <c r="F195" s="299"/>
      <c r="G195" s="280"/>
      <c r="H195" s="299"/>
      <c r="I195" s="299"/>
      <c r="J195" s="299"/>
      <c r="K195" s="323"/>
    </row>
    <row r="196" customFormat="false" ht="15" hidden="false" customHeight="true" outlineLevel="0" collapsed="false">
      <c r="B196" s="302"/>
      <c r="C196" s="280" t="s">
        <v>1584</v>
      </c>
      <c r="D196" s="280"/>
      <c r="E196" s="280"/>
      <c r="F196" s="301" t="s">
        <v>45</v>
      </c>
      <c r="G196" s="280"/>
      <c r="H196" s="280" t="s">
        <v>1585</v>
      </c>
      <c r="I196" s="280"/>
      <c r="J196" s="280"/>
      <c r="K196" s="323"/>
    </row>
    <row r="197" customFormat="false" ht="15" hidden="false" customHeight="true" outlineLevel="0" collapsed="false">
      <c r="B197" s="302"/>
      <c r="C197" s="308"/>
      <c r="D197" s="280"/>
      <c r="E197" s="280"/>
      <c r="F197" s="301" t="s">
        <v>46</v>
      </c>
      <c r="G197" s="280"/>
      <c r="H197" s="280" t="s">
        <v>1586</v>
      </c>
      <c r="I197" s="280"/>
      <c r="J197" s="280"/>
      <c r="K197" s="323"/>
    </row>
    <row r="198" customFormat="false" ht="15" hidden="false" customHeight="true" outlineLevel="0" collapsed="false">
      <c r="B198" s="302"/>
      <c r="C198" s="308"/>
      <c r="D198" s="280"/>
      <c r="E198" s="280"/>
      <c r="F198" s="301" t="s">
        <v>49</v>
      </c>
      <c r="G198" s="280"/>
      <c r="H198" s="280" t="s">
        <v>1587</v>
      </c>
      <c r="I198" s="280"/>
      <c r="J198" s="280"/>
      <c r="K198" s="323"/>
    </row>
    <row r="199" customFormat="false" ht="15" hidden="false" customHeight="true" outlineLevel="0" collapsed="false">
      <c r="B199" s="302"/>
      <c r="C199" s="280"/>
      <c r="D199" s="280"/>
      <c r="E199" s="280"/>
      <c r="F199" s="301" t="s">
        <v>47</v>
      </c>
      <c r="G199" s="280"/>
      <c r="H199" s="280" t="s">
        <v>1588</v>
      </c>
      <c r="I199" s="280"/>
      <c r="J199" s="280"/>
      <c r="K199" s="323"/>
    </row>
    <row r="200" customFormat="false" ht="15" hidden="false" customHeight="true" outlineLevel="0" collapsed="false">
      <c r="B200" s="302"/>
      <c r="C200" s="280"/>
      <c r="D200" s="280"/>
      <c r="E200" s="280"/>
      <c r="F200" s="301" t="s">
        <v>48</v>
      </c>
      <c r="G200" s="280"/>
      <c r="H200" s="280" t="s">
        <v>1589</v>
      </c>
      <c r="I200" s="280"/>
      <c r="J200" s="280"/>
      <c r="K200" s="323"/>
    </row>
    <row r="201" customFormat="false" ht="15" hidden="false" customHeight="true" outlineLevel="0" collapsed="false">
      <c r="B201" s="302"/>
      <c r="C201" s="280"/>
      <c r="D201" s="280"/>
      <c r="E201" s="280"/>
      <c r="F201" s="301"/>
      <c r="G201" s="280"/>
      <c r="H201" s="280"/>
      <c r="I201" s="280"/>
      <c r="J201" s="280"/>
      <c r="K201" s="323"/>
    </row>
    <row r="202" customFormat="false" ht="15" hidden="false" customHeight="true" outlineLevel="0" collapsed="false">
      <c r="B202" s="302"/>
      <c r="C202" s="280" t="s">
        <v>1537</v>
      </c>
      <c r="D202" s="280"/>
      <c r="E202" s="280"/>
      <c r="F202" s="301" t="s">
        <v>81</v>
      </c>
      <c r="G202" s="280"/>
      <c r="H202" s="280" t="s">
        <v>1590</v>
      </c>
      <c r="I202" s="280"/>
      <c r="J202" s="280"/>
      <c r="K202" s="323"/>
    </row>
    <row r="203" customFormat="false" ht="15" hidden="false" customHeight="true" outlineLevel="0" collapsed="false">
      <c r="B203" s="302"/>
      <c r="C203" s="308"/>
      <c r="D203" s="280"/>
      <c r="E203" s="280"/>
      <c r="F203" s="301" t="s">
        <v>1434</v>
      </c>
      <c r="G203" s="280"/>
      <c r="H203" s="280" t="s">
        <v>1435</v>
      </c>
      <c r="I203" s="280"/>
      <c r="J203" s="280"/>
      <c r="K203" s="323"/>
    </row>
    <row r="204" customFormat="false" ht="15" hidden="false" customHeight="true" outlineLevel="0" collapsed="false">
      <c r="B204" s="302"/>
      <c r="C204" s="280"/>
      <c r="D204" s="280"/>
      <c r="E204" s="280"/>
      <c r="F204" s="301" t="s">
        <v>1432</v>
      </c>
      <c r="G204" s="280"/>
      <c r="H204" s="280" t="s">
        <v>1591</v>
      </c>
      <c r="I204" s="280"/>
      <c r="J204" s="280"/>
      <c r="K204" s="323"/>
    </row>
    <row r="205" customFormat="false" ht="15" hidden="false" customHeight="true" outlineLevel="0" collapsed="false">
      <c r="B205" s="343"/>
      <c r="C205" s="308"/>
      <c r="D205" s="308"/>
      <c r="E205" s="308"/>
      <c r="F205" s="301" t="s">
        <v>1436</v>
      </c>
      <c r="G205" s="286"/>
      <c r="H205" s="327" t="s">
        <v>1437</v>
      </c>
      <c r="I205" s="327"/>
      <c r="J205" s="327"/>
      <c r="K205" s="344"/>
    </row>
    <row r="206" customFormat="false" ht="15" hidden="false" customHeight="true" outlineLevel="0" collapsed="false">
      <c r="B206" s="343"/>
      <c r="C206" s="308"/>
      <c r="D206" s="308"/>
      <c r="E206" s="308"/>
      <c r="F206" s="301" t="s">
        <v>1438</v>
      </c>
      <c r="G206" s="286"/>
      <c r="H206" s="327" t="s">
        <v>1592</v>
      </c>
      <c r="I206" s="327"/>
      <c r="J206" s="327"/>
      <c r="K206" s="344"/>
    </row>
    <row r="207" customFormat="false" ht="15" hidden="false" customHeight="true" outlineLevel="0" collapsed="false">
      <c r="B207" s="343"/>
      <c r="C207" s="308"/>
      <c r="D207" s="308"/>
      <c r="E207" s="308"/>
      <c r="F207" s="345"/>
      <c r="G207" s="286"/>
      <c r="H207" s="346"/>
      <c r="I207" s="346"/>
      <c r="J207" s="346"/>
      <c r="K207" s="344"/>
    </row>
    <row r="208" customFormat="false" ht="15" hidden="false" customHeight="true" outlineLevel="0" collapsed="false">
      <c r="B208" s="343"/>
      <c r="C208" s="280" t="s">
        <v>1561</v>
      </c>
      <c r="D208" s="308"/>
      <c r="E208" s="308"/>
      <c r="F208" s="301" t="n">
        <v>1</v>
      </c>
      <c r="G208" s="286"/>
      <c r="H208" s="327" t="s">
        <v>1593</v>
      </c>
      <c r="I208" s="327"/>
      <c r="J208" s="327"/>
      <c r="K208" s="344"/>
    </row>
    <row r="209" customFormat="false" ht="15" hidden="false" customHeight="true" outlineLevel="0" collapsed="false">
      <c r="B209" s="343"/>
      <c r="C209" s="308"/>
      <c r="D209" s="308"/>
      <c r="E209" s="308"/>
      <c r="F209" s="301" t="n">
        <v>2</v>
      </c>
      <c r="G209" s="286"/>
      <c r="H209" s="327" t="s">
        <v>1594</v>
      </c>
      <c r="I209" s="327"/>
      <c r="J209" s="327"/>
      <c r="K209" s="344"/>
    </row>
    <row r="210" customFormat="false" ht="15" hidden="false" customHeight="true" outlineLevel="0" collapsed="false">
      <c r="B210" s="343"/>
      <c r="C210" s="308"/>
      <c r="D210" s="308"/>
      <c r="E210" s="308"/>
      <c r="F210" s="301" t="n">
        <v>3</v>
      </c>
      <c r="G210" s="286"/>
      <c r="H210" s="327" t="s">
        <v>1595</v>
      </c>
      <c r="I210" s="327"/>
      <c r="J210" s="327"/>
      <c r="K210" s="344"/>
    </row>
    <row r="211" customFormat="false" ht="15" hidden="false" customHeight="true" outlineLevel="0" collapsed="false">
      <c r="B211" s="343"/>
      <c r="C211" s="308"/>
      <c r="D211" s="308"/>
      <c r="E211" s="308"/>
      <c r="F211" s="301" t="n">
        <v>4</v>
      </c>
      <c r="G211" s="286"/>
      <c r="H211" s="327" t="s">
        <v>1596</v>
      </c>
      <c r="I211" s="327"/>
      <c r="J211" s="327"/>
      <c r="K211" s="344"/>
    </row>
    <row r="212" customFormat="false" ht="12.75" hidden="false" customHeight="true" outlineLevel="0" collapsed="false">
      <c r="B212" s="347"/>
      <c r="C212" s="348"/>
      <c r="D212" s="348"/>
      <c r="E212" s="348"/>
      <c r="F212" s="348"/>
      <c r="G212" s="348"/>
      <c r="H212" s="348"/>
      <c r="I212" s="348"/>
      <c r="J212" s="348"/>
      <c r="K212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1:34:46Z</dcterms:created>
  <dc:creator>Pavla Axmanova</dc:creator>
  <dc:description/>
  <dc:language>en-US</dc:language>
  <cp:lastModifiedBy>Pavla Axmanova</cp:lastModifiedBy>
  <dcterms:modified xsi:type="dcterms:W3CDTF">2016-05-11T11:34:57Z</dcterms:modified>
  <cp:revision>0</cp:revision>
  <dc:subject/>
  <dc:title/>
</cp:coreProperties>
</file>