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adání" sheetId="1" state="visible" r:id="rId2"/>
    <sheet name="I. Celkový součet" sheetId="2" state="visible" r:id="rId3"/>
    <sheet name="II. Sazebník" sheetId="3" state="visible" r:id="rId4"/>
    <sheet name="III.A1) Projektové práce" sheetId="4" state="visible" r:id="rId5"/>
    <sheet name="III.A2) Projektové práce" sheetId="5" state="visible" r:id="rId6"/>
    <sheet name="III.B1) IČ k ÚR" sheetId="6" state="visible" r:id="rId7"/>
    <sheet name="III.B2) IČ k SP" sheetId="7" state="visible" r:id="rId8"/>
    <sheet name="IV.C1)TP" sheetId="8" state="visible" r:id="rId9"/>
  </sheets>
  <externalReferences>
    <externalReference r:id="rId10"/>
    <externalReference r:id="rId11"/>
  </externalReferences>
  <definedNames>
    <definedName function="false" hidden="false" localSheetId="1" name="_xlnm.Print_Area" vbProcedure="false">'I. Celkový součet'!$A$2:$E$24</definedName>
    <definedName function="false" hidden="false" localSheetId="2" name="_xlnm.Print_Area" vbProcedure="false">'II. Sazebník'!$A$1:$J$69</definedName>
    <definedName function="false" hidden="false" localSheetId="3" name="_xlnm.Print_Area" vbProcedure="false">'III.A1) Projektové práce'!$A$1:$E$130</definedName>
    <definedName function="false" hidden="false" localSheetId="4" name="_xlnm.Print_Area" vbProcedure="false">'III.A2) Projektové práce'!$A$1:$E$646</definedName>
    <definedName function="false" hidden="false" localSheetId="4" name="_xlnm.Print_Titles" vbProcedure="false">'III.A2) Projektové práce'!$10:$10</definedName>
    <definedName function="false" hidden="true" localSheetId="4" name="_xlnm._FilterDatabase" vbProcedure="false">'III.A2) Projektové práce'!$A$10:$E$614</definedName>
    <definedName function="false" hidden="false" localSheetId="5" name="_xlnm.Print_Area" vbProcedure="false">'III.B1) IČ k ÚR'!$A$1:$E$29</definedName>
    <definedName function="false" hidden="false" localSheetId="6" name="_xlnm.Print_Area" vbProcedure="false">'III.B2) IČ k SP'!$A$1:$E$35</definedName>
    <definedName function="false" hidden="false" name="Excel_BuiltIn__FilterDatabase_1" vbProcedure="false">'[2]3'!$DR$634</definedName>
    <definedName function="false" hidden="false" localSheetId="3" name="Excel_BuiltIn__FilterDatabase_1" vbProcedure="false">#REF!</definedName>
    <definedName function="false" hidden="false" localSheetId="4" name="Excel_BuiltIn__FilterDatabase_1" vbProcedure="false">#REF!</definedName>
    <definedName function="false" hidden="false" localSheetId="5" name="Excel_BuiltIn__FilterDatabase_1" vbProcedure="false">'[1]3'!B$30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910">
  <si>
    <t xml:space="preserve">Zadání typového příkladu č. 1</t>
  </si>
  <si>
    <t xml:space="preserve">Technická specifikace</t>
  </si>
  <si>
    <r>
      <rPr>
        <b val="true"/>
        <sz val="12"/>
        <color rgb="FF000000"/>
        <rFont val="Times New Roman"/>
        <family val="1"/>
        <charset val="238"/>
      </rPr>
      <t xml:space="preserve">Název  akce:      </t>
    </r>
    <r>
      <rPr>
        <b val="true"/>
        <sz val="16"/>
        <color rgb="FF000000"/>
        <rFont val="Times New Roman"/>
        <family val="1"/>
        <charset val="238"/>
      </rPr>
      <t xml:space="preserve">„II/999 Horní - Dolní, přeložka“</t>
    </r>
  </si>
  <si>
    <t xml:space="preserve"> </t>
  </si>
  <si>
    <t xml:space="preserve">Staničení : km 0,000 – cca 6,500.</t>
  </si>
  <si>
    <t xml:space="preserve">Předpokládané stavební náklady: 200 000 000 Kč bez DPH</t>
  </si>
  <si>
    <t xml:space="preserve">1. Identifikační údaje stavby:</t>
  </si>
  <si>
    <t xml:space="preserve">Jedná se o zajištění přeložky části silnice II. třídy č. 999 od jejího vyústění ze silnice I/99 až po křižovatku s účelovou komunikací u obce Horní - Dolní</t>
  </si>
  <si>
    <t xml:space="preserve">Cílem provedení přeložky je odstranění bodové závady průjezdu obcí do nedalekého cukrovaru a  zajištění únosnosti a normové šířky nové komunikace, která je využívána těžkou dopravou do cukrovaru. Součástí stavby je vybudování mostního objektu přes bezejmenný potok. </t>
  </si>
  <si>
    <t xml:space="preserve">Předpokládaná délka mostního objektu = 130 m</t>
  </si>
  <si>
    <t xml:space="preserve">Projektová dokumentace bude zpracována v rozsahu:</t>
  </si>
  <si>
    <t xml:space="preserve">a) Technická studie</t>
  </si>
  <si>
    <t xml:space="preserve">Bude zpracována v rozsahu uvedeném ve Směrnici pro dokumentaci staveb pozemních komunikací schválené Ministerstvem dopravy České republiky – odborem infrastruktury pod č.j. 101/07-910-IPK/1 dne 29. 1. 2007, s účinností od 1. 2. 2007, v platném znění a ve znění Dodatku č. 1 k této Směrnici, schváleném Ministerstvem dopravy – Odborem silniční infrastruktury pod č.j. 998/09-910-IKP/1 dne 17.12.2009, s účinností od 1. ledna 2010, v platném znění jako podklad pro dokumentaci hodnocení vlivu stavby na životní prostředí a jako podklad pro územní plány obce Horní-Dolní</t>
  </si>
  <si>
    <t xml:space="preserve">b) dokumentace EIA</t>
  </si>
  <si>
    <t xml:space="preserve">Zhotovitel zpracuje Oznámení záměru podle §6 zákona č. 100/2001 Sb. 
  Vzhledem k možnosti požadavku dotčených orgánů na zpracování "Dokumentace  EIA" bude oznámení připravováno v rozsahu podle Přílohy č. 4 zákona 
  č. 100/2001 Sb., o posuzování vlivů na životní prostředí
</t>
  </si>
  <si>
    <t xml:space="preserve">c) Zaměr projektu a ekonomické hodnocení</t>
  </si>
  <si>
    <t xml:space="preserve">V návaznosti na přislíbené spolufinancování ze SFDI zhotovitel vyhotoví záměr projektu a ekonomické hodnocení dle požadavků Státního fondu dopravní infrastrutkury, tj. v rozsahu:</t>
  </si>
  <si>
    <t xml:space="preserve">I) Směrnici Ministerstva dopravy ČR č. V-2/2012 ve znění Změny č. 2 s účinností od 8.7.2014 upravující postupy Ministerstva dopravy, investorských organizací a Státního fondu dopravní infrastruktury v průběhu přípravy a realizace investičních a neinvestičních akcí dopravní infrastruktury, financovaných bez účasti státního rozpočtu ve znění dalších platných dodatků,</t>
  </si>
  <si>
    <t xml:space="preserve">II) Prováděcími pokyny pro hodnocení ekonomické efektivnosti projektů silničních a dálničních staveb vydanými Ministerstvem dopravy ČR v platném znění (viz Věstník dopravy č. 26 z 12. 12. 2012 s účinností od 12. 12. 2012 s novelou Přílohy A a C ve Věstníku dopravy č. 5 z 15. 5. 2014)</t>
  </si>
  <si>
    <r>
      <rPr>
        <sz val="7"/>
        <color rgb="FF000000"/>
        <rFont val="Times New Roman"/>
        <family val="1"/>
        <charset val="238"/>
      </rPr>
      <t xml:space="preserve">d)      </t>
    </r>
    <r>
      <rPr>
        <sz val="12"/>
        <color rgb="FF000000"/>
        <rFont val="Times New Roman"/>
        <family val="1"/>
        <charset val="238"/>
      </rPr>
      <t xml:space="preserve">Průzkumy a zaměření</t>
    </r>
  </si>
  <si>
    <t xml:space="preserve">Zhotovení potřebných průzkumů (diagnostický průzkum vozovky v místech napojení na starou silnici, geotechnický průzkum dle TP 76, apod.) pro řádné zhotovení DÚR, DSP a PDPS.</t>
  </si>
  <si>
    <t xml:space="preserve">Zpracování mapového podkladu na základě zaměření a obstarání podkladů u majitelů a správců inženýrských sítí (zaměření).</t>
  </si>
  <si>
    <t xml:space="preserve">Zaměření polohopisu a výškopisu lokality nezbytné pro zpracování projektové dokumentace včetně zaměření viditelných znaků podzemních inženýrských sítí, solitérních stromů od průměru 10 cm, chodníků, ulic, vjezdů a ostatních předmětů měření.</t>
  </si>
  <si>
    <t xml:space="preserve">Zákres sítí do mapového podkladu. Podzemní inženýrské sítě budou zobrazeny podle dodaných podkladů od jejich správců. Pokud budou získána digitální data, budou tyto sítě zakresleny jako ověřené. Ostatní budou zakresleny podle převzatých podkladů neověřenou značkou.</t>
  </si>
  <si>
    <r>
      <rPr>
        <sz val="12"/>
        <color rgb="FF000000"/>
        <rFont val="Times New Roman"/>
        <family val="1"/>
        <charset val="238"/>
      </rPr>
      <t xml:space="preserve">e)</t>
    </r>
    <r>
      <rPr>
        <sz val="7"/>
        <color rgb="FF000000"/>
        <rFont val="Times New Roman"/>
        <family val="1"/>
        <charset val="238"/>
      </rPr>
      <t xml:space="preserve">      </t>
    </r>
    <r>
      <rPr>
        <sz val="12"/>
        <color rgb="FF000000"/>
        <rFont val="Times New Roman"/>
        <family val="1"/>
        <charset val="238"/>
      </rPr>
      <t xml:space="preserve">Dokumentace k územnímu rozhodnutí zpracované dle </t>
    </r>
    <r>
      <rPr>
        <sz val="11"/>
        <color rgb="FF000000"/>
        <rFont val="Times New Roman"/>
        <family val="1"/>
        <charset val="238"/>
      </rPr>
      <t xml:space="preserve">přílohy č.1 k vyhlášce č. 499/2006, o dokumentaci staveb, ve znění pozdějších předpisů (dále jen „</t>
    </r>
    <r>
      <rPr>
        <b val="true"/>
        <sz val="11"/>
        <color rgb="FF000000"/>
        <rFont val="Times New Roman"/>
        <family val="1"/>
        <charset val="238"/>
      </rPr>
      <t xml:space="preserve">vyhláška o dokumentaci staveb</t>
    </r>
    <r>
      <rPr>
        <sz val="11"/>
        <color rgb="FF000000"/>
        <rFont val="Times New Roman"/>
        <family val="1"/>
        <charset val="238"/>
      </rPr>
      <t xml:space="preserve">“), ve smyslu zákona č. 183/2006 Sb., o územním plánování a stavebním řádu, ve znění pozdějších předpisů (dále jen „</t>
    </r>
    <r>
      <rPr>
        <b val="true"/>
        <sz val="11"/>
        <color rgb="FF000000"/>
        <rFont val="Times New Roman"/>
        <family val="1"/>
        <charset val="238"/>
      </rPr>
      <t xml:space="preserve">stavební zákon</t>
    </r>
    <r>
      <rPr>
        <sz val="11"/>
        <color rgb="FF000000"/>
        <rFont val="Times New Roman"/>
        <family val="1"/>
        <charset val="238"/>
      </rPr>
      <t xml:space="preserve">“), v souladu s obecně závaznými právními a technickými předpisy, v souladu se souvisejícími směrnicemi a dle podmínek a požadavků Objednatele. DÚR bude zpracována tak, aby byl minimalizován zábor pozemků.</t>
    </r>
  </si>
  <si>
    <r>
      <rPr>
        <sz val="12"/>
        <color rgb="FF000000"/>
        <rFont val="Times New Roman"/>
        <family val="1"/>
        <charset val="238"/>
      </rPr>
      <t xml:space="preserve">f)</t>
    </r>
    <r>
      <rPr>
        <sz val="7"/>
        <color rgb="FF000000"/>
        <rFont val="Times New Roman"/>
        <family val="1"/>
        <charset val="238"/>
      </rPr>
      <t xml:space="preserve">      </t>
    </r>
    <r>
      <rPr>
        <sz val="12"/>
        <color rgb="FF000000"/>
        <rFont val="Times New Roman"/>
        <family val="1"/>
        <charset val="238"/>
      </rPr>
      <t xml:space="preserve">Dokumentace pro stavební povolení zpracované dle přílohy č. 8 k vyhlášce č. 146/2008 Sb., o rozsahu a obsahu projektové dokumentace dopravních staveb, ve znění pozdějších předpisů (dále jen „</t>
    </r>
    <r>
      <rPr>
        <b val="true"/>
        <sz val="12"/>
        <color rgb="FF000000"/>
        <rFont val="Times New Roman"/>
        <family val="1"/>
        <charset val="238"/>
      </rPr>
      <t xml:space="preserve">vyhláška o projektové dokumentaci dopravních staveb</t>
    </r>
    <r>
      <rPr>
        <sz val="12"/>
        <color rgb="FF000000"/>
        <rFont val="Times New Roman"/>
        <family val="1"/>
        <charset val="238"/>
      </rPr>
      <t xml:space="preserve">“) ve smyslu zákona č. 183/2006 Sb., o územním plánování a stavebním řádu, ve znění pozdějších předpisů (dále jen „</t>
    </r>
    <r>
      <rPr>
        <b val="true"/>
        <sz val="12"/>
        <color rgb="FF000000"/>
        <rFont val="Times New Roman"/>
        <family val="1"/>
        <charset val="238"/>
      </rPr>
      <t xml:space="preserve">stavební zákon</t>
    </r>
    <r>
      <rPr>
        <sz val="12"/>
        <color rgb="FF000000"/>
        <rFont val="Times New Roman"/>
        <family val="1"/>
        <charset val="238"/>
      </rPr>
      <t xml:space="preserve">“), v souladu s obecně závaznými právními a technickými předpisy, v souladu se souvisejícími směrnicemi a dle podmínek a požadavků Objednatele</t>
    </r>
  </si>
  <si>
    <r>
      <rPr>
        <sz val="12"/>
        <color rgb="FF000000"/>
        <rFont val="Times New Roman"/>
        <family val="1"/>
        <charset val="238"/>
      </rPr>
      <t xml:space="preserve">g)</t>
    </r>
    <r>
      <rPr>
        <sz val="7"/>
        <color rgb="FF000000"/>
        <rFont val="Times New Roman"/>
        <family val="1"/>
        <charset val="238"/>
      </rPr>
      <t xml:space="preserve">     </t>
    </r>
    <r>
      <rPr>
        <sz val="12"/>
        <color rgb="FF000000"/>
        <rFont val="Times New Roman"/>
        <family val="1"/>
        <charset val="238"/>
      </rPr>
      <t xml:space="preserve">Projektová dokumentace pro provedení stavby zpracovaná </t>
    </r>
    <r>
      <rPr>
        <sz val="11"/>
        <color rgb="FF000000"/>
        <rFont val="Times New Roman"/>
        <family val="1"/>
        <charset val="238"/>
      </rPr>
      <t xml:space="preserve">tak, aby odpovídala požadavkům na dokumentaci pro zadávací řízení, ve kterém bude vybrán zhotovitel stavby, tj. musí splňovat požadavky stanovené zákonem č. 137/2006 Sb., o veřejných zakázkách (dále jen „</t>
    </r>
    <r>
      <rPr>
        <b val="true"/>
        <sz val="11"/>
        <color rgb="FF000000"/>
        <rFont val="Times New Roman"/>
        <family val="1"/>
        <charset val="238"/>
      </rPr>
      <t xml:space="preserve">zákon o VZ</t>
    </r>
    <r>
      <rPr>
        <sz val="11"/>
        <color rgb="FF000000"/>
        <rFont val="Times New Roman"/>
        <family val="1"/>
        <charset val="238"/>
      </rPr>
      <t xml:space="preserve">“) a vyhláškou č. 230/2012 Sb., kterou se stanoví podrobnosti vymezení předmětu veřejné zakázky na stavební práce a rozsah soupisu stavebních prací, dodávek a služeb s výkazem výměr, ve znění pozdějších předpisů (dále jen „</t>
    </r>
    <r>
      <rPr>
        <b val="true"/>
        <sz val="11"/>
        <color rgb="FF000000"/>
        <rFont val="Times New Roman"/>
        <family val="1"/>
        <charset val="238"/>
      </rPr>
      <t xml:space="preserve">vyhláška o předmětu stavebních prací</t>
    </r>
    <r>
      <rPr>
        <sz val="11"/>
        <color rgb="FF000000"/>
        <rFont val="Times New Roman"/>
        <family val="1"/>
        <charset val="238"/>
      </rPr>
      <t xml:space="preserve">“). Dokumentace musí dále splňovat požadavky dle přílohy č. 9 vyhlášky o projektové dokumentaci dopravních staveb a musí být v souladu s obecně závaznými právními a technickými předpisy,  podmínkami stanovenými zadávací dokumentací a požadavky Objednatele.</t>
    </r>
  </si>
  <si>
    <r>
      <rPr>
        <sz val="12"/>
        <color rgb="FF000000"/>
        <rFont val="Times New Roman"/>
        <family val="1"/>
        <charset val="238"/>
      </rPr>
      <t xml:space="preserve">h)</t>
    </r>
    <r>
      <rPr>
        <sz val="7"/>
        <color rgb="FF000000"/>
        <rFont val="Times New Roman"/>
        <family val="1"/>
        <charset val="238"/>
      </rPr>
      <t xml:space="preserve">      </t>
    </r>
    <r>
      <rPr>
        <sz val="12"/>
        <color rgb="FF000000"/>
        <rFont val="Times New Roman"/>
        <family val="1"/>
        <charset val="238"/>
      </rPr>
      <t xml:space="preserve">Výkon IČ k ÚR</t>
    </r>
  </si>
  <si>
    <t xml:space="preserve">Předmětem je projednání dokumentace k územnímu rozhodnutí s příslušnými veřejnoprávními  orgány, organizacemi, vlastníky pozemků a sousedních nemovitostí,  případně dalšími dotčenými subjekty, získání dokladů a stanovisek za účelem vydání územního rozhodnutí, vypracování a podání žádosti o vydání územního rozhodnutí a  po podání žádosti o vydání pravomocného územního rozhodnutí poskytnutí technické pomoci při řešení případných problémů vzniklých v rámci veřejnoprávního projednání dotčené stavby na místně příslušném stavebním úřadu. Zhotovitel je rovněž povinen se na vyzvání účastnit veškerých jednání, které souvisejí s projednáním dotčené stavby v rámci veřejnoprávního projednání a poskytnout nezbytnou součinnost související se získáním pravomocného územního rozhodnutí.</t>
  </si>
  <si>
    <r>
      <rPr>
        <sz val="12"/>
        <color rgb="FF000000"/>
        <rFont val="Times New Roman"/>
        <family val="1"/>
        <charset val="238"/>
      </rPr>
      <t xml:space="preserve">ch)</t>
    </r>
    <r>
      <rPr>
        <sz val="7"/>
        <color rgb="FF000000"/>
        <rFont val="Times New Roman"/>
        <family val="1"/>
        <charset val="238"/>
      </rPr>
      <t xml:space="preserve">       </t>
    </r>
    <r>
      <rPr>
        <sz val="12"/>
        <color rgb="FF000000"/>
        <rFont val="Times New Roman"/>
        <family val="1"/>
        <charset val="238"/>
      </rPr>
      <t xml:space="preserve">Výkon IČ k SP</t>
    </r>
  </si>
  <si>
    <t xml:space="preserve">Předmětem je projednání projektové dokumentace ke stavebnímu řízení s příslušnými veřejnoprávními orgány, organizacemi, vlastníky pozemků a sousedních nemovitostí (oprávněný z věcného břemene), případně dalšími dotčenými subjekty a získání dokladů a stanovisek za účelem vydání stavebního povolení, vypracování a podání žádosti o povolení stavby (případně dalších povolení podmiňujících realizaci stavby, např. vodoprávní souhlas, povolení k odstranění stavby atd.), a účast při stavebním řízení. Do rámce výkonu specifikované IČ je zahrnuto též zabezpečení majetkoprávní agendy spojené s přípravou stavby včetně zabezpečení příslušných smluv (např. vstup na pozemky, věcná břemena, a pronájmy pozemků, popřípadě objektů, atd.). Nedílnou součástí majetkoprávní agendy je i projednání s dotčenými majiteli. Součástí IČ je i zajištění prodloužení stavebního povolení v případě nezahájení stavby v termínu platnosti stavebního povolení, a to v dostatečném předstihu.</t>
  </si>
  <si>
    <t xml:space="preserve">i)      Technická pomoc objednatli - Výkon autorského dozoru stavby</t>
  </si>
  <si>
    <t xml:space="preserve">Součástí předmětu plnění je výkon AD, který bude probíhat od zahájení stavby až do vydání kolaudačního souhlasu a který bude vykonáván na výzvu Objednatele. Rozsah činností AD je dán přílohou č. 5 technických kvalitativních podmínek č. 1 (viz http://www.pjpk.cz/TKP_01.htm).</t>
  </si>
  <si>
    <r>
      <rPr>
        <sz val="12"/>
        <color rgb="FF000000"/>
        <rFont val="Times New Roman"/>
        <family val="1"/>
        <charset val="238"/>
      </rPr>
      <t xml:space="preserve">h)</t>
    </r>
    <r>
      <rPr>
        <sz val="7"/>
        <color rgb="FF000000"/>
        <rFont val="Times New Roman"/>
        <family val="1"/>
        <charset val="238"/>
      </rPr>
      <t xml:space="preserve">      </t>
    </r>
    <r>
      <rPr>
        <sz val="12"/>
        <color rgb="FF000000"/>
        <rFont val="Times New Roman"/>
        <family val="1"/>
        <charset val="238"/>
      </rPr>
      <t xml:space="preserve">Mostní list a I. hlavní mostní prohlídka nového mostu</t>
    </r>
  </si>
  <si>
    <t xml:space="preserve">Před vydáním kolaudačního souhlasu zpracuje Poskytovatel mostní list a první hlavní mostní prohlídku, kterou zapracuje dle pokynů Objednatele do systému Bridge Managament Systém (BMS).</t>
  </si>
  <si>
    <t xml:space="preserve">Začátek úseku je na křižovatce se silnicí I/99 v km 0,000 a konec úseku je na křižovatce s účelovou komunikací v km cca 6,500 u obce Horní - Dolní</t>
  </si>
  <si>
    <t xml:space="preserve">Projektová dokumentace bude obsahovat platná vyjádření dotčených orgánů státní správy. V průběhu projekční přípravy zhotovitel PD oznámí záměr realizace stavby Archeologickému ústavu Akademie věd ČR. V případě kladného stanoviska Archeologického ústavu věd ČR ve věci nutnosti provedení archeologického výzkumu začlení zhotovitel PD do položkového rozpočtu oceněnou položku na základě kvalifikovaného odhadu pro náklady spjaté s archeologickým výzkumem a pro náklady spjaté se sanací území po provedení archeologického výzkumu a dále zpracuje návrh smlouvy na provedení archeologického výzkumu mezi stavebníkem a organizací, určenou Archeologickým ústavem Akademie věd ČR k provedení archeologického výzkumu.</t>
  </si>
  <si>
    <t xml:space="preserve">Bude řádně dokončena majetkoprávní příprava této akce, tj. budou smluvně oboustranně upraveny vztahy k pozemkům zabraným dočasně či trvale stavbou – uzavření Smluv o Smlouvách budoucích kupních či darovacích, Smlouvy nájemní či o výpůjčce. Budou oboustranně podepsány Smlouvy o smlouvách budoucích na provedení přeložek inženýrských sítí a Smlouvy o smlouvách budoucích na věcná břemena.</t>
  </si>
  <si>
    <t xml:space="preserve"> Popis stávajícího stavu a zdůvodnění nezbytnosti realizace stavby:</t>
  </si>
  <si>
    <t xml:space="preserve">Současné šířkové uspořádání a únosnost silnice neodpovídá značnému zatížení kamionovou dopravou. Dochází k dopravním kongescím a zatížení životního prostředí dotčené obce hlukem, prachem. Současný průtah obcí je nevhodný pro průjezd těžké nákladní kamionové dopravy. Dochází k deformacím okrajů vozovky, plošným rozpadům živičných vrstev z důvodu nedostatečné tloušťky a složení konstrukčních vrstev. Stávající systém odvodnění je vzhledem k rovinatosti území rovněž nedostatečný a přispívá k podmáčení komunikace a vzniku poruch. Vymístěním dopravy na přeložku dojde k významnému zlepšení životního prostředí v obci.</t>
  </si>
  <si>
    <t xml:space="preserve">3. Požadavky na stavebně-technické řešení a způsob ocenění stavby:</t>
  </si>
  <si>
    <t xml:space="preserve">Na základě výsledku geotechnického průzkumu bude provedeno založení mostního objektu, vozovka bude ze živičného povrchu</t>
  </si>
  <si>
    <t xml:space="preserve">Je požadována min. kategorie S 9,5, předpokládá se zatížení těžkou dopravou.</t>
  </si>
  <si>
    <t xml:space="preserve">Ocenění stavby bude dle ÚRS nebo ASPE.</t>
  </si>
  <si>
    <t xml:space="preserve">4. Specifikace rozhodujících stavebních objektů:</t>
  </si>
  <si>
    <t xml:space="preserve">S ohledem na rozsah stavby a její charakter stanoví rozdělení na jednotlivé stavební objekty zpracovatel PD na základě provedených průzkumů a projednání s dotčenými orgány.</t>
  </si>
  <si>
    <t xml:space="preserve">5. Územně-technické podmínky:</t>
  </si>
  <si>
    <t xml:space="preserve">Stavba se bude realizovat na pozemcích ve vlastnictví Středočeského kraje, v nezbytně nutných případech na pozemcích jiných vlastníků .</t>
  </si>
  <si>
    <t xml:space="preserve">6. Požadavky na zabezpečení budoucího provozu a údržby:</t>
  </si>
  <si>
    <t xml:space="preserve">Rekonstruovaná komunikace bude ve správě a údržbě KSÚS SK  a ve vlastnictví Středočeského kraje, případné vyvolané přeložky inženýrských sítí ve správě a vlastnictví dosavadních správců nebo vlastníků.</t>
  </si>
  <si>
    <t xml:space="preserve">Termín realizace: </t>
  </si>
  <si>
    <r>
      <rPr>
        <sz val="12"/>
        <color rgb="FF000000"/>
        <rFont val="Times New Roman"/>
        <family val="1"/>
        <charset val="238"/>
      </rPr>
      <t xml:space="preserve">Investiční příprava se předpokládá v roce 2017-2018, zahájení realizace stavby  v</t>
    </r>
    <r>
      <rPr>
        <b val="true"/>
        <sz val="12"/>
        <color rgb="FF000000"/>
        <rFont val="Times New Roman"/>
        <family val="1"/>
        <charset val="238"/>
      </rPr>
      <t xml:space="preserve"> </t>
    </r>
    <r>
      <rPr>
        <sz val="12"/>
        <color rgb="FF000000"/>
        <rFont val="Times New Roman"/>
        <family val="1"/>
        <charset val="238"/>
      </rPr>
      <t xml:space="preserve">roce  2019.</t>
    </r>
  </si>
  <si>
    <t xml:space="preserve">TYPOVÝ PŘÍKLAD</t>
  </si>
  <si>
    <t xml:space="preserve">OCENĚNÝ ROZPIS SLUŽEB  </t>
  </si>
  <si>
    <t xml:space="preserve">I. Celková součtová tabulka nabídkové ceny pro typový příklad</t>
  </si>
  <si>
    <t xml:space="preserve">Kč bez DPH</t>
  </si>
  <si>
    <t xml:space="preserve">DPH</t>
  </si>
  <si>
    <t xml:space="preserve">Kč vč. DPH</t>
  </si>
  <si>
    <t xml:space="preserve">Dokumentace k územnímu rozhodnutí</t>
  </si>
  <si>
    <t xml:space="preserve">Inženýrská činnost k územnímu rozhodnutí</t>
  </si>
  <si>
    <t xml:space="preserve">Dokumentace ke stavebnímu povolení</t>
  </si>
  <si>
    <t xml:space="preserve">Inženýrská činnost ke stavebnímu povolení</t>
  </si>
  <si>
    <t xml:space="preserve">VD-ZDS</t>
  </si>
  <si>
    <t xml:space="preserve">EIA</t>
  </si>
  <si>
    <t xml:space="preserve">Kontrola rozdílu dle ZD</t>
  </si>
  <si>
    <t xml:space="preserve">TES a ekonomické hodnocení</t>
  </si>
  <si>
    <t xml:space="preserve">Cena celkem bez DPH a bez technické pomoci objednateli – srovnání s kontrolním výpočtem UNIKA</t>
  </si>
  <si>
    <t xml:space="preserve">x</t>
  </si>
  <si>
    <t xml:space="preserve">Hodinová sazba TP</t>
  </si>
  <si>
    <t xml:space="preserve">Technická pomoc objednateli</t>
  </si>
  <si>
    <t xml:space="preserve">Cena celkem bez DPH vč. Technické pomoci objednateli</t>
  </si>
  <si>
    <t xml:space="preserve">DPH (21%)</t>
  </si>
  <si>
    <t xml:space="preserve">Cena celkem vč. DPH</t>
  </si>
  <si>
    <t xml:space="preserve">II. Tabulka kontroly výpočtu nabídkové ceny dle Sazebníku pro navrhování nabídkových cen projektových prací a inženýrských činností,</t>
  </si>
  <si>
    <t xml:space="preserve">vydavatel UNIKA, Kolín, 2016, cenová úroveň 2016, I. čtvrtletí 2017</t>
  </si>
  <si>
    <t xml:space="preserve">Žlutě - doplní uchazeč</t>
  </si>
  <si>
    <t xml:space="preserve">UNIKA Tabulka 13, odvětví - Stavby inženýrské  a vodohospodářské (vodní), PÁSMO III. dle kapitoly 3.5.13 Kategorie funkčních částí stavby Inženýrských a vodních (vodohospodářských)</t>
  </si>
  <si>
    <t xml:space="preserve">Předpokládaná hodnota stavebních nákladů v Kč</t>
  </si>
  <si>
    <t xml:space="preserve">Uchazečem zvolená hodnota "C" v Kč v intevalu  dle Tabulky 13 , pásma III.</t>
  </si>
  <si>
    <t xml:space="preserve">DÚR bez zaměření, průzkumů a ostatních prací - 19% z "C"</t>
  </si>
  <si>
    <t xml:space="preserve">IČ k ÚR vč. Majetkoprávního projednání - 6% z "C" v Kč</t>
  </si>
  <si>
    <t xml:space="preserve">Průzkumy a zaměření, ostatní práce v Kč (DÚR)</t>
  </si>
  <si>
    <t xml:space="preserve">DSP bez zaměření, průzkumů a ostatních prací - 25% z "C"</t>
  </si>
  <si>
    <t xml:space="preserve">Průzkumy a zaměření, ostatní práce v Kč (DSP)</t>
  </si>
  <si>
    <t xml:space="preserve">IČ k SP vč. Majetkoprávního projednání - 4% z "C" v Kč</t>
  </si>
  <si>
    <t xml:space="preserve">Tendrová dokumentace - 14% z "C" v Kč</t>
  </si>
  <si>
    <t xml:space="preserve">Nabízená cena služeb v Kč</t>
  </si>
  <si>
    <t xml:space="preserve">Sleva (uveď kladnou hodnotu) /přirážka (uveď zápornou hodnotu)z UNIKY v %</t>
  </si>
  <si>
    <t xml:space="preserve">Výsledná cena po započtení slevy nebo přirážky v Kč bez DPH</t>
  </si>
  <si>
    <t xml:space="preserve">Část DUR</t>
  </si>
  <si>
    <t xml:space="preserve">Část DSP</t>
  </si>
  <si>
    <t xml:space="preserve">Zaměření v Kč</t>
  </si>
  <si>
    <t xml:space="preserve">*)</t>
  </si>
  <si>
    <t xml:space="preserve">Související průzkumy v Kč vztahující se ke konkrétnímu projektovému stupni</t>
  </si>
  <si>
    <t xml:space="preserve">Ostatní práce  v Kč</t>
  </si>
  <si>
    <t xml:space="preserve">Majetkoprávní projednání - přirážka k předpokládané ceně UNIKA v Kč</t>
  </si>
  <si>
    <t xml:space="preserve">**)</t>
  </si>
  <si>
    <t xml:space="preserve">*) Pozn. Požadované hodnoty se načítají z listu III.A1 popř. III.A2 (v Kč bez DPH)</t>
  </si>
  <si>
    <t xml:space="preserve">**) Pozn. Uchazeč doplní přirážku k ceně UNIKA za majetkoprávní projednání v Kč bez DPH dle vlastního uvážení</t>
  </si>
  <si>
    <t xml:space="preserve">Výsledná cena po započtení slevy nebo přirážky a započtení výsledné ceny VD-ZDS v Kč bez DPH a TES/EIA</t>
  </si>
  <si>
    <t xml:space="preserve">Kontrolní část pro Zadavatele - uchazeč neoceňuje</t>
  </si>
  <si>
    <t xml:space="preserve">Předpokládaná hodnota zadavatele v Kč (TES, ekonomické vyhodnocení)</t>
  </si>
  <si>
    <t xml:space="preserve">Nabídková cena uchazeče v Kč (TES, ekonomické vyhodnocení)</t>
  </si>
  <si>
    <t xml:space="preserve">Procentní podíl nabídkové a předpokládané ceny v %</t>
  </si>
  <si>
    <t xml:space="preserve">Předpokládaná hodnota zadavatele v Kč (EIA)</t>
  </si>
  <si>
    <t xml:space="preserve">Nabídková cena uchazeče v Kč (EIA)</t>
  </si>
  <si>
    <t xml:space="preserve">Předpokládaná hodnota zadavatele v Kč  (DUR) </t>
  </si>
  <si>
    <t xml:space="preserve">Nabídková cena uchazeče v Kč (DUR )</t>
  </si>
  <si>
    <t xml:space="preserve">Předpokládaná hodnota zadavatele v Kč  (IČ k ÚR) a</t>
  </si>
  <si>
    <t xml:space="preserve">Nabídková cena uchazeče v Kč (IČ k ÚR )</t>
  </si>
  <si>
    <t xml:space="preserve">Předpokládaná hodnota zadavatele v Kč (DSP)</t>
  </si>
  <si>
    <t xml:space="preserve">Nabídková cena uchazeče v Kč (DSP)</t>
  </si>
  <si>
    <t xml:space="preserve">Předpokládaná hodnota zadavatele v Kč (IČ k SP)</t>
  </si>
  <si>
    <t xml:space="preserve">Nabídková cena uchazeče v Kč (DSP a IČ k SP)</t>
  </si>
  <si>
    <t xml:space="preserve">Předpokládaná hodnota zadavatele v Kč (VD-ZDS)</t>
  </si>
  <si>
    <t xml:space="preserve">Nabídková cena uchazeče v Kč (VD-ZDS)</t>
  </si>
  <si>
    <t xml:space="preserve">paušální hod. sazba</t>
  </si>
  <si>
    <t xml:space="preserve">Předpokládaná hodnota zadavatele v Kč (TP)</t>
  </si>
  <si>
    <t xml:space="preserve">Nabídková cena uchazeče v Kč (TP)</t>
  </si>
  <si>
    <t xml:space="preserve">Předpokládaná hodnota zadavatele v Kč celkem</t>
  </si>
  <si>
    <t xml:space="preserve">Nabídková cena uchazeče v Kč celkem</t>
  </si>
  <si>
    <t xml:space="preserve">III. A1) Položkový rozpočet - projektové práce (TES, IZ, EIA, DÚR)</t>
  </si>
  <si>
    <t xml:space="preserve">Oceněný rozpis služeb bude zpracován dle „Směrnice pro dokumentaci staveb pozemních komunikací“ (dále pouze Směrnice), schválené MD-OI čj.101/07-910-IPK/1 ze dne 29.1.2007 s účinností 1.2.2007 v platném znění v rozsahu přiměřeném charakteru stavby s upřesněním podle těchto zadávacích podmínek. </t>
  </si>
  <si>
    <t xml:space="preserve">SPECIFIKACE - TES včetně IZ a ekonomického vyhodnocení</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a cenu</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t>
  </si>
  <si>
    <t xml:space="preserve">Zadavatelem předpokládaný počet hodin</t>
  </si>
  <si>
    <t xml:space="preserve">Počet hodin</t>
  </si>
  <si>
    <t xml:space="preserve">Hodinová sazba Kč/hod.</t>
  </si>
  <si>
    <t xml:space="preserve">Cena Kč</t>
  </si>
  <si>
    <t xml:space="preserve">A. Průvodní zpráva</t>
  </si>
  <si>
    <t xml:space="preserve">B. Výkresy</t>
  </si>
  <si>
    <t xml:space="preserve">B 1 Přehledná situace</t>
  </si>
  <si>
    <t xml:space="preserve">B 2 Situace zájmového území</t>
  </si>
  <si>
    <t xml:space="preserve">B 3.1. Zákres trasy do ÚP podkladů</t>
  </si>
  <si>
    <t xml:space="preserve">B 3.2. Výkres budoucí kategorizace pozemních komunikací</t>
  </si>
  <si>
    <t xml:space="preserve">B 4 Podélný profil </t>
  </si>
  <si>
    <t xml:space="preserve">B 5 Vzorové a charakteristické příčné řezy</t>
  </si>
  <si>
    <t xml:space="preserve">C. Podklady a průzkumy</t>
  </si>
  <si>
    <t xml:space="preserve">C 1 Dopravně - inženýrské údaje (dopravní model)</t>
  </si>
  <si>
    <t xml:space="preserve">C 2 Životní prostředí - požadavky EIA</t>
  </si>
  <si>
    <t xml:space="preserve">C3 Vazba na územně-plánovací podklady (VÚC, ÚP měst a obcí dotčených stavbou)</t>
  </si>
  <si>
    <t xml:space="preserve">C 4 Odhad nákladů stavby</t>
  </si>
  <si>
    <t xml:space="preserve">C 5.1 Záborový elaborát - odhad nákladů na výkupy, počet LV, apod.</t>
  </si>
  <si>
    <t xml:space="preserve">C 6 Orientační IG průzkum - rešerže</t>
  </si>
  <si>
    <t xml:space="preserve">C 7 Předběžný harmonogram přípravy a realizace stavby</t>
  </si>
  <si>
    <r>
      <rPr>
        <b val="true"/>
        <sz val="8"/>
        <color rgb="FF000000"/>
        <rFont val="Arial"/>
        <family val="2"/>
        <charset val="238"/>
      </rPr>
      <t xml:space="preserve">D. Doklady</t>
    </r>
    <r>
      <rPr>
        <sz val="8"/>
        <color rgb="FF000000"/>
        <rFont val="Arial"/>
        <family val="2"/>
        <charset val="238"/>
      </rPr>
      <t xml:space="preserve"> - projednání s objednatelem a zástupci Ministerstva dopravy, případně další dotčené orgány a organizace vyžádané objednatelem</t>
    </r>
  </si>
  <si>
    <t xml:space="preserve">E. Investiční záměr a ekonomického vyhodnocení</t>
  </si>
  <si>
    <t xml:space="preserve">Analýzy stavebních nákladů </t>
  </si>
  <si>
    <t xml:space="preserve">Analýza studie ekonomické efektivnosti</t>
  </si>
  <si>
    <t xml:space="preserve">Textová část aktualizace </t>
  </si>
  <si>
    <t xml:space="preserve">Vyplnění Formuláře vzorů 80, 81, 82,  83</t>
  </si>
  <si>
    <t xml:space="preserve">Výkresová část</t>
  </si>
  <si>
    <t xml:space="preserve">Cena A-E celkem bez DPH</t>
  </si>
  <si>
    <t xml:space="preserve">SPECIFIKACE - EIA</t>
  </si>
  <si>
    <t xml:space="preserve">A. ÚDAJE O OZNAMOVATELI</t>
  </si>
  <si>
    <t xml:space="preserve">B. ÚDAJE O ZÁMĚRU</t>
  </si>
  <si>
    <t xml:space="preserve">Základní údaje</t>
  </si>
  <si>
    <t xml:space="preserve">Údaje o vstupech</t>
  </si>
  <si>
    <t xml:space="preserve">Údaje o výstupech</t>
  </si>
  <si>
    <t xml:space="preserve">C. ÚDAJE O ŽIVOTNÍM PROSTŘEDÍ V DOTČENÉM ÚZEMÍ</t>
  </si>
  <si>
    <t xml:space="preserve">Výčet nejzávažnějších enviromentálních charakteristik dotčeného území</t>
  </si>
  <si>
    <t xml:space="preserve">Charakteristika současného stavu životního prostředí v dotčeném území</t>
  </si>
  <si>
    <t xml:space="preserve">Celkové zhodnocení kvality životního prostředí v dotčeném území z hlediska jeho únosného zatížení</t>
  </si>
  <si>
    <t xml:space="preserve">D. KOMPLEXNÍ CHARAKTERISTIKA A HODNOCENÍ VLIVŮ ZÁMĚRU NA VEŘEJNÉ ZDRAVÍ A ŽIVOTNÍ PROSTŘEDÍ</t>
  </si>
  <si>
    <t xml:space="preserve">Charakteristika předpokládaných vlivů záměru na obyvatelstvo a životní prostředí a hodnocení jejich velikosti a významnosti</t>
  </si>
  <si>
    <t xml:space="preserve">Komplexní charakteristika vlivů záměru na životní prostředí z hlediska jejich velikosti a významnosti a možnosti přeshraničních vlivů</t>
  </si>
  <si>
    <t xml:space="preserve">Charakteristika environmentálních rizik při možných haváriích a nestandardních stavech</t>
  </si>
  <si>
    <t xml:space="preserve">Charakteristika opatření k prevenci, vyloučení, snížení, popřípadě kompenzaci nepříznivých vlivů na životní prostředí</t>
  </si>
  <si>
    <t xml:space="preserve">Charakteristika nedostatků ve znalostech a neurčitostí</t>
  </si>
  <si>
    <t xml:space="preserve">E. POROVNÁNÍ VARIANT ŘEŠENÍ ZÁMĚRU</t>
  </si>
  <si>
    <t xml:space="preserve">F. ZÁVĚR</t>
  </si>
  <si>
    <t xml:space="preserve">G. VŠEOBECNÉ SROZUMITELNÉ SHRNUTÍ NETECHNICKÉHO CHARAKTERU</t>
  </si>
  <si>
    <t xml:space="preserve">H. PŘÍLOHY - STUDIE EIA</t>
  </si>
  <si>
    <t xml:space="preserve">Vlivy na zdraví</t>
  </si>
  <si>
    <t xml:space="preserve">Rozptylová studie</t>
  </si>
  <si>
    <t xml:space="preserve">Hluková studie</t>
  </si>
  <si>
    <t xml:space="preserve">Biologické hodnocení</t>
  </si>
  <si>
    <t xml:space="preserve">Dendrologický průzkum</t>
  </si>
  <si>
    <t xml:space="preserve">Měření hluku</t>
  </si>
  <si>
    <t xml:space="preserve">Archeologický průzkum - rešerše</t>
  </si>
  <si>
    <t xml:space="preserve">Cena A-H celkem bez DPH</t>
  </si>
  <si>
    <t xml:space="preserve">SPECIFIKACE DÚR</t>
  </si>
  <si>
    <t xml:space="preserve">Nerealizované položky nebudou oceňovány (označeny "Neobsazeno")</t>
  </si>
  <si>
    <t xml:space="preserve">A.  ÚVODNÍ ÚDAJE</t>
  </si>
  <si>
    <t xml:space="preserve">1. Identifikační údaje</t>
  </si>
  <si>
    <t xml:space="preserve">2. Základní údaje o stavbě</t>
  </si>
  <si>
    <t xml:space="preserve">B. PRŮVODNÍ ZPRÁVA</t>
  </si>
  <si>
    <t xml:space="preserve">1. Charakteristika území a stavebního pozemku</t>
  </si>
  <si>
    <t xml:space="preserve">2. Základní charakteristika stavby a jejího užívání</t>
  </si>
  <si>
    <t xml:space="preserve">3. Orientační údaje stavby</t>
  </si>
  <si>
    <t xml:space="preserve">C. SOUHRNNÁ TECHNICKÁ ZPRÁVA</t>
  </si>
  <si>
    <t xml:space="preserve">1. Popis stavby (staveniště, stručný technický popis vč. hydrotechnického posouzení atd dle "směrnice" )</t>
  </si>
  <si>
    <t xml:space="preserve">2. Stanovení podmínek pro přípravu výstavby (průzkumy, podmínky přípravy stavby atd podle "směrnice")</t>
  </si>
  <si>
    <t xml:space="preserve">3. Základní údaje o provozu</t>
  </si>
  <si>
    <t xml:space="preserve">4. Zásady zajištění požární ochrany stavby</t>
  </si>
  <si>
    <t xml:space="preserve">5. Zajištění bezpečnosti provozu stavby při jejím užívání</t>
  </si>
  <si>
    <t xml:space="preserve">6. Návrh řešení pro užívání stavby osobami s omezenou schopností pohybu a orientace</t>
  </si>
  <si>
    <t xml:space="preserve">7. Popis vlivu stavby na životní prostředí a ochranu zvláštních zájmů</t>
  </si>
  <si>
    <t xml:space="preserve">8. Návrh řešení ochrany stavby před negativními účitnky vnějšího prostředí</t>
  </si>
  <si>
    <t xml:space="preserve">9. Civilní ochrana</t>
  </si>
  <si>
    <t xml:space="preserve">D. VÝKRESOVÁ DOKUMENTACE</t>
  </si>
  <si>
    <t xml:space="preserve">1. Přehledná situace v měřítku 1:5000</t>
  </si>
  <si>
    <t xml:space="preserve">2. Celková situace v měřítku 1:1000 ( s vyznačením osy, základních návrhových prvků, důležitých objektů atd dle "směrnice")</t>
  </si>
  <si>
    <t xml:space="preserve">3. Koordinační situace vč. řešení křižovatek na katastrální mapě  atd dle "směrnice" v měřítku 1:500</t>
  </si>
  <si>
    <t xml:space="preserve">4. Podélné profily komunikací v měřítku 1:1000/100</t>
  </si>
  <si>
    <t xml:space="preserve">5. Vzorové příčné řezy komunikací v měř. 1:100 (50)</t>
  </si>
  <si>
    <t xml:space="preserve">6. Charakteristické příčné řezy komunikací v měř. : 1:200</t>
  </si>
  <si>
    <t xml:space="preserve">7. Mostní objekty a zdi</t>
  </si>
  <si>
    <t xml:space="preserve">8. Tunelové objekty vč. technologického vybavení</t>
  </si>
  <si>
    <t xml:space="preserve">Neobsazeno</t>
  </si>
  <si>
    <t xml:space="preserve">9. Vodohospodářské objekty (odvodnění, přeložky stávajícíh zařízení, DUN a další dle "směrnice")</t>
  </si>
  <si>
    <t xml:space="preserve">10. Osblužná zařízení (zastávky MHD, parkoviště, SOS systém)</t>
  </si>
  <si>
    <t xml:space="preserve">11. Cizí zařízení na PK (přeložky IS - elektro, produktovody a ostatní)</t>
  </si>
  <si>
    <t xml:space="preserve">12. Rekultivace a terénní úpravy</t>
  </si>
  <si>
    <t xml:space="preserve">13. Staveniště a organizace výstavby</t>
  </si>
  <si>
    <t xml:space="preserve">E. Doklady</t>
  </si>
  <si>
    <t xml:space="preserve">F. SOUVISEJÍCÍ DOKUMENTACE, PODKLADY, PRŮZKUMY</t>
  </si>
  <si>
    <t xml:space="preserve">1. Průzkumy zajišťované v rámci DUR (předběžný geologický průzkum)</t>
  </si>
  <si>
    <t xml:space="preserve">2. Záborový elaborát</t>
  </si>
  <si>
    <t xml:space="preserve">3. Hluková studie</t>
  </si>
  <si>
    <t xml:space="preserve">4. Exhalační studie</t>
  </si>
  <si>
    <t xml:space="preserve">5. Bilance zemin a ornice v rámci DUR, podklady pro odnětí ZPF, LPF</t>
  </si>
  <si>
    <t xml:space="preserve">6. Dokumentace pro projednání s příslušnými útvary dráhy (je-li)</t>
  </si>
  <si>
    <t xml:space="preserve">7. Odhad stavebních nákladů DUR</t>
  </si>
  <si>
    <t xml:space="preserve">8. Projekt odpadového hospodářsví</t>
  </si>
  <si>
    <t xml:space="preserve">9. Zaměření stavby</t>
  </si>
  <si>
    <t xml:space="preserve">10. Dendrologický průzkum</t>
  </si>
  <si>
    <t xml:space="preserve">11. NEOBSAZENO</t>
  </si>
  <si>
    <t xml:space="preserve">12. NEOBSAZENO</t>
  </si>
  <si>
    <t xml:space="preserve">G. Reprografie v počtu dle VOP</t>
  </si>
  <si>
    <t xml:space="preserve">SOUČET A – G celkem za DÚR (bez DPH)</t>
  </si>
  <si>
    <t xml:space="preserve">III. A2) Položkový rozpočet - projektové práce (DSP a VD-ZDS)</t>
  </si>
  <si>
    <t xml:space="preserve">SPECIFIKACE DSP</t>
  </si>
  <si>
    <t xml:space="preserve">Zadavatelem předpokládaný počet hod</t>
  </si>
  <si>
    <t xml:space="preserve">A. PRŮVODNÍ ZPRÁVA – celkem            </t>
  </si>
  <si>
    <r>
      <rPr>
        <b val="true"/>
        <i val="true"/>
        <sz val="8"/>
        <color rgb="FF000000"/>
        <rFont val="Arial"/>
        <family val="2"/>
        <charset val="238"/>
      </rPr>
      <t xml:space="preserve">a)</t>
    </r>
    <r>
      <rPr>
        <sz val="8"/>
        <color rgb="FF000000"/>
        <rFont val="Arial"/>
        <family val="2"/>
        <charset val="238"/>
      </rPr>
      <t xml:space="preserve">  Označení stavby</t>
    </r>
  </si>
  <si>
    <r>
      <rPr>
        <b val="true"/>
        <i val="true"/>
        <sz val="8"/>
        <color rgb="FF000000"/>
        <rFont val="Arial"/>
        <family val="2"/>
        <charset val="238"/>
      </rPr>
      <t xml:space="preserve">b)</t>
    </r>
    <r>
      <rPr>
        <sz val="8"/>
        <color rgb="FF000000"/>
        <rFont val="Arial"/>
        <family val="2"/>
        <charset val="238"/>
      </rPr>
      <t xml:space="preserve">  Stavebník nebo objednatel stavby</t>
    </r>
  </si>
  <si>
    <r>
      <rPr>
        <sz val="8"/>
        <color rgb="FF000000"/>
        <rFont val="Arial"/>
        <family val="2"/>
        <charset val="238"/>
      </rPr>
      <t xml:space="preserve"> </t>
    </r>
    <r>
      <rPr>
        <b val="true"/>
        <i val="true"/>
        <sz val="8"/>
        <color rgb="FF000000"/>
        <rFont val="Arial"/>
        <family val="2"/>
        <charset val="238"/>
      </rPr>
      <t xml:space="preserve">c)</t>
    </r>
    <r>
      <rPr>
        <sz val="8"/>
        <color rgb="FF000000"/>
        <rFont val="Arial"/>
        <family val="2"/>
        <charset val="238"/>
      </rPr>
      <t xml:space="preserve">  Projektant</t>
    </r>
  </si>
  <si>
    <r>
      <rPr>
        <b val="true"/>
        <i val="true"/>
        <sz val="8"/>
        <color rgb="FF000000"/>
        <rFont val="Arial"/>
        <family val="2"/>
        <charset val="238"/>
      </rPr>
      <t xml:space="preserve">a)</t>
    </r>
    <r>
      <rPr>
        <sz val="8"/>
        <color rgb="FF000000"/>
        <rFont val="Arial"/>
        <family val="2"/>
        <charset val="238"/>
      </rPr>
      <t xml:space="preserve">  Stručný popis návrhu stavby, její funkce, význam a umístění</t>
    </r>
  </si>
  <si>
    <r>
      <rPr>
        <b val="true"/>
        <i val="true"/>
        <sz val="8"/>
        <color rgb="FF000000"/>
        <rFont val="Arial"/>
        <family val="2"/>
        <charset val="238"/>
      </rPr>
      <t xml:space="preserve">b)</t>
    </r>
    <r>
      <rPr>
        <sz val="8"/>
        <color rgb="FF000000"/>
        <rFont val="Arial"/>
        <family val="2"/>
        <charset val="238"/>
      </rPr>
      <t xml:space="preserve">  Předpokládaný průběh výstavby</t>
    </r>
  </si>
  <si>
    <t xml:space="preserve">     - zahájení stavby</t>
  </si>
  <si>
    <t xml:space="preserve">     - etapizace a uvádění do provozu </t>
  </si>
  <si>
    <t xml:space="preserve">     - dokončení stavby</t>
  </si>
  <si>
    <r>
      <rPr>
        <b val="true"/>
        <i val="true"/>
        <sz val="8"/>
        <color rgb="FF000000"/>
        <rFont val="Arial"/>
        <family val="2"/>
        <charset val="238"/>
      </rPr>
      <t xml:space="preserve">c) </t>
    </r>
    <r>
      <rPr>
        <sz val="8"/>
        <color rgb="FF000000"/>
        <rFont val="Arial"/>
        <family val="2"/>
        <charset val="238"/>
      </rPr>
      <t xml:space="preserve"> Vazby na regulační plán, územní plán, územně plánovací informace a                     </t>
    </r>
  </si>
  <si>
    <t xml:space="preserve">na územní rozhodnutí (příp. územní souhlas)</t>
  </si>
  <si>
    <r>
      <rPr>
        <b val="true"/>
        <i val="true"/>
        <sz val="8"/>
        <color rgb="FF000000"/>
        <rFont val="Arial"/>
        <family val="2"/>
        <charset val="238"/>
      </rPr>
      <t xml:space="preserve">d)</t>
    </r>
    <r>
      <rPr>
        <sz val="8"/>
        <color rgb="FF000000"/>
        <rFont val="Arial"/>
        <family val="2"/>
        <charset val="238"/>
      </rPr>
      <t xml:space="preserve">  Stručná charakteristika území a jeho dosavadní využití</t>
    </r>
  </si>
  <si>
    <r>
      <rPr>
        <b val="true"/>
        <i val="true"/>
        <sz val="8"/>
        <color rgb="FF000000"/>
        <rFont val="Arial"/>
        <family val="2"/>
        <charset val="238"/>
      </rPr>
      <t xml:space="preserve">e)</t>
    </r>
    <r>
      <rPr>
        <sz val="8"/>
        <color rgb="FF000000"/>
        <rFont val="Arial"/>
        <family val="2"/>
        <charset val="238"/>
      </rPr>
      <t xml:space="preserve">  Vliv technického řešení stavby a jejího provozu na krajinu, zdraví a  </t>
    </r>
  </si>
  <si>
    <t xml:space="preserve">životní prostředí </t>
  </si>
  <si>
    <t xml:space="preserve">     - na obyvatelstvo (hluk atd)</t>
  </si>
  <si>
    <t xml:space="preserve">     - na ekosystemy, jejich složky a funkce (ovzduší a klima, podzemní a </t>
  </si>
  <si>
    <t xml:space="preserve">povrchové vody - toky a zdroje, půda a geologické podmínky, fauna </t>
  </si>
  <si>
    <t xml:space="preserve">a flora)</t>
  </si>
  <si>
    <t xml:space="preserve">     - na antropogenní systémy (budovy a ostatní kulturní hodnoty)</t>
  </si>
  <si>
    <t xml:space="preserve">     - na strukturu a funkční využití území (doprava, navazující a související </t>
  </si>
  <si>
    <t xml:space="preserve">stavby, ostatní).</t>
  </si>
  <si>
    <r>
      <rPr>
        <b val="true"/>
        <i val="true"/>
        <sz val="8"/>
        <color rgb="FF000000"/>
        <rFont val="Arial"/>
        <family val="2"/>
        <charset val="238"/>
      </rPr>
      <t xml:space="preserve">f)</t>
    </r>
    <r>
      <rPr>
        <sz val="8"/>
        <color rgb="FF000000"/>
        <rFont val="Arial"/>
        <family val="2"/>
        <charset val="238"/>
      </rPr>
      <t xml:space="preserve">   Celkový dopad stavby do zájmového území a navrhovaná opatření </t>
    </r>
  </si>
  <si>
    <t xml:space="preserve">     - vztahy k ostatním plánovaným stavbám v zájmovém území</t>
  </si>
  <si>
    <t xml:space="preserve">     - vztahy na dosavadní využití území</t>
  </si>
  <si>
    <t xml:space="preserve">     -  změny dosavadních staveb dotčených projektovanou stavbou </t>
  </si>
  <si>
    <t xml:space="preserve">     -  ostatní údaje</t>
  </si>
  <si>
    <t xml:space="preserve">3. Přehled výchozích podkladů a průzkumů</t>
  </si>
  <si>
    <r>
      <rPr>
        <b val="true"/>
        <i val="true"/>
        <sz val="8"/>
        <color rgb="FF000000"/>
        <rFont val="Arial"/>
        <family val="2"/>
        <charset val="238"/>
      </rPr>
      <t xml:space="preserve">a)</t>
    </r>
    <r>
      <rPr>
        <sz val="8"/>
        <color rgb="FF000000"/>
        <rFont val="Arial"/>
        <family val="2"/>
        <charset val="238"/>
      </rPr>
      <t xml:space="preserve"> dokumentace záměru k žádosti o vydání rozhodnutí o umístění stavby </t>
    </r>
  </si>
  <si>
    <t xml:space="preserve">nebo k oznámení záměru pro získání územního souhlasu nebo rozhodnutí </t>
  </si>
  <si>
    <t xml:space="preserve">o změně stavby </t>
  </si>
  <si>
    <r>
      <rPr>
        <b val="true"/>
        <i val="true"/>
        <sz val="8"/>
        <color rgb="FF000000"/>
        <rFont val="Arial"/>
        <family val="2"/>
        <charset val="238"/>
      </rPr>
      <t xml:space="preserve">b)</t>
    </r>
    <r>
      <rPr>
        <sz val="8"/>
        <color rgb="FF000000"/>
        <rFont val="Arial"/>
        <family val="2"/>
        <charset val="238"/>
      </rPr>
      <t xml:space="preserve"> regulační plán, územní plán, územně plánovací informace</t>
    </r>
  </si>
  <si>
    <r>
      <rPr>
        <b val="true"/>
        <i val="true"/>
        <sz val="8"/>
        <color rgb="FF000000"/>
        <rFont val="Arial"/>
        <family val="2"/>
        <charset val="238"/>
      </rPr>
      <t xml:space="preserve">c)</t>
    </r>
    <r>
      <rPr>
        <sz val="8"/>
        <color rgb="FF000000"/>
        <rFont val="Arial"/>
        <family val="2"/>
        <charset val="238"/>
      </rPr>
      <t xml:space="preserve"> mapové podklady, zaměření území a další geodetické podklady</t>
    </r>
  </si>
  <si>
    <r>
      <rPr>
        <b val="true"/>
        <i val="true"/>
        <sz val="8"/>
        <color rgb="FF000000"/>
        <rFont val="Arial"/>
        <family val="2"/>
        <charset val="238"/>
      </rPr>
      <t xml:space="preserve">d)</t>
    </r>
    <r>
      <rPr>
        <sz val="8"/>
        <color rgb="FF000000"/>
        <rFont val="Arial"/>
        <family val="2"/>
        <charset val="238"/>
      </rPr>
      <t xml:space="preserve"> dopravní průzkum</t>
    </r>
  </si>
  <si>
    <r>
      <rPr>
        <b val="true"/>
        <i val="true"/>
        <sz val="8"/>
        <color rgb="FF000000"/>
        <rFont val="Arial"/>
        <family val="2"/>
        <charset val="238"/>
      </rPr>
      <t xml:space="preserve">e) </t>
    </r>
    <r>
      <rPr>
        <sz val="8"/>
        <color rgb="FF000000"/>
        <rFont val="Arial"/>
        <family val="2"/>
        <charset val="238"/>
      </rPr>
      <t xml:space="preserve">geotechnický a hydrogeologický průzkum, korozní průzkum</t>
    </r>
  </si>
  <si>
    <r>
      <rPr>
        <b val="true"/>
        <i val="true"/>
        <sz val="8"/>
        <color rgb="FF000000"/>
        <rFont val="Arial"/>
        <family val="2"/>
        <charset val="238"/>
      </rPr>
      <t xml:space="preserve">f)</t>
    </r>
    <r>
      <rPr>
        <sz val="8"/>
        <color rgb="FF000000"/>
        <rFont val="Arial"/>
        <family val="2"/>
        <charset val="238"/>
      </rPr>
      <t xml:space="preserve"> diagnostický průzkum konstrukcí</t>
    </r>
  </si>
  <si>
    <r>
      <rPr>
        <b val="true"/>
        <i val="true"/>
        <sz val="8"/>
        <color rgb="FF000000"/>
        <rFont val="Arial"/>
        <family val="2"/>
        <charset val="238"/>
      </rPr>
      <t xml:space="preserve">g)</t>
    </r>
    <r>
      <rPr>
        <sz val="8"/>
        <color rgb="FF000000"/>
        <rFont val="Arial"/>
        <family val="2"/>
        <charset val="238"/>
      </rPr>
      <t xml:space="preserve"> hydrometeorologické a hydrologické údaje, plavební podmínky, inundace, </t>
    </r>
  </si>
  <si>
    <t xml:space="preserve">kvalita vody</t>
  </si>
  <si>
    <r>
      <rPr>
        <b val="true"/>
        <i val="true"/>
        <sz val="8"/>
        <color rgb="FF000000"/>
        <rFont val="Arial"/>
        <family val="2"/>
        <charset val="238"/>
      </rPr>
      <t xml:space="preserve">h)</t>
    </r>
    <r>
      <rPr>
        <sz val="8"/>
        <color rgb="FF000000"/>
        <rFont val="Arial"/>
        <family val="2"/>
        <charset val="238"/>
      </rPr>
      <t xml:space="preserve"> klimatologické údaje</t>
    </r>
  </si>
  <si>
    <t xml:space="preserve">4. Členění stavby</t>
  </si>
  <si>
    <r>
      <rPr>
        <b val="true"/>
        <i val="true"/>
        <sz val="8"/>
        <color rgb="FF000000"/>
        <rFont val="Arial"/>
        <family val="2"/>
        <charset val="238"/>
      </rPr>
      <t xml:space="preserve">a)</t>
    </r>
    <r>
      <rPr>
        <sz val="8"/>
        <color rgb="FF000000"/>
        <rFont val="Arial"/>
        <family val="2"/>
        <charset val="238"/>
      </rPr>
      <t xml:space="preserve">  Způsob číslování a značení</t>
    </r>
  </si>
  <si>
    <r>
      <rPr>
        <b val="true"/>
        <i val="true"/>
        <sz val="8"/>
        <color rgb="FF000000"/>
        <rFont val="Arial"/>
        <family val="2"/>
        <charset val="238"/>
      </rPr>
      <t xml:space="preserve">b)  </t>
    </r>
    <r>
      <rPr>
        <sz val="8"/>
        <color rgb="FF000000"/>
        <rFont val="Arial"/>
        <family val="2"/>
        <charset val="238"/>
      </rPr>
      <t xml:space="preserve">Určení jednotlivých částí stavby</t>
    </r>
  </si>
  <si>
    <r>
      <rPr>
        <b val="true"/>
        <i val="true"/>
        <sz val="8"/>
        <color rgb="FF000000"/>
        <rFont val="Arial"/>
        <family val="2"/>
        <charset val="238"/>
      </rPr>
      <t xml:space="preserve">c)</t>
    </r>
    <r>
      <rPr>
        <sz val="8"/>
        <color rgb="FF000000"/>
        <rFont val="Arial"/>
        <family val="2"/>
        <charset val="238"/>
      </rPr>
      <t xml:space="preserve">  Členění stavby na části stavby, na stavební objekty a provozní soubory</t>
    </r>
  </si>
  <si>
    <t xml:space="preserve">5. Podmínky realizace stavby</t>
  </si>
  <si>
    <r>
      <rPr>
        <b val="true"/>
        <i val="true"/>
        <sz val="8"/>
        <color rgb="FF000000"/>
        <rFont val="Arial"/>
        <family val="2"/>
        <charset val="238"/>
      </rPr>
      <t xml:space="preserve">a) </t>
    </r>
    <r>
      <rPr>
        <sz val="8"/>
        <color rgb="FF000000"/>
        <rFont val="Arial"/>
        <family val="2"/>
        <charset val="238"/>
      </rPr>
      <t xml:space="preserve"> Věcné a časové vazby souvisejících staveb jiných stavebníků</t>
    </r>
  </si>
  <si>
    <r>
      <rPr>
        <b val="true"/>
        <i val="true"/>
        <sz val="8"/>
        <color rgb="FF000000"/>
        <rFont val="Arial"/>
        <family val="2"/>
        <charset val="238"/>
      </rPr>
      <t xml:space="preserve">b)</t>
    </r>
    <r>
      <rPr>
        <sz val="8"/>
        <color rgb="FF000000"/>
        <rFont val="Arial"/>
        <family val="2"/>
        <charset val="238"/>
      </rPr>
      <t xml:space="preserve">  Uvažovaný průběh výstavby a zajištění její plynulosti a koordinovanosti </t>
    </r>
  </si>
  <si>
    <r>
      <rPr>
        <b val="true"/>
        <i val="true"/>
        <sz val="8"/>
        <color rgb="FF000000"/>
        <rFont val="Arial"/>
        <family val="2"/>
        <charset val="238"/>
      </rPr>
      <t xml:space="preserve">c) </t>
    </r>
    <r>
      <rPr>
        <sz val="8"/>
        <color rgb="FF000000"/>
        <rFont val="Arial"/>
        <family val="2"/>
        <charset val="238"/>
      </rPr>
      <t xml:space="preserve"> Zajištění přístupu na stavbu</t>
    </r>
  </si>
  <si>
    <r>
      <rPr>
        <b val="true"/>
        <i val="true"/>
        <sz val="8"/>
        <color rgb="FF000000"/>
        <rFont val="Arial"/>
        <family val="2"/>
        <charset val="238"/>
      </rPr>
      <t xml:space="preserve">d)</t>
    </r>
    <r>
      <rPr>
        <sz val="8"/>
        <color rgb="FF000000"/>
        <rFont val="Arial"/>
        <family val="2"/>
        <charset val="238"/>
      </rPr>
      <t xml:space="preserve">  Dopravní omezení</t>
    </r>
  </si>
  <si>
    <t xml:space="preserve">6. Přehled budoucích správců a vlastníků</t>
  </si>
  <si>
    <r>
      <rPr>
        <i val="true"/>
        <sz val="8"/>
        <color rgb="FF000000"/>
        <rFont val="Arial"/>
        <family val="2"/>
        <charset val="238"/>
      </rPr>
      <t xml:space="preserve">a)  </t>
    </r>
    <r>
      <rPr>
        <sz val="8"/>
        <color rgb="FF000000"/>
        <rFont val="Arial"/>
        <family val="2"/>
        <charset val="238"/>
      </rPr>
      <t xml:space="preserve">Seznam budoucích správců a vlastníků, kteří převezmou jednotlivé </t>
    </r>
  </si>
  <si>
    <t xml:space="preserve">stavební objekty po jejich dokončení do majetku či správy.     </t>
  </si>
  <si>
    <t xml:space="preserve">(Seznam budoucích správců a vlastníků bude zpracován dvěma </t>
  </si>
  <si>
    <t xml:space="preserve">dle následujícího): dle následujícího):</t>
  </si>
  <si>
    <t xml:space="preserve">             a.1) podle čísel stavebních objektů</t>
  </si>
  <si>
    <t xml:space="preserve">             a.2) podle budoucích majitelů a správců</t>
  </si>
  <si>
    <r>
      <rPr>
        <b val="true"/>
        <i val="true"/>
        <sz val="8"/>
        <color rgb="FF000000"/>
        <rFont val="Arial"/>
        <family val="2"/>
        <charset val="238"/>
      </rPr>
      <t xml:space="preserve">b)  </t>
    </r>
    <r>
      <rPr>
        <sz val="8"/>
        <color rgb="FF000000"/>
        <rFont val="Arial"/>
        <family val="2"/>
        <charset val="238"/>
      </rPr>
      <t xml:space="preserve">Způsob užívání jednotlivých částí stavby</t>
    </r>
  </si>
  <si>
    <t xml:space="preserve">7. Předávání částí stavby do užívání</t>
  </si>
  <si>
    <r>
      <rPr>
        <b val="true"/>
        <i val="true"/>
        <sz val="8"/>
        <color rgb="FF000000"/>
        <rFont val="Arial"/>
        <family val="2"/>
        <charset val="238"/>
      </rPr>
      <t xml:space="preserve">a) </t>
    </r>
    <r>
      <rPr>
        <sz val="8"/>
        <color rgb="FF000000"/>
        <rFont val="Arial"/>
        <family val="2"/>
        <charset val="238"/>
      </rPr>
      <t xml:space="preserve"> Návrh postupného předávání částí stavby do užívání (úseky, objekty)</t>
    </r>
  </si>
  <si>
    <r>
      <rPr>
        <b val="true"/>
        <i val="true"/>
        <sz val="8"/>
        <color rgb="FF000000"/>
        <rFont val="Arial"/>
        <family val="2"/>
        <charset val="238"/>
      </rPr>
      <t xml:space="preserve"> b)</t>
    </r>
    <r>
      <rPr>
        <sz val="8"/>
        <color rgb="FF000000"/>
        <rFont val="Arial"/>
        <family val="2"/>
        <charset val="238"/>
      </rPr>
      <t xml:space="preserve">  Zdůvodnění užívání části stavby před dokončením celé stavby</t>
    </r>
  </si>
  <si>
    <t xml:space="preserve">8. Souhrnný technický popis stavby</t>
  </si>
  <si>
    <t xml:space="preserve">Bude uveden celkový projektovaný rozsah, kapacitní údaje, základní </t>
  </si>
  <si>
    <t xml:space="preserve">technické parametry, základní dopravní, dispoziční, stavební a technologické </t>
  </si>
  <si>
    <t xml:space="preserve">technologické řešení stavby, začlenění stavby do území atd.</t>
  </si>
  <si>
    <t xml:space="preserve">Technický popis jednotlivých objektů a jejich součástí stanoví pro:</t>
  </si>
  <si>
    <r>
      <rPr>
        <b val="true"/>
        <i val="true"/>
        <sz val="8"/>
        <color rgb="FF000000"/>
        <rFont val="Arial"/>
        <family val="2"/>
        <charset val="238"/>
      </rPr>
      <t xml:space="preserve">8.1</t>
    </r>
    <r>
      <rPr>
        <sz val="8"/>
        <color rgb="FF000000"/>
        <rFont val="Arial"/>
        <family val="2"/>
        <charset val="238"/>
      </rPr>
      <t xml:space="preserve">  Pozemní komunikace:</t>
    </r>
  </si>
  <si>
    <t xml:space="preserve">a)  výčet jednotlivých PK stavby </t>
  </si>
  <si>
    <t xml:space="preserve">b)  základní charakteristiky příslušných PK (kategorie, parametry, atd.)</t>
  </si>
  <si>
    <r>
      <rPr>
        <b val="true"/>
        <i val="true"/>
        <sz val="8"/>
        <color rgb="FF000000"/>
        <rFont val="Arial"/>
        <family val="2"/>
        <charset val="238"/>
      </rPr>
      <t xml:space="preserve">8.2</t>
    </r>
    <r>
      <rPr>
        <sz val="8"/>
        <color rgb="FF000000"/>
        <rFont val="Arial"/>
        <family val="2"/>
        <charset val="238"/>
      </rPr>
      <t xml:space="preserve">  Mostní objekty a zdi:</t>
    </r>
  </si>
  <si>
    <t xml:space="preserve">a)  výčet objektů a zdí</t>
  </si>
  <si>
    <t xml:space="preserve">b)  základní charakteristiky objektů (zákl. údaje, zákl. technické řešení a </t>
  </si>
  <si>
    <t xml:space="preserve">vybavení, druh konstrukcí, postup a technologie výstavby, aj.</t>
  </si>
  <si>
    <r>
      <rPr>
        <b val="true"/>
        <i val="true"/>
        <sz val="8"/>
        <color rgb="FF000000"/>
        <rFont val="Arial"/>
        <family val="2"/>
        <charset val="238"/>
      </rPr>
      <t xml:space="preserve">8.3 </t>
    </r>
    <r>
      <rPr>
        <sz val="8"/>
        <color rgb="FF000000"/>
        <rFont val="Arial"/>
        <family val="2"/>
        <charset val="238"/>
      </rPr>
      <t xml:space="preserve"> Odvodnění PK</t>
    </r>
  </si>
  <si>
    <t xml:space="preserve">a) stavebně technické řešení, charakteristiky, rozsah</t>
  </si>
  <si>
    <r>
      <rPr>
        <b val="true"/>
        <i val="true"/>
        <sz val="8"/>
        <color rgb="FF000000"/>
        <rFont val="Arial"/>
        <family val="2"/>
        <charset val="238"/>
      </rPr>
      <t xml:space="preserve">8.4</t>
    </r>
    <r>
      <rPr>
        <sz val="8"/>
        <color rgb="FF000000"/>
        <rFont val="Arial"/>
        <family val="2"/>
        <charset val="238"/>
      </rPr>
      <t xml:space="preserve">  Tunely, podzemní stavby a galerie </t>
    </r>
  </si>
  <si>
    <t xml:space="preserve">a) základní údaje, technické vybavení, technologie výstavby, princip řízení </t>
  </si>
  <si>
    <t xml:space="preserve">dopravy, požární bezpečnost aj.</t>
  </si>
  <si>
    <r>
      <rPr>
        <b val="true"/>
        <i val="true"/>
        <sz val="8"/>
        <color rgb="FF000000"/>
        <rFont val="Arial"/>
        <family val="2"/>
        <charset val="238"/>
      </rPr>
      <t xml:space="preserve">8.5</t>
    </r>
    <r>
      <rPr>
        <sz val="8"/>
        <color rgb="FF000000"/>
        <rFont val="Arial"/>
        <family val="2"/>
        <charset val="238"/>
      </rPr>
      <t xml:space="preserve">  Obslužná zařízení, veřejná parkoviště, únikové zóny a protihlukové </t>
    </r>
  </si>
  <si>
    <t xml:space="preserve">clony</t>
  </si>
  <si>
    <t xml:space="preserve">a) umístění, rozsah, vybavení</t>
  </si>
  <si>
    <r>
      <rPr>
        <b val="true"/>
        <i val="true"/>
        <sz val="8"/>
        <color rgb="FF000000"/>
        <rFont val="Arial"/>
        <family val="2"/>
        <charset val="238"/>
      </rPr>
      <t xml:space="preserve">8.6</t>
    </r>
    <r>
      <rPr>
        <sz val="8"/>
        <color rgb="FF000000"/>
        <rFont val="Arial"/>
        <family val="2"/>
        <charset val="238"/>
      </rPr>
      <t xml:space="preserve">  Vybavení PK</t>
    </r>
  </si>
  <si>
    <t xml:space="preserve">a) záchytná BZ, dopravní značení a zařízení, světelná signalizace, </t>
  </si>
  <si>
    <t xml:space="preserve">veřejné osvětlení, ochrana proti vniku volně žijících živočichů, clony a </t>
  </si>
  <si>
    <t xml:space="preserve">sítě  proti oslunění atd.</t>
  </si>
  <si>
    <r>
      <rPr>
        <b val="true"/>
        <i val="true"/>
        <sz val="8"/>
        <color rgb="FF000000"/>
        <rFont val="Arial"/>
        <family val="2"/>
        <charset val="238"/>
      </rPr>
      <t xml:space="preserve">8.7</t>
    </r>
    <r>
      <rPr>
        <sz val="8"/>
        <color rgb="FF000000"/>
        <rFont val="Arial"/>
        <family val="2"/>
        <charset val="238"/>
      </rPr>
      <t xml:space="preserve">  Objekty ostatní skupin objektů</t>
    </r>
  </si>
  <si>
    <t xml:space="preserve">     a)  výčet, charakteristika technické řešení, postup a technologie výstavby</t>
  </si>
  <si>
    <t xml:space="preserve">9. Výsledky a závěry z podkladů, průzkumů a měření</t>
  </si>
  <si>
    <t xml:space="preserve">Souhrnný přehled zjištěných skutečností s vyhodnocením jejich vlivu na řešení stavby</t>
  </si>
  <si>
    <t xml:space="preserve">10. Dotčená ochranná pásma, chráněná území, zátopová území,</t>
  </si>
  <si>
    <t xml:space="preserve">      kulturní památky, památkové rezervace, památkové zóny</t>
  </si>
  <si>
    <r>
      <rPr>
        <b val="true"/>
        <sz val="8"/>
        <color rgb="FF000000"/>
        <rFont val="Arial"/>
        <family val="2"/>
        <charset val="238"/>
      </rPr>
      <t xml:space="preserve">          </t>
    </r>
    <r>
      <rPr>
        <sz val="8"/>
        <color rgb="FF000000"/>
        <rFont val="Arial"/>
        <family val="2"/>
        <charset val="238"/>
      </rPr>
      <t xml:space="preserve">-  rozsah dotčení </t>
    </r>
  </si>
  <si>
    <t xml:space="preserve">          -  podmínky pro zásah</t>
  </si>
  <si>
    <t xml:space="preserve">          -  způsob ochrany nebo úprav</t>
  </si>
  <si>
    <t xml:space="preserve">             (u chráněných ložisek včetně návrhu odpisu zásob)</t>
  </si>
  <si>
    <t xml:space="preserve">          -  vliv na stavebně-technické řešení stavby </t>
  </si>
  <si>
    <t xml:space="preserve">11. Zásah stavby do území </t>
  </si>
  <si>
    <t xml:space="preserve"> Vymezení a zdůvodnění změn současného stavu vyvolaných stavbou</t>
  </si>
  <si>
    <t xml:space="preserve">          -  demolice</t>
  </si>
  <si>
    <t xml:space="preserve">          -  kácení mimolesní zeleně a její případná náhrada</t>
  </si>
  <si>
    <t xml:space="preserve">          -  rozsah zemních prací a konečná úprava terénu</t>
  </si>
  <si>
    <t xml:space="preserve">          -  ozelenění nebo  jiné úpravy nezastavěných ploch</t>
  </si>
  <si>
    <t xml:space="preserve">          -  zásah do ZPF a případné rekultivace</t>
  </si>
  <si>
    <t xml:space="preserve">          -  zásah do pozemků určených k plnění funkce lesa</t>
  </si>
  <si>
    <t xml:space="preserve">          -  zásah do jiných pozemků</t>
  </si>
  <si>
    <t xml:space="preserve">          -  vyvolané změny staveb dopravní a technické infrastruktury a </t>
  </si>
  <si>
    <t xml:space="preserve">          - vodních toků</t>
  </si>
  <si>
    <t xml:space="preserve">12. Nároky stavby na zdroje a její potřeby</t>
  </si>
  <si>
    <t xml:space="preserve">Určení  a zdůvodnění nároků stavby:</t>
  </si>
  <si>
    <t xml:space="preserve">          -  všechny druhy energií</t>
  </si>
  <si>
    <t xml:space="preserve">          -  telekomunikace</t>
  </si>
  <si>
    <t xml:space="preserve">          -  vodní hospodářství</t>
  </si>
  <si>
    <t xml:space="preserve">          -  možnosti napojení na dopravní a technickou infrastrukturu</t>
  </si>
  <si>
    <t xml:space="preserve">          -  druh, množství a nakládání s odpady vznikajícími užíváním stavby</t>
  </si>
  <si>
    <t xml:space="preserve"> 13.  Vliv stavby a silničního provozu na zdraví a životní prostředí</t>
  </si>
  <si>
    <t xml:space="preserve">Vyhodnocení vlivů negativních účinků stavby a jejího užívání,  návrhy na opatření k jejich prevenci, eliminaci, případně minimalizaci  v souladu právními předpisy.</t>
  </si>
  <si>
    <t xml:space="preserve"> Jde zejména o:</t>
  </si>
  <si>
    <t xml:space="preserve">      -  ochranu krajiny a přírody (ÚSES, zásah do VKP apod.)</t>
  </si>
  <si>
    <t xml:space="preserve">      -  vliv stavby na zvláštně chráněná území</t>
  </si>
  <si>
    <t xml:space="preserve">      -  vliv stavby na Natura 2000 (pokud je určena rozhodnutím org. ochrany </t>
  </si>
  <si>
    <t xml:space="preserve">         přírody) </t>
  </si>
  <si>
    <t xml:space="preserve">      -  vliv stavby na územní systém ekologické stability</t>
  </si>
  <si>
    <t xml:space="preserve">      -  vliv stavby na krajinný ráz</t>
  </si>
  <si>
    <t xml:space="preserve">      -  vliv stavby na VKP</t>
  </si>
  <si>
    <t xml:space="preserve">      -  vliv stavby na zvláště chráněné druhy rostlin a živočichů</t>
  </si>
  <si>
    <t xml:space="preserve">      -  hluk </t>
  </si>
  <si>
    <t xml:space="preserve">      -  emise z dopravy </t>
  </si>
  <si>
    <t xml:space="preserve">      -  vliv znečištěných vod na vodní toky a vodní zdroje</t>
  </si>
  <si>
    <t xml:space="preserve">      -  ochrana zdraví a bezpečnosti pracovníků při výstavbě  </t>
  </si>
  <si>
    <t xml:space="preserve">      -  nakládání s odpady</t>
  </si>
  <si>
    <t xml:space="preserve">14. Obecné požadavky na bezpečnost a užitné vlastnosti </t>
  </si>
  <si>
    <t xml:space="preserve">Průkaz, že stavba a její objekty jsou navrženy tak, aby splnila základní požadavky a zejména:</t>
  </si>
  <si>
    <t xml:space="preserve">       -  mechanickou odolnost a stabilitu</t>
  </si>
  <si>
    <t xml:space="preserve">       -  požární bezpečnosti</t>
  </si>
  <si>
    <t xml:space="preserve">       -  ochranu zdraví, životních podmínek a životního prostředí</t>
  </si>
  <si>
    <t xml:space="preserve">       -  ochranu proti hluku</t>
  </si>
  <si>
    <t xml:space="preserve">       -  bezpečnost při užívání</t>
  </si>
  <si>
    <t xml:space="preserve">       -  úspora energie a ochrana tepla</t>
  </si>
  <si>
    <t xml:space="preserve">15. Další požadavky</t>
  </si>
  <si>
    <t xml:space="preserve">Popis návrhu řešení z hlediska dosažení:</t>
  </si>
  <si>
    <t xml:space="preserve">       -  ochrany stavby před škodlivými účinky vnějšího prostředí</t>
  </si>
  <si>
    <t xml:space="preserve">       -  užitných vlastností stavby (dostatečná kapacita objektů, životnosti, </t>
  </si>
  <si>
    <t xml:space="preserve">splnění obecně technických požadavků na výstavbu a výrobky, snadná </t>
  </si>
  <si>
    <t xml:space="preserve">údržba apod.)</t>
  </si>
  <si>
    <t xml:space="preserve">       -  zabezpečení užívání staveb osobami s omezenou schopností pohybu</t>
  </si>
  <si>
    <t xml:space="preserve">a orientace</t>
  </si>
  <si>
    <t xml:space="preserve">       -  splnění podmínek dalších zvláštních předpisů</t>
  </si>
  <si>
    <t xml:space="preserve">B. SOUHRNNÉ ŘEŠENÍ STAVBY  – celkem </t>
  </si>
  <si>
    <r>
      <rPr>
        <b val="true"/>
        <sz val="8"/>
        <color rgb="FF000000"/>
        <rFont val="Arial"/>
        <family val="2"/>
        <charset val="238"/>
      </rPr>
      <t xml:space="preserve">1. Celková (přehledná) situace </t>
    </r>
    <r>
      <rPr>
        <sz val="8"/>
        <color rgb="FF000000"/>
        <rFont val="Arial"/>
        <family val="2"/>
        <charset val="238"/>
      </rPr>
      <t xml:space="preserve"> v měř. 1:5000                  </t>
    </r>
  </si>
  <si>
    <t xml:space="preserve">Zachycení širších vztahů v zájmové oblasti stavby a to zejména:  </t>
  </si>
  <si>
    <t xml:space="preserve">        -  osy komunikace se začátkem a koncem úpravy  </t>
  </si>
  <si>
    <t xml:space="preserve">        -  objížděk, přeložek a úprav dotčených PK i dalších objektů, demolic</t>
  </si>
  <si>
    <t xml:space="preserve">        -  chráněných území</t>
  </si>
  <si>
    <t xml:space="preserve">        -  inženýrských sítí významného charakteru (ovlivňující polohu stavby)</t>
  </si>
  <si>
    <r>
      <rPr>
        <b val="true"/>
        <sz val="8"/>
        <color rgb="FF000000"/>
        <rFont val="Arial"/>
        <family val="2"/>
        <charset val="238"/>
      </rPr>
      <t xml:space="preserve">2. Situace stavby (koordinační) </t>
    </r>
    <r>
      <rPr>
        <sz val="8"/>
        <color rgb="FF000000"/>
        <rFont val="Arial"/>
        <family val="2"/>
        <charset val="238"/>
      </rPr>
      <t xml:space="preserve">v měřítku 1:1 000 (2 000)</t>
    </r>
    <r>
      <rPr>
        <b val="true"/>
        <sz val="8"/>
        <color rgb="FF000000"/>
        <rFont val="Arial"/>
        <family val="2"/>
        <charset val="238"/>
      </rPr>
      <t xml:space="preserve">  na podkladu katastrální mapy s vyznačením hranic pozemků a jejich parcelních čísel, vč. sousedních                                            </t>
    </r>
  </si>
  <si>
    <t xml:space="preserve">Vyznačit zejména:</t>
  </si>
  <si>
    <t xml:space="preserve">        -  území (současný stav uvedený na katastrální mapě)</t>
  </si>
  <si>
    <t xml:space="preserve">        -  inženýrské sítě (současné i budoucí, ochranná pásma - barevně   </t>
  </si>
  <si>
    <t xml:space="preserve">rozlišit,  stávající slabě, přeložky silně)</t>
  </si>
  <si>
    <t xml:space="preserve">        -  chráněné území, zátopové oblasti</t>
  </si>
  <si>
    <t xml:space="preserve">        -  komunikace se staničením a údaje oblouků, přechodnic a přímek, </t>
  </si>
  <si>
    <t xml:space="preserve">okraje </t>
  </si>
  <si>
    <t xml:space="preserve">           silniční koruny příp. jízdních pásů, hranice sil.pozemku a hranice </t>
  </si>
  <si>
    <t xml:space="preserve">staveniště</t>
  </si>
  <si>
    <t xml:space="preserve">        -  přístupy na pozemky</t>
  </si>
  <si>
    <t xml:space="preserve">        -  objekty stavby s popisem (očíslováním) obvody území, které zahrnují </t>
  </si>
  <si>
    <t xml:space="preserve">trvalý a dočasný zábor pozemků vč. dočasných záborů pro </t>
  </si>
  <si>
    <t xml:space="preserve">překládky inž. sítí</t>
  </si>
  <si>
    <t xml:space="preserve">        -  demolice</t>
  </si>
  <si>
    <t xml:space="preserve">        -  v koordinační situaci musí být barevně vyznačeny hranice mezi </t>
  </si>
  <si>
    <t xml:space="preserve">jednotlivými stavebními objekty, z důvodu jednoznačné identifikace při </t>
  </si>
  <si>
    <t xml:space="preserve">převodu majetku (týká se především komunikací, které budou </t>
  </si>
  <si>
    <t xml:space="preserve">vyřazovány, zařazovány či přeřazovány v rámci silniční sítě a bude </t>
  </si>
  <si>
    <t xml:space="preserve">tak docházet ke změnám majitele či správce)</t>
  </si>
  <si>
    <t xml:space="preserve">        -  seznam všech objektů</t>
  </si>
  <si>
    <t xml:space="preserve">3. Geodetický koordinační výkres</t>
  </si>
  <si>
    <t xml:space="preserve">4. Bilance zemin a ornice </t>
  </si>
  <si>
    <t xml:space="preserve">  - Zpracovat seznam vlastníků na kterých bude rozprostřena skrývka </t>
  </si>
  <si>
    <t xml:space="preserve">kulturních vrstev půdy s uvedením plochy pozemku, mocnosti a  </t>
  </si>
  <si>
    <t xml:space="preserve">celkového a celkového objemu. V rámci zpracování dokumentace </t>
  </si>
  <si>
    <t xml:space="preserve">projednat předběžné souhlasy majitelů těchto pozemků s rozprostřením </t>
  </si>
  <si>
    <t xml:space="preserve">zeminy</t>
  </si>
  <si>
    <t xml:space="preserve"> - Bilance výkopů, násypů a skrývky kulturních vrstev půdy,vhodnost </t>
  </si>
  <si>
    <t xml:space="preserve">přímého využití na stavbě, řešení přebytku či nedostatku zemin a hornin </t>
  </si>
  <si>
    <t xml:space="preserve"> - Zpracovat dle vyhl.č.13/1994 Sb. přílohy č.5 s uvedením popisu území, </t>
  </si>
  <si>
    <t xml:space="preserve">klimatických poměrů, hydrologických poměrů, pedologického průzkumu </t>
  </si>
  <si>
    <t xml:space="preserve">atd.</t>
  </si>
  <si>
    <t xml:space="preserve">5. Celkové vodohospodářské řešení</t>
  </si>
  <si>
    <t xml:space="preserve">Slouží pro vydání stavebního povolení dle § 15 stavebního zákona 183/2006 Sb. a obsahuje řešení vodohospodářských objektů</t>
  </si>
  <si>
    <t xml:space="preserve">- Nutno respektovat oprávněné požadavky a podm. Správních orgánů, </t>
  </si>
  <si>
    <t xml:space="preserve">správce povodí a ostatních dotčených účastníků řízení </t>
  </si>
  <si>
    <t xml:space="preserve">- Dokumentace bude obsahovat platná hydrologická data vodních toků </t>
  </si>
  <si>
    <t xml:space="preserve">Technická zpráva</t>
  </si>
  <si>
    <t xml:space="preserve">- odvodnění stavby </t>
  </si>
  <si>
    <t xml:space="preserve">- styk se stávajícími vodotečemi a vodohospodářskými zařízeními a objekty</t>
  </si>
  <si>
    <t xml:space="preserve">(zmapování stávajících intenzifikačních zařízení na zemědělské dotčení </t>
  </si>
  <si>
    <t xml:space="preserve">těchto systému navrhnout dostatečná technická opatření pro zachování </t>
  </si>
  <si>
    <t xml:space="preserve">funkčnosti těchto zařízení)</t>
  </si>
  <si>
    <t xml:space="preserve">- dotčení současných zdrojů pitné vody a zdrojů podzemních vod</t>
  </si>
  <si>
    <t xml:space="preserve">- hydrotechnické a statické výpočty</t>
  </si>
  <si>
    <t xml:space="preserve">       - ovlivnění chemismu vod vlivem realizace a následného provozu stavby</t>
  </si>
  <si>
    <t xml:space="preserve">      - navrhované vodohospodářské objekty a jejich popis včetně způsobu </t>
  </si>
  <si>
    <t xml:space="preserve">provedení a použitého materiálu</t>
  </si>
  <si>
    <t xml:space="preserve">- Nároky odvodnění na zábory (jen je-li přes rozsah situace PK)    </t>
  </si>
  <si>
    <t xml:space="preserve">Výkresy:</t>
  </si>
  <si>
    <t xml:space="preserve">- situace se zákresem vodotečí, vodohospodářských objektů a způsobu </t>
  </si>
  <si>
    <t xml:space="preserve">odvodnění, případně hydrotechnická situace</t>
  </si>
  <si>
    <t xml:space="preserve">- podélné profily</t>
  </si>
  <si>
    <t xml:space="preserve">- vzorové příčné řezy</t>
  </si>
  <si>
    <t xml:space="preserve">- výkresy jednotlivých vodohospodářských stavebních objektů </t>
  </si>
  <si>
    <t xml:space="preserve">- výústní objekty, propustky</t>
  </si>
  <si>
    <t xml:space="preserve">6. Bezbariérové užívání </t>
  </si>
  <si>
    <t xml:space="preserve">     - zásady řešení pro osoby s omezenou schopností pohybu</t>
  </si>
  <si>
    <t xml:space="preserve">     - zásady řešení pro osoby se zrakovým postižením</t>
  </si>
  <si>
    <t xml:space="preserve">     - zásady řešení pro osoby se sluchovým postižením</t>
  </si>
  <si>
    <t xml:space="preserve">     - použití stavebních výrobků pro bezbariérová řešení</t>
  </si>
  <si>
    <t xml:space="preserve">C. STAVEBNÍ ČÁST  – celkem                </t>
  </si>
  <si>
    <t xml:space="preserve">Pro každý stavební objekt se vypracuje samostatná dokumentace, která bude součástí části C dokumentace. Zařazení a označení stavebních objektů bude vycházet ze zadávacích podmínek. V závěru technické zprávy pro každý stavební objekt budou uvedeny souřadnice hlavních bodů, které určují jeho polohu. K dokumentaci stavebního objektu bude připojen výřez ze situace stavby, který příslušný objekt zobrazuje. Výkresy k jednotlivým stavebním objektům budou vypracovány dle platných norem vycházejících z platných technických pravidel a směrnic pro projektování a provádění v příslušném oboru.</t>
  </si>
  <si>
    <t xml:space="preserve">1. Objekty pozemních komunikací                           </t>
  </si>
  <si>
    <r>
      <rPr>
        <b val="true"/>
        <i val="true"/>
        <sz val="8"/>
        <color rgb="FF000000"/>
        <rFont val="Arial"/>
        <family val="2"/>
        <charset val="238"/>
      </rPr>
      <t xml:space="preserve">1.1</t>
    </r>
    <r>
      <rPr>
        <sz val="8"/>
        <color rgb="FF000000"/>
        <rFont val="Arial"/>
        <family val="2"/>
        <charset val="238"/>
      </rPr>
      <t xml:space="preserve">         </t>
    </r>
    <r>
      <rPr>
        <u val="single"/>
        <sz val="8"/>
        <color rgb="FF000000"/>
        <rFont val="Arial"/>
        <family val="2"/>
        <charset val="238"/>
      </rPr>
      <t xml:space="preserve">Technická zpráva:</t>
    </r>
  </si>
  <si>
    <t xml:space="preserve">     - identifikační údaje objektu</t>
  </si>
  <si>
    <t xml:space="preserve">     - stručný technický popis se zdůvodněním navrženého řešení</t>
  </si>
  <si>
    <t xml:space="preserve">     - vyhodnocení průzkumů a podkladů, včetně jejich užití v dokumentaci</t>
  </si>
  <si>
    <t xml:space="preserve">     - vztahy pozemních komunikací k ostatním objektům stavby</t>
  </si>
  <si>
    <t xml:space="preserve">     - návrh zpevněných ploch včetně případných výpočtů dle TP </t>
  </si>
  <si>
    <t xml:space="preserve">     - režim povrchových a podzemních vod, zásady odvodnění, ochrana PK</t>
  </si>
  <si>
    <t xml:space="preserve">     - návrh dopravního značení, dopr. zařízení, světelné signalizace, zařízení </t>
  </si>
  <si>
    <t xml:space="preserve">pro dopravní telematiku aj.</t>
  </si>
  <si>
    <t xml:space="preserve">     - zvláštní podmínky a požadavky na postup výstavby, případně údržbu</t>
  </si>
  <si>
    <t xml:space="preserve">     - vazba na případné technologické vybavení </t>
  </si>
  <si>
    <t xml:space="preserve">     - přehled provedených výpočtů a konstatování o statickém ověření </t>
  </si>
  <si>
    <t xml:space="preserve">rozhodujících dimenzí a průřezů</t>
  </si>
  <si>
    <r>
      <rPr>
        <b val="true"/>
        <i val="true"/>
        <sz val="8"/>
        <color rgb="FF000000"/>
        <rFont val="Arial"/>
        <family val="2"/>
        <charset val="238"/>
      </rPr>
      <t xml:space="preserve">1.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t>
    </r>
    <r>
      <rPr>
        <i val="true"/>
        <sz val="8"/>
        <color rgb="FF000000"/>
        <rFont val="Arial"/>
        <family val="2"/>
        <charset val="238"/>
      </rPr>
      <t xml:space="preserve"> Situace pozemních komunikací</t>
    </r>
  </si>
  <si>
    <t xml:space="preserve">     - bude použito výřezu z koordinační situace stavby, který zobrazuje </t>
  </si>
  <si>
    <t xml:space="preserve">příslušný objekt</t>
  </si>
  <si>
    <r>
      <rPr>
        <b val="true"/>
        <i val="true"/>
        <sz val="8"/>
        <color rgb="FF000000"/>
        <rFont val="Arial"/>
        <family val="2"/>
        <charset val="238"/>
      </rPr>
      <t xml:space="preserve">b)</t>
    </r>
    <r>
      <rPr>
        <i val="true"/>
        <sz val="8"/>
        <color rgb="FF000000"/>
        <rFont val="Arial"/>
        <family val="2"/>
        <charset val="238"/>
      </rPr>
      <t xml:space="preserve"> Podélný profil</t>
    </r>
  </si>
  <si>
    <t xml:space="preserve">     - měřítko 1:1000/100 nebo 1:2000/200  </t>
  </si>
  <si>
    <r>
      <rPr>
        <b val="true"/>
        <i val="true"/>
        <sz val="8"/>
        <rFont val="Arial"/>
        <family val="2"/>
        <charset val="238"/>
      </rPr>
      <t xml:space="preserve">c)</t>
    </r>
    <r>
      <rPr>
        <i val="true"/>
        <sz val="8"/>
        <rFont val="Arial"/>
        <family val="2"/>
        <charset val="238"/>
      </rPr>
      <t xml:space="preserve"> Vzorové příčné řezy</t>
    </r>
  </si>
  <si>
    <t xml:space="preserve">     - měřítko 1:50 nebo 1:100</t>
  </si>
  <si>
    <t xml:space="preserve">     - zpracují se pro charakteristické případně odlišné úseky PK  (zářez, </t>
  </si>
  <si>
    <t xml:space="preserve">výkop, násyp, různý počet jízdních pruhů, větve křižovatek)</t>
  </si>
  <si>
    <t xml:space="preserve">     - zakreslí se umístění a druhy zpevnění příkopů, rigolů, bezpečnostního </t>
  </si>
  <si>
    <t xml:space="preserve">zařízení, oplocení, zdí a dalších typických detailů </t>
  </si>
  <si>
    <t xml:space="preserve">     - bude uveden návrh skladby PK</t>
  </si>
  <si>
    <r>
      <rPr>
        <b val="true"/>
        <i val="true"/>
        <sz val="8"/>
        <color rgb="FF000000"/>
        <rFont val="Arial"/>
        <family val="2"/>
        <charset val="238"/>
      </rPr>
      <t xml:space="preserve">d)</t>
    </r>
    <r>
      <rPr>
        <i val="true"/>
        <sz val="8"/>
        <color rgb="FF000000"/>
        <rFont val="Arial"/>
        <family val="2"/>
        <charset val="238"/>
      </rPr>
      <t xml:space="preserve"> Charakteristické příčné řezy</t>
    </r>
  </si>
  <si>
    <t xml:space="preserve">     - měřítko 1:100 nebo 1:200</t>
  </si>
  <si>
    <r>
      <rPr>
        <b val="true"/>
        <i val="true"/>
        <sz val="8"/>
        <color rgb="FF000000"/>
        <rFont val="Arial"/>
        <family val="2"/>
        <charset val="238"/>
      </rPr>
      <t xml:space="preserve">e)</t>
    </r>
    <r>
      <rPr>
        <i val="true"/>
        <sz val="8"/>
        <color rgb="FF000000"/>
        <rFont val="Arial"/>
        <family val="2"/>
        <charset val="238"/>
      </rPr>
      <t xml:space="preserve"> Schematické řešení křižovatek</t>
    </r>
  </si>
  <si>
    <r>
      <rPr>
        <b val="true"/>
        <i val="true"/>
        <sz val="8"/>
        <color rgb="FF000000"/>
        <rFont val="Arial"/>
        <family val="2"/>
        <charset val="238"/>
      </rPr>
      <t xml:space="preserve">   </t>
    </r>
    <r>
      <rPr>
        <sz val="8"/>
        <color rgb="FF000000"/>
        <rFont val="Arial"/>
        <family val="2"/>
        <charset val="238"/>
      </rPr>
      <t xml:space="preserve">  - u složitějších typů křižovatek jejichž zákres do situace PK by byl </t>
    </r>
  </si>
  <si>
    <t xml:space="preserve">nepřehledný, se vykreslí na samostatných výkresech v měřítku</t>
  </si>
  <si>
    <t xml:space="preserve">komunikace PK nebo větším</t>
  </si>
  <si>
    <r>
      <rPr>
        <b val="true"/>
        <i val="true"/>
        <sz val="8"/>
        <color rgb="FF000000"/>
        <rFont val="Arial"/>
        <family val="2"/>
        <charset val="238"/>
      </rPr>
      <t xml:space="preserve">   </t>
    </r>
    <r>
      <rPr>
        <sz val="8"/>
        <color rgb="FF000000"/>
        <rFont val="Arial"/>
        <family val="2"/>
        <charset val="238"/>
      </rPr>
      <t xml:space="preserve">  - v případě, že je potřebné ověřit sklonové poměry větví křižovatky, </t>
    </r>
  </si>
  <si>
    <t xml:space="preserve">vypracují se zjednodušené podélné profily kritických větví</t>
  </si>
  <si>
    <r>
      <rPr>
        <b val="true"/>
        <i val="true"/>
        <sz val="8"/>
        <color rgb="FF000000"/>
        <rFont val="Arial"/>
        <family val="2"/>
        <charset val="238"/>
      </rPr>
      <t xml:space="preserve">f)</t>
    </r>
    <r>
      <rPr>
        <i val="true"/>
        <sz val="8"/>
        <color rgb="FF000000"/>
        <rFont val="Arial"/>
        <family val="2"/>
        <charset val="238"/>
      </rPr>
      <t xml:space="preserve"> Výkresy obslužných zařízení</t>
    </r>
  </si>
  <si>
    <t xml:space="preserve">     - bude zpracováno pro autobusové zastávky, parkoviště a odpočívky</t>
  </si>
  <si>
    <r>
      <rPr>
        <b val="true"/>
        <i val="true"/>
        <sz val="8"/>
        <color rgb="FF000000"/>
        <rFont val="Arial"/>
        <family val="2"/>
        <charset val="238"/>
      </rPr>
      <t xml:space="preserve">g)</t>
    </r>
    <r>
      <rPr>
        <i val="true"/>
        <sz val="8"/>
        <color rgb="FF000000"/>
        <rFont val="Arial"/>
        <family val="2"/>
        <charset val="238"/>
      </rPr>
      <t xml:space="preserve"> Výkresy dopravního značení a zařízení</t>
    </r>
  </si>
  <si>
    <t xml:space="preserve">     - rozlišen bude zejména stav provizorního dopravního značení a </t>
  </si>
  <si>
    <t xml:space="preserve">definitivního dopravního značení</t>
  </si>
  <si>
    <r>
      <rPr>
        <b val="true"/>
        <i val="true"/>
        <sz val="8"/>
        <color rgb="FF000000"/>
        <rFont val="Arial"/>
        <family val="2"/>
        <charset val="238"/>
      </rPr>
      <t xml:space="preserve">h)</t>
    </r>
    <r>
      <rPr>
        <i val="true"/>
        <sz val="8"/>
        <color rgb="FF000000"/>
        <rFont val="Arial"/>
        <family val="2"/>
        <charset val="238"/>
      </rPr>
      <t xml:space="preserve"> Souřadnice hlavních bodů</t>
    </r>
  </si>
  <si>
    <t xml:space="preserve">     - pouze nejsou-li tyto údaje součástí geodetického koordinačního výkresu </t>
  </si>
  <si>
    <t xml:space="preserve">(část B)</t>
  </si>
  <si>
    <t xml:space="preserve">2. Mostní objekty a konstrukce, zdi                          </t>
  </si>
  <si>
    <r>
      <rPr>
        <b val="true"/>
        <i val="true"/>
        <sz val="8"/>
        <color rgb="FF000000"/>
        <rFont val="Arial"/>
        <family val="2"/>
        <charset val="238"/>
      </rPr>
      <t xml:space="preserve">2.1</t>
    </r>
    <r>
      <rPr>
        <sz val="8"/>
        <color rgb="FF000000"/>
        <rFont val="Arial"/>
        <family val="2"/>
        <charset val="238"/>
      </rPr>
      <t xml:space="preserve">         </t>
    </r>
    <r>
      <rPr>
        <u val="single"/>
        <sz val="8"/>
        <color rgb="FF000000"/>
        <rFont val="Arial"/>
        <family val="2"/>
        <charset val="238"/>
      </rPr>
      <t xml:space="preserve">Technická zpráva</t>
    </r>
  </si>
  <si>
    <r>
      <rPr>
        <b val="true"/>
        <i val="true"/>
        <sz val="8"/>
        <color rgb="FF000000"/>
        <rFont val="Arial"/>
        <family val="2"/>
        <charset val="238"/>
      </rPr>
      <t xml:space="preserve">a)</t>
    </r>
    <r>
      <rPr>
        <i val="true"/>
        <sz val="8"/>
        <color rgb="FF000000"/>
        <rFont val="Arial"/>
        <family val="2"/>
        <charset val="238"/>
      </rPr>
      <t xml:space="preserve"> identifikační údaje</t>
    </r>
  </si>
  <si>
    <t xml:space="preserve">     - stavba a objekt č., název mostu, event. č. mostu</t>
  </si>
  <si>
    <t xml:space="preserve">     - katastrální území, obec, kraj</t>
  </si>
  <si>
    <t xml:space="preserve">     - stavebník a jeho sídlo, uvažovaný správce mostu,nadřízený orgán</t>
  </si>
  <si>
    <t xml:space="preserve">     - projektant, jeho sídlo, oprávnění, autorizace, HIP, IČ, podzhotovitelé</t>
  </si>
  <si>
    <t xml:space="preserve">     - pozemní komunikace, body křížení, staničení, úhly křížení překážek, volná </t>
  </si>
  <si>
    <t xml:space="preserve">       volná výška atd. dle vyhl. 146/2008</t>
  </si>
  <si>
    <r>
      <rPr>
        <b val="true"/>
        <i val="true"/>
        <sz val="8"/>
        <color rgb="FF000000"/>
        <rFont val="Arial"/>
        <family val="2"/>
        <charset val="238"/>
      </rPr>
      <t xml:space="preserve">b)</t>
    </r>
    <r>
      <rPr>
        <i val="true"/>
        <sz val="8"/>
        <color rgb="FF000000"/>
        <rFont val="Arial"/>
        <family val="2"/>
        <charset val="238"/>
      </rPr>
      <t xml:space="preserve"> základní údaje o mostu</t>
    </r>
  </si>
  <si>
    <t xml:space="preserve">     - charakteristika mostu, délka mostu, přemostění a nosné konstrukce</t>
  </si>
  <si>
    <t xml:space="preserve">     - rozpětí jednotlivých polí, šikmost mostu</t>
  </si>
  <si>
    <t xml:space="preserve">     - volná šířka mostu, šířka průchozího prostoru, šířka mostu </t>
  </si>
  <si>
    <t xml:space="preserve">     - výška mostu nad terénem, stavební výška</t>
  </si>
  <si>
    <t xml:space="preserve">     - plocha nosné konstrukce mostu a zatížení mostu atd. dle vyhl. 146/2008</t>
  </si>
  <si>
    <r>
      <rPr>
        <b val="true"/>
        <i val="true"/>
        <sz val="8"/>
        <color rgb="FF000000"/>
        <rFont val="Arial"/>
        <family val="2"/>
        <charset val="238"/>
      </rPr>
      <t xml:space="preserve">c)</t>
    </r>
    <r>
      <rPr>
        <i val="true"/>
        <sz val="8"/>
        <color rgb="FF000000"/>
        <rFont val="Arial"/>
        <family val="2"/>
        <charset val="238"/>
      </rPr>
      <t xml:space="preserve"> zdůvodnění mostu a jeho umístění</t>
    </r>
  </si>
  <si>
    <t xml:space="preserve">     - účel mostu, požadavky, návaznost na předchozí dokumentaci</t>
  </si>
  <si>
    <r>
      <rPr>
        <b val="true"/>
        <i val="true"/>
        <sz val="8"/>
        <color rgb="FF000000"/>
        <rFont val="Arial"/>
        <family val="2"/>
        <charset val="238"/>
      </rPr>
      <t xml:space="preserve">  </t>
    </r>
    <r>
      <rPr>
        <sz val="8"/>
        <color rgb="FF000000"/>
        <rFont val="Arial"/>
        <family val="2"/>
        <charset val="238"/>
      </rPr>
      <t xml:space="preserve">   - charakter přemosťované překážky, územní a geotechnické podmínky</t>
    </r>
  </si>
  <si>
    <r>
      <rPr>
        <b val="true"/>
        <i val="true"/>
        <sz val="8"/>
        <color rgb="FF000000"/>
        <rFont val="Arial"/>
        <family val="2"/>
        <charset val="238"/>
      </rPr>
      <t xml:space="preserve">d)</t>
    </r>
    <r>
      <rPr>
        <i val="true"/>
        <sz val="8"/>
        <color rgb="FF000000"/>
        <rFont val="Arial"/>
        <family val="2"/>
        <charset val="238"/>
      </rPr>
      <t xml:space="preserve"> technické řešení mostu</t>
    </r>
  </si>
  <si>
    <t xml:space="preserve">     - popis konstrukce, vybavení, statické a hydrotechnické posouzení, řešení   </t>
  </si>
  <si>
    <t xml:space="preserve">požadované protikorozní ochrany, požadované podmínky a měření</t>
  </si>
  <si>
    <t xml:space="preserve">sedání, zátěžové zkoušky, řešení protikorozní ochrany</t>
  </si>
  <si>
    <t xml:space="preserve">     - cizí zařízení na mostě</t>
  </si>
  <si>
    <r>
      <rPr>
        <b val="true"/>
        <i val="true"/>
        <sz val="8"/>
        <color rgb="FF000000"/>
        <rFont val="Arial"/>
        <family val="2"/>
        <charset val="238"/>
      </rPr>
      <t xml:space="preserve">e)</t>
    </r>
    <r>
      <rPr>
        <i val="true"/>
        <sz val="8"/>
        <color rgb="FF000000"/>
        <rFont val="Arial"/>
        <family val="2"/>
        <charset val="238"/>
      </rPr>
      <t xml:space="preserve"> výstavba mostu</t>
    </r>
  </si>
  <si>
    <t xml:space="preserve">     - postup a technologie, specifické požadavky na požadovanou technologii </t>
  </si>
  <si>
    <t xml:space="preserve">stavby</t>
  </si>
  <si>
    <t xml:space="preserve">     - související objekty stavby, vztah k území</t>
  </si>
  <si>
    <r>
      <rPr>
        <b val="true"/>
        <i val="true"/>
        <sz val="8"/>
        <color rgb="FF000000"/>
        <rFont val="Arial"/>
        <family val="2"/>
        <charset val="238"/>
      </rPr>
      <t xml:space="preserve">f)</t>
    </r>
    <r>
      <rPr>
        <b val="true"/>
        <sz val="8"/>
        <color rgb="FF000000"/>
        <rFont val="Arial"/>
        <family val="2"/>
        <charset val="238"/>
      </rPr>
      <t xml:space="preserve"> </t>
    </r>
    <r>
      <rPr>
        <i val="true"/>
        <sz val="8"/>
        <color rgb="FF000000"/>
        <rFont val="Arial"/>
        <family val="2"/>
        <charset val="238"/>
      </rPr>
      <t xml:space="preserve">přehled provedených výpočtů a konstatování rozhodujících dimenzí a </t>
    </r>
  </si>
  <si>
    <t xml:space="preserve">průřezů</t>
  </si>
  <si>
    <t xml:space="preserve">     - vytyčovací údaje, prostorová úprava a geometrie mostu</t>
  </si>
  <si>
    <t xml:space="preserve">     - statický výpočet základů, spodní stavby, nosné konstrukce</t>
  </si>
  <si>
    <t xml:space="preserve">     - hydrotechnické výpočty</t>
  </si>
  <si>
    <r>
      <rPr>
        <b val="true"/>
        <i val="true"/>
        <sz val="8"/>
        <color rgb="FF000000"/>
        <rFont val="Arial"/>
        <family val="2"/>
        <charset val="238"/>
      </rPr>
      <t xml:space="preserve">g)</t>
    </r>
    <r>
      <rPr>
        <b val="true"/>
        <sz val="8"/>
        <color rgb="FF000000"/>
        <rFont val="Arial"/>
        <family val="2"/>
        <charset val="238"/>
      </rPr>
      <t xml:space="preserve"> </t>
    </r>
    <r>
      <rPr>
        <i val="true"/>
        <sz val="8"/>
        <color rgb="FF000000"/>
        <rFont val="Arial"/>
        <family val="2"/>
        <charset val="238"/>
      </rPr>
      <t xml:space="preserve">řešení přístupu a užívání stavby osobami s omezenou schopností poh. a </t>
    </r>
  </si>
  <si>
    <t xml:space="preserve">orient.</t>
  </si>
  <si>
    <r>
      <rPr>
        <b val="true"/>
        <sz val="8"/>
        <color rgb="FF000000"/>
        <rFont val="Arial"/>
        <family val="2"/>
        <charset val="238"/>
      </rPr>
      <t xml:space="preserve">Pozn.: </t>
    </r>
    <r>
      <rPr>
        <sz val="8"/>
        <color rgb="FF000000"/>
        <rFont val="Arial"/>
        <family val="2"/>
        <charset val="238"/>
      </rPr>
      <t xml:space="preserve"> V technické zprávě bude výslovně uvedeno, že na mostě nejsou uloženy  žádné inženýrské sítě (všechny IS z mostních objektů je nutno vymístit) </t>
    </r>
  </si>
  <si>
    <r>
      <rPr>
        <b val="true"/>
        <i val="true"/>
        <sz val="8"/>
        <color rgb="FF000000"/>
        <rFont val="Arial"/>
        <family val="2"/>
        <charset val="238"/>
      </rPr>
      <t xml:space="preserve">2.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  </t>
    </r>
    <r>
      <rPr>
        <sz val="8"/>
        <color rgb="FF000000"/>
        <rFont val="Arial"/>
        <family val="2"/>
        <charset val="238"/>
      </rPr>
      <t xml:space="preserve">situace mostu 1:500 a jeho koordinace s ostatními stavebními objekty</t>
    </r>
  </si>
  <si>
    <t xml:space="preserve">      včetně jejich ochranných pásem a zvláštních omezení</t>
  </si>
  <si>
    <r>
      <rPr>
        <b val="true"/>
        <i val="true"/>
        <sz val="8"/>
        <color rgb="FF000000"/>
        <rFont val="Arial"/>
        <family val="2"/>
        <charset val="238"/>
      </rPr>
      <t xml:space="preserve">b) </t>
    </r>
    <r>
      <rPr>
        <sz val="8"/>
        <color rgb="FF000000"/>
        <rFont val="Arial"/>
        <family val="2"/>
        <charset val="238"/>
      </rPr>
      <t xml:space="preserve"> půdorys 1:100, nebo u velkých mostů nad 100 m délky 1:250 (1:500)</t>
    </r>
  </si>
  <si>
    <r>
      <rPr>
        <b val="true"/>
        <i val="true"/>
        <sz val="8"/>
        <color rgb="FF000000"/>
        <rFont val="Arial"/>
        <family val="2"/>
        <charset val="238"/>
      </rPr>
      <t xml:space="preserve">c)  </t>
    </r>
    <r>
      <rPr>
        <sz val="8"/>
        <color rgb="FF000000"/>
        <rFont val="Arial"/>
        <family val="2"/>
        <charset val="238"/>
      </rPr>
      <t xml:space="preserve">podélný řez 1:100 (1:250, 1:500) </t>
    </r>
  </si>
  <si>
    <r>
      <rPr>
        <b val="true"/>
        <i val="true"/>
        <sz val="8"/>
        <color rgb="FF000000"/>
        <rFont val="Arial"/>
        <family val="2"/>
        <charset val="238"/>
      </rPr>
      <t xml:space="preserve">d)</t>
    </r>
    <r>
      <rPr>
        <i val="true"/>
        <sz val="8"/>
        <color rgb="FF000000"/>
        <rFont val="Arial"/>
        <family val="2"/>
        <charset val="238"/>
      </rPr>
      <t xml:space="preserve"> </t>
    </r>
    <r>
      <rPr>
        <sz val="8"/>
        <color rgb="FF000000"/>
        <rFont val="Arial"/>
        <family val="2"/>
        <charset val="238"/>
      </rPr>
      <t xml:space="preserve">vzorový příčný řez nosnou konstrukcí nad podpěrou a v poli 1:50</t>
    </r>
  </si>
  <si>
    <r>
      <rPr>
        <b val="true"/>
        <i val="true"/>
        <sz val="8"/>
        <color rgb="FF000000"/>
        <rFont val="Arial"/>
        <family val="2"/>
        <charset val="238"/>
      </rPr>
      <t xml:space="preserve">e)</t>
    </r>
    <r>
      <rPr>
        <i val="true"/>
        <sz val="8"/>
        <color rgb="FF000000"/>
        <rFont val="Arial"/>
        <family val="2"/>
        <charset val="238"/>
      </rPr>
      <t xml:space="preserve"> </t>
    </r>
    <r>
      <rPr>
        <sz val="8"/>
        <color rgb="FF000000"/>
        <rFont val="Arial"/>
        <family val="2"/>
        <charset val="238"/>
      </rPr>
      <t xml:space="preserve">příčné řezy 1:100 v polích opěr a osách pilířů, popř. s pohledem na </t>
    </r>
  </si>
  <si>
    <t xml:space="preserve">podpěry</t>
  </si>
  <si>
    <r>
      <rPr>
        <b val="true"/>
        <i val="true"/>
        <sz val="8"/>
        <color rgb="FF000000"/>
        <rFont val="Arial"/>
        <family val="2"/>
        <charset val="238"/>
      </rPr>
      <t xml:space="preserve">f)</t>
    </r>
    <r>
      <rPr>
        <i val="true"/>
        <sz val="8"/>
        <color rgb="FF000000"/>
        <rFont val="Arial"/>
        <family val="2"/>
        <charset val="238"/>
      </rPr>
      <t xml:space="preserve">  </t>
    </r>
    <r>
      <rPr>
        <sz val="8"/>
        <color rgb="FF000000"/>
        <rFont val="Arial"/>
        <family val="2"/>
        <charset val="238"/>
      </rPr>
      <t xml:space="preserve">výkres tvaru podpěry 1:50</t>
    </r>
  </si>
  <si>
    <r>
      <rPr>
        <b val="true"/>
        <i val="true"/>
        <sz val="8"/>
        <color rgb="FF000000"/>
        <rFont val="Arial"/>
        <family val="2"/>
        <charset val="238"/>
      </rPr>
      <t xml:space="preserve">g)</t>
    </r>
    <r>
      <rPr>
        <i val="true"/>
        <sz val="8"/>
        <color rgb="FF000000"/>
        <rFont val="Arial"/>
        <family val="2"/>
        <charset val="238"/>
      </rPr>
      <t xml:space="preserve"> </t>
    </r>
    <r>
      <rPr>
        <sz val="8"/>
        <color rgb="FF000000"/>
        <rFont val="Arial"/>
        <family val="2"/>
        <charset val="238"/>
      </rPr>
      <t xml:space="preserve">výkres tvaru opěry a křídel 1:50</t>
    </r>
  </si>
  <si>
    <r>
      <rPr>
        <b val="true"/>
        <i val="true"/>
        <sz val="8"/>
        <color rgb="FF000000"/>
        <rFont val="Arial"/>
        <family val="2"/>
        <charset val="238"/>
      </rPr>
      <t xml:space="preserve">h)  </t>
    </r>
    <r>
      <rPr>
        <sz val="8"/>
        <color rgb="FF000000"/>
        <rFont val="Arial"/>
        <family val="2"/>
        <charset val="238"/>
      </rPr>
      <t xml:space="preserve">vytyčovací schéma a schéma tecnologie výstavby</t>
    </r>
  </si>
  <si>
    <r>
      <rPr>
        <b val="true"/>
        <i val="true"/>
        <sz val="8"/>
        <color rgb="FF000000"/>
        <rFont val="Arial"/>
        <family val="2"/>
        <charset val="238"/>
      </rPr>
      <t xml:space="preserve">h)</t>
    </r>
    <r>
      <rPr>
        <sz val="8"/>
        <color rgb="FF000000"/>
        <rFont val="Arial"/>
        <family val="2"/>
        <charset val="238"/>
      </rPr>
      <t xml:space="preserve">  vytyčovací schéma a schéma technologie výstavby </t>
    </r>
  </si>
  <si>
    <t xml:space="preserve">3. Vodohospodářské objekty</t>
  </si>
  <si>
    <r>
      <rPr>
        <b val="true"/>
        <i val="true"/>
        <sz val="8"/>
        <color rgb="FF000000"/>
        <rFont val="Arial"/>
        <family val="2"/>
        <charset val="238"/>
      </rPr>
      <t xml:space="preserve">a) </t>
    </r>
    <r>
      <rPr>
        <i val="true"/>
        <sz val="8"/>
        <color rgb="FF000000"/>
        <rFont val="Arial"/>
        <family val="2"/>
        <charset val="238"/>
      </rPr>
      <t xml:space="preserve"> technická zpráva</t>
    </r>
  </si>
  <si>
    <t xml:space="preserve">    - identifikační údaje, popis charakteristik, zdůvodnění technického řešení</t>
  </si>
  <si>
    <t xml:space="preserve">    - popis napojení na dosavadní sítě nebo recipient</t>
  </si>
  <si>
    <t xml:space="preserve">    - požadavky na postu stavebních prací (provoz, údržbu)</t>
  </si>
  <si>
    <t xml:space="preserve">    - popis ochrany proti agresivnímu prostředí, či bludným proudům atd.</t>
  </si>
  <si>
    <r>
      <rPr>
        <b val="true"/>
        <i val="true"/>
        <sz val="8"/>
        <color rgb="FF000000"/>
        <rFont val="Arial"/>
        <family val="2"/>
        <charset val="238"/>
      </rPr>
      <t xml:space="preserve">b) </t>
    </r>
    <r>
      <rPr>
        <i val="true"/>
        <sz val="8"/>
        <color rgb="FF000000"/>
        <rFont val="Arial"/>
        <family val="2"/>
        <charset val="238"/>
      </rPr>
      <t xml:space="preserve"> hydrotechnické a statické výpočty</t>
    </r>
  </si>
  <si>
    <t xml:space="preserve">    - v rozsahu potřebném prostanovení velikosti profilů potrubí, DUN, rigolů, </t>
  </si>
  <si>
    <t xml:space="preserve">      příkopů, pro návrh typu a únosnosti atd.</t>
  </si>
  <si>
    <r>
      <rPr>
        <b val="true"/>
        <i val="true"/>
        <sz val="8"/>
        <color rgb="FF000000"/>
        <rFont val="Arial"/>
        <family val="2"/>
        <charset val="238"/>
      </rPr>
      <t xml:space="preserve">c) </t>
    </r>
    <r>
      <rPr>
        <i val="true"/>
        <sz val="8"/>
        <color rgb="FF000000"/>
        <rFont val="Arial"/>
        <family val="2"/>
        <charset val="238"/>
      </rPr>
      <t xml:space="preserve"> výkresy</t>
    </r>
  </si>
  <si>
    <t xml:space="preserve">    - situace stavby s výškopisem a zákresem podzemních vedení </t>
  </si>
  <si>
    <t xml:space="preserve">    (současných i plánovaných)</t>
  </si>
  <si>
    <t xml:space="preserve">    - podélný profil </t>
  </si>
  <si>
    <t xml:space="preserve">    - vzorový příčný řez uložení navrhovaných potrubí, rigolů či příkopů</t>
  </si>
  <si>
    <t xml:space="preserve">    - výkresy atypických objektů</t>
  </si>
  <si>
    <t xml:space="preserve">4. Objekty osvětlení PK  </t>
  </si>
  <si>
    <t xml:space="preserve">- identifikační údaje, stručný stavebně technický popis zařízení</t>
  </si>
  <si>
    <t xml:space="preserve">- typ stožárů a svítidel, napojení na rozvodnou síť NN</t>
  </si>
  <si>
    <t xml:space="preserve">- světelně technický výpočet, doklady týkající se objektů</t>
  </si>
  <si>
    <r>
      <rPr>
        <b val="true"/>
        <i val="true"/>
        <sz val="8"/>
        <color rgb="FF000000"/>
        <rFont val="Arial"/>
        <family val="2"/>
        <charset val="238"/>
      </rPr>
      <t xml:space="preserve">b) </t>
    </r>
    <r>
      <rPr>
        <i val="true"/>
        <sz val="8"/>
        <color rgb="FF000000"/>
        <rFont val="Arial"/>
        <family val="2"/>
        <charset val="238"/>
      </rPr>
      <t xml:space="preserve"> výkresy</t>
    </r>
  </si>
  <si>
    <t xml:space="preserve">- situace (určení polohy zařízení v souřadnicích)</t>
  </si>
  <si>
    <t xml:space="preserve">- vzorový příčný řez</t>
  </si>
  <si>
    <t xml:space="preserve">- výkres tvaru stožárů se svítidlem</t>
  </si>
  <si>
    <t xml:space="preserve">5. NEOBSAZENO                   </t>
  </si>
  <si>
    <t xml:space="preserve">Neoceňuje se</t>
  </si>
  <si>
    <t xml:space="preserve">6. NEOBSAZENO</t>
  </si>
  <si>
    <t xml:space="preserve">7. Ostatní objekty</t>
  </si>
  <si>
    <t xml:space="preserve">zpracovat v rozsahu a obsahu dle vyhlášky č.146/2008 Sb.</t>
  </si>
  <si>
    <r>
      <rPr>
        <b val="true"/>
        <i val="true"/>
        <sz val="8"/>
        <color rgb="FF000000"/>
        <rFont val="Arial"/>
        <family val="2"/>
        <charset val="238"/>
      </rPr>
      <t xml:space="preserve">a)</t>
    </r>
    <r>
      <rPr>
        <sz val="8"/>
        <color rgb="FF000000"/>
        <rFont val="Arial"/>
        <family val="2"/>
        <charset val="238"/>
      </rPr>
      <t xml:space="preserve">         </t>
    </r>
    <r>
      <rPr>
        <u val="single"/>
        <sz val="8"/>
        <color rgb="FF000000"/>
        <rFont val="Arial"/>
        <family val="2"/>
        <charset val="238"/>
      </rPr>
      <t xml:space="preserve">Technická zpráva:</t>
    </r>
  </si>
  <si>
    <t xml:space="preserve">- identifikační údaje</t>
  </si>
  <si>
    <t xml:space="preserve">- struční stavebně technický popis včetně zdůvodnění</t>
  </si>
  <si>
    <t xml:space="preserve">- statické ověření rozhodujících dimenzí a průřezů</t>
  </si>
  <si>
    <t xml:space="preserve">- příslušné výpočty</t>
  </si>
  <si>
    <t xml:space="preserve">- zvláštní požadavky na způsob a postup výstavby</t>
  </si>
  <si>
    <t xml:space="preserve">- budoucí využití</t>
  </si>
  <si>
    <r>
      <rPr>
        <b val="true"/>
        <i val="true"/>
        <sz val="8"/>
        <color rgb="FF000000"/>
        <rFont val="Arial"/>
        <family val="2"/>
        <charset val="238"/>
      </rPr>
      <t xml:space="preserve">b)</t>
    </r>
    <r>
      <rPr>
        <sz val="8"/>
        <color rgb="FF000000"/>
        <rFont val="Arial"/>
        <family val="2"/>
        <charset val="238"/>
      </rPr>
      <t xml:space="preserve">         </t>
    </r>
    <r>
      <rPr>
        <u val="single"/>
        <sz val="8"/>
        <color rgb="FF000000"/>
        <rFont val="Arial"/>
        <family val="2"/>
        <charset val="238"/>
      </rPr>
      <t xml:space="preserve">Výkresy:</t>
    </r>
  </si>
  <si>
    <t xml:space="preserve">- měřítka dle charakteristiky objektu</t>
  </si>
  <si>
    <t xml:space="preserve">- situace jednotlivých objektů, návaznosti na ostatní objekty</t>
  </si>
  <si>
    <t xml:space="preserve">- příčné řezy</t>
  </si>
  <si>
    <t xml:space="preserve">- detaily konstrukčního řešení (pokud jsou potřebné pro stavební</t>
  </si>
  <si>
    <t xml:space="preserve">  řízení nebo pokud jejich zpracování pro stavební řízení požaduje</t>
  </si>
  <si>
    <t xml:space="preserve">  majitel či správce objektu)</t>
  </si>
  <si>
    <t xml:space="preserve">- ostatní výkresy – např. půdorysy, řezy, pohledy atd. (pokud jsou</t>
  </si>
  <si>
    <t xml:space="preserve">  potřebné pro stavební řízení nebo pokud jejich zpracování pro </t>
  </si>
  <si>
    <t xml:space="preserve">  stavební řízení požaduje majitel či správce objektu)</t>
  </si>
  <si>
    <t xml:space="preserve">K objektům inženýrských sítí a vedení:</t>
  </si>
  <si>
    <t xml:space="preserve">- Přeložky budou navrženy s ohledem na § 36 odst. 7 zákona </t>
  </si>
  <si>
    <t xml:space="preserve">  č. 13/1997 Sb. o pozemních komunikacích v platném znění.</t>
  </si>
  <si>
    <t xml:space="preserve">- Součástí dokumentace těchto stavebních objektů bude popis</t>
  </si>
  <si>
    <t xml:space="preserve">  technologie provádění přeložky (druh použitého materiálu včetně</t>
  </si>
  <si>
    <t xml:space="preserve">  spojovacího a armatur, technologie zemních prací, provozní výluky a </t>
  </si>
  <si>
    <t xml:space="preserve">  ostatní související náklady atd.).Toto technické řešení bude v </t>
  </si>
  <si>
    <t xml:space="preserve">  rámci zpracování DSP odsouhlaseno majitelem či správcem </t>
  </si>
  <si>
    <t xml:space="preserve">  stavebního objektu. Bude přihlédnuto ke "smlouvám o přípravě a </t>
  </si>
  <si>
    <t xml:space="preserve">  realizaci překládek", které předá objednatel.</t>
  </si>
  <si>
    <t xml:space="preserve">K objektům rekultivací:</t>
  </si>
  <si>
    <t xml:space="preserve">- Zpracovat plán rekultivací dočasných záborů a rušených komunikací </t>
  </si>
  <si>
    <t xml:space="preserve">  v rozsahu pro DSP a v rámci zpracování dokumentace projednat </t>
  </si>
  <si>
    <t xml:space="preserve">   s orgánem ochrany ZPF  </t>
  </si>
  <si>
    <t xml:space="preserve">- Plán rekultivace dočasných záborů musí obsahovat technickou </t>
  </si>
  <si>
    <t xml:space="preserve">  a biologickou část, popis území, přírodní podmínky, propočet </t>
  </si>
  <si>
    <t xml:space="preserve">  biologické části rekultivace, propočet technické části rekultivace </t>
  </si>
  <si>
    <t xml:space="preserve">  bude součástí propočtu stavby. Dále dle vyhlášky č.13/1994 Sb. </t>
  </si>
  <si>
    <t xml:space="preserve">D. NEOBSAZENO         </t>
  </si>
  <si>
    <t xml:space="preserve">E. ZÁSADY ORGANIZACE VÝSTAVBY – celkem </t>
  </si>
  <si>
    <t xml:space="preserve">     Vypracuje se pro celou stavbu a obsahuje zásady uvažovaného průběhu výstavby a její organizace.  V rámci zpracování DSP bude projednáno s příslušnými orgány státní správy a samosprávy a odsouhlaseno.</t>
  </si>
  <si>
    <r>
      <rPr>
        <b val="true"/>
        <sz val="8"/>
        <color rgb="FF000000"/>
        <rFont val="Arial"/>
        <family val="2"/>
        <charset val="238"/>
      </rPr>
      <t xml:space="preserve">1. </t>
    </r>
    <r>
      <rPr>
        <sz val="8"/>
        <color rgb="FF000000"/>
        <rFont val="Arial"/>
        <family val="2"/>
        <charset val="238"/>
      </rPr>
      <t xml:space="preserve">        </t>
    </r>
    <r>
      <rPr>
        <u val="single"/>
        <sz val="8"/>
        <color rgb="FF000000"/>
        <rFont val="Arial"/>
        <family val="2"/>
        <charset val="238"/>
      </rPr>
      <t xml:space="preserve">Technická zpráva</t>
    </r>
    <r>
      <rPr>
        <sz val="8"/>
        <color rgb="FF000000"/>
        <rFont val="Arial"/>
        <family val="2"/>
        <charset val="238"/>
      </rPr>
      <t xml:space="preserve"> </t>
    </r>
  </si>
  <si>
    <t xml:space="preserve"> - charakteristika a celkové uspořádání staveniště včetně</t>
  </si>
  <si>
    <t xml:space="preserve">   jeho obvodu a  odvodnění</t>
  </si>
  <si>
    <t xml:space="preserve"> - údaje o pozemcích zařízení staveniště - návrh</t>
  </si>
  <si>
    <t xml:space="preserve">- zásady návrhu zařízení staveniště – návrh</t>
  </si>
  <si>
    <t xml:space="preserve">- návrh postupu a provádění výstavby </t>
  </si>
  <si>
    <t xml:space="preserve">- objekty, které je nutné uvést samostatně do provozu  (předčasné užívání) </t>
  </si>
  <si>
    <t xml:space="preserve">             - možné napojení na zdroje (voda, energie, telekomunikace)</t>
  </si>
  <si>
    <t xml:space="preserve">             - možnosti zdrojů materiálů</t>
  </si>
  <si>
    <t xml:space="preserve">             - plochy zemníků a skládek (návrh) </t>
  </si>
  <si>
    <t xml:space="preserve">             - přístupy na staveniště (vjezdy a výjezdy)</t>
  </si>
  <si>
    <t xml:space="preserve">             - požadavky na zabezpečení ochrany staveniště a jeho okolí</t>
  </si>
  <si>
    <t xml:space="preserve">             - zvláštní podmínky pro provádění stavby, které vyžadují </t>
  </si>
  <si>
    <t xml:space="preserve">               bezpečnostní opatření</t>
  </si>
  <si>
    <t xml:space="preserve">             - návrh řešení dopravy během výstavby – dopravně-inženýrská </t>
  </si>
  <si>
    <t xml:space="preserve">               opatření (přepravní a přístupové trasy, zvláštní užívání PK, </t>
  </si>
  <si>
    <t xml:space="preserve">               uzavírky, objížďky, výluky)</t>
  </si>
  <si>
    <r>
      <rPr>
        <b val="true"/>
        <sz val="8"/>
        <color rgb="FF000000"/>
        <rFont val="Arial"/>
        <family val="2"/>
        <charset val="238"/>
      </rPr>
      <t xml:space="preserve">2.         </t>
    </r>
    <r>
      <rPr>
        <b val="true"/>
        <u val="single"/>
        <sz val="8"/>
        <color rgb="FF000000"/>
        <rFont val="Arial"/>
        <family val="2"/>
        <charset val="238"/>
      </rPr>
      <t xml:space="preserve">Výkresy </t>
    </r>
  </si>
  <si>
    <t xml:space="preserve">Situace organizace výstavby </t>
  </si>
  <si>
    <t xml:space="preserve">- měřítko 1:5000</t>
  </si>
  <si>
    <t xml:space="preserve">- budou vyznačeny především návrhy a údaje uvedené v technické zprávě</t>
  </si>
  <si>
    <r>
      <rPr>
        <b val="true"/>
        <sz val="8"/>
        <color rgb="FF000000"/>
        <rFont val="Arial"/>
        <family val="2"/>
        <charset val="238"/>
      </rPr>
      <t xml:space="preserve">3.         </t>
    </r>
    <r>
      <rPr>
        <b val="true"/>
        <u val="single"/>
        <sz val="8"/>
        <color rgb="FF000000"/>
        <rFont val="Arial"/>
        <family val="2"/>
        <charset val="238"/>
      </rPr>
      <t xml:space="preserve">Harmonogram výstavby</t>
    </r>
  </si>
  <si>
    <t xml:space="preserve">- návrh časového postupu prací – podklad pro zpracování </t>
  </si>
  <si>
    <t xml:space="preserve">harmonogramu v RDS</t>
  </si>
  <si>
    <r>
      <rPr>
        <b val="true"/>
        <sz val="8"/>
        <color rgb="FF000000"/>
        <rFont val="Arial"/>
        <family val="2"/>
        <charset val="238"/>
      </rPr>
      <t xml:space="preserve">4.         </t>
    </r>
    <r>
      <rPr>
        <b val="true"/>
        <u val="single"/>
        <sz val="8"/>
        <color rgb="FF000000"/>
        <rFont val="Arial"/>
        <family val="2"/>
        <charset val="238"/>
      </rPr>
      <t xml:space="preserve">Plán kontrolních prohlídek</t>
    </r>
  </si>
  <si>
    <t xml:space="preserve">         - bude zpracován pro potřeby stavebního řízení</t>
  </si>
  <si>
    <t xml:space="preserve">F. DOKLADOVÁ ČÁST – celkem          </t>
  </si>
  <si>
    <t xml:space="preserve">Záznamy z projednání dokumentace v průběhu jejího zpracování včetně</t>
  </si>
  <si>
    <t xml:space="preserve">získaných vyjádření a stanovisek k DSP od:</t>
  </si>
  <si>
    <r>
      <rPr>
        <b val="true"/>
        <i val="true"/>
        <sz val="8"/>
        <color rgb="FF000000"/>
        <rFont val="Arial"/>
        <family val="2"/>
        <charset val="238"/>
      </rPr>
      <t xml:space="preserve">a)</t>
    </r>
    <r>
      <rPr>
        <sz val="8"/>
        <color rgb="FF000000"/>
        <rFont val="Arial"/>
        <family val="2"/>
        <charset val="238"/>
      </rPr>
      <t xml:space="preserve"> orgánů státní správy a samosprávy , dotčených obcí a </t>
    </r>
  </si>
  <si>
    <t xml:space="preserve">      organizací, ostatních známých účastníků řízení  i veřejnosti</t>
  </si>
  <si>
    <r>
      <rPr>
        <b val="true"/>
        <i val="true"/>
        <sz val="8"/>
        <color rgb="FF000000"/>
        <rFont val="Arial"/>
        <family val="2"/>
        <charset val="238"/>
      </rPr>
      <t xml:space="preserve">b) </t>
    </r>
    <r>
      <rPr>
        <sz val="8"/>
        <color rgb="FF000000"/>
        <rFont val="Arial"/>
        <family val="2"/>
        <charset val="238"/>
      </rPr>
      <t xml:space="preserve">všech majitelů a  správců dotčených inženýrských sítí a</t>
    </r>
  </si>
  <si>
    <t xml:space="preserve">      komunikací včetně objednatele</t>
  </si>
  <si>
    <r>
      <rPr>
        <b val="true"/>
        <i val="true"/>
        <sz val="8"/>
        <color rgb="FF000000"/>
        <rFont val="Arial"/>
        <family val="2"/>
        <charset val="238"/>
      </rPr>
      <t xml:space="preserve">c)</t>
    </r>
    <r>
      <rPr>
        <sz val="8"/>
        <color rgb="FF000000"/>
        <rFont val="Arial"/>
        <family val="2"/>
        <charset val="238"/>
      </rPr>
      <t xml:space="preserve"> dalších zainteresovaných subjektů</t>
    </r>
  </si>
  <si>
    <t xml:space="preserve">Doklady o  předběžném souhlasu budoucích majitelů a správců </t>
  </si>
  <si>
    <t xml:space="preserve">jednotlivých stavebních objektů s jejich převzetím do majetku či </t>
  </si>
  <si>
    <t xml:space="preserve">správy po dokončení stavby. </t>
  </si>
  <si>
    <t xml:space="preserve">Vyjádření ve věci zařazení nově budovaných komunikací, přeřazení </t>
  </si>
  <si>
    <t xml:space="preserve">či vyřazení stávajících komunikací v rámci silniční sítě a s tím </t>
  </si>
  <si>
    <t xml:space="preserve">související změny majitele či správce dle zákona č. 13/1997 Sb.</t>
  </si>
  <si>
    <t xml:space="preserve">Doklady o vazbě na územně plánovací dokumentaci VÚC a </t>
  </si>
  <si>
    <t xml:space="preserve">dotčených obcí, doklad o zařazení stavby mezi veřejně </t>
  </si>
  <si>
    <t xml:space="preserve">prospěšné (prokázání veřejného zájmu) - je-li stavba zařazena mezi veřejně prospěšné</t>
  </si>
  <si>
    <t xml:space="preserve">G. SOUVISEJÍCÍ DOKUMENTACE  – celkem  </t>
  </si>
  <si>
    <t xml:space="preserve">G1. Účinky stavby – celkem                          </t>
  </si>
  <si>
    <r>
      <rPr>
        <b val="true"/>
        <sz val="8"/>
        <color rgb="FF000000"/>
        <rFont val="Arial"/>
        <family val="2"/>
        <charset val="238"/>
      </rPr>
      <t xml:space="preserve">1. Záborový elaborát</t>
    </r>
    <r>
      <rPr>
        <sz val="8"/>
        <color rgb="FF000000"/>
        <rFont val="Arial"/>
        <family val="2"/>
        <charset val="238"/>
      </rPr>
      <t xml:space="preserve"> </t>
    </r>
  </si>
  <si>
    <t xml:space="preserve"> Záborový elaborát bude zpracován dle DSP a</t>
  </si>
  <si>
    <t xml:space="preserve"> a dle geometrických plánů jednotlivých katastrálních území</t>
  </si>
  <si>
    <t xml:space="preserve">Rozsah záboru:</t>
  </si>
  <si>
    <t xml:space="preserve">Při tvorbě záboru, zejména trvalého, bude přihlédnuto k </t>
  </si>
  <si>
    <r>
      <rPr>
        <sz val="8"/>
        <color rgb="FF000000"/>
        <rFont val="Arial"/>
        <family val="2"/>
        <charset val="238"/>
      </rPr>
      <t xml:space="preserve">      situování záboru do skutečného terénu. Zábory cca do 5 m</t>
    </r>
    <r>
      <rPr>
        <vertAlign val="superscript"/>
        <sz val="8"/>
        <color rgb="FF000000"/>
        <rFont val="Arial"/>
        <family val="2"/>
        <charset val="238"/>
      </rPr>
      <t xml:space="preserve">2</t>
    </r>
  </si>
  <si>
    <r>
      <rPr>
        <vertAlign val="superscript"/>
        <sz val="8"/>
        <color rgb="FF000000"/>
        <rFont val="Arial"/>
        <family val="2"/>
        <charset val="238"/>
      </rPr>
      <t xml:space="preserve">       </t>
    </r>
    <r>
      <rPr>
        <sz val="8"/>
        <color rgb="FF000000"/>
        <rFont val="Arial"/>
        <family val="2"/>
        <charset val="238"/>
      </rPr>
      <t xml:space="preserve"> budou  u větších staveb vyloučeny. Pokud při dělení pozemku </t>
    </r>
  </si>
  <si>
    <t xml:space="preserve">      vznikne zbytková část pozemku nevhodného tvaru nebo část </t>
  </si>
  <si>
    <t xml:space="preserve">      nepřístupná, uvážit její zařazení do trval.záboru po předchozí </t>
  </si>
  <si>
    <t xml:space="preserve">      konzultaci se zadavatelem. V uvedeném případě není podmínkou</t>
  </si>
  <si>
    <t xml:space="preserve">      vynětí zbytkové části ze ZPF, tyto části pozemků je třeba </t>
  </si>
  <si>
    <t xml:space="preserve">      v elaborátu oddělit.</t>
  </si>
  <si>
    <t xml:space="preserve">Záborový elaborát bude graficky a tabulkově zpracován podle požadavků objednatele definovaných na výrobním výboru</t>
  </si>
  <si>
    <t xml:space="preserve">Plochy ZS, skládek, zemníků nebudou žádným způsobem zahrnuty do záboru.</t>
  </si>
  <si>
    <t xml:space="preserve">V doč. záboru bude zahrnuta pouze deponie ornice (pro zpětné ohumusování +      </t>
  </si>
  <si>
    <t xml:space="preserve">svahy silničního tělesa.</t>
  </si>
  <si>
    <t xml:space="preserve">Pozemky situované pod mostem budou  zařazeny celé do</t>
  </si>
  <si>
    <t xml:space="preserve">      dočasného záboru a graficky odlišeny v mapovém podkladu </t>
  </si>
  <si>
    <t xml:space="preserve">      (s výjimkou nově budovaných komunikací, jejich součástí a </t>
  </si>
  <si>
    <t xml:space="preserve">      příslušenství). U silnic bude postupováno individuálně.</t>
  </si>
  <si>
    <t xml:space="preserve">      U uvedených zbytkových pozemků budou uvedeny BPEJ, </t>
  </si>
  <si>
    <t xml:space="preserve">      u  ostatních to není třeba. Do zbytkových pozemků nebudou</t>
  </si>
  <si>
    <t xml:space="preserve">      zařazeny pozemky související s jinými pozemky téhož vlastníka.</t>
  </si>
  <si>
    <t xml:space="preserve">Textová část:</t>
  </si>
  <si>
    <t xml:space="preserve">Upravit dle zpracované aktualizace a zapracovaných podmínek ÚR a připomínek majitelů pozemnků.</t>
  </si>
  <si>
    <t xml:space="preserve">1)  Pozemky dotčené stavbou  </t>
  </si>
  <si>
    <t xml:space="preserve">Seznam obsahuje číslo záboru, parc.č. dle KN, parc.č. dle PK, </t>
  </si>
  <si>
    <t xml:space="preserve">      číslo LV, kultura, celk.výměra pozemku, údaje o vlastnictví, že </t>
  </si>
  <si>
    <t xml:space="preserve">      jde o SJM, údaje o BPEJ. U každého čísla záboru je dále uvedeno: </t>
  </si>
  <si>
    <t xml:space="preserve">      celková výměra trvalého, dočasného a krátkodobého záboru; u </t>
  </si>
  <si>
    <t xml:space="preserve">      každého takového záboru budou vypsány stavební objekty dotčené</t>
  </si>
  <si>
    <t xml:space="preserve">      záborem a u každého objektu bude uvedena příslušná výměra záboru</t>
  </si>
  <si>
    <t xml:space="preserve">Seznam pozemků dotčených stavbou bude zpracován dvěma </t>
  </si>
  <si>
    <t xml:space="preserve">způsoby dle následujícího : </t>
  </si>
  <si>
    <r>
      <rPr>
        <sz val="8"/>
        <color rgb="FF000000"/>
        <rFont val="Arial"/>
        <family val="2"/>
        <charset val="238"/>
      </rPr>
      <t xml:space="preserve">            </t>
    </r>
    <r>
      <rPr>
        <b val="true"/>
        <i val="true"/>
        <sz val="8"/>
        <color rgb="FF000000"/>
        <rFont val="Arial"/>
        <family val="2"/>
        <charset val="238"/>
      </rPr>
      <t xml:space="preserve">a)</t>
    </r>
    <r>
      <rPr>
        <sz val="8"/>
        <color rgb="FF000000"/>
        <rFont val="Arial"/>
        <family val="2"/>
        <charset val="238"/>
      </rPr>
      <t xml:space="preserve"> podle katastrálních území  a parcelních čísel pozemků </t>
    </r>
  </si>
  <si>
    <t xml:space="preserve">                (u každého pozemku budou  kromě obvyklých údajů uvedeny</t>
  </si>
  <si>
    <t xml:space="preserve">                 čísla stavebních objektů a délka záboru)</t>
  </si>
  <si>
    <r>
      <rPr>
        <sz val="8"/>
        <color rgb="FF000000"/>
        <rFont val="Arial"/>
        <family val="2"/>
        <charset val="238"/>
      </rPr>
      <t xml:space="preserve">          </t>
    </r>
    <r>
      <rPr>
        <b val="true"/>
        <i val="true"/>
        <sz val="8"/>
        <color rgb="FF000000"/>
        <rFont val="Arial"/>
        <family val="2"/>
        <charset val="238"/>
      </rPr>
      <t xml:space="preserve">b)</t>
    </r>
    <r>
      <rPr>
        <sz val="8"/>
        <color rgb="FF000000"/>
        <rFont val="Arial"/>
        <family val="2"/>
        <charset val="238"/>
      </rPr>
      <t xml:space="preserve"> podle vlastníků pozemků – pozemky jednoho vlastníka budou </t>
    </r>
  </si>
  <si>
    <t xml:space="preserve">                řazeny k sobě</t>
  </si>
  <si>
    <t xml:space="preserve">·         U pozemků dotčených trvalým záborem bude uveden seznam </t>
  </si>
  <si>
    <t xml:space="preserve">      sousedních pozemků, včetně jmen uživatelů a majitelů.</t>
  </si>
  <si>
    <t xml:space="preserve">·         U  pozemků, které jsou dotčeny záborem a jsou mimo trasu, </t>
  </si>
  <si>
    <t xml:space="preserve">      požadujeme rovněž vypracování jejich seznamu.</t>
  </si>
  <si>
    <t xml:space="preserve">2) Seznam stavebních objektů:</t>
  </si>
  <si>
    <t xml:space="preserve">Seznam stavebních objektů bude zpracován dvěma způsoby </t>
  </si>
  <si>
    <t xml:space="preserve">      dle následujícího : </t>
  </si>
  <si>
    <t xml:space="preserve">      a) podle stavebních objektů – u každého SO budou uvedena </t>
  </si>
  <si>
    <t xml:space="preserve">          čísla parcel dle KÚ, které budou stavebním objektem </t>
  </si>
  <si>
    <t xml:space="preserve">          dotčeny, přičemž parcely budou dále členěny podle délky </t>
  </si>
  <si>
    <t xml:space="preserve">          záboru (trvalý, dočasný nad 1 rok, dočasný do 1 roku) </t>
  </si>
  <si>
    <t xml:space="preserve">      b) podle parcelních čísel pozemků – u každé parcely budou </t>
  </si>
  <si>
    <t xml:space="preserve">          uvedena čísla všech stavebních objektů, kterými bude </t>
  </si>
  <si>
    <t xml:space="preserve">          uvedená parcela dotčena</t>
  </si>
  <si>
    <t xml:space="preserve">Výkresová část:</t>
  </si>
  <si>
    <t xml:space="preserve">·         barevný soutisk koordinační situace a katastrální mapy</t>
  </si>
  <si>
    <t xml:space="preserve">·         Přehled kladu listů a map KN, situace a detaily záboru</t>
  </si>
  <si>
    <t xml:space="preserve">·         Výkresová část záborového elaborátu bude zpracována </t>
  </si>
  <si>
    <t xml:space="preserve">       v graf. formě v měř. mapy KN (1:1000). </t>
  </si>
  <si>
    <t xml:space="preserve">       Kilometráž po 100 m. V grafické části bude provedena </t>
  </si>
  <si>
    <t xml:space="preserve">       identifikace PK do KN. Čísla parcel PK budou v závorce. </t>
  </si>
  <si>
    <t xml:space="preserve">       Trvalý zábor, doč.zábor nad 1 rok, doč. zábor do 1 roku </t>
  </si>
  <si>
    <t xml:space="preserve">       budou barevně odlišeny. Budou vyznačena čísla záborů. </t>
  </si>
  <si>
    <t xml:space="preserve">       Jednotlivé objekty budou graf. odlišeny čarou a označeny </t>
  </si>
  <si>
    <t xml:space="preserve">       čísly v kroužku. </t>
  </si>
  <si>
    <t xml:space="preserve">·         Kat. území řádně a jasně vyznačena. Vyznačení sekcí </t>
  </si>
  <si>
    <t xml:space="preserve">      map. listů z KN. Vyznačení intravilánu a extravilánu.</t>
  </si>
  <si>
    <t xml:space="preserve">·         Záborový elaborát bude zakreslen do mapových </t>
  </si>
  <si>
    <t xml:space="preserve">podkladů potvrzených příslušným katastrálním úřadem                           </t>
  </si>
  <si>
    <t xml:space="preserve">2. Dokumentace pro vynětí ze ZPF  </t>
  </si>
  <si>
    <t xml:space="preserve">·         Podklady k žádosti o souhlas k odnětí půdy ze ZPF vč. výpočtu</t>
  </si>
  <si>
    <t xml:space="preserve">      odvodů ve smyslu zákona č. 334/92 Sb. a vyhl. MŽP ČR </t>
  </si>
  <si>
    <t xml:space="preserve">      č. 13 z 29.12.1994dle přílohy č. 5 a 7 s uvedením podkladů od</t>
  </si>
  <si>
    <t xml:space="preserve">      PF ČR (bonitace), údaje o ochranných pásmech vodních zdrojů, území</t>
  </si>
  <si>
    <t xml:space="preserve">     CHKO  apod.)</t>
  </si>
  <si>
    <t xml:space="preserve">.      Vyhodnocení důsledků navrhovaného umístění staveb na zemědělský </t>
  </si>
  <si>
    <t xml:space="preserve">půdní fond dle přílohy č. 5 k vyhlášce č. 13/1994 Sb.</t>
  </si>
  <si>
    <t xml:space="preserve">Situace záboru pozemků odnímaných ze ZPF s rozlišením dle </t>
  </si>
  <si>
    <t xml:space="preserve">      délky a druhu záboru (trvalý, trvalý – zbytkové plochy, dočasný </t>
  </si>
  <si>
    <t xml:space="preserve">      nad 1 rok) a vyznačením ostatních důležitých údajů (hranice k.ú,</t>
  </si>
  <si>
    <t xml:space="preserve">      parcely dle KN a PK, hranice a údaje o BPEJ aj.) </t>
  </si>
  <si>
    <t xml:space="preserve">3. Dokumentace pro vynětí z LPF</t>
  </si>
  <si>
    <t xml:space="preserve">Dokumentace pro odnětí pozemků z LPF byla zpracována v DÚR. </t>
  </si>
  <si>
    <t xml:space="preserve">V případě nutnosti v rámci DSP zpracovat aktualizaci dokumentace.</t>
  </si>
  <si>
    <t xml:space="preserve">·         Minimalizovat dočasný zábor LPF!</t>
  </si>
  <si>
    <t xml:space="preserve">Podklady pro vynětí lesních pozemků z LPF ve smyslu </t>
  </si>
  <si>
    <t xml:space="preserve">      lesního zákona a souvisejících předpisů.</t>
  </si>
  <si>
    <t xml:space="preserve">Seznam pozemků dotčených záborem LPF bude </t>
  </si>
  <si>
    <t xml:space="preserve">      obsahovat   parc. č. dle KN, parc. č. dle PK, číslo LV, </t>
  </si>
  <si>
    <t xml:space="preserve">      kultura, celková výměra pozemku, údaje  o vlastnictví</t>
  </si>
  <si>
    <t xml:space="preserve">      (SJM),  výměra trval. záboru, výměra dočasného záboru</t>
  </si>
  <si>
    <t xml:space="preserve">      nad 1 rok, výměra dočasného záboru   do 1 roku, čísla </t>
  </si>
  <si>
    <t xml:space="preserve">      stavebních objektů, kterými je uvedený pozemek dotčen</t>
  </si>
  <si>
    <t xml:space="preserve">·       Seznam pozemků dotčených záborem LPF bude rozdělen </t>
  </si>
  <si>
    <t xml:space="preserve">     dle následujícího : </t>
  </si>
  <si>
    <t xml:space="preserve">            a) podle katastrálních území  a parcelních čísel pozemků </t>
  </si>
  <si>
    <t xml:space="preserve">            b) podle vlastníků pozemků – pozemky jednoho vlastníka </t>
  </si>
  <si>
    <t xml:space="preserve">                budou řazeny k sobě</t>
  </si>
  <si>
    <t xml:space="preserve">V případě nutnosti aktualizovat komplexní výpočet náhrad</t>
  </si>
  <si>
    <t xml:space="preserve">       škod na lesních pozemcích</t>
  </si>
  <si>
    <t xml:space="preserve">V případě nutnosti aktualizovat stanovení výše poplatků </t>
  </si>
  <si>
    <t xml:space="preserve">       za odnětí</t>
  </si>
  <si>
    <t xml:space="preserve">Návrh plánu rekultivace včetně předpokládaných i</t>
  </si>
  <si>
    <t xml:space="preserve">      investičních nákladů v rozsahu pro DSP</t>
  </si>
  <si>
    <t xml:space="preserve">Situace</t>
  </si>
  <si>
    <t xml:space="preserve">4. Projekt odpadového hospodářství z výstavby </t>
  </si>
  <si>
    <t xml:space="preserve">·         Zpracovat v rozsahu pro DSP</t>
  </si>
  <si>
    <t xml:space="preserve">·         Požaduje se především bilance odpadů, jejich třídění dle Katalogu</t>
  </si>
  <si>
    <t xml:space="preserve">vyhl.č. 381/2001 a zákona č.185/2001 v platném znění, návrh jejich využití</t>
  </si>
  <si>
    <t xml:space="preserve">či likvidace včetně seznamu skládek v regionu pro uložení odpadu</t>
  </si>
  <si>
    <t xml:space="preserve">G2. Podklady a průzkumy – celkem         </t>
  </si>
  <si>
    <t xml:space="preserve">1. Aktualizace dendrologického průzkumu</t>
  </si>
  <si>
    <t xml:space="preserve">·         podkladem pro zpracování je dendrologický průzkum </t>
  </si>
  <si>
    <t xml:space="preserve">      zpracovaný v rámci DÚR</t>
  </si>
  <si>
    <t xml:space="preserve">zpracovat v souladu s vyhláškou MŽP 395/1992 Sb. tak,aby investor</t>
  </si>
  <si>
    <t xml:space="preserve">mohl požádat o povolení kácení dřevin i rostoucích mimo les</t>
  </si>
  <si>
    <t xml:space="preserve">pasportizace (číselné označení) jednotlivých druhů dřevin dle katastrálních</t>
  </si>
  <si>
    <t xml:space="preserve">území, označení dřevin určených ke smýcení</t>
  </si>
  <si>
    <t xml:space="preserve">uvést druh vč. českého názvu, počet, velikost, plochy keřů, obvod kmene</t>
  </si>
  <si>
    <t xml:space="preserve">stromu ve výšce 130cm nad zemí</t>
  </si>
  <si>
    <t xml:space="preserve">seznam dřevin, které je nutno po dobu výstavby chránit před poškozením</t>
  </si>
  <si>
    <t xml:space="preserve">seznam s číselným označením kácených dřevin s uvedením čísel parcel</t>
  </si>
  <si>
    <t xml:space="preserve">dotčených tímto kácením vč. uvedení vlastníků parcel a uvedení druhu záboru</t>
  </si>
  <si>
    <t xml:space="preserve">(trvalého či dočasného) u pozemku dotčených kácením dřevin (seznam </t>
  </si>
  <si>
    <t xml:space="preserve">zpracovat tak, že parcely jednoho vlastníka dotčené kácením budou řazeny</t>
  </si>
  <si>
    <t xml:space="preserve">k sobě)</t>
  </si>
  <si>
    <t xml:space="preserve">návrh kompenzace za kácení dřevin (v rámci SO "Vegetační úpravy" a </t>
  </si>
  <si>
    <t xml:space="preserve">"Vegetační pás" - náhradní výsadba) a zapracování požadavku obcí na náhradní </t>
  </si>
  <si>
    <t xml:space="preserve">výsadbu dle § 9 zákona č. 114/1992 Sb.</t>
  </si>
  <si>
    <t xml:space="preserve">situace zakreslena do KM s čiselným vyznačením stáv. dřevin a dále s </t>
  </si>
  <si>
    <t xml:space="preserve">vyznačením hranic trvalého, dočasného a krátkodobého záboru.</t>
  </si>
  <si>
    <t xml:space="preserve">2. Průzkum inženýrských.sítí vč. jejich ověření správci </t>
  </si>
  <si>
    <r>
      <rPr>
        <sz val="8"/>
        <color rgb="FF000000"/>
        <rFont val="Arial"/>
        <family val="2"/>
        <charset val="238"/>
      </rPr>
      <t xml:space="preserve">a)</t>
    </r>
    <r>
      <rPr>
        <sz val="8"/>
        <rFont val="Arial"/>
        <family val="2"/>
        <charset val="238"/>
      </rPr>
      <t xml:space="preserve">         přeložky inženýrských sítí navrhnout s ohledem </t>
    </r>
  </si>
  <si>
    <t xml:space="preserve">na minimální negativní dopady na jednotlivé složky životního prostředí</t>
  </si>
  <si>
    <r>
      <rPr>
        <sz val="8"/>
        <color rgb="FF000000"/>
        <rFont val="Arial"/>
        <family val="2"/>
        <charset val="238"/>
      </rPr>
      <t xml:space="preserve">b)</t>
    </r>
    <r>
      <rPr>
        <sz val="8"/>
        <rFont val="Arial"/>
        <family val="2"/>
        <charset val="238"/>
      </rPr>
      <t xml:space="preserve">         návrhy přeložek řádně projednat s jejich majiteli a správci </t>
    </r>
  </si>
  <si>
    <t xml:space="preserve">3. Podrobný pedologický průzkum  </t>
  </si>
  <si>
    <r>
      <rPr>
        <sz val="8"/>
        <color rgb="FF000000"/>
        <rFont val="Arial"/>
        <family val="2"/>
        <charset val="238"/>
      </rPr>
      <t xml:space="preserve">·</t>
    </r>
    <r>
      <rPr>
        <sz val="8"/>
        <rFont val="Arial"/>
        <family val="2"/>
        <charset val="238"/>
      </rPr>
      <t xml:space="preserve">        provést po definitivním stanovení trasy, jeden z podkladů</t>
    </r>
  </si>
  <si>
    <t xml:space="preserve">      pro podání žádosti o vynětí pozemků ze ZPF</t>
  </si>
  <si>
    <r>
      <rPr>
        <sz val="8"/>
        <color rgb="FF000000"/>
        <rFont val="Arial"/>
        <family val="2"/>
        <charset val="238"/>
      </rPr>
      <t xml:space="preserve">·</t>
    </r>
    <r>
      <rPr>
        <sz val="8"/>
        <rFont val="Arial"/>
        <family val="2"/>
        <charset val="238"/>
      </rPr>
      <t xml:space="preserve">         v situaci vyznačit především provedené pedologické sondy</t>
    </r>
  </si>
  <si>
    <t xml:space="preserve">      a mocnost skrývky jednotlivých kulturních vrstev půdy i výkopové zeminy</t>
  </si>
  <si>
    <r>
      <rPr>
        <sz val="8"/>
        <color rgb="FF000000"/>
        <rFont val="Arial"/>
        <family val="2"/>
        <charset val="238"/>
      </rPr>
      <t xml:space="preserve">·</t>
    </r>
    <r>
      <rPr>
        <sz val="8"/>
        <rFont val="Arial"/>
        <family val="2"/>
        <charset val="238"/>
      </rPr>
      <t xml:space="preserve">         stanovení využitelnosti skrývky kulturních vrstev pro další účely</t>
    </r>
  </si>
  <si>
    <t xml:space="preserve">4. Aktualizace a prověření hlukové studie</t>
  </si>
  <si>
    <t xml:space="preserve">5. Biologický průzkum, migrační studie</t>
  </si>
  <si>
    <t xml:space="preserve">6. Aktualizace a prověření rozptylové studie</t>
  </si>
  <si>
    <t xml:space="preserve">7. NEOBSAZENO</t>
  </si>
  <si>
    <t xml:space="preserve">8. Zpracování hydrogeologického posudku</t>
  </si>
  <si>
    <t xml:space="preserve">9. Posouzení stávajících objektů v blízkosti stavby</t>
  </si>
  <si>
    <t xml:space="preserve">10. Podrobný geologický průzkum</t>
  </si>
  <si>
    <t xml:space="preserve">11. Posouzení možnosti ovlivnění stávajících studní</t>
  </si>
  <si>
    <t xml:space="preserve">13. Další průzkumy dle úvahy uchazeče</t>
  </si>
  <si>
    <t xml:space="preserve">G3. Geodetická dokumentace a zaměření - Celkem</t>
  </si>
  <si>
    <t xml:space="preserve">Geodetická dokumentace bude zpracována v rozsahu pro</t>
  </si>
  <si>
    <t xml:space="preserve">DSP dle zadávacích podmínek – viz. „Požadavky na zajištění</t>
  </si>
  <si>
    <t xml:space="preserve">geodetických prací“</t>
  </si>
  <si>
    <r>
      <rPr>
        <sz val="8"/>
        <color rgb="FF000000"/>
        <rFont val="Arial"/>
        <family val="2"/>
        <charset val="238"/>
      </rPr>
      <t xml:space="preserve">·</t>
    </r>
    <r>
      <rPr>
        <sz val="8"/>
        <rFont val="Arial"/>
        <family val="2"/>
        <charset val="238"/>
      </rPr>
      <t xml:space="preserve">         Dokumentace bude obsahovat především:</t>
    </r>
  </si>
  <si>
    <t xml:space="preserve">- katastrální mapa se zákresem pozemkového katastru</t>
  </si>
  <si>
    <t xml:space="preserve">- technická zpráva a doklady o zaměření stávajících IS </t>
  </si>
  <si>
    <t xml:space="preserve">  jejich majiteli či správci</t>
  </si>
  <si>
    <t xml:space="preserve">- geodetické koordinační výkresy stavby</t>
  </si>
  <si>
    <t xml:space="preserve">- souřadnice hlavních vytyčovacích bodů všech stavebních objektů</t>
  </si>
  <si>
    <t xml:space="preserve">- souřadnice bodů určujících obvod staveniště (trvalý i dočasný </t>
  </si>
  <si>
    <t xml:space="preserve">  zábor)</t>
  </si>
  <si>
    <t xml:space="preserve">- souřadnice bodů určujících obvod trvalého záboru</t>
  </si>
  <si>
    <t xml:space="preserve">- projekt bodů vytyčovací sítě </t>
  </si>
  <si>
    <t xml:space="preserve">- seznam bodů polohového a základního výškového pole, </t>
  </si>
  <si>
    <t xml:space="preserve">  které budou dotčeny stavbou</t>
  </si>
  <si>
    <r>
      <rPr>
        <sz val="8"/>
        <color rgb="FF000000"/>
        <rFont val="Arial"/>
        <family val="2"/>
        <charset val="238"/>
      </rPr>
      <t xml:space="preserve">·</t>
    </r>
    <r>
      <rPr>
        <sz val="7"/>
        <rFont val="Arial"/>
        <family val="2"/>
      </rPr>
      <t xml:space="preserve">         </t>
    </r>
    <r>
      <rPr>
        <sz val="10"/>
        <rFont val="Arial"/>
        <family val="2"/>
      </rPr>
      <t xml:space="preserve">Pro zpracování dokumentace budou použity tyto systémy: </t>
    </r>
  </si>
  <si>
    <t xml:space="preserve">- souřadnicový systém S-JTSK</t>
  </si>
  <si>
    <t xml:space="preserve">- výškový systém Bpv</t>
  </si>
  <si>
    <t xml:space="preserve">      • bude dodána samostatně v počtu - 2 ks v v listinné podobě</t>
  </si>
  <si>
    <t xml:space="preserve">                                                         - 3 ks digitálně na CD rom</t>
  </si>
  <si>
    <t xml:space="preserve">G4. Geometrický  plán  </t>
  </si>
  <si>
    <t xml:space="preserve">H. ROZPOČET</t>
  </si>
  <si>
    <t xml:space="preserve">Ocenění stavby po stavebních objektech a rekapitulace stavby - stanovení nákladů</t>
  </si>
  <si>
    <t xml:space="preserve">         nákladů , t.j.  Rozhodující výměry - celkem</t>
  </si>
  <si>
    <t xml:space="preserve">      ·  bude sloužit jako podklad pro zpracování soupisu prací  do ZDS</t>
  </si>
  <si>
    <t xml:space="preserve">I.   PLÁN BOZP</t>
  </si>
  <si>
    <t xml:space="preserve">         - bude zpracován v souladu se zákonem č. 309/2006 Sb. </t>
  </si>
  <si>
    <t xml:space="preserve">J.   Neoceňuje se</t>
  </si>
  <si>
    <t xml:space="preserve">Reprografie v počtu dle VOP</t>
  </si>
  <si>
    <t xml:space="preserve">SOUČET A – J celkem za DSP (bez DPH)</t>
  </si>
  <si>
    <t xml:space="preserve">SPECIFIKACE VD-ZDS</t>
  </si>
  <si>
    <t xml:space="preserve">Popis prací </t>
  </si>
  <si>
    <t xml:space="preserve">počet
hodin</t>
  </si>
  <si>
    <t xml:space="preserve">Kč/hod</t>
  </si>
  <si>
    <t xml:space="preserve">Cena v Kč</t>
  </si>
  <si>
    <t xml:space="preserve">A. Souhrnné řešení stavby</t>
  </si>
  <si>
    <t xml:space="preserve">0. Průvodní zpráva</t>
  </si>
  <si>
    <t xml:space="preserve">1. Přehledná situace</t>
  </si>
  <si>
    <t xml:space="preserve">2.  Koordinační situace </t>
  </si>
  <si>
    <t xml:space="preserve">3. Geodetické podklady (geodet.koord.výkres)</t>
  </si>
  <si>
    <t xml:space="preserve">4. Bilance zemních prací</t>
  </si>
  <si>
    <t xml:space="preserve">5. Zásady organizace výstavby</t>
  </si>
  <si>
    <t xml:space="preserve">6. Celkové vodohospodářské řešení</t>
  </si>
  <si>
    <t xml:space="preserve">B. Stavební část</t>
  </si>
  <si>
    <t xml:space="preserve">Souhrnně stavební objekty řady 0xx </t>
  </si>
  <si>
    <t xml:space="preserve">Souhrnně stavební objekty řady 1xx</t>
  </si>
  <si>
    <t xml:space="preserve">Souhrnně stavební objekty řady 2x</t>
  </si>
  <si>
    <t xml:space="preserve">Souhrnně stavební objekty řady 3xx a 4xx</t>
  </si>
  <si>
    <t xml:space="preserve">Souhrnně stavební objekty řady 5xx</t>
  </si>
  <si>
    <t xml:space="preserve">Souhrnně stavební objekty řady 6xx, 7xx, 8xx a 9xx</t>
  </si>
  <si>
    <t xml:space="preserve">D. Doklady</t>
  </si>
  <si>
    <t xml:space="preserve">E. Soupis prací (včetně Výkazu výměr)</t>
  </si>
  <si>
    <t xml:space="preserve">F. Kontrolní rozpočet</t>
  </si>
  <si>
    <t xml:space="preserve">G. Souvisící dokumentace</t>
  </si>
  <si>
    <t xml:space="preserve">H. ZTKP</t>
  </si>
  <si>
    <t xml:space="preserve">Celkem VD-ZDS bez DPH</t>
  </si>
  <si>
    <t xml:space="preserve">III. B) Položkový rozpočet - IČ k ÚR </t>
  </si>
  <si>
    <t xml:space="preserve">Pozn.: Uchazeč v rámci této části vyplní předpokládaný počet v rámci dílčí činnosti, hodinovou sazbu a cenu - modré buňky</t>
  </si>
  <si>
    <t xml:space="preserve">Služba </t>
  </si>
  <si>
    <t xml:space="preserve">Počet </t>
  </si>
  <si>
    <t xml:space="preserve">Hodinová sazba</t>
  </si>
  <si>
    <t xml:space="preserve">Cena</t>
  </si>
  <si>
    <t xml:space="preserve">hodin</t>
  </si>
  <si>
    <t xml:space="preserve">Kč / hod</t>
  </si>
  <si>
    <t xml:space="preserve">Kč</t>
  </si>
  <si>
    <t xml:space="preserve">SPECIFIKACE INŽENÝRSKÉ ČINNOSTI – část A</t>
  </si>
  <si>
    <t xml:space="preserve">Studium podkladů předaných objednatelem (DÚR, EIA,…)</t>
  </si>
  <si>
    <t xml:space="preserve">Kompletace podkladů z dokladové části projednání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územního rozhodnutí, a to v souladu s platnými právními předpisy a zákony</t>
  </si>
  <si>
    <t xml:space="preserve">ČÁST A – CELKEM</t>
  </si>
  <si>
    <t xml:space="preserve">SPECIFIKACE INŽENÝRSKÉ ČINNOSTI – část B</t>
  </si>
  <si>
    <t xml:space="preserve">Počet  hodin</t>
  </si>
  <si>
    <t xml:space="preserve">Hodinová sazba  Kč/ hod  </t>
  </si>
  <si>
    <t xml:space="preserve">Cena                 Kč</t>
  </si>
  <si>
    <t xml:space="preserve">Činnosti spojené s majetkoprávním  vypořádáním, tj.zajištění všech existujících výpisů z příslušných katastrů nemovitostí, projednání s vlastníky dotčených pozemků a získání vyjádření (umístění stavby, ZPF, PUPFL, kácení MLZ,….)</t>
  </si>
  <si>
    <t xml:space="preserve">Zajištění souhlasu s převzetím nově budovaných stavebních objektů budoucími vlastníky</t>
  </si>
  <si>
    <t xml:space="preserve">Projednání plánovaných přeložek inženýrských sítí s vlastníky resp.provozovateli, zajištění  smlouvy  o přeložce zařízení</t>
  </si>
  <si>
    <t xml:space="preserve">ČÁST B CELKEM</t>
  </si>
  <si>
    <t xml:space="preserve">SPECIFIKACE INŽENÝRSKÉ ČINNOSTI – část C</t>
  </si>
  <si>
    <t xml:space="preserve">Zajištění  vydání územního rozhodnutí, kompletace a doplnění podkladů, vyjádření, stanovisek, sestavení seznamu účastníků řízení, kompletace dokladů o majetkoprávním vypořádání, sestavení žádosti o vydání územního rozhodnutí a jejího podání u příslušného stavebního úřadu včetně zajištění dalších podkladů dle požadavků příslušného stavebního úřadu v rámci územního  řízení, umístění informace o ÚŘ v terénu, účast na jednání, předání pravomocného územního rozhodnutí</t>
  </si>
  <si>
    <t xml:space="preserve">ČÁST C CELKEM</t>
  </si>
  <si>
    <t xml:space="preserve">SPECIFIKACE INŽENÝRSKÉ ČINNOSTI – část D</t>
  </si>
  <si>
    <t xml:space="preserve">Zajištění konzultací, kontrolních dnů k IČ zhotovitele, osobní průběžné informování objednatele o průběhu IČ zhotovitele, zastupování objednatele ve správních řízeních k IČ, plynoucích z předmětu smlouvy, zajištění předání výstupů jednotlivých smluvních IČ.</t>
  </si>
  <si>
    <t xml:space="preserve">Technická pomoc objednateli při získání pravomocného ÚR</t>
  </si>
  <si>
    <t xml:space="preserve">ČÁST D CELKEM</t>
  </si>
  <si>
    <t xml:space="preserve">CELKEM ČÁST A+B+C+D  IČ </t>
  </si>
  <si>
    <t xml:space="preserve">III. B1) Položkový rozpočet - IČ k SP včetně majetkoprávního projednání</t>
  </si>
  <si>
    <t xml:space="preserve">Studium podkladů předaných objednatelem (ÚR, DSP, EIA,…)</t>
  </si>
  <si>
    <t xml:space="preserve">Kompletace podkladů z předchozího projednání stavby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stavebních povolení, a to v souladu s platnými právními předpisy a zákony</t>
  </si>
  <si>
    <t xml:space="preserve">Komplexní majetkoprávní vypořádání, zahrnující zejména:</t>
  </si>
  <si>
    <t xml:space="preserve">obstarání všech existujících  výpisů z příslušných katastrů  nemovitostí</t>
  </si>
  <si>
    <t xml:space="preserve">zajištění znaleckých posudků o ceně pozemků, porostů a budov v TZ</t>
  </si>
  <si>
    <t xml:space="preserve">zajištění znaleckých posudků o náhradě pro zřízení věcného břemene</t>
  </si>
  <si>
    <t xml:space="preserve">zajištění znaleckých posudků o ceně porostů (MLZ, lesní porosty) v dočasných záborech a pod věcným břemenem</t>
  </si>
  <si>
    <t xml:space="preserve">dohledávání neznámých,  neurčených a nedosažitelných  vlastníků</t>
  </si>
  <si>
    <t xml:space="preserve">Sestavení  návrhu všech typů smluv, které jsou potřebné uzavřít v rámci stavby, jejich projednání s objednatelem (investorem), a po odsouhlasení objednatelem následné projednání s dotčenými vlastníky a uživateli. Kompletace uzavřených smluv. Obstarání potřebných nabývacích listin.</t>
  </si>
  <si>
    <t xml:space="preserve">Je-li stavba veřejně prospěšnou stavbou zajištění podkladů pro vypracování žádosti na zahájení vyvlastňovacích řízení odnětím a omezením vlastnického práva </t>
  </si>
  <si>
    <t xml:space="preserve">sestavení návrhu  a podání žádostí na zahájení vyvlastňovacích řízení odnětím či omezením vlastnického práva a technická pomoc objednateli při vyvlatňovacím řízení</t>
  </si>
  <si>
    <t xml:space="preserve">technická pomoc při zajištění pravomocného rozhodnutí o vyvlastnění </t>
  </si>
  <si>
    <t xml:space="preserve">Zajištění  vydání  stavebního povolení, kompletace a doplnění podkladů, vyjádření, stanovisek, sestavení seznamu účastníků řízení, sestavení žádostí o vydání  stavebního povolení a jeho podání u příslušného stavebního úřadu včetně zajištění dalších podkladů dle požadavků příslušného stavebního úřadu v rámci  stavebního  řízení, účast na jednáních, předání pravomocného  stavebního povolení</t>
  </si>
  <si>
    <t xml:space="preserve">Technická pomoc objednateli při získání pravomocného SP</t>
  </si>
  <si>
    <t xml:space="preserve">IV. C) Položkový rozpočet - technická pomoc objednateli</t>
  </si>
  <si>
    <t xml:space="preserve">Pozn.: Uchazeč v rámci této části vyplní hodinovou sazbu-modré buňky.</t>
  </si>
  <si>
    <t xml:space="preserve">Cena/hod*)</t>
  </si>
  <si>
    <t xml:space="preserve">Cena celkem</t>
  </si>
  <si>
    <t xml:space="preserve">Technická pomoc objednateli (TP) - Výkon AD</t>
  </si>
  <si>
    <t xml:space="preserve">Cena  TP celkem bez DPH</t>
  </si>
  <si>
    <t xml:space="preserve">*) Sazba zarhnuje veškeré související náklady s technickou pomocí, tj. cestovné, náklady na PHM, stravné apod.</t>
  </si>
</sst>
</file>

<file path=xl/styles.xml><?xml version="1.0" encoding="utf-8"?>
<styleSheet xmlns="http://schemas.openxmlformats.org/spreadsheetml/2006/main">
  <numFmts count="9">
    <numFmt numFmtId="164" formatCode="General"/>
    <numFmt numFmtId="165" formatCode="_-* #,##0.00&quot; Kč&quot;_-;\-* #,##0.00&quot; Kč&quot;_-;_-* \-??&quot; Kč&quot;_-;_-@_-"/>
    <numFmt numFmtId="166" formatCode="#,##0"/>
    <numFmt numFmtId="167" formatCode="General"/>
    <numFmt numFmtId="168" formatCode="#,##0_ ;[RED]\-#,##0\ "/>
    <numFmt numFmtId="169" formatCode="_-* #,##0&quot; Kč&quot;_-;\-* #,##0&quot; Kč&quot;_-;_-* \-??&quot; Kč&quot;_-;_-@_-"/>
    <numFmt numFmtId="170" formatCode="0.00"/>
    <numFmt numFmtId="171" formatCode="0.00%"/>
    <numFmt numFmtId="172" formatCode="@"/>
  </numFmts>
  <fonts count="5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Times New Roman"/>
      <family val="1"/>
      <charset val="238"/>
    </font>
    <font>
      <b val="true"/>
      <sz val="14"/>
      <color rgb="FF000000"/>
      <name val="Times New Roman"/>
      <family val="1"/>
      <charset val="238"/>
    </font>
    <font>
      <b val="true"/>
      <u val="single"/>
      <sz val="24"/>
      <color rgb="FF000000"/>
      <name val="Times New Roman"/>
      <family val="1"/>
      <charset val="238"/>
    </font>
    <font>
      <b val="true"/>
      <sz val="12"/>
      <color rgb="FF000000"/>
      <name val="Times New Roman"/>
      <family val="1"/>
      <charset val="238"/>
    </font>
    <font>
      <b val="true"/>
      <sz val="16"/>
      <color rgb="FF000000"/>
      <name val="Times New Roman"/>
      <family val="1"/>
      <charset val="238"/>
    </font>
    <font>
      <sz val="12"/>
      <color rgb="FF000000"/>
      <name val="Times New Roman"/>
      <family val="1"/>
      <charset val="238"/>
    </font>
    <font>
      <b val="true"/>
      <i val="true"/>
      <sz val="12"/>
      <color rgb="FF000000"/>
      <name val="Times New Roman"/>
      <family val="1"/>
      <charset val="238"/>
    </font>
    <font>
      <sz val="7"/>
      <color rgb="FF000000"/>
      <name val="Times New Roman"/>
      <family val="1"/>
      <charset val="238"/>
    </font>
    <font>
      <b val="true"/>
      <sz val="11"/>
      <color rgb="FF000000"/>
      <name val="Times New Roman"/>
      <family val="1"/>
      <charset val="238"/>
    </font>
    <font>
      <u val="single"/>
      <sz val="11"/>
      <color rgb="FF0000FF"/>
      <name val="Times New Roman"/>
      <family val="1"/>
      <charset val="238"/>
    </font>
    <font>
      <u val="single"/>
      <sz val="11"/>
      <color rgb="FF0000FF"/>
      <name val="Calibri"/>
      <family val="2"/>
      <charset val="238"/>
    </font>
    <font>
      <b val="true"/>
      <u val="single"/>
      <sz val="18"/>
      <color rgb="FF000000"/>
      <name val="Calibri"/>
      <family val="2"/>
      <charset val="238"/>
    </font>
    <font>
      <b val="true"/>
      <sz val="11"/>
      <color rgb="FF000000"/>
      <name val="Calibri"/>
      <family val="2"/>
      <charset val="238"/>
    </font>
    <font>
      <b val="true"/>
      <sz val="12"/>
      <color rgb="FF000000"/>
      <name val="Arial"/>
      <family val="2"/>
      <charset val="238"/>
    </font>
    <font>
      <b val="true"/>
      <sz val="14"/>
      <color rgb="FF000000"/>
      <name val="Calibri"/>
      <family val="2"/>
      <charset val="238"/>
    </font>
    <font>
      <b val="true"/>
      <i val="true"/>
      <sz val="11"/>
      <color rgb="FF000000"/>
      <name val="Calibri"/>
      <family val="2"/>
      <charset val="238"/>
    </font>
    <font>
      <b val="true"/>
      <sz val="11"/>
      <name val="Calibri"/>
      <family val="2"/>
      <charset val="238"/>
    </font>
    <font>
      <b val="true"/>
      <sz val="8"/>
      <color rgb="FF000000"/>
      <name val="Arial"/>
      <family val="2"/>
      <charset val="238"/>
    </font>
    <font>
      <sz val="10"/>
      <name val="Arial CE"/>
      <family val="2"/>
      <charset val="238"/>
    </font>
    <font>
      <b val="true"/>
      <u val="single"/>
      <sz val="11"/>
      <color rgb="FF000000"/>
      <name val="Calibri"/>
      <family val="2"/>
      <charset val="238"/>
    </font>
    <font>
      <i val="true"/>
      <sz val="11"/>
      <color rgb="FF000000"/>
      <name val="Calibri"/>
      <family val="2"/>
      <charset val="238"/>
    </font>
    <font>
      <b val="true"/>
      <i val="true"/>
      <sz val="9"/>
      <color rgb="FF000000"/>
      <name val="Calibri"/>
      <family val="2"/>
      <charset val="238"/>
    </font>
    <font>
      <sz val="11"/>
      <color rgb="FFFF0000"/>
      <name val="Calibri"/>
      <family val="2"/>
      <charset val="238"/>
    </font>
    <font>
      <sz val="11"/>
      <name val="Calibri"/>
      <family val="2"/>
      <charset val="238"/>
    </font>
    <font>
      <i val="true"/>
      <sz val="9"/>
      <color rgb="FF000000"/>
      <name val="Calibri"/>
      <family val="2"/>
      <charset val="238"/>
    </font>
    <font>
      <b val="true"/>
      <i val="true"/>
      <sz val="10"/>
      <color rgb="FF000000"/>
      <name val="Calibri"/>
      <family val="2"/>
      <charset val="238"/>
    </font>
    <font>
      <b val="true"/>
      <sz val="14"/>
      <color rgb="FF000000"/>
      <name val="Arial"/>
      <family val="2"/>
      <charset val="238"/>
    </font>
    <font>
      <sz val="9"/>
      <color rgb="FF000000"/>
      <name val="Arial"/>
      <family val="2"/>
      <charset val="238"/>
    </font>
    <font>
      <sz val="10"/>
      <color rgb="FF000000"/>
      <name val="Arial"/>
      <family val="2"/>
      <charset val="238"/>
    </font>
    <font>
      <b val="true"/>
      <i val="true"/>
      <sz val="8"/>
      <color rgb="FF000000"/>
      <name val="Arial"/>
      <family val="2"/>
      <charset val="238"/>
    </font>
    <font>
      <i val="true"/>
      <sz val="8"/>
      <color rgb="FF000000"/>
      <name val="Arial"/>
      <family val="2"/>
      <charset val="238"/>
    </font>
    <font>
      <b val="true"/>
      <i val="true"/>
      <u val="single"/>
      <sz val="8"/>
      <color rgb="FF000000"/>
      <name val="Arial"/>
      <family val="2"/>
      <charset val="238"/>
    </font>
    <font>
      <b val="true"/>
      <sz val="9"/>
      <color rgb="FF000000"/>
      <name val="Arial"/>
      <family val="2"/>
      <charset val="238"/>
    </font>
    <font>
      <sz val="8"/>
      <color rgb="FF000000"/>
      <name val="Arial"/>
      <family val="2"/>
      <charset val="238"/>
    </font>
    <font>
      <b val="true"/>
      <sz val="10"/>
      <color rgb="FF000000"/>
      <name val="Arial"/>
      <family val="2"/>
      <charset val="238"/>
    </font>
    <font>
      <sz val="10"/>
      <color rgb="FF000000"/>
      <name val="Times New Roman"/>
      <family val="1"/>
      <charset val="238"/>
    </font>
    <font>
      <b val="true"/>
      <sz val="10"/>
      <name val="Arial CE"/>
      <family val="2"/>
      <charset val="238"/>
    </font>
    <font>
      <u val="single"/>
      <sz val="8"/>
      <color rgb="FF000000"/>
      <name val="Arial"/>
      <family val="2"/>
      <charset val="238"/>
    </font>
    <font>
      <sz val="8"/>
      <name val="Arial"/>
      <family val="2"/>
      <charset val="238"/>
    </font>
    <font>
      <b val="true"/>
      <i val="true"/>
      <sz val="8"/>
      <name val="Arial"/>
      <family val="2"/>
      <charset val="238"/>
    </font>
    <font>
      <i val="true"/>
      <sz val="8"/>
      <name val="Arial"/>
      <family val="2"/>
      <charset val="238"/>
    </font>
    <font>
      <b val="true"/>
      <u val="single"/>
      <sz val="8"/>
      <color rgb="FF000000"/>
      <name val="Arial"/>
      <family val="2"/>
      <charset val="238"/>
    </font>
    <font>
      <vertAlign val="superscript"/>
      <sz val="8"/>
      <color rgb="FF000000"/>
      <name val="Arial"/>
      <family val="2"/>
      <charset val="238"/>
    </font>
    <font>
      <sz val="7"/>
      <name val="Arial"/>
      <family val="2"/>
    </font>
    <font>
      <sz val="10"/>
      <name val="Arial"/>
      <family val="2"/>
    </font>
    <font>
      <b val="true"/>
      <sz val="9"/>
      <name val="Arial CE"/>
      <family val="2"/>
      <charset val="238"/>
    </font>
    <font>
      <b val="true"/>
      <sz val="14"/>
      <name val="Arial CE"/>
      <family val="2"/>
      <charset val="238"/>
    </font>
    <font>
      <sz val="14"/>
      <color rgb="FF000000"/>
      <name val="Calibri"/>
      <family val="2"/>
      <charset val="238"/>
    </font>
    <font>
      <b val="true"/>
      <sz val="10"/>
      <name val="Arial"/>
      <family val="2"/>
      <charset val="238"/>
    </font>
    <font>
      <sz val="10"/>
      <name val="Arial"/>
      <family val="2"/>
      <charset val="1"/>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00CCFF"/>
        <bgColor rgb="FF33CCCC"/>
      </patternFill>
    </fill>
    <fill>
      <patternFill patternType="solid">
        <fgColor rgb="FFFF9900"/>
        <bgColor rgb="FFFFCC0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11" fillId="3"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5" fillId="2" borderId="0" xfId="20" applyFont="true" applyBorder="true" applyAlignment="true" applyProtection="tru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6" fontId="0" fillId="2" borderId="0" xfId="23" applyFont="false" applyBorder="false" applyAlignment="false" applyProtection="false">
      <alignment horizontal="general" vertical="bottom" textRotation="0" wrapText="false" indent="0" shrinkToFit="false"/>
      <protection locked="true" hidden="false"/>
    </xf>
    <xf numFmtId="169"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7" fillId="6" borderId="0" xfId="0" applyFont="true" applyBorder="true" applyAlignment="true" applyProtection="false">
      <alignment horizontal="center" vertical="center" textRotation="0" wrapText="false" indent="0" shrinkToFit="false"/>
      <protection locked="true" hidden="false"/>
    </xf>
    <xf numFmtId="164" fontId="20" fillId="2" borderId="0" xfId="23"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20"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25" fillId="2" borderId="0" xfId="23"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6" fontId="28" fillId="2" borderId="1" xfId="0" applyFont="true" applyBorder="true" applyAlignment="false" applyProtection="false">
      <alignment horizontal="general" vertical="bottom" textRotation="0" wrapText="false" indent="0" shrinkToFit="false"/>
      <protection locked="true" hidden="false"/>
    </xf>
    <xf numFmtId="166" fontId="29" fillId="2"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18" fillId="5"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7" borderId="0" xfId="23" applyFont="true" applyBorder="false" applyAlignment="true" applyProtection="false">
      <alignment horizontal="left" vertical="bottom" textRotation="0" wrapText="true" indent="0" shrinkToFit="false"/>
      <protection locked="true" hidden="false"/>
    </xf>
    <xf numFmtId="166" fontId="0" fillId="7" borderId="1" xfId="23" applyFont="false" applyBorder="true" applyAlignment="false" applyProtection="false">
      <alignment horizontal="general" vertical="bottom" textRotation="0" wrapText="false" indent="0" shrinkToFit="false"/>
      <protection locked="true" hidden="false"/>
    </xf>
    <xf numFmtId="164" fontId="23" fillId="2" borderId="0" xfId="23" applyFont="true" applyBorder="false" applyAlignment="true" applyProtection="false">
      <alignment horizontal="general" vertical="bottom" textRotation="0" wrapText="true" indent="0" shrinkToFit="false"/>
      <protection locked="true" hidden="false"/>
    </xf>
    <xf numFmtId="166" fontId="0" fillId="2" borderId="1" xfId="23" applyFont="false" applyBorder="true" applyAlignment="false" applyProtection="false">
      <alignment horizontal="general" vertical="bottom" textRotation="0" wrapText="false" indent="0" shrinkToFit="false"/>
      <protection locked="true" hidden="false"/>
    </xf>
    <xf numFmtId="171" fontId="0" fillId="2" borderId="1" xfId="23"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6" fontId="34" fillId="2" borderId="0" xfId="0" applyFont="true" applyBorder="true" applyAlignment="true" applyProtection="false">
      <alignment horizontal="center" vertical="bottom" textRotation="0" wrapText="tru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4" fontId="32" fillId="8" borderId="1" xfId="23" applyFont="true" applyBorder="true" applyAlignment="true" applyProtection="false">
      <alignment horizontal="center" vertical="center" textRotation="0" wrapText="true" indent="0" shrinkToFit="false"/>
      <protection locked="true" hidden="false"/>
    </xf>
    <xf numFmtId="166" fontId="32" fillId="8" borderId="0" xfId="23" applyFont="true" applyBorder="true" applyAlignment="true" applyProtection="false">
      <alignment horizontal="center" vertical="center" textRotation="0" wrapText="true" indent="0" shrinkToFit="false"/>
      <protection locked="true" hidden="false"/>
    </xf>
    <xf numFmtId="164" fontId="35" fillId="9" borderId="3" xfId="23" applyFont="true" applyBorder="true" applyAlignment="true" applyProtection="false">
      <alignment horizontal="left" vertical="bottom" textRotation="0" wrapText="true" indent="0" shrinkToFit="false"/>
      <protection locked="true" hidden="false"/>
    </xf>
    <xf numFmtId="164" fontId="38" fillId="8" borderId="1" xfId="23" applyFont="true" applyBorder="true" applyAlignment="true" applyProtection="false">
      <alignment horizontal="center" vertical="center" textRotation="0" wrapText="true" indent="0" shrinkToFit="false"/>
      <protection locked="true" hidden="false"/>
    </xf>
    <xf numFmtId="166" fontId="38" fillId="8" borderId="1" xfId="23" applyFont="true" applyBorder="true" applyAlignment="true" applyProtection="false">
      <alignment horizontal="center" vertical="center" textRotation="0" wrapText="true" indent="0" shrinkToFit="false"/>
      <protection locked="true" hidden="false"/>
    </xf>
    <xf numFmtId="166" fontId="38" fillId="8" borderId="1" xfId="23" applyFont="true" applyBorder="true" applyAlignment="true" applyProtection="false">
      <alignment horizontal="center" vertical="center" textRotation="0" wrapText="false" indent="0" shrinkToFit="false"/>
      <protection locked="true" hidden="false"/>
    </xf>
    <xf numFmtId="164" fontId="23" fillId="10" borderId="1" xfId="23" applyFont="true" applyBorder="true" applyAlignment="true" applyProtection="false">
      <alignment horizontal="general" vertical="center" textRotation="0" wrapText="true" indent="0" shrinkToFit="false"/>
      <protection locked="true" hidden="false"/>
    </xf>
    <xf numFmtId="166" fontId="23" fillId="10" borderId="1" xfId="23" applyFont="true" applyBorder="true" applyAlignment="true" applyProtection="false">
      <alignment horizontal="center" vertical="center" textRotation="0" wrapText="true" indent="0" shrinkToFit="false"/>
      <protection locked="true" hidden="false"/>
    </xf>
    <xf numFmtId="166" fontId="39" fillId="11" borderId="1" xfId="23" applyFont="true" applyBorder="true" applyAlignment="true" applyProtection="false">
      <alignment horizontal="center" vertical="center" textRotation="0" wrapText="false" indent="0" shrinkToFit="false"/>
      <protection locked="true" hidden="false"/>
    </xf>
    <xf numFmtId="166" fontId="39" fillId="10" borderId="1" xfId="23" applyFont="true" applyBorder="true" applyAlignment="true" applyProtection="false">
      <alignment horizontal="center" vertical="center" textRotation="0" wrapText="false" indent="0" shrinkToFit="false"/>
      <protection locked="true" hidden="false"/>
    </xf>
    <xf numFmtId="164" fontId="23" fillId="10" borderId="4" xfId="23" applyFont="true" applyBorder="true" applyAlignment="true" applyProtection="false">
      <alignment horizontal="general" vertical="center" textRotation="0" wrapText="true" indent="0" shrinkToFit="false"/>
      <protection locked="true" hidden="false"/>
    </xf>
    <xf numFmtId="166" fontId="23" fillId="10" borderId="4" xfId="23" applyFont="true" applyBorder="true" applyAlignment="true" applyProtection="false">
      <alignment horizontal="center" vertical="center" textRotation="0" wrapText="true" indent="0" shrinkToFit="false"/>
      <protection locked="true" hidden="false"/>
    </xf>
    <xf numFmtId="166" fontId="39" fillId="10" borderId="5" xfId="23" applyFont="true" applyBorder="true" applyAlignment="true" applyProtection="false">
      <alignment horizontal="center" vertical="center" textRotation="0" wrapText="false" indent="0" shrinkToFit="false"/>
      <protection locked="true" hidden="false"/>
    </xf>
    <xf numFmtId="164" fontId="23" fillId="6" borderId="1" xfId="23" applyFont="true" applyBorder="true" applyAlignment="true" applyProtection="false">
      <alignment horizontal="general" vertical="center" textRotation="0" wrapText="true" indent="0" shrinkToFit="false"/>
      <protection locked="true" hidden="false"/>
    </xf>
    <xf numFmtId="166" fontId="23" fillId="6" borderId="1" xfId="23" applyFont="true" applyBorder="true" applyAlignment="true" applyProtection="false">
      <alignment horizontal="center" vertical="center" textRotation="0" wrapText="true" indent="0" shrinkToFit="false"/>
      <protection locked="true" hidden="false"/>
    </xf>
    <xf numFmtId="166" fontId="39" fillId="6" borderId="1" xfId="23" applyFont="true" applyBorder="true" applyAlignment="true" applyProtection="false">
      <alignment horizontal="center" vertical="center" textRotation="0" wrapText="false" indent="0" shrinkToFit="false"/>
      <protection locked="true" hidden="false"/>
    </xf>
    <xf numFmtId="164" fontId="40" fillId="5" borderId="1" xfId="23" applyFont="true" applyBorder="true" applyAlignment="true" applyProtection="false">
      <alignment horizontal="general" vertical="center" textRotation="0" wrapText="true" indent="0" shrinkToFit="false"/>
      <protection locked="true" hidden="false"/>
    </xf>
    <xf numFmtId="166" fontId="40" fillId="5" borderId="1" xfId="23" applyFont="true" applyBorder="true" applyAlignment="true" applyProtection="false">
      <alignment horizontal="center" vertical="center" textRotation="0" wrapText="true" indent="0" shrinkToFit="false"/>
      <protection locked="true" hidden="false"/>
    </xf>
    <xf numFmtId="166" fontId="34" fillId="5" borderId="1" xfId="23" applyFont="true" applyBorder="true" applyAlignment="true" applyProtection="false">
      <alignment horizontal="center" vertical="center" textRotation="0" wrapText="false" indent="0" shrinkToFit="false"/>
      <protection locked="true" hidden="false"/>
    </xf>
    <xf numFmtId="166" fontId="40" fillId="5" borderId="1" xfId="23" applyFont="true" applyBorder="true" applyAlignment="true" applyProtection="false">
      <alignment horizontal="center" vertical="center"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23" fillId="2" borderId="0" xfId="23" applyFont="true" applyBorder="false" applyAlignment="true" applyProtection="false">
      <alignment horizontal="center" vertical="bottom" textRotation="0" wrapText="false" indent="0" shrinkToFit="false"/>
      <protection locked="true" hidden="false"/>
    </xf>
    <xf numFmtId="166" fontId="0" fillId="2" borderId="0" xfId="23" applyFont="fals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6" fontId="23" fillId="6" borderId="6" xfId="23" applyFont="true" applyBorder="true" applyAlignment="true" applyProtection="false">
      <alignment horizontal="center" vertical="center" textRotation="0" wrapText="true" indent="0" shrinkToFit="false"/>
      <protection locked="true" hidden="false"/>
    </xf>
    <xf numFmtId="164" fontId="23" fillId="10" borderId="2" xfId="23" applyFont="true" applyBorder="true" applyAlignment="true" applyProtection="false">
      <alignment horizontal="general" vertical="center" textRotation="0" wrapText="true" indent="0" shrinkToFit="false"/>
      <protection locked="true" hidden="false"/>
    </xf>
    <xf numFmtId="166" fontId="23" fillId="10" borderId="2" xfId="23" applyFont="true" applyBorder="true" applyAlignment="true" applyProtection="false">
      <alignment horizontal="center" vertical="center" textRotation="0" wrapText="true" indent="0" shrinkToFit="false"/>
      <protection locked="true" hidden="false"/>
    </xf>
    <xf numFmtId="166" fontId="39" fillId="10" borderId="2" xfId="23" applyFont="true" applyBorder="true" applyAlignment="true" applyProtection="false">
      <alignment horizontal="center" vertical="center" textRotation="0" wrapText="false" indent="0" shrinkToFit="false"/>
      <protection locked="true" hidden="false"/>
    </xf>
    <xf numFmtId="166" fontId="39" fillId="11" borderId="2" xfId="23" applyFont="true" applyBorder="true" applyAlignment="true" applyProtection="false">
      <alignment horizontal="center" vertical="center" textRotation="0" wrapText="false" indent="0" shrinkToFit="false"/>
      <protection locked="true" hidden="false"/>
    </xf>
    <xf numFmtId="164" fontId="19" fillId="5" borderId="7" xfId="23" applyFont="true" applyBorder="true" applyAlignment="true" applyProtection="false">
      <alignment horizontal="general" vertical="center" textRotation="0" wrapText="true" indent="0" shrinkToFit="false"/>
      <protection locked="true" hidden="false"/>
    </xf>
    <xf numFmtId="166" fontId="19" fillId="5" borderId="8" xfId="23" applyFont="true" applyBorder="true" applyAlignment="true" applyProtection="false">
      <alignment horizontal="center" vertical="center" textRotation="0" wrapText="true" indent="0" shrinkToFit="false"/>
      <protection locked="true" hidden="false"/>
    </xf>
    <xf numFmtId="166" fontId="39" fillId="5" borderId="9" xfId="23" applyFont="true" applyBorder="true" applyAlignment="true" applyProtection="false">
      <alignment horizontal="center" vertical="center" textRotation="0" wrapText="false" indent="0" shrinkToFit="false"/>
      <protection locked="true" hidden="false"/>
    </xf>
    <xf numFmtId="166" fontId="23" fillId="5" borderId="9" xfId="23" applyFont="true" applyBorder="true" applyAlignment="true" applyProtection="false">
      <alignment horizontal="center" vertical="center" textRotation="0" wrapText="false" indent="0" shrinkToFit="false"/>
      <protection locked="true" hidden="false"/>
    </xf>
    <xf numFmtId="166" fontId="19" fillId="5" borderId="1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6" fontId="42" fillId="0" borderId="0" xfId="23" applyFont="tru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34" fillId="0" borderId="0" xfId="23" applyFont="true" applyBorder="false" applyAlignment="true" applyProtection="false">
      <alignment horizontal="justify"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center" vertical="center"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true" applyAlignment="true" applyProtection="false">
      <alignment horizontal="left" vertical="bottom" textRotation="0" wrapText="true" indent="0" shrinkToFit="false"/>
      <protection locked="true" hidden="false"/>
    </xf>
    <xf numFmtId="164" fontId="23" fillId="8" borderId="1" xfId="23" applyFont="true" applyBorder="true" applyAlignment="true" applyProtection="false">
      <alignment horizontal="center" vertical="center" textRotation="0" wrapText="true" indent="0" shrinkToFit="false"/>
      <protection locked="true" hidden="false"/>
    </xf>
    <xf numFmtId="166" fontId="23" fillId="8" borderId="1" xfId="23" applyFont="true" applyBorder="true" applyAlignment="true" applyProtection="false">
      <alignment horizontal="center" vertical="center" textRotation="0" wrapText="true" indent="0" shrinkToFit="false"/>
      <protection locked="true" hidden="false"/>
    </xf>
    <xf numFmtId="164" fontId="23" fillId="8" borderId="1" xfId="23" applyFont="true" applyBorder="true" applyAlignment="true" applyProtection="false">
      <alignment horizontal="center" vertical="center" textRotation="0" wrapText="false" indent="0" shrinkToFit="false"/>
      <protection locked="true" hidden="false"/>
    </xf>
    <xf numFmtId="166" fontId="23" fillId="8" borderId="1"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left" vertical="bottom" textRotation="0" wrapText="true" indent="0" shrinkToFit="false"/>
      <protection locked="true" hidden="false"/>
    </xf>
    <xf numFmtId="164" fontId="23" fillId="10" borderId="2" xfId="23" applyFont="true" applyBorder="true" applyAlignment="true" applyProtection="false">
      <alignment horizontal="general" vertical="bottom" textRotation="0" wrapText="true" indent="0" shrinkToFit="false"/>
      <protection locked="true" hidden="false"/>
    </xf>
    <xf numFmtId="166" fontId="23" fillId="10" borderId="2" xfId="23" applyFont="true" applyBorder="true" applyAlignment="true" applyProtection="false">
      <alignment horizontal="center" vertical="bottom" textRotation="0" wrapText="true" indent="0" shrinkToFit="false"/>
      <protection locked="true" hidden="false"/>
    </xf>
    <xf numFmtId="164" fontId="39" fillId="10" borderId="2" xfId="23" applyFont="true" applyBorder="true" applyAlignment="false" applyProtection="false">
      <alignment horizontal="general" vertical="bottom" textRotation="0" wrapText="false" indent="0" shrinkToFit="false"/>
      <protection locked="true" hidden="false"/>
    </xf>
    <xf numFmtId="164" fontId="39" fillId="10" borderId="1" xfId="23" applyFont="true" applyBorder="true" applyAlignment="false" applyProtection="false">
      <alignment horizontal="general" vertical="bottom" textRotation="0" wrapText="false" indent="0" shrinkToFit="false"/>
      <protection locked="true" hidden="false"/>
    </xf>
    <xf numFmtId="166" fontId="39" fillId="10" borderId="2" xfId="23" applyFont="true" applyBorder="true" applyAlignment="true" applyProtection="false">
      <alignment horizontal="center" vertical="bottom" textRotation="0" wrapText="false" indent="0" shrinkToFit="false"/>
      <protection locked="true" hidden="false"/>
    </xf>
    <xf numFmtId="164" fontId="23" fillId="6" borderId="1" xfId="23" applyFont="true" applyBorder="true" applyAlignment="true" applyProtection="false">
      <alignment horizontal="justify" vertical="bottom" textRotation="0" wrapText="true" indent="0" shrinkToFit="false"/>
      <protection locked="true" hidden="false"/>
    </xf>
    <xf numFmtId="166" fontId="23" fillId="6" borderId="1" xfId="23" applyFont="true" applyBorder="true" applyAlignment="true" applyProtection="false">
      <alignment horizontal="center" vertical="bottom" textRotation="0" wrapText="true" indent="0" shrinkToFit="false"/>
      <protection locked="true" hidden="false"/>
    </xf>
    <xf numFmtId="164" fontId="39" fillId="11" borderId="1" xfId="23" applyFont="true" applyBorder="true" applyAlignment="true" applyProtection="false">
      <alignment horizontal="general" vertical="center" textRotation="0" wrapText="false" indent="0" shrinkToFit="false"/>
      <protection locked="true" hidden="false"/>
    </xf>
    <xf numFmtId="164" fontId="39" fillId="11" borderId="1" xfId="23" applyFont="true" applyBorder="true" applyAlignment="true" applyProtection="false">
      <alignment horizontal="center" vertical="center" textRotation="0" wrapText="false" indent="0" shrinkToFit="false"/>
      <protection locked="true" hidden="false"/>
    </xf>
    <xf numFmtId="164" fontId="35" fillId="0" borderId="11" xfId="23" applyFont="true" applyBorder="true" applyAlignment="true" applyProtection="false">
      <alignment horizontal="general" vertical="center" textRotation="0" wrapText="true" indent="0" shrinkToFit="false"/>
      <protection locked="true" hidden="false"/>
    </xf>
    <xf numFmtId="166" fontId="39" fillId="0" borderId="11"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64" fontId="39" fillId="0" borderId="11" xfId="23" applyFont="true" applyBorder="true" applyAlignment="true" applyProtection="false">
      <alignment horizontal="center" vertical="center" textRotation="0" wrapText="false" indent="0" shrinkToFit="false"/>
      <protection locked="true" hidden="false"/>
    </xf>
    <xf numFmtId="166" fontId="39" fillId="0" borderId="4" xfId="23" applyFont="true" applyBorder="true" applyAlignment="true" applyProtection="false">
      <alignment horizontal="center" vertical="center" textRotation="0" wrapText="false" indent="0" shrinkToFit="false"/>
      <protection locked="true" hidden="false"/>
    </xf>
    <xf numFmtId="164" fontId="39" fillId="0" borderId="11" xfId="23" applyFont="true" applyBorder="true" applyAlignment="true" applyProtection="false">
      <alignment horizontal="general" vertical="center" textRotation="0" wrapText="true" indent="0" shrinkToFit="false"/>
      <protection locked="true" hidden="false"/>
    </xf>
    <xf numFmtId="164" fontId="39" fillId="0" borderId="5" xfId="23" applyFont="true" applyBorder="true" applyAlignment="true" applyProtection="false">
      <alignment horizontal="center" vertical="center" textRotation="0" wrapText="false" indent="0" shrinkToFit="false"/>
      <protection locked="true" hidden="false"/>
    </xf>
    <xf numFmtId="164" fontId="39" fillId="0" borderId="12" xfId="23" applyFont="true" applyBorder="true" applyAlignment="true" applyProtection="false">
      <alignment horizontal="center" vertical="center" textRotation="0" wrapText="false" indent="0" shrinkToFit="false"/>
      <protection locked="true" hidden="false"/>
    </xf>
    <xf numFmtId="166" fontId="39" fillId="0" borderId="5" xfId="23" applyFont="true" applyBorder="true" applyAlignment="true" applyProtection="false">
      <alignment horizontal="center" vertical="center" textRotation="0" wrapText="false" indent="0" shrinkToFit="false"/>
      <protection locked="true" hidden="false"/>
    </xf>
    <xf numFmtId="166" fontId="35" fillId="0" borderId="11" xfId="23" applyFont="true" applyBorder="true" applyAlignment="true" applyProtection="false">
      <alignment horizontal="center" vertical="center" textRotation="0" wrapText="true" indent="0" shrinkToFit="false"/>
      <protection locked="true" hidden="false"/>
    </xf>
    <xf numFmtId="164" fontId="39" fillId="0" borderId="11" xfId="23" applyFont="true" applyBorder="true" applyAlignment="true" applyProtection="false">
      <alignment horizontal="left" vertical="center" textRotation="0" wrapText="true" indent="0" shrinkToFit="false"/>
      <protection locked="true" hidden="false"/>
    </xf>
    <xf numFmtId="164" fontId="39" fillId="0" borderId="11" xfId="23" applyFont="true" applyBorder="true" applyAlignment="true" applyProtection="false">
      <alignment horizontal="left" vertical="center" textRotation="0" wrapText="true" indent="3" shrinkToFit="false"/>
      <protection locked="true" hidden="false"/>
    </xf>
    <xf numFmtId="164" fontId="39" fillId="0" borderId="11" xfId="23" applyFont="true" applyBorder="true" applyAlignment="true" applyProtection="false">
      <alignment horizontal="left" vertical="center" textRotation="0" wrapText="true" indent="4" shrinkToFit="false"/>
      <protection locked="true" hidden="false"/>
    </xf>
    <xf numFmtId="164" fontId="35" fillId="0" borderId="4" xfId="23" applyFont="true" applyBorder="true" applyAlignment="true" applyProtection="false">
      <alignment horizontal="general" vertical="center" textRotation="0" wrapText="true" indent="0" shrinkToFit="false"/>
      <protection locked="true" hidden="false"/>
    </xf>
    <xf numFmtId="166" fontId="35" fillId="0" borderId="4"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left" vertical="center" textRotation="0" wrapText="true" indent="3" shrinkToFit="false"/>
      <protection locked="true" hidden="false"/>
    </xf>
    <xf numFmtId="166" fontId="39" fillId="0" borderId="4" xfId="23" applyFont="true" applyBorder="true" applyAlignment="true" applyProtection="false">
      <alignment horizontal="center" vertical="center" textRotation="0" wrapText="true" indent="0" shrinkToFit="false"/>
      <protection locked="true" hidden="false"/>
    </xf>
    <xf numFmtId="164" fontId="36" fillId="0" borderId="4" xfId="23" applyFont="true" applyBorder="true" applyAlignment="true" applyProtection="false">
      <alignment horizontal="general" vertical="center" textRotation="0" wrapText="true" indent="0" shrinkToFit="false"/>
      <protection locked="true" hidden="false"/>
    </xf>
    <xf numFmtId="166" fontId="36" fillId="0" borderId="4" xfId="23" applyFont="true" applyBorder="true" applyAlignment="true" applyProtection="false">
      <alignment horizontal="center" vertical="center" textRotation="0" wrapText="true" indent="0" shrinkToFit="false"/>
      <protection locked="true" hidden="false"/>
    </xf>
    <xf numFmtId="164" fontId="36" fillId="0" borderId="4" xfId="23" applyFont="true" applyBorder="true" applyAlignment="true" applyProtection="false">
      <alignment horizontal="left" vertical="center" textRotation="0" wrapText="true" indent="3" shrinkToFit="false"/>
      <protection locked="true" hidden="false"/>
    </xf>
    <xf numFmtId="164" fontId="39" fillId="0" borderId="4" xfId="23" applyFont="true" applyBorder="true" applyAlignment="true" applyProtection="false">
      <alignment horizontal="general" vertical="center" textRotation="0" wrapText="true" indent="0" shrinkToFit="false"/>
      <protection locked="true" hidden="false"/>
    </xf>
    <xf numFmtId="164" fontId="23" fillId="0" borderId="4"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center" textRotation="0" wrapText="true" indent="0" shrinkToFit="false"/>
      <protection locked="true" hidden="false"/>
    </xf>
    <xf numFmtId="166" fontId="23" fillId="0" borderId="4"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left" vertical="center" textRotation="0" wrapText="true" indent="1" shrinkToFit="false"/>
      <protection locked="true" hidden="false"/>
    </xf>
    <xf numFmtId="164" fontId="39" fillId="0" borderId="4" xfId="23" applyFont="true" applyBorder="true" applyAlignment="true" applyProtection="false">
      <alignment horizontal="left" vertical="center" textRotation="0" wrapText="true" indent="4" shrinkToFit="false"/>
      <protection locked="true" hidden="false"/>
    </xf>
    <xf numFmtId="164" fontId="39" fillId="0" borderId="5" xfId="23" applyFont="true" applyBorder="true" applyAlignment="true" applyProtection="false">
      <alignment horizontal="general" vertical="center" textRotation="0" wrapText="true" indent="0" shrinkToFit="false"/>
      <protection locked="true" hidden="false"/>
    </xf>
    <xf numFmtId="166" fontId="39" fillId="0" borderId="5"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39" fillId="0" borderId="2" xfId="23" applyFont="true" applyBorder="true" applyAlignment="true" applyProtection="false">
      <alignment horizontal="center" vertical="center" textRotation="0" wrapText="false" indent="0" shrinkToFit="false"/>
      <protection locked="true" hidden="false"/>
    </xf>
    <xf numFmtId="166" fontId="39" fillId="0" borderId="2" xfId="23" applyFont="true" applyBorder="true" applyAlignment="true" applyProtection="false">
      <alignment horizontal="center" vertical="center" textRotation="0" wrapText="false" indent="0" shrinkToFit="false"/>
      <protection locked="true" hidden="false"/>
    </xf>
    <xf numFmtId="164" fontId="39" fillId="10" borderId="1" xfId="23" applyFont="true" applyBorder="true" applyAlignment="true" applyProtection="false">
      <alignment horizontal="general" vertical="center" textRotation="0" wrapText="false" indent="0" shrinkToFit="false"/>
      <protection locked="true" hidden="false"/>
    </xf>
    <xf numFmtId="164" fontId="39" fillId="0" borderId="4" xfId="23" applyFont="true" applyBorder="true" applyAlignment="true" applyProtection="false">
      <alignment horizontal="left" vertical="center" textRotation="0" wrapText="true" indent="5" shrinkToFit="false"/>
      <protection locked="true" hidden="false"/>
    </xf>
    <xf numFmtId="164" fontId="23" fillId="6" borderId="4" xfId="23" applyFont="true" applyBorder="true" applyAlignment="true" applyProtection="false">
      <alignment horizontal="general" vertical="center" textRotation="0" wrapText="true" indent="0" shrinkToFit="false"/>
      <protection locked="true" hidden="false"/>
    </xf>
    <xf numFmtId="166" fontId="23" fillId="6" borderId="4" xfId="23" applyFont="true" applyBorder="true" applyAlignment="true" applyProtection="false">
      <alignment horizontal="center" vertical="center" textRotation="0" wrapText="true" indent="0" shrinkToFit="false"/>
      <protection locked="true" hidden="false"/>
    </xf>
    <xf numFmtId="172" fontId="39" fillId="0" borderId="2" xfId="23" applyFont="true" applyBorder="true" applyAlignment="true" applyProtection="false">
      <alignment horizontal="general" vertical="center" textRotation="0" wrapText="true" indent="0" shrinkToFit="false"/>
      <protection locked="true" hidden="false"/>
    </xf>
    <xf numFmtId="166" fontId="39" fillId="0" borderId="2" xfId="23" applyFont="true" applyBorder="true" applyAlignment="true" applyProtection="false">
      <alignment horizontal="center"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3" shrinkToFit="false"/>
      <protection locked="true" hidden="false"/>
    </xf>
    <xf numFmtId="172" fontId="39" fillId="0" borderId="4" xfId="23" applyFont="true" applyBorder="true" applyAlignment="true" applyProtection="false">
      <alignment horizontal="general" vertical="center" textRotation="0" wrapText="true" indent="0" shrinkToFit="false"/>
      <protection locked="true" hidden="false"/>
    </xf>
    <xf numFmtId="172" fontId="39" fillId="0" borderId="11" xfId="23" applyFont="true" applyBorder="true" applyAlignment="true" applyProtection="false">
      <alignment horizontal="left" vertical="center" textRotation="0" wrapText="true" indent="3" shrinkToFit="false"/>
      <protection locked="true" hidden="false"/>
    </xf>
    <xf numFmtId="164" fontId="39" fillId="0" borderId="13" xfId="23" applyFont="true" applyBorder="true" applyAlignment="true" applyProtection="false">
      <alignment horizontal="center" vertical="center" textRotation="0" wrapText="false" indent="0" shrinkToFit="false"/>
      <protection locked="true" hidden="false"/>
    </xf>
    <xf numFmtId="166" fontId="39" fillId="0" borderId="13" xfId="23" applyFont="true" applyBorder="true" applyAlignment="true" applyProtection="false">
      <alignment horizontal="center" vertical="center" textRotation="0" wrapText="false" indent="0" shrinkToFit="false"/>
      <protection locked="true" hidden="false"/>
    </xf>
    <xf numFmtId="172" fontId="39" fillId="0" borderId="5" xfId="23" applyFont="true" applyBorder="true" applyAlignment="true" applyProtection="false">
      <alignment horizontal="left" vertical="center" textRotation="0" wrapText="true" indent="3" shrinkToFit="false"/>
      <protection locked="true" hidden="false"/>
    </xf>
    <xf numFmtId="172" fontId="43" fillId="0" borderId="4" xfId="23" applyFont="true" applyBorder="true" applyAlignment="true" applyProtection="false">
      <alignment horizontal="general" vertical="center" textRotation="0" wrapText="true" indent="0" shrinkToFit="false"/>
      <protection locked="true" hidden="false"/>
    </xf>
    <xf numFmtId="166" fontId="43" fillId="0" borderId="4" xfId="23" applyFont="true" applyBorder="true" applyAlignment="true" applyProtection="false">
      <alignment horizontal="center"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4" shrinkToFit="false"/>
      <protection locked="true" hidden="false"/>
    </xf>
    <xf numFmtId="164" fontId="39" fillId="10" borderId="1" xfId="23" applyFont="true" applyBorder="true" applyAlignment="true" applyProtection="false">
      <alignment horizontal="center" vertical="center" textRotation="0" wrapText="false" indent="0" shrinkToFit="false"/>
      <protection locked="true" hidden="false"/>
    </xf>
    <xf numFmtId="164" fontId="39" fillId="6" borderId="1" xfId="23" applyFont="true" applyBorder="true" applyAlignment="true" applyProtection="false">
      <alignment horizontal="center" vertical="center" textRotation="0" wrapText="false" indent="0" shrinkToFit="false"/>
      <protection locked="true" hidden="false"/>
    </xf>
    <xf numFmtId="164" fontId="35" fillId="12" borderId="1" xfId="23" applyFont="true" applyBorder="true" applyAlignment="true" applyProtection="false">
      <alignment horizontal="general" vertical="center" textRotation="0" wrapText="true" indent="0" shrinkToFit="false"/>
      <protection locked="true" hidden="false"/>
    </xf>
    <xf numFmtId="166" fontId="35" fillId="12" borderId="1" xfId="23" applyFont="true" applyBorder="true" applyAlignment="true" applyProtection="false">
      <alignment horizontal="center" vertical="center" textRotation="0" wrapText="true" indent="0" shrinkToFit="false"/>
      <protection locked="true" hidden="false"/>
    </xf>
    <xf numFmtId="166" fontId="39" fillId="12" borderId="1" xfId="23" applyFont="true" applyBorder="true" applyAlignment="true" applyProtection="false">
      <alignment horizontal="center" vertical="center" textRotation="0" wrapText="false" indent="0" shrinkToFit="false"/>
      <protection locked="true" hidden="false"/>
    </xf>
    <xf numFmtId="164" fontId="35" fillId="12" borderId="1" xfId="23" applyFont="true" applyBorder="true" applyAlignment="true" applyProtection="false">
      <alignment horizontal="left" vertical="center" textRotation="0" wrapText="true" indent="4" shrinkToFit="false"/>
      <protection locked="true" hidden="false"/>
    </xf>
    <xf numFmtId="164" fontId="44" fillId="2" borderId="4" xfId="23" applyFont="true" applyBorder="true" applyAlignment="true" applyProtection="false">
      <alignment horizontal="general" vertical="center" textRotation="0" wrapText="true" indent="0" shrinkToFit="false"/>
      <protection locked="true" hidden="false"/>
    </xf>
    <xf numFmtId="166" fontId="44" fillId="2" borderId="4" xfId="23" applyFont="true" applyBorder="true" applyAlignment="true" applyProtection="false">
      <alignment horizontal="center" vertical="center" textRotation="0" wrapText="true" indent="0" shrinkToFit="false"/>
      <protection locked="true" hidden="false"/>
    </xf>
    <xf numFmtId="169" fontId="29" fillId="2" borderId="0" xfId="21" applyFont="true" applyBorder="true" applyAlignment="true" applyProtection="true">
      <alignment horizontal="general" vertical="bottom" textRotation="0" wrapText="fals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45" fillId="2" borderId="4" xfId="23" applyFont="true" applyBorder="true" applyAlignment="true" applyProtection="false">
      <alignment horizontal="general" vertical="center" textRotation="0" wrapText="true" indent="0" shrinkToFit="false"/>
      <protection locked="true" hidden="false"/>
    </xf>
    <xf numFmtId="166" fontId="45" fillId="2" borderId="4"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39" fillId="0" borderId="5" xfId="23" applyFont="true" applyBorder="true" applyAlignment="true" applyProtection="false">
      <alignment horizontal="left" vertical="center" textRotation="0" wrapText="true" indent="3" shrinkToFit="false"/>
      <protection locked="true" hidden="false"/>
    </xf>
    <xf numFmtId="164" fontId="36" fillId="0" borderId="4" xfId="23"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6" borderId="1" xfId="23" applyFont="true" applyBorder="true" applyAlignment="true" applyProtection="false">
      <alignment horizontal="justify" vertical="center" textRotation="0" wrapText="true" indent="0" shrinkToFit="false"/>
      <protection locked="true" hidden="false"/>
    </xf>
    <xf numFmtId="164" fontId="39" fillId="6" borderId="1" xfId="23" applyFont="true" applyBorder="true" applyAlignment="true" applyProtection="false">
      <alignment horizontal="general" vertical="center" textRotation="0" wrapText="true" indent="0" shrinkToFit="false"/>
      <protection locked="true" hidden="false"/>
    </xf>
    <xf numFmtId="166" fontId="39" fillId="6" borderId="1" xfId="23" applyFont="true" applyBorder="true" applyAlignment="true" applyProtection="false">
      <alignment horizontal="center" vertical="center" textRotation="0" wrapText="true" indent="0" shrinkToFit="false"/>
      <protection locked="true" hidden="false"/>
    </xf>
    <xf numFmtId="164" fontId="23" fillId="10" borderId="5" xfId="23" applyFont="true" applyBorder="true" applyAlignment="true" applyProtection="false">
      <alignment horizontal="general" vertical="center" textRotation="0" wrapText="true" indent="0" shrinkToFit="false"/>
      <protection locked="true" hidden="false"/>
    </xf>
    <xf numFmtId="166" fontId="23" fillId="10" borderId="5"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general" vertical="bottom" textRotation="0" wrapText="true" indent="0" shrinkToFit="false"/>
      <protection locked="true" hidden="false"/>
    </xf>
    <xf numFmtId="166" fontId="23" fillId="0" borderId="4" xfId="23" applyFont="true" applyBorder="true" applyAlignment="true" applyProtection="false">
      <alignment horizontal="center" vertical="bottom" textRotation="0" wrapText="true" indent="0" shrinkToFit="false"/>
      <protection locked="true" hidden="false"/>
    </xf>
    <xf numFmtId="164" fontId="48" fillId="0" borderId="4" xfId="23" applyFont="true" applyBorder="true" applyAlignment="true" applyProtection="false">
      <alignment horizontal="general" vertical="center" textRotation="0" wrapText="true" indent="0" shrinkToFit="false"/>
      <protection locked="true" hidden="false"/>
    </xf>
    <xf numFmtId="169" fontId="28" fillId="0" borderId="0" xfId="21" applyFont="true" applyBorder="true" applyAlignment="true" applyProtection="true">
      <alignment horizontal="general" vertical="bottom" textRotation="0" wrapText="true" indent="0" shrinkToFit="false"/>
      <protection locked="true" hidden="false"/>
    </xf>
    <xf numFmtId="164" fontId="39" fillId="0" borderId="4" xfId="23" applyFont="true" applyBorder="true" applyAlignment="true" applyProtection="false">
      <alignment horizontal="center" vertical="center" textRotation="0" wrapText="true" indent="0" shrinkToFit="false"/>
      <protection locked="true" hidden="false"/>
    </xf>
    <xf numFmtId="164" fontId="39" fillId="0" borderId="11" xfId="23" applyFont="true" applyBorder="true" applyAlignment="true" applyProtection="false">
      <alignment horizontal="general" vertical="bottom" textRotation="0" wrapText="true" indent="0" shrinkToFit="false"/>
      <protection locked="true" hidden="false"/>
    </xf>
    <xf numFmtId="166" fontId="39" fillId="0" borderId="11" xfId="23" applyFont="true" applyBorder="true" applyAlignment="true" applyProtection="false">
      <alignment horizontal="center" vertical="bottom" textRotation="0" wrapText="tru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66" fontId="39" fillId="0" borderId="4" xfId="23" applyFont="true" applyBorder="true" applyAlignment="true" applyProtection="false">
      <alignment horizontal="center" vertical="center" textRotation="0" wrapText="false" indent="0" shrinkToFit="false"/>
      <protection locked="true" hidden="false"/>
    </xf>
    <xf numFmtId="164" fontId="39" fillId="6" borderId="2" xfId="23" applyFont="true" applyBorder="true" applyAlignment="true" applyProtection="false">
      <alignment horizontal="general" vertical="center" textRotation="0" wrapText="true" indent="0" shrinkToFit="false"/>
      <protection locked="true" hidden="false"/>
    </xf>
    <xf numFmtId="166" fontId="39" fillId="6" borderId="2" xfId="23" applyFont="true" applyBorder="true" applyAlignment="true" applyProtection="false">
      <alignment horizontal="center" vertical="center" textRotation="0" wrapText="true" indent="0" shrinkToFit="false"/>
      <protection locked="true" hidden="false"/>
    </xf>
    <xf numFmtId="166" fontId="39" fillId="6" borderId="2" xfId="23" applyFont="true" applyBorder="true" applyAlignment="true" applyProtection="false">
      <alignment horizontal="center" vertical="center" textRotation="0" wrapText="false" indent="0" shrinkToFit="false"/>
      <protection locked="true" hidden="false"/>
    </xf>
    <xf numFmtId="166" fontId="39" fillId="0" borderId="13" xfId="23" applyFont="true" applyBorder="true" applyAlignment="true" applyProtection="false">
      <alignment horizontal="center" vertical="center" textRotation="0" wrapText="true" indent="0" shrinkToFit="false"/>
      <protection locked="true" hidden="false"/>
    </xf>
    <xf numFmtId="166" fontId="39" fillId="0" borderId="14" xfId="23" applyFont="true" applyBorder="true" applyAlignment="true" applyProtection="false">
      <alignment horizontal="center" vertical="center" textRotation="0" wrapText="true" indent="0" shrinkToFit="false"/>
      <protection locked="true" hidden="false"/>
    </xf>
    <xf numFmtId="164" fontId="39" fillId="0" borderId="14" xfId="23" applyFont="true" applyBorder="true" applyAlignment="true" applyProtection="false">
      <alignment horizontal="center" vertical="center" textRotation="0" wrapText="false" indent="0" shrinkToFit="false"/>
      <protection locked="true" hidden="false"/>
    </xf>
    <xf numFmtId="172" fontId="39" fillId="6" borderId="1" xfId="23" applyFont="true" applyBorder="true" applyAlignment="true" applyProtection="false">
      <alignment horizontal="general" vertical="center" textRotation="0" wrapText="true" indent="0" shrinkToFit="false"/>
      <protection locked="true" hidden="false"/>
    </xf>
    <xf numFmtId="164" fontId="39" fillId="10" borderId="2" xfId="23" applyFont="true" applyBorder="true" applyAlignment="true" applyProtection="false">
      <alignment horizontal="center" vertical="center" textRotation="0" wrapText="false" indent="0" shrinkToFit="false"/>
      <protection locked="true" hidden="false"/>
    </xf>
    <xf numFmtId="169" fontId="28" fillId="0" borderId="11" xfId="21" applyFont="true" applyBorder="true" applyAlignment="true" applyProtection="true">
      <alignment horizontal="left" vertical="bottom" textRotation="0" wrapText="false" indent="0" shrinkToFit="false"/>
      <protection locked="true" hidden="false"/>
    </xf>
    <xf numFmtId="169" fontId="28" fillId="0" borderId="0" xfId="21" applyFont="true" applyBorder="true" applyAlignment="true" applyProtection="true">
      <alignment horizontal="left" vertical="bottom" textRotation="0" wrapText="true" indent="0" shrinkToFit="false"/>
      <protection locked="true" hidden="false"/>
    </xf>
    <xf numFmtId="164" fontId="39" fillId="5" borderId="9" xfId="23" applyFont="true" applyBorder="true" applyAlignment="true" applyProtection="false">
      <alignment horizontal="center" vertical="center" textRotation="0" wrapText="false" indent="0" shrinkToFit="false"/>
      <protection locked="true" hidden="false"/>
    </xf>
    <xf numFmtId="164" fontId="23" fillId="5" borderId="9"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1" fillId="8" borderId="1" xfId="23" applyFont="true" applyBorder="true" applyAlignment="true" applyProtection="false">
      <alignment horizontal="center" vertical="center" textRotation="0" wrapText="false" indent="0" shrinkToFit="false"/>
      <protection locked="true" hidden="false"/>
    </xf>
    <xf numFmtId="166" fontId="51" fillId="8" borderId="1" xfId="23" applyFont="true" applyBorder="true" applyAlignment="true" applyProtection="false">
      <alignment horizontal="center" vertical="center" textRotation="0" wrapText="true" indent="0" shrinkToFit="false"/>
      <protection locked="true" hidden="false"/>
    </xf>
    <xf numFmtId="164" fontId="51" fillId="8" borderId="1" xfId="23" applyFont="true" applyBorder="true" applyAlignment="true" applyProtection="false">
      <alignment horizontal="center" vertical="center" textRotation="0" wrapText="true" indent="0" shrinkToFit="false"/>
      <protection locked="true" hidden="false"/>
    </xf>
    <xf numFmtId="164" fontId="51" fillId="8" borderId="5" xfId="23" applyFont="true" applyBorder="true" applyAlignment="true" applyProtection="false">
      <alignment horizontal="center" vertical="center" textRotation="0" wrapText="false" indent="0" shrinkToFit="false"/>
      <protection locked="true" hidden="false"/>
    </xf>
    <xf numFmtId="166" fontId="51" fillId="8" borderId="5" xfId="21" applyFont="true" applyBorder="true" applyAlignment="true" applyProtection="true">
      <alignment horizontal="center" vertical="center" textRotation="0" wrapText="false" indent="0" shrinkToFit="false"/>
      <protection locked="true" hidden="false"/>
    </xf>
    <xf numFmtId="164" fontId="41" fillId="0" borderId="2" xfId="23" applyFont="true" applyBorder="true" applyAlignment="true" applyProtection="false">
      <alignment horizontal="center" vertical="center" textRotation="0" wrapText="true" indent="0" shrinkToFit="false"/>
      <protection locked="true" hidden="false"/>
    </xf>
    <xf numFmtId="166" fontId="39" fillId="6" borderId="6" xfId="23" applyFont="true" applyBorder="true" applyAlignment="true" applyProtection="false">
      <alignment horizontal="center" vertical="center" textRotation="0" wrapText="true" indent="0" shrinkToFit="false"/>
      <protection locked="true" hidden="false"/>
    </xf>
    <xf numFmtId="164" fontId="39" fillId="11" borderId="2" xfId="23" applyFont="true" applyBorder="true" applyAlignment="true" applyProtection="false">
      <alignment horizontal="general" vertical="center" textRotation="0" wrapText="false" indent="0" shrinkToFit="false"/>
      <protection locked="true" hidden="false"/>
    </xf>
    <xf numFmtId="164" fontId="39" fillId="11" borderId="2" xfId="23" applyFont="true" applyBorder="true" applyAlignment="true" applyProtection="false">
      <alignment horizontal="center" vertical="center" textRotation="0" wrapText="false" indent="0" shrinkToFit="false"/>
      <protection locked="true" hidden="false"/>
    </xf>
    <xf numFmtId="164" fontId="52" fillId="5" borderId="1" xfId="23" applyFont="true" applyBorder="true" applyAlignment="true" applyProtection="false">
      <alignment horizontal="general" vertical="center" textRotation="0" wrapText="false" indent="0" shrinkToFit="false"/>
      <protection locked="true" hidden="false"/>
    </xf>
    <xf numFmtId="166" fontId="52" fillId="5" borderId="1" xfId="23" applyFont="true" applyBorder="true" applyAlignment="true" applyProtection="false">
      <alignment horizontal="center" vertical="center" textRotation="0" wrapText="false" indent="0" shrinkToFit="false"/>
      <protection locked="true" hidden="false"/>
    </xf>
    <xf numFmtId="164" fontId="53" fillId="5" borderId="1" xfId="23" applyFont="true" applyBorder="true" applyAlignment="true" applyProtection="false">
      <alignment horizontal="general" vertical="center" textRotation="0" wrapText="false" indent="0" shrinkToFit="false"/>
      <protection locked="true" hidden="false"/>
    </xf>
    <xf numFmtId="166" fontId="52" fillId="5" borderId="1" xfId="21" applyFont="true" applyBorder="true" applyAlignment="true" applyProtection="true">
      <alignment horizontal="center" vertical="center"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center"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true" applyProtection="false">
      <alignment horizontal="center" vertical="center" textRotation="0" wrapText="false" indent="0" shrinkToFit="false"/>
      <protection locked="true" hidden="false"/>
    </xf>
    <xf numFmtId="166" fontId="5" fillId="2" borderId="0" xfId="24" applyFont="true" applyBorder="false" applyAlignment="true" applyProtection="false">
      <alignment horizontal="right" vertical="center" textRotation="0" wrapText="false" indent="0" shrinkToFit="false"/>
      <protection locked="true" hidden="false"/>
    </xf>
    <xf numFmtId="166" fontId="54" fillId="2" borderId="0" xfId="24" applyFont="true" applyBorder="false" applyAlignment="true" applyProtection="false">
      <alignment horizontal="right" vertical="center" textRotation="0" wrapText="false" indent="0" shrinkToFit="false"/>
      <protection locked="true" hidden="false"/>
    </xf>
    <xf numFmtId="166" fontId="5" fillId="2" borderId="0" xfId="24" applyFont="true" applyBorder="false" applyAlignment="true" applyProtection="false">
      <alignment horizontal="general" vertical="bottom" textRotation="0" wrapText="false" indent="0" shrinkToFit="false"/>
      <protection locked="true" hidden="false"/>
    </xf>
    <xf numFmtId="164" fontId="35" fillId="7" borderId="0" xfId="23" applyFont="true" applyBorder="true" applyAlignment="true" applyProtection="false">
      <alignment horizontal="left" vertical="bottom" textRotation="0" wrapText="tru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0" xfId="23" applyFont="true" applyBorder="false" applyAlignment="true" applyProtection="false">
      <alignment horizontal="center" vertical="center" textRotation="0" wrapText="false" indent="0" shrinkToFit="false"/>
      <protection locked="true" hidden="false"/>
    </xf>
    <xf numFmtId="164" fontId="54" fillId="12" borderId="1" xfId="24" applyFont="true" applyBorder="true" applyAlignment="true" applyProtection="false">
      <alignment horizontal="center" vertical="center" textRotation="0" wrapText="true" indent="0" shrinkToFit="false"/>
      <protection locked="true" hidden="false"/>
    </xf>
    <xf numFmtId="166" fontId="54" fillId="12" borderId="1" xfId="24" applyFont="true" applyBorder="true" applyAlignment="true" applyProtection="false">
      <alignment horizontal="right" vertical="center" textRotation="0" wrapText="true" indent="0" shrinkToFit="false"/>
      <protection locked="true" hidden="false"/>
    </xf>
    <xf numFmtId="166" fontId="54" fillId="12" borderId="1" xfId="24" applyFont="true" applyBorder="true" applyAlignment="true" applyProtection="false">
      <alignment horizontal="center" vertical="center" textRotation="0" wrapText="true" indent="0" shrinkToFit="false"/>
      <protection locked="true" hidden="false"/>
    </xf>
    <xf numFmtId="166" fontId="5" fillId="12" borderId="1" xfId="24" applyFont="true" applyBorder="true" applyAlignment="true" applyProtection="false">
      <alignment horizontal="right" vertical="center" textRotation="0" wrapText="true" indent="0" shrinkToFit="false"/>
      <protection locked="true" hidden="false"/>
    </xf>
    <xf numFmtId="166" fontId="5" fillId="12" borderId="1" xfId="24" applyFont="true" applyBorder="true" applyAlignment="true" applyProtection="false">
      <alignment horizontal="center" vertical="center" textRotation="0" wrapText="true" indent="0" shrinkToFit="false"/>
      <protection locked="true" hidden="false"/>
    </xf>
    <xf numFmtId="164" fontId="54" fillId="12" borderId="1" xfId="24" applyFont="true" applyBorder="true" applyAlignment="true" applyProtection="false">
      <alignment horizontal="left" vertical="center" textRotation="0" wrapText="true" indent="0" shrinkToFit="false"/>
      <protection locked="true" hidden="false"/>
    </xf>
    <xf numFmtId="166" fontId="5" fillId="12" borderId="1" xfId="24" applyFont="true" applyBorder="true" applyAlignment="true" applyProtection="false">
      <alignment horizontal="general" vertical="bottom" textRotation="0" wrapText="true" indent="0" shrinkToFit="false"/>
      <protection locked="true" hidden="false"/>
    </xf>
    <xf numFmtId="164" fontId="54" fillId="4" borderId="1" xfId="24" applyFont="true" applyBorder="true" applyAlignment="true" applyProtection="false">
      <alignment horizontal="left" vertical="center" textRotation="0" wrapText="true" indent="0" shrinkToFit="false"/>
      <protection locked="true" hidden="false"/>
    </xf>
    <xf numFmtId="164" fontId="54" fillId="4" borderId="1" xfId="24" applyFont="true" applyBorder="true" applyAlignment="true" applyProtection="false">
      <alignment horizontal="center" vertical="center" textRotation="0" wrapText="true" indent="0" shrinkToFit="false"/>
      <protection locked="true" hidden="false"/>
    </xf>
    <xf numFmtId="166" fontId="5" fillId="7" borderId="1" xfId="24" applyFont="true" applyBorder="true" applyAlignment="true" applyProtection="false">
      <alignment horizontal="right" vertical="center" textRotation="0" wrapText="true" indent="0" shrinkToFit="false"/>
      <protection locked="true" hidden="false"/>
    </xf>
    <xf numFmtId="166" fontId="5" fillId="4" borderId="1" xfId="24" applyFont="true" applyBorder="true" applyAlignment="true" applyProtection="false">
      <alignment horizontal="center" vertical="bottom"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5" fillId="4" borderId="1" xfId="24" applyFont="true" applyBorder="true" applyAlignment="true" applyProtection="false">
      <alignment horizontal="center" vertical="center" textRotation="0" wrapText="true" indent="0" shrinkToFit="false"/>
      <protection locked="true" hidden="false"/>
    </xf>
    <xf numFmtId="166" fontId="5" fillId="4" borderId="1" xfId="24" applyFont="true" applyBorder="true" applyAlignment="true" applyProtection="false">
      <alignment horizontal="center" vertical="center" textRotation="0" wrapText="true" indent="0" shrinkToFit="false"/>
      <protection locked="true" hidden="false"/>
    </xf>
    <xf numFmtId="164" fontId="54" fillId="13" borderId="1" xfId="24" applyFont="true" applyBorder="true" applyAlignment="true" applyProtection="false">
      <alignment horizontal="general" vertical="center" textRotation="0" wrapText="true" indent="0" shrinkToFit="false"/>
      <protection locked="true" hidden="false"/>
    </xf>
    <xf numFmtId="164" fontId="54" fillId="13" borderId="1" xfId="24" applyFont="true" applyBorder="true" applyAlignment="true" applyProtection="false">
      <alignment horizontal="center" vertical="center" textRotation="0" wrapText="true" indent="0" shrinkToFit="false"/>
      <protection locked="true" hidden="false"/>
    </xf>
    <xf numFmtId="166" fontId="54" fillId="13" borderId="1" xfId="24" applyFont="true" applyBorder="true" applyAlignment="true" applyProtection="false">
      <alignment horizontal="right" vertical="center" textRotation="0" wrapText="true" indent="0" shrinkToFit="false"/>
      <protection locked="true" hidden="false"/>
    </xf>
    <xf numFmtId="166" fontId="5" fillId="13" borderId="1" xfId="24" applyFont="true" applyBorder="true" applyAlignment="true" applyProtection="false">
      <alignment horizontal="right" vertical="center" textRotation="0" wrapText="true" indent="0" shrinkToFit="false"/>
      <protection locked="true" hidden="false"/>
    </xf>
    <xf numFmtId="166" fontId="54" fillId="13" borderId="1"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true" applyAlignment="true" applyProtection="false">
      <alignment horizontal="center" vertical="top" textRotation="0" wrapText="true" indent="0" shrinkToFit="false"/>
      <protection locked="true" hidden="false"/>
    </xf>
    <xf numFmtId="164" fontId="5" fillId="2" borderId="0" xfId="24" applyFont="true" applyBorder="true" applyAlignment="true" applyProtection="false">
      <alignment horizontal="center" vertical="center" textRotation="0" wrapText="true" indent="0" shrinkToFit="false"/>
      <protection locked="true" hidden="false"/>
    </xf>
    <xf numFmtId="166" fontId="5" fillId="2" borderId="0" xfId="24" applyFont="true" applyBorder="true" applyAlignment="true" applyProtection="false">
      <alignment horizontal="right" vertical="center" textRotation="0" wrapText="true" indent="0" shrinkToFit="false"/>
      <protection locked="true" hidden="false"/>
    </xf>
    <xf numFmtId="166" fontId="5" fillId="2" borderId="0" xfId="24" applyFont="true" applyBorder="true" applyAlignment="true" applyProtection="false">
      <alignment horizontal="center" vertical="top" textRotation="0" wrapText="true" indent="0" shrinkToFit="false"/>
      <protection locked="true" hidden="false"/>
    </xf>
    <xf numFmtId="164" fontId="55" fillId="4" borderId="1" xfId="24" applyFont="true" applyBorder="true" applyAlignment="true" applyProtection="false">
      <alignment horizontal="general" vertical="bottom" textRotation="0" wrapText="true" indent="0" shrinkToFit="false"/>
      <protection locked="true" hidden="false"/>
    </xf>
    <xf numFmtId="164" fontId="55" fillId="4" borderId="1" xfId="24" applyFont="true" applyBorder="true" applyAlignment="true" applyProtection="false">
      <alignment horizontal="center" vertical="center" textRotation="0" wrapText="true" indent="0" shrinkToFit="false"/>
      <protection locked="true" hidden="false"/>
    </xf>
    <xf numFmtId="166" fontId="5" fillId="4" borderId="1" xfId="24" applyFont="true" applyBorder="true" applyAlignment="true" applyProtection="false">
      <alignment horizontal="center" vertical="center" textRotation="0" wrapText="false" indent="0" shrinkToFit="false"/>
      <protection locked="true" hidden="false"/>
    </xf>
    <xf numFmtId="164" fontId="56" fillId="2" borderId="0" xfId="24" applyFont="true" applyBorder="true" applyAlignment="false" applyProtection="false">
      <alignment horizontal="general" vertical="bottom" textRotation="0" wrapText="false" indent="0" shrinkToFit="false"/>
      <protection locked="true" hidden="false"/>
    </xf>
    <xf numFmtId="164" fontId="56" fillId="2" borderId="0" xfId="24" applyFont="true" applyBorder="true" applyAlignment="true" applyProtection="false">
      <alignment horizontal="center" vertical="center" textRotation="0" wrapText="false" indent="0" shrinkToFit="false"/>
      <protection locked="true" hidden="false"/>
    </xf>
    <xf numFmtId="166" fontId="5" fillId="2" borderId="0" xfId="24" applyFont="true" applyBorder="true" applyAlignment="true" applyProtection="false">
      <alignment horizontal="right" vertical="center" textRotation="0" wrapText="false" indent="0" shrinkToFit="false"/>
      <protection locked="true" hidden="false"/>
    </xf>
    <xf numFmtId="166" fontId="5" fillId="2" borderId="0" xfId="24" applyFont="true" applyBorder="true" applyAlignment="true" applyProtection="false">
      <alignment horizontal="general" vertical="bottom" textRotation="0" wrapText="false" indent="0" shrinkToFit="false"/>
      <protection locked="true" hidden="false"/>
    </xf>
    <xf numFmtId="164" fontId="5" fillId="4" borderId="1" xfId="24" applyFont="true" applyBorder="true" applyAlignment="true" applyProtection="false">
      <alignment horizontal="general" vertical="top" textRotation="0" wrapText="true" indent="0" shrinkToFit="false"/>
      <protection locked="true" hidden="false"/>
    </xf>
    <xf numFmtId="164" fontId="54" fillId="5" borderId="1" xfId="24" applyFont="true" applyBorder="true" applyAlignment="true" applyProtection="false">
      <alignment horizontal="left" vertical="center" textRotation="0" wrapText="true" indent="0" shrinkToFit="false"/>
      <protection locked="true" hidden="false"/>
    </xf>
    <xf numFmtId="164" fontId="54" fillId="5" borderId="1" xfId="24" applyFont="true" applyBorder="true" applyAlignment="true" applyProtection="false">
      <alignment horizontal="center" vertical="center" textRotation="0" wrapText="true" indent="0" shrinkToFit="false"/>
      <protection locked="true" hidden="false"/>
    </xf>
    <xf numFmtId="166" fontId="5" fillId="5" borderId="1" xfId="24" applyFont="true" applyBorder="true" applyAlignment="true" applyProtection="false">
      <alignment horizontal="right" vertical="center" textRotation="0" wrapText="true" indent="0" shrinkToFit="false"/>
      <protection locked="true" hidden="false"/>
    </xf>
    <xf numFmtId="166" fontId="54" fillId="5" borderId="1" xfId="24"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6" fontId="54" fillId="2" borderId="0" xfId="24"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54" fillId="12" borderId="1" xfId="24" applyFont="true" applyBorder="true" applyAlignment="true" applyProtection="false">
      <alignment horizontal="left" vertical="top" textRotation="0" wrapText="true" indent="0" shrinkToFit="false"/>
      <protection locked="true" hidden="false"/>
    </xf>
    <xf numFmtId="166" fontId="5" fillId="7"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left" vertical="top" textRotation="0" wrapText="true" indent="0" shrinkToFit="false"/>
      <protection locked="true" hidden="false"/>
    </xf>
    <xf numFmtId="164" fontId="54" fillId="4" borderId="1" xfId="24" applyFont="true" applyBorder="true" applyAlignment="true" applyProtection="false">
      <alignment horizontal="left" vertical="top" textRotation="0" wrapText="true" indent="0" shrinkToFit="false"/>
      <protection locked="true" hidden="false"/>
    </xf>
    <xf numFmtId="166" fontId="5" fillId="13" borderId="1"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center" vertical="center" textRotation="0" wrapText="tru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4" fontId="56" fillId="2" borderId="0" xfId="24" applyFont="true" applyBorder="false" applyAlignment="false" applyProtection="false">
      <alignment horizontal="general" vertical="bottom" textRotation="0" wrapText="false" indent="0" shrinkToFit="false"/>
      <protection locked="true" hidden="false"/>
    </xf>
    <xf numFmtId="164" fontId="56" fillId="2" borderId="0" xfId="24" applyFont="true" applyBorder="false" applyAlignment="true" applyProtection="false">
      <alignment horizontal="center" vertical="center" textRotation="0" wrapText="false" indent="0" shrinkToFit="false"/>
      <protection locked="true" hidden="false"/>
    </xf>
    <xf numFmtId="166" fontId="5" fillId="2" borderId="0" xfId="24" applyFont="true" applyBorder="false" applyAlignment="true" applyProtection="false">
      <alignment horizontal="center" vertical="center" textRotation="0" wrapText="false" indent="0" shrinkToFit="false"/>
      <protection locked="true" hidden="false"/>
    </xf>
    <xf numFmtId="164" fontId="54" fillId="13" borderId="1" xfId="24" applyFont="true" applyBorder="true" applyAlignment="true" applyProtection="false">
      <alignment horizontal="left" vertical="center" textRotation="0" wrapText="true" indent="0" shrinkToFit="false"/>
      <protection locked="true" hidden="false"/>
    </xf>
    <xf numFmtId="166" fontId="5" fillId="5" borderId="1" xfId="24"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35" fillId="2" borderId="0" xfId="23" applyFont="true" applyBorder="true" applyAlignment="true" applyProtection="false">
      <alignment horizontal="left" vertical="bottom"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 3" xfId="23"/>
    <cellStyle name="Normální 4" xfId="24"/>
    <cellStyle name="Normální 5" xfId="25"/>
    <cellStyle name="*unknown*" xfId="20" builtinId="8"/>
  </cellStyles>
  <dxfs count="9">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NOV&#201;%20VZORY/Z&#225;pis/D1-sout&#283;&#382;e/DSP-PDPS/Soupis%20prac&#237;%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2014/3%20velk&#233;%20kolo/Tendry-KD-ZD-OP-II.etapa%20a%20RS/II.kola-ZD-OP-soupisy_II.etapa/RS-PD/Typov&#233;%20studie/Zak&#225;zky/NOV&#201;%20VZORY/Z&#225;pis/D1-sout&#283;&#382;e/DSP-PDPS/Soupis%20prac&#237;%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
      <sheetName val="4"/>
      <sheetName val="3"/>
      <sheetName val="List2"/>
      <sheetName val="Lis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
      <sheetName val="4"/>
      <sheetName val="3"/>
      <sheetName val="List2"/>
      <sheetName val="List3"/>
    </sheetNames>
    <sheetDataSet>
      <sheetData sheetId="0"/>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 activeCellId="0" sqref="D71"/>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55.42"/>
    <col collapsed="false" customWidth="true" hidden="false" outlineLevel="0" max="5" min="5" style="1" width="116.7"/>
    <col collapsed="false" customWidth="false" hidden="false" outlineLevel="0" max="257" min="6" style="1" width="9.14"/>
  </cols>
  <sheetData>
    <row r="1" customFormat="false" ht="18.75" hidden="false" customHeight="false" outlineLevel="0" collapsed="false">
      <c r="D1" s="2" t="s">
        <v>0</v>
      </c>
    </row>
    <row r="2" customFormat="false" ht="30" hidden="false" customHeight="false" outlineLevel="0" collapsed="false">
      <c r="D2" s="3" t="s">
        <v>1</v>
      </c>
    </row>
    <row r="3" customFormat="false" ht="15.75" hidden="false" customHeight="false" outlineLevel="0" collapsed="false">
      <c r="D3" s="4"/>
    </row>
    <row r="4" customFormat="false" ht="20.25" hidden="false" customHeight="false" outlineLevel="0" collapsed="false">
      <c r="D4" s="4" t="s">
        <v>2</v>
      </c>
    </row>
    <row r="5" customFormat="false" ht="15.75" hidden="false" customHeight="false" outlineLevel="0" collapsed="false">
      <c r="D5" s="5" t="s">
        <v>3</v>
      </c>
    </row>
    <row r="6" customFormat="false" ht="15.75" hidden="false" customHeight="false" outlineLevel="0" collapsed="false">
      <c r="D6" s="6" t="s">
        <v>4</v>
      </c>
    </row>
    <row r="7" customFormat="false" ht="15.75" hidden="false" customHeight="false" outlineLevel="0" collapsed="false">
      <c r="D7" s="4"/>
    </row>
    <row r="8" customFormat="false" ht="15.75" hidden="false" customHeight="false" outlineLevel="0" collapsed="false">
      <c r="D8" s="7" t="s">
        <v>5</v>
      </c>
    </row>
    <row r="9" customFormat="false" ht="15.75" hidden="false" customHeight="false" outlineLevel="0" collapsed="false">
      <c r="D9" s="4"/>
    </row>
    <row r="10" customFormat="false" ht="15.75" hidden="false" customHeight="false" outlineLevel="0" collapsed="false">
      <c r="D10" s="4" t="s">
        <v>6</v>
      </c>
    </row>
    <row r="11" customFormat="false" ht="15.75" hidden="false" customHeight="false" outlineLevel="0" collapsed="false">
      <c r="D11" s="4"/>
    </row>
    <row r="12" customFormat="false" ht="15.75" hidden="false" customHeight="false" outlineLevel="0" collapsed="false">
      <c r="D12" s="5" t="s">
        <v>7</v>
      </c>
    </row>
    <row r="13" customFormat="false" ht="31.5" hidden="false" customHeight="false" outlineLevel="0" collapsed="false">
      <c r="D13" s="5" t="s">
        <v>8</v>
      </c>
    </row>
    <row r="14" customFormat="false" ht="15.75" hidden="false" customHeight="false" outlineLevel="0" collapsed="false">
      <c r="D14" s="8" t="s">
        <v>9</v>
      </c>
    </row>
    <row r="15" customFormat="false" ht="15.75" hidden="false" customHeight="false" outlineLevel="0" collapsed="false">
      <c r="D15" s="5" t="s">
        <v>10</v>
      </c>
    </row>
    <row r="16" customFormat="false" ht="15.75" hidden="false" customHeight="false" outlineLevel="0" collapsed="false">
      <c r="D16" s="5"/>
    </row>
    <row r="17" customFormat="false" ht="15.75" hidden="false" customHeight="false" outlineLevel="0" collapsed="false">
      <c r="D17" s="5" t="s">
        <v>11</v>
      </c>
    </row>
    <row r="18" customFormat="false" ht="63" hidden="false" customHeight="false" outlineLevel="0" collapsed="false">
      <c r="D18" s="5" t="s">
        <v>12</v>
      </c>
    </row>
    <row r="19" customFormat="false" ht="15.75" hidden="false" customHeight="false" outlineLevel="0" collapsed="false">
      <c r="D19" s="5"/>
    </row>
    <row r="20" customFormat="false" ht="15.75" hidden="false" customHeight="false" outlineLevel="0" collapsed="false">
      <c r="D20" s="5" t="s">
        <v>13</v>
      </c>
    </row>
    <row r="21" customFormat="false" ht="63" hidden="false" customHeight="false" outlineLevel="0" collapsed="false">
      <c r="D21" s="9" t="s">
        <v>14</v>
      </c>
    </row>
    <row r="22" customFormat="false" ht="15.75" hidden="false" customHeight="false" outlineLevel="0" collapsed="false">
      <c r="D22" s="5" t="s">
        <v>15</v>
      </c>
    </row>
    <row r="23" customFormat="false" ht="31.5" hidden="false" customHeight="false" outlineLevel="0" collapsed="false">
      <c r="D23" s="5" t="s">
        <v>16</v>
      </c>
    </row>
    <row r="24" customFormat="false" ht="50.25" hidden="false" customHeight="true" outlineLevel="0" collapsed="false">
      <c r="D24" s="5" t="s">
        <v>17</v>
      </c>
    </row>
    <row r="25" customFormat="false" ht="44.25" hidden="false" customHeight="true" outlineLevel="0" collapsed="false">
      <c r="D25" s="5" t="s">
        <v>18</v>
      </c>
    </row>
    <row r="26" customFormat="false" ht="15.75" hidden="false" customHeight="false" outlineLevel="0" collapsed="false">
      <c r="D26" s="5"/>
    </row>
    <row r="27" customFormat="false" ht="15.75" hidden="false" customHeight="false" outlineLevel="0" collapsed="false">
      <c r="D27" s="10" t="s">
        <v>19</v>
      </c>
    </row>
    <row r="28" customFormat="false" ht="31.5" hidden="false" customHeight="false" outlineLevel="0" collapsed="false">
      <c r="D28" s="5" t="s">
        <v>20</v>
      </c>
    </row>
    <row r="29" customFormat="false" ht="15.75" hidden="false" customHeight="false" outlineLevel="0" collapsed="false">
      <c r="D29" s="5" t="s">
        <v>21</v>
      </c>
    </row>
    <row r="30" customFormat="false" ht="31.5" hidden="false" customHeight="false" outlineLevel="0" collapsed="false">
      <c r="D30" s="5" t="s">
        <v>22</v>
      </c>
    </row>
    <row r="31" customFormat="false" ht="31.5" hidden="false" customHeight="false" outlineLevel="0" collapsed="false">
      <c r="D31" s="5" t="s">
        <v>23</v>
      </c>
    </row>
    <row r="32" customFormat="false" ht="60.75" hidden="false" customHeight="false" outlineLevel="0" collapsed="false">
      <c r="D32" s="5" t="s">
        <v>24</v>
      </c>
    </row>
    <row r="33" customFormat="false" ht="63" hidden="false" customHeight="false" outlineLevel="0" collapsed="false">
      <c r="D33" s="5" t="s">
        <v>25</v>
      </c>
    </row>
    <row r="34" customFormat="false" ht="75.75" hidden="false" customHeight="false" outlineLevel="0" collapsed="false">
      <c r="D34" s="5" t="s">
        <v>26</v>
      </c>
    </row>
    <row r="35" customFormat="false" ht="15.75" hidden="false" customHeight="false" outlineLevel="0" collapsed="false">
      <c r="D35" s="5" t="s">
        <v>27</v>
      </c>
    </row>
    <row r="36" customFormat="false" ht="78.75" hidden="false" customHeight="false" outlineLevel="0" collapsed="false">
      <c r="D36" s="5" t="s">
        <v>28</v>
      </c>
    </row>
    <row r="37" customFormat="false" ht="15.75" hidden="false" customHeight="false" outlineLevel="0" collapsed="false">
      <c r="D37" s="5" t="s">
        <v>29</v>
      </c>
    </row>
    <row r="38" customFormat="false" ht="94.5" hidden="false" customHeight="false" outlineLevel="0" collapsed="false">
      <c r="D38" s="5" t="s">
        <v>30</v>
      </c>
    </row>
    <row r="39" customFormat="false" ht="15.75" hidden="false" customHeight="false" outlineLevel="0" collapsed="false">
      <c r="D39" s="5" t="s">
        <v>31</v>
      </c>
    </row>
    <row r="40" customFormat="false" ht="40.5" hidden="false" customHeight="true" outlineLevel="0" collapsed="false">
      <c r="D40" s="11" t="s">
        <v>32</v>
      </c>
    </row>
    <row r="41" customFormat="false" ht="15.75" hidden="false" customHeight="false" outlineLevel="0" collapsed="false">
      <c r="D41" s="5" t="s">
        <v>33</v>
      </c>
    </row>
    <row r="42" customFormat="false" ht="31.5" hidden="false" customHeight="false" outlineLevel="0" collapsed="false">
      <c r="D42" s="5" t="s">
        <v>34</v>
      </c>
    </row>
    <row r="43" customFormat="false" ht="15.75" hidden="false" customHeight="false" outlineLevel="0" collapsed="false">
      <c r="D43" s="5"/>
    </row>
    <row r="44" customFormat="false" ht="15.75" hidden="false" customHeight="false" outlineLevel="0" collapsed="false">
      <c r="D44" s="5"/>
    </row>
    <row r="45" customFormat="false" ht="15.75" hidden="false" customHeight="false" outlineLevel="0" collapsed="false">
      <c r="D45" s="6" t="s">
        <v>35</v>
      </c>
    </row>
    <row r="46" customFormat="false" ht="15.75" hidden="false" customHeight="false" outlineLevel="0" collapsed="false">
      <c r="D46" s="5"/>
    </row>
    <row r="47" customFormat="false" ht="78.75" hidden="false" customHeight="false" outlineLevel="0" collapsed="false">
      <c r="D47" s="5" t="s">
        <v>36</v>
      </c>
    </row>
    <row r="48" customFormat="false" ht="15.75" hidden="false" customHeight="false" outlineLevel="0" collapsed="false">
      <c r="D48" s="5"/>
    </row>
    <row r="49" customFormat="false" ht="47.25" hidden="false" customHeight="false" outlineLevel="0" collapsed="false">
      <c r="D49" s="5" t="s">
        <v>37</v>
      </c>
    </row>
    <row r="50" customFormat="false" ht="15.75" hidden="false" customHeight="false" outlineLevel="0" collapsed="false">
      <c r="D50" s="5"/>
    </row>
    <row r="51" customFormat="false" ht="15.75" hidden="false" customHeight="false" outlineLevel="0" collapsed="false">
      <c r="D51" s="4" t="s">
        <v>38</v>
      </c>
    </row>
    <row r="52" customFormat="false" ht="63" hidden="false" customHeight="false" outlineLevel="0" collapsed="false">
      <c r="D52" s="5" t="s">
        <v>39</v>
      </c>
    </row>
    <row r="53" customFormat="false" ht="15.75" hidden="false" customHeight="false" outlineLevel="0" collapsed="false">
      <c r="D53" s="5"/>
    </row>
    <row r="54" customFormat="false" ht="15.75" hidden="false" customHeight="false" outlineLevel="0" collapsed="false">
      <c r="D54" s="4" t="s">
        <v>40</v>
      </c>
    </row>
    <row r="55" customFormat="false" ht="15.75" hidden="false" customHeight="false" outlineLevel="0" collapsed="false">
      <c r="D55" s="5" t="s">
        <v>41</v>
      </c>
    </row>
    <row r="56" customFormat="false" ht="15.75" hidden="false" customHeight="false" outlineLevel="0" collapsed="false">
      <c r="D56" s="8" t="s">
        <v>42</v>
      </c>
    </row>
    <row r="57" customFormat="false" ht="15.75" hidden="false" customHeight="false" outlineLevel="0" collapsed="false">
      <c r="D57" s="5"/>
    </row>
    <row r="58" customFormat="false" ht="15.75" hidden="false" customHeight="false" outlineLevel="0" collapsed="false">
      <c r="D58" s="5" t="s">
        <v>43</v>
      </c>
    </row>
    <row r="59" customFormat="false" ht="15.75" hidden="false" customHeight="false" outlineLevel="0" collapsed="false">
      <c r="D59" s="5"/>
    </row>
    <row r="60" customFormat="false" ht="15.75" hidden="false" customHeight="false" outlineLevel="0" collapsed="false">
      <c r="D60" s="4" t="s">
        <v>44</v>
      </c>
    </row>
    <row r="61" customFormat="false" ht="31.5" hidden="false" customHeight="false" outlineLevel="0" collapsed="false">
      <c r="D61" s="5" t="s">
        <v>45</v>
      </c>
    </row>
    <row r="62" customFormat="false" ht="15.75" hidden="false" customHeight="false" outlineLevel="0" collapsed="false">
      <c r="D62" s="4" t="s">
        <v>46</v>
      </c>
    </row>
    <row r="63" customFormat="false" ht="15.75" hidden="false" customHeight="false" outlineLevel="0" collapsed="false">
      <c r="D63" s="5" t="s">
        <v>47</v>
      </c>
    </row>
    <row r="64" customFormat="false" ht="15.75" hidden="false" customHeight="false" outlineLevel="0" collapsed="false">
      <c r="D64" s="5"/>
    </row>
    <row r="65" customFormat="false" ht="15.75" hidden="false" customHeight="false" outlineLevel="0" collapsed="false">
      <c r="D65" s="4" t="s">
        <v>48</v>
      </c>
    </row>
    <row r="66" customFormat="false" ht="31.5" hidden="false" customHeight="false" outlineLevel="0" collapsed="false">
      <c r="D66" s="5" t="s">
        <v>49</v>
      </c>
    </row>
    <row r="67" customFormat="false" ht="15.75" hidden="false" customHeight="false" outlineLevel="0" collapsed="false">
      <c r="D67" s="5"/>
    </row>
    <row r="68" customFormat="false" ht="15.75" hidden="false" customHeight="false" outlineLevel="0" collapsed="false">
      <c r="D68" s="5"/>
    </row>
    <row r="69" customFormat="false" ht="15.75" hidden="false" customHeight="false" outlineLevel="0" collapsed="false">
      <c r="D69" s="4" t="s">
        <v>50</v>
      </c>
      <c r="E69" s="5"/>
    </row>
    <row r="70" customFormat="false" ht="15.75" hidden="false" customHeight="false" outlineLevel="0" collapsed="false">
      <c r="D70" s="5" t="s">
        <v>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7" activeCellId="0" sqref="C17:C18"/>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43.28"/>
    <col collapsed="false" customWidth="true" hidden="false" outlineLevel="0" max="3" min="3" style="13" width="12.14"/>
    <col collapsed="false" customWidth="true" hidden="false" outlineLevel="0" max="4" min="4" style="13" width="16.99"/>
    <col collapsed="false" customWidth="true" hidden="false" outlineLevel="0" max="5" min="5" style="13" width="16.28"/>
    <col collapsed="false" customWidth="true" hidden="false" outlineLevel="0" max="6" min="6" style="12" width="20.28"/>
    <col collapsed="false" customWidth="true" hidden="false" outlineLevel="0" max="7" min="7" style="12" width="17.28"/>
    <col collapsed="false" customWidth="false" hidden="false" outlineLevel="0" max="257" min="8" style="12" width="9.14"/>
  </cols>
  <sheetData>
    <row r="1" customFormat="false" ht="23.25" hidden="false" customHeight="false" outlineLevel="0" collapsed="false">
      <c r="B1" s="14" t="s">
        <v>52</v>
      </c>
    </row>
    <row r="2" customFormat="false" ht="15" hidden="false" customHeight="false" outlineLevel="0" collapsed="false">
      <c r="B2" s="15"/>
    </row>
    <row r="3" customFormat="false" ht="23.25" hidden="false" customHeight="false" outlineLevel="0" collapsed="false">
      <c r="B3" s="16" t="str">
        <f aca="false">Zadání!D4</f>
        <v>Název  akce:      „II/999 Horní - Dolní, přeložka“</v>
      </c>
      <c r="C3" s="16"/>
      <c r="D3" s="16"/>
      <c r="E3" s="16"/>
    </row>
    <row r="6" customFormat="false" ht="15.75" hidden="false" customHeight="false" outlineLevel="0" collapsed="false">
      <c r="B6" s="17" t="s">
        <v>53</v>
      </c>
      <c r="C6" s="17"/>
      <c r="D6" s="17"/>
      <c r="E6" s="17"/>
    </row>
    <row r="7" customFormat="false" ht="15.75" hidden="false" customHeight="false" outlineLevel="0" collapsed="false">
      <c r="B7" s="18"/>
      <c r="C7" s="19"/>
      <c r="D7" s="19"/>
      <c r="E7" s="19"/>
    </row>
    <row r="8" customFormat="false" ht="18.75" hidden="false" customHeight="false" outlineLevel="0" collapsed="false">
      <c r="B8" s="20" t="s">
        <v>54</v>
      </c>
    </row>
    <row r="9" customFormat="false" ht="15" hidden="false" customHeight="false" outlineLevel="0" collapsed="false">
      <c r="B9" s="15"/>
    </row>
    <row r="10" customFormat="false" ht="15" hidden="false" customHeight="false" outlineLevel="0" collapsed="false">
      <c r="B10" s="15"/>
    </row>
    <row r="11" customFormat="false" ht="15" hidden="false" customHeight="false" outlineLevel="0" collapsed="false">
      <c r="C11" s="21" t="s">
        <v>55</v>
      </c>
      <c r="D11" s="21" t="s">
        <v>56</v>
      </c>
      <c r="E11" s="21" t="s">
        <v>57</v>
      </c>
    </row>
    <row r="12" customFormat="false" ht="15" hidden="false" customHeight="false" outlineLevel="0" collapsed="false">
      <c r="B12" s="22" t="s">
        <v>58</v>
      </c>
      <c r="C12" s="23" t="n">
        <f aca="false">'III.A1) Projektové práce'!E126</f>
        <v>0</v>
      </c>
      <c r="D12" s="24" t="n">
        <f aca="false">C12*0.21</f>
        <v>0</v>
      </c>
      <c r="E12" s="24" t="n">
        <f aca="false">C12+D12</f>
        <v>0</v>
      </c>
    </row>
    <row r="13" customFormat="false" ht="15" hidden="false" customHeight="false" outlineLevel="0" collapsed="false">
      <c r="B13" s="22" t="s">
        <v>59</v>
      </c>
      <c r="C13" s="23" t="n">
        <f aca="false">'III.B1) IČ k ÚR'!E29</f>
        <v>0</v>
      </c>
      <c r="D13" s="24" t="n">
        <f aca="false">C13*0.21</f>
        <v>0</v>
      </c>
      <c r="E13" s="24" t="n">
        <f aca="false">C13+D13</f>
        <v>0</v>
      </c>
    </row>
    <row r="14" customFormat="false" ht="15" hidden="false" customHeight="false" outlineLevel="0" collapsed="false">
      <c r="B14" s="22" t="s">
        <v>60</v>
      </c>
      <c r="C14" s="23" t="n">
        <f aca="false">'III.A2) Projektové práce'!E614</f>
        <v>0</v>
      </c>
      <c r="D14" s="24" t="n">
        <f aca="false">C14*0.21</f>
        <v>0</v>
      </c>
      <c r="E14" s="24" t="n">
        <f aca="false">C14+D14</f>
        <v>0</v>
      </c>
    </row>
    <row r="15" customFormat="false" ht="15" hidden="false" customHeight="false" outlineLevel="0" collapsed="false">
      <c r="B15" s="22" t="s">
        <v>61</v>
      </c>
      <c r="C15" s="23" t="n">
        <f aca="false">'III.B2) IČ k SP'!E36</f>
        <v>0</v>
      </c>
      <c r="D15" s="24" t="n">
        <f aca="false">C15*0.21</f>
        <v>0</v>
      </c>
      <c r="E15" s="24" t="n">
        <f aca="false">C15+D15</f>
        <v>0</v>
      </c>
    </row>
    <row r="16" customFormat="false" ht="15" hidden="false" customHeight="false" outlineLevel="0" collapsed="false">
      <c r="B16" s="22" t="s">
        <v>62</v>
      </c>
      <c r="C16" s="23" t="n">
        <f aca="false">'III.A2) Projektové práce'!E647</f>
        <v>0</v>
      </c>
      <c r="D16" s="24" t="n">
        <f aca="false">C16*0.21</f>
        <v>0</v>
      </c>
      <c r="E16" s="24" t="n">
        <f aca="false">C16+D16</f>
        <v>0</v>
      </c>
    </row>
    <row r="17" customFormat="false" ht="15" hidden="false" customHeight="false" outlineLevel="0" collapsed="false">
      <c r="B17" s="22" t="s">
        <v>63</v>
      </c>
      <c r="C17" s="23" t="n">
        <f aca="false">'III.A1) Projektové práce'!E68</f>
        <v>0</v>
      </c>
      <c r="D17" s="24" t="n">
        <f aca="false">C17*0.21</f>
        <v>0</v>
      </c>
      <c r="E17" s="24" t="n">
        <f aca="false">C17+D17</f>
        <v>0</v>
      </c>
      <c r="G17" s="25" t="s">
        <v>64</v>
      </c>
    </row>
    <row r="18" customFormat="false" ht="15" hidden="false" customHeight="false" outlineLevel="0" collapsed="false">
      <c r="B18" s="22" t="s">
        <v>65</v>
      </c>
      <c r="C18" s="23" t="n">
        <f aca="false">'III.A1) Projektové práce'!E33</f>
        <v>0</v>
      </c>
      <c r="D18" s="24" t="n">
        <f aca="false">C18*0.21</f>
        <v>0</v>
      </c>
      <c r="E18" s="24" t="n">
        <f aca="false">C18+D18</f>
        <v>0</v>
      </c>
      <c r="G18" s="26" t="n">
        <f aca="false">C19-'II. Sazebník'!C25</f>
        <v>0</v>
      </c>
    </row>
    <row r="19" customFormat="false" ht="45" hidden="false" customHeight="false" outlineLevel="0" collapsed="false">
      <c r="B19" s="27" t="s">
        <v>66</v>
      </c>
      <c r="C19" s="28" t="n">
        <f aca="false">SUM(C12:C18)</f>
        <v>0</v>
      </c>
      <c r="D19" s="28" t="s">
        <v>67</v>
      </c>
      <c r="E19" s="28" t="s">
        <v>67</v>
      </c>
      <c r="F19" s="29" t="s">
        <v>68</v>
      </c>
    </row>
    <row r="20" customFormat="false" ht="15" hidden="false" customHeight="false" outlineLevel="0" collapsed="false">
      <c r="B20" s="22" t="s">
        <v>69</v>
      </c>
      <c r="C20" s="23" t="n">
        <f aca="false">'IV.C1)TP'!E13</f>
        <v>0</v>
      </c>
      <c r="D20" s="24" t="n">
        <f aca="false">C20*0.21</f>
        <v>0</v>
      </c>
      <c r="E20" s="24" t="n">
        <f aca="false">C20+D20</f>
        <v>0</v>
      </c>
      <c r="F20" s="30" t="n">
        <f aca="false">'IV.C1)TP'!D13</f>
        <v>0</v>
      </c>
    </row>
    <row r="21" s="15" customFormat="true" ht="30" hidden="false" customHeight="false" outlineLevel="0" collapsed="false">
      <c r="B21" s="27" t="s">
        <v>70</v>
      </c>
      <c r="C21" s="28" t="n">
        <f aca="false">C19+C20</f>
        <v>0</v>
      </c>
      <c r="D21" s="28" t="s">
        <v>67</v>
      </c>
      <c r="E21" s="28" t="s">
        <v>67</v>
      </c>
      <c r="F21" s="12"/>
    </row>
    <row r="22" s="15" customFormat="true" ht="15" hidden="false" customHeight="false" outlineLevel="0" collapsed="false">
      <c r="B22" s="31" t="s">
        <v>71</v>
      </c>
      <c r="C22" s="28" t="s">
        <v>67</v>
      </c>
      <c r="D22" s="28" t="n">
        <f aca="false">SUM(D12:D20)</f>
        <v>0</v>
      </c>
      <c r="E22" s="28" t="s">
        <v>67</v>
      </c>
      <c r="F22" s="12"/>
    </row>
    <row r="23" s="15" customFormat="true" ht="15" hidden="false" customHeight="false" outlineLevel="0" collapsed="false">
      <c r="B23" s="31" t="s">
        <v>72</v>
      </c>
      <c r="C23" s="28" t="s">
        <v>67</v>
      </c>
      <c r="D23" s="28" t="s">
        <v>67</v>
      </c>
      <c r="E23" s="28" t="n">
        <f aca="false">SUM(E12:E20)</f>
        <v>0</v>
      </c>
    </row>
    <row r="24" customFormat="false" ht="15" hidden="false" customHeight="false" outlineLevel="0" collapsed="false">
      <c r="B24" s="32"/>
      <c r="C24" s="33"/>
      <c r="D24" s="33"/>
      <c r="E24" s="33"/>
      <c r="F24" s="34"/>
      <c r="G24" s="35"/>
    </row>
    <row r="25" customFormat="false" ht="15" hidden="false" customHeight="false" outlineLevel="0" collapsed="false">
      <c r="C25" s="36"/>
      <c r="D25" s="36"/>
      <c r="E25" s="36"/>
    </row>
    <row r="26" customFormat="false" ht="15" hidden="false" customHeight="false" outlineLevel="0" collapsed="false">
      <c r="C26" s="36"/>
      <c r="D26" s="36"/>
      <c r="E26" s="36"/>
    </row>
    <row r="27" customFormat="false" ht="15" hidden="false" customHeight="false" outlineLevel="0" collapsed="false">
      <c r="C27" s="36"/>
      <c r="D27" s="36"/>
      <c r="E27" s="36"/>
    </row>
    <row r="28" customFormat="false" ht="15" hidden="false" customHeight="false" outlineLevel="0" collapsed="false">
      <c r="C28" s="36"/>
      <c r="D28" s="36"/>
      <c r="E28" s="36"/>
    </row>
    <row r="29" customFormat="false" ht="15" hidden="false" customHeight="false" outlineLevel="0" collapsed="false">
      <c r="C29" s="36"/>
      <c r="D29" s="36"/>
      <c r="E29" s="36"/>
    </row>
    <row r="30" customFormat="false" ht="15" hidden="false" customHeight="false" outlineLevel="0" collapsed="false">
      <c r="C30" s="36"/>
      <c r="D30" s="36"/>
      <c r="E30" s="36"/>
    </row>
  </sheetData>
  <mergeCells count="2">
    <mergeCell ref="B3:E3"/>
    <mergeCell ref="B6:E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5" colorId="64" zoomScale="100" zoomScaleNormal="100" zoomScalePageLayoutView="85"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4.99"/>
    <col collapsed="false" customWidth="true" hidden="false" outlineLevel="0" max="3" min="3" style="0" width="34.99"/>
    <col collapsed="false" customWidth="true" hidden="false" outlineLevel="0" max="4" min="4" style="0" width="17.28"/>
    <col collapsed="false" customWidth="true" hidden="false" outlineLevel="0" max="5" min="5" style="0" width="28.41"/>
    <col collapsed="false" customWidth="true" hidden="false" outlineLevel="0" max="6" min="6" style="0" width="16.42"/>
    <col collapsed="false" customWidth="true" hidden="false" outlineLevel="0" max="7" min="7" style="0" width="18.28"/>
    <col collapsed="false" customWidth="true" hidden="false" outlineLevel="0" max="9" min="8" style="0" width="16.42"/>
    <col collapsed="false" customWidth="true" hidden="false" outlineLevel="0" max="10" min="10" style="0" width="13.7"/>
    <col collapsed="false" customWidth="true" hidden="false" outlineLevel="0" max="14" min="14" style="0" width="9.85"/>
    <col collapsed="false" customWidth="true" hidden="false" outlineLevel="0" max="15" min="15" style="0" width="10.85"/>
    <col collapsed="false" customWidth="true" hidden="false" outlineLevel="0" max="16" min="16" style="0" width="10.41"/>
  </cols>
  <sheetData>
    <row r="1" customFormat="false" ht="18.75" hidden="false" customHeight="false" outlineLevel="0" collapsed="false">
      <c r="A1" s="37" t="s">
        <v>53</v>
      </c>
      <c r="B1" s="37"/>
      <c r="C1" s="37"/>
      <c r="D1" s="37"/>
      <c r="E1" s="37"/>
      <c r="F1" s="37"/>
      <c r="G1" s="37"/>
    </row>
    <row r="2" customFormat="false" ht="23.25" hidden="false" customHeight="false" outlineLevel="0" collapsed="false">
      <c r="A2" s="12"/>
      <c r="B2" s="12"/>
      <c r="C2" s="38" t="str">
        <f aca="false">Zadání!$D$4</f>
        <v>Název  akce:      „II/999 Horní - Dolní, přeložka“</v>
      </c>
      <c r="D2" s="38"/>
      <c r="E2" s="38"/>
      <c r="F2" s="38"/>
      <c r="G2" s="34"/>
      <c r="H2" s="35"/>
      <c r="I2" s="35"/>
    </row>
    <row r="3" customFormat="false" ht="18.75" hidden="false" customHeight="true" outlineLevel="0" collapsed="false">
      <c r="A3" s="39" t="s">
        <v>73</v>
      </c>
      <c r="B3" s="39"/>
      <c r="C3" s="39"/>
      <c r="D3" s="39"/>
      <c r="E3" s="39"/>
      <c r="F3" s="39"/>
      <c r="G3" s="39"/>
      <c r="H3" s="39"/>
      <c r="I3" s="40"/>
    </row>
    <row r="4" customFormat="false" ht="18.75" hidden="false" customHeight="false" outlineLevel="0" collapsed="false">
      <c r="A4" s="41" t="s">
        <v>74</v>
      </c>
      <c r="B4" s="41"/>
      <c r="C4" s="41"/>
      <c r="D4" s="41"/>
      <c r="E4" s="41"/>
      <c r="F4" s="41"/>
      <c r="G4" s="41"/>
      <c r="H4" s="42"/>
      <c r="I4" s="42"/>
    </row>
    <row r="5" customFormat="false" ht="18.75" hidden="false" customHeight="false" outlineLevel="0" collapsed="false">
      <c r="A5" s="12"/>
      <c r="B5" s="12"/>
      <c r="C5" s="43"/>
      <c r="D5" s="42"/>
      <c r="E5" s="42"/>
      <c r="F5" s="42"/>
      <c r="G5" s="34"/>
      <c r="H5" s="42"/>
      <c r="I5" s="42"/>
    </row>
    <row r="6" customFormat="false" ht="15" hidden="false" customHeight="false" outlineLevel="0" collapsed="false">
      <c r="A6" s="12"/>
      <c r="B6" s="12"/>
      <c r="C6" s="44" t="s">
        <v>75</v>
      </c>
      <c r="D6" s="45"/>
      <c r="E6" s="42"/>
      <c r="F6" s="42"/>
      <c r="G6" s="34"/>
      <c r="H6" s="42"/>
      <c r="I6" s="42"/>
    </row>
    <row r="7" customFormat="false" ht="60" hidden="false" customHeight="true" outlineLevel="0" collapsed="false">
      <c r="A7" s="12"/>
      <c r="B7" s="12"/>
      <c r="C7" s="46" t="s">
        <v>76</v>
      </c>
      <c r="D7" s="47" t="s">
        <v>77</v>
      </c>
      <c r="E7" s="48" t="s">
        <v>78</v>
      </c>
      <c r="F7" s="12"/>
      <c r="G7" s="34"/>
      <c r="H7" s="35"/>
      <c r="I7" s="35"/>
    </row>
    <row r="8" customFormat="false" ht="41.25" hidden="false" customHeight="true" outlineLevel="0" collapsed="false">
      <c r="A8" s="12"/>
      <c r="B8" s="12"/>
      <c r="C8" s="46"/>
      <c r="D8" s="49" t="n">
        <v>200000000</v>
      </c>
      <c r="E8" s="50"/>
      <c r="F8" s="12"/>
      <c r="G8" s="34"/>
      <c r="H8" s="35"/>
      <c r="I8" s="35"/>
    </row>
    <row r="9" customFormat="false" ht="75" hidden="false" customHeight="false" outlineLevel="0" collapsed="false">
      <c r="A9" s="12"/>
      <c r="B9" s="12"/>
      <c r="C9" s="51" t="s">
        <v>79</v>
      </c>
      <c r="D9" s="51" t="s">
        <v>80</v>
      </c>
      <c r="E9" s="51" t="s">
        <v>81</v>
      </c>
      <c r="F9" s="51" t="s">
        <v>82</v>
      </c>
      <c r="G9" s="51" t="s">
        <v>83</v>
      </c>
      <c r="H9" s="51" t="s">
        <v>84</v>
      </c>
      <c r="I9" s="51" t="s">
        <v>85</v>
      </c>
      <c r="J9" s="46" t="s">
        <v>86</v>
      </c>
      <c r="K9" s="12"/>
    </row>
    <row r="10" customFormat="false" ht="72.75" hidden="false" customHeight="false" outlineLevel="0" collapsed="false">
      <c r="A10" s="12"/>
      <c r="B10" s="52" t="s">
        <v>87</v>
      </c>
      <c r="C10" s="53" t="n">
        <f aca="false">E8*19%</f>
        <v>0</v>
      </c>
      <c r="D10" s="53" t="n">
        <f aca="false">E8*6%</f>
        <v>0</v>
      </c>
      <c r="E10" s="53" t="n">
        <f aca="false">D15+D16+D17</f>
        <v>0</v>
      </c>
      <c r="F10" s="53" t="n">
        <f aca="false">E8*25%</f>
        <v>0</v>
      </c>
      <c r="G10" s="53" t="n">
        <f aca="false">E15+E16+E17</f>
        <v>0</v>
      </c>
      <c r="H10" s="53" t="n">
        <f aca="false">E8*4%</f>
        <v>0</v>
      </c>
      <c r="I10" s="53" t="n">
        <f aca="false">E8*14%</f>
        <v>0</v>
      </c>
      <c r="J10" s="54" t="n">
        <f aca="false">SUM(F10:I10)</f>
        <v>0</v>
      </c>
      <c r="K10" s="12"/>
    </row>
    <row r="11" customFormat="false" ht="15" hidden="false" customHeight="false" outlineLevel="0" collapsed="false">
      <c r="A11" s="55"/>
      <c r="B11" s="56"/>
      <c r="C11" s="57" t="n">
        <f aca="false">$B$11*C10</f>
        <v>0</v>
      </c>
      <c r="D11" s="58" t="s">
        <v>67</v>
      </c>
      <c r="E11" s="58" t="s">
        <v>67</v>
      </c>
      <c r="F11" s="57" t="n">
        <f aca="false">$B$11*F10</f>
        <v>0</v>
      </c>
      <c r="G11" s="24" t="s">
        <v>67</v>
      </c>
      <c r="H11" s="24" t="s">
        <v>67</v>
      </c>
      <c r="I11" s="57" t="n">
        <f aca="false">$B$11*I10</f>
        <v>0</v>
      </c>
      <c r="J11" s="57" t="n">
        <f aca="false">C11+F11+I11</f>
        <v>0</v>
      </c>
      <c r="K11" s="12"/>
    </row>
    <row r="12" customFormat="false" ht="75" hidden="false" customHeight="false" outlineLevel="0" collapsed="false">
      <c r="A12" s="12"/>
      <c r="B12" s="59" t="s">
        <v>88</v>
      </c>
      <c r="C12" s="60" t="n">
        <f aca="false">C10-C11</f>
        <v>0</v>
      </c>
      <c r="D12" s="60" t="n">
        <f aca="false">D10+D18</f>
        <v>0</v>
      </c>
      <c r="E12" s="60" t="n">
        <f aca="false">E10</f>
        <v>0</v>
      </c>
      <c r="F12" s="60" t="n">
        <f aca="false">F10-F11</f>
        <v>0</v>
      </c>
      <c r="G12" s="60" t="n">
        <f aca="false">G10</f>
        <v>0</v>
      </c>
      <c r="H12" s="60" t="n">
        <f aca="false">H10+E18</f>
        <v>0</v>
      </c>
      <c r="I12" s="60" t="n">
        <f aca="false">I10-I11</f>
        <v>0</v>
      </c>
      <c r="J12" s="60" t="n">
        <f aca="false">C12+D12+E12+F12+G12+H12+I12</f>
        <v>0</v>
      </c>
      <c r="K12" s="12"/>
    </row>
    <row r="13" customFormat="false" ht="15" hidden="false" customHeight="false" outlineLevel="0" collapsed="false">
      <c r="A13" s="12"/>
      <c r="B13" s="12"/>
      <c r="C13" s="61"/>
      <c r="D13" s="12"/>
      <c r="E13" s="45"/>
      <c r="F13" s="12"/>
      <c r="G13" s="12"/>
      <c r="H13" s="12"/>
      <c r="I13" s="12"/>
    </row>
    <row r="14" customFormat="false" ht="15" hidden="false" customHeight="false" outlineLevel="0" collapsed="false">
      <c r="A14" s="12"/>
      <c r="B14" s="12"/>
      <c r="C14" s="12"/>
      <c r="D14" s="62" t="s">
        <v>89</v>
      </c>
      <c r="E14" s="62" t="s">
        <v>90</v>
      </c>
      <c r="F14" s="12"/>
      <c r="G14" s="12"/>
      <c r="H14" s="12"/>
      <c r="I14" s="12"/>
      <c r="J14" s="12"/>
    </row>
    <row r="15" customFormat="false" ht="15" hidden="false" customHeight="false" outlineLevel="0" collapsed="false">
      <c r="A15" s="12"/>
      <c r="B15" s="12"/>
      <c r="C15" s="12" t="s">
        <v>91</v>
      </c>
      <c r="D15" s="54" t="n">
        <f aca="false">'III.A1) Projektové práce'!E121</f>
        <v>0</v>
      </c>
      <c r="E15" s="54" t="n">
        <f aca="false">'III.A2) Projektové práce'!E583</f>
        <v>0</v>
      </c>
      <c r="F15" s="12" t="s">
        <v>92</v>
      </c>
      <c r="G15" s="12"/>
      <c r="H15" s="12"/>
      <c r="I15" s="12"/>
      <c r="J15" s="12"/>
      <c r="K15" s="12"/>
      <c r="L15" s="12"/>
    </row>
    <row r="16" customFormat="false" ht="30" hidden="false" customHeight="false" outlineLevel="0" collapsed="false">
      <c r="A16" s="12"/>
      <c r="B16" s="12"/>
      <c r="C16" s="63" t="s">
        <v>93</v>
      </c>
      <c r="D16" s="54" t="n">
        <f aca="false">'III.A1) Projektové práce'!E112-'III.A1) Projektové práce'!E121-'III.A1) Projektové práce'!E124</f>
        <v>0</v>
      </c>
      <c r="E16" s="54" t="n">
        <f aca="false">'III.A2) Projektové práce'!E432+'III.A2) Projektové práce'!E542+'III.A2) Projektové práce'!E604</f>
        <v>0</v>
      </c>
      <c r="F16" s="12" t="s">
        <v>92</v>
      </c>
      <c r="G16" s="12"/>
      <c r="H16" s="12"/>
      <c r="I16" s="12"/>
      <c r="J16" s="12"/>
      <c r="K16" s="12"/>
      <c r="L16" s="12"/>
    </row>
    <row r="17" customFormat="false" ht="15" hidden="false" customHeight="false" outlineLevel="0" collapsed="false">
      <c r="A17" s="12"/>
      <c r="B17" s="12"/>
      <c r="C17" s="12" t="s">
        <v>94</v>
      </c>
      <c r="D17" s="54" t="n">
        <f aca="false">'III.A1) Projektové práce'!E124+'III.A1) Projektové práce'!E125</f>
        <v>0</v>
      </c>
      <c r="E17" s="54" t="n">
        <f aca="false">'III.A2) Projektové práce'!E613+'III.A2) Projektové práce'!E611</f>
        <v>0</v>
      </c>
      <c r="F17" s="12" t="s">
        <v>92</v>
      </c>
      <c r="G17" s="13"/>
      <c r="H17" s="12"/>
      <c r="I17" s="12"/>
      <c r="J17" s="12"/>
      <c r="K17" s="12"/>
      <c r="L17" s="12"/>
    </row>
    <row r="18" customFormat="false" ht="30" hidden="false" customHeight="false" outlineLevel="0" collapsed="false">
      <c r="A18" s="12"/>
      <c r="B18" s="12"/>
      <c r="C18" s="64" t="s">
        <v>95</v>
      </c>
      <c r="D18" s="65"/>
      <c r="E18" s="65"/>
      <c r="F18" s="12" t="s">
        <v>96</v>
      </c>
      <c r="G18" s="13"/>
      <c r="H18" s="12"/>
      <c r="I18" s="12"/>
      <c r="J18" s="12"/>
      <c r="K18" s="12"/>
      <c r="L18" s="12"/>
    </row>
    <row r="19" customFormat="false" ht="15" hidden="false" customHeight="false" outlineLevel="0" collapsed="false">
      <c r="A19" s="12"/>
      <c r="B19" s="12"/>
      <c r="C19" s="12"/>
      <c r="D19" s="12"/>
      <c r="E19" s="12"/>
      <c r="F19" s="12"/>
      <c r="G19" s="12"/>
      <c r="H19" s="12"/>
      <c r="I19" s="12"/>
    </row>
    <row r="20" customFormat="false" ht="15" hidden="false" customHeight="false" outlineLevel="0" collapsed="false">
      <c r="A20" s="12"/>
      <c r="B20" s="12"/>
      <c r="C20" s="66" t="s">
        <v>97</v>
      </c>
      <c r="D20" s="12"/>
      <c r="E20" s="12"/>
      <c r="F20" s="12"/>
      <c r="G20" s="12"/>
      <c r="H20" s="12"/>
      <c r="I20" s="12"/>
    </row>
    <row r="21" customFormat="false" ht="15" hidden="false" customHeight="false" outlineLevel="0" collapsed="false">
      <c r="A21" s="12"/>
      <c r="B21" s="45"/>
      <c r="C21" s="67" t="s">
        <v>98</v>
      </c>
      <c r="D21" s="12"/>
      <c r="E21" s="12"/>
      <c r="F21" s="12"/>
      <c r="G21" s="12"/>
      <c r="H21" s="12"/>
      <c r="I21" s="12"/>
    </row>
    <row r="22" customFormat="false" ht="15" hidden="false" customHeight="false" outlineLevel="0" collapsed="false">
      <c r="A22" s="12"/>
      <c r="B22" s="45"/>
      <c r="C22" s="67"/>
      <c r="D22" s="12"/>
      <c r="E22" s="12"/>
      <c r="F22" s="12"/>
      <c r="G22" s="12"/>
      <c r="H22" s="12"/>
      <c r="I22" s="12"/>
    </row>
    <row r="23" customFormat="false" ht="15" hidden="false" customHeight="false" outlineLevel="0" collapsed="false">
      <c r="A23" s="12"/>
      <c r="B23" s="45"/>
      <c r="C23" s="67"/>
      <c r="D23" s="12"/>
      <c r="E23" s="12"/>
      <c r="F23" s="12"/>
      <c r="G23" s="12"/>
      <c r="H23" s="12"/>
      <c r="I23" s="12"/>
      <c r="J23" s="12"/>
    </row>
    <row r="24" customFormat="false" ht="15" hidden="false" customHeight="false" outlineLevel="0" collapsed="false">
      <c r="A24" s="12"/>
      <c r="B24" s="45"/>
      <c r="C24" s="67"/>
      <c r="D24" s="12"/>
      <c r="E24" s="12"/>
      <c r="F24" s="12"/>
      <c r="G24" s="12"/>
      <c r="H24" s="12"/>
      <c r="I24" s="12"/>
      <c r="J24" s="12"/>
    </row>
    <row r="25" customFormat="false" ht="135" hidden="false" customHeight="false" outlineLevel="0" collapsed="false">
      <c r="A25" s="12"/>
      <c r="B25" s="59" t="s">
        <v>99</v>
      </c>
      <c r="C25" s="68" t="n">
        <f aca="false">J12+E32+E36</f>
        <v>0</v>
      </c>
      <c r="D25" s="12"/>
      <c r="E25" s="12"/>
      <c r="F25" s="12"/>
      <c r="G25" s="12"/>
      <c r="H25" s="12"/>
      <c r="I25" s="12"/>
      <c r="J25" s="12"/>
    </row>
    <row r="26" customFormat="false" ht="15" hidden="false" customHeight="false" outlineLevel="0" collapsed="false">
      <c r="A26" s="12"/>
      <c r="B26" s="12"/>
      <c r="C26" s="12"/>
      <c r="D26" s="12"/>
      <c r="E26" s="12"/>
      <c r="F26" s="12"/>
      <c r="G26" s="12"/>
      <c r="H26" s="12"/>
      <c r="I26" s="12"/>
    </row>
    <row r="27" customFormat="false" ht="15" hidden="false" customHeight="false" outlineLevel="0" collapsed="false">
      <c r="A27" s="12"/>
      <c r="B27" s="12"/>
      <c r="C27" s="12"/>
      <c r="D27" s="12"/>
      <c r="E27" s="12"/>
      <c r="F27" s="12"/>
      <c r="G27" s="12"/>
      <c r="H27" s="12"/>
      <c r="I27" s="12"/>
    </row>
    <row r="28" customFormat="false" ht="15" hidden="false" customHeight="false" outlineLevel="0" collapsed="false">
      <c r="A28" s="12"/>
      <c r="B28" s="12"/>
      <c r="C28" s="69" t="s">
        <v>100</v>
      </c>
      <c r="D28" s="12"/>
      <c r="E28" s="12"/>
      <c r="F28" s="12"/>
      <c r="G28" s="12"/>
      <c r="H28" s="12"/>
      <c r="I28" s="12"/>
    </row>
    <row r="29" customFormat="false" ht="15" hidden="false" customHeight="false" outlineLevel="0" collapsed="false">
      <c r="A29" s="12"/>
      <c r="B29" s="12"/>
      <c r="C29" s="12"/>
      <c r="D29" s="12"/>
      <c r="E29" s="12"/>
      <c r="F29" s="12"/>
      <c r="G29" s="12"/>
      <c r="H29" s="12"/>
      <c r="I29" s="12"/>
    </row>
    <row r="30" customFormat="false" ht="15" hidden="false" customHeight="false" outlineLevel="0" collapsed="false">
      <c r="A30" s="12"/>
      <c r="B30" s="12"/>
      <c r="C30" s="12"/>
      <c r="D30" s="12"/>
      <c r="E30" s="12"/>
      <c r="F30" s="12"/>
      <c r="G30" s="12"/>
      <c r="H30" s="12"/>
      <c r="I30" s="12"/>
    </row>
    <row r="31" customFormat="false" ht="23.25" hidden="false" customHeight="false" outlineLevel="0" collapsed="false">
      <c r="A31" s="12"/>
      <c r="B31" s="12"/>
      <c r="C31" s="70" t="s">
        <v>101</v>
      </c>
      <c r="E31" s="71" t="n">
        <v>310000</v>
      </c>
      <c r="F31" s="12"/>
      <c r="G31" s="12"/>
      <c r="H31" s="12"/>
      <c r="I31" s="12"/>
    </row>
    <row r="32" customFormat="false" ht="23.25" hidden="false" customHeight="false" outlineLevel="0" collapsed="false">
      <c r="A32" s="12"/>
      <c r="B32" s="12"/>
      <c r="C32" s="72" t="s">
        <v>102</v>
      </c>
      <c r="D32" s="35"/>
      <c r="E32" s="73" t="n">
        <f aca="false">'III.A1) Projektové práce'!E33</f>
        <v>0</v>
      </c>
      <c r="F32" s="12"/>
      <c r="G32" s="12"/>
      <c r="H32" s="12"/>
      <c r="I32" s="12"/>
    </row>
    <row r="33" customFormat="false" ht="23.25" hidden="false" customHeight="false" outlineLevel="0" collapsed="false">
      <c r="A33" s="12"/>
      <c r="B33" s="12"/>
      <c r="C33" s="72" t="s">
        <v>103</v>
      </c>
      <c r="D33" s="35"/>
      <c r="E33" s="74" t="n">
        <f aca="false">E32/E31</f>
        <v>0</v>
      </c>
      <c r="F33" s="12"/>
      <c r="G33" s="12"/>
      <c r="H33" s="12"/>
      <c r="I33" s="12"/>
    </row>
    <row r="34" customFormat="false" ht="15" hidden="false" customHeight="false" outlineLevel="0" collapsed="false">
      <c r="A34" s="12"/>
      <c r="B34" s="12"/>
      <c r="C34" s="64"/>
      <c r="D34" s="12"/>
      <c r="E34" s="12"/>
      <c r="F34" s="12"/>
      <c r="G34" s="12"/>
      <c r="H34" s="12"/>
      <c r="I34" s="12"/>
    </row>
    <row r="35" customFormat="false" ht="23.25" hidden="false" customHeight="false" outlineLevel="0" collapsed="false">
      <c r="A35" s="12"/>
      <c r="B35" s="12"/>
      <c r="C35" s="70" t="s">
        <v>104</v>
      </c>
      <c r="D35" s="35"/>
      <c r="E35" s="71" t="n">
        <v>400000</v>
      </c>
      <c r="F35" s="12"/>
      <c r="G35" s="12"/>
      <c r="H35" s="12"/>
      <c r="I35" s="12"/>
    </row>
    <row r="36" customFormat="false" ht="15" hidden="false" customHeight="false" outlineLevel="0" collapsed="false">
      <c r="A36" s="12"/>
      <c r="B36" s="12"/>
      <c r="C36" s="72" t="s">
        <v>105</v>
      </c>
      <c r="D36" s="35"/>
      <c r="E36" s="73" t="n">
        <f aca="false">'III.A1) Projektové práce'!E68</f>
        <v>0</v>
      </c>
      <c r="F36" s="12"/>
      <c r="G36" s="12"/>
      <c r="H36" s="12"/>
      <c r="I36" s="12"/>
    </row>
    <row r="37" customFormat="false" ht="23.25" hidden="false" customHeight="false" outlineLevel="0" collapsed="false">
      <c r="A37" s="12"/>
      <c r="B37" s="12"/>
      <c r="C37" s="72" t="s">
        <v>103</v>
      </c>
      <c r="D37" s="35"/>
      <c r="E37" s="74" t="n">
        <f aca="false">E36/E35</f>
        <v>0</v>
      </c>
      <c r="F37" s="12"/>
      <c r="G37" s="12"/>
      <c r="H37" s="12"/>
      <c r="I37" s="12"/>
    </row>
    <row r="38" customFormat="false" ht="15" hidden="false" customHeight="false" outlineLevel="0" collapsed="false">
      <c r="A38" s="12"/>
      <c r="B38" s="12"/>
      <c r="C38" s="64"/>
      <c r="D38" s="12"/>
      <c r="E38" s="12"/>
      <c r="F38" s="12"/>
      <c r="G38" s="12"/>
      <c r="H38" s="12"/>
      <c r="I38" s="12"/>
    </row>
    <row r="39" customFormat="false" ht="23.25" hidden="false" customHeight="false" outlineLevel="0" collapsed="false">
      <c r="A39" s="12"/>
      <c r="B39" s="12"/>
      <c r="C39" s="70" t="s">
        <v>106</v>
      </c>
      <c r="D39" s="35"/>
      <c r="E39" s="71" t="n">
        <v>2330000</v>
      </c>
      <c r="F39" s="12"/>
      <c r="G39" s="12"/>
      <c r="H39" s="12"/>
      <c r="I39" s="12"/>
    </row>
    <row r="40" customFormat="false" ht="15" hidden="false" customHeight="false" outlineLevel="0" collapsed="false">
      <c r="A40" s="12"/>
      <c r="B40" s="12"/>
      <c r="C40" s="72" t="s">
        <v>107</v>
      </c>
      <c r="D40" s="35"/>
      <c r="E40" s="73" t="n">
        <f aca="false">C12+E12</f>
        <v>0</v>
      </c>
      <c r="F40" s="12"/>
      <c r="G40" s="12"/>
      <c r="H40" s="12"/>
      <c r="I40" s="12"/>
    </row>
    <row r="41" customFormat="false" ht="23.25" hidden="false" customHeight="false" outlineLevel="0" collapsed="false">
      <c r="A41" s="12"/>
      <c r="B41" s="12"/>
      <c r="C41" s="72" t="s">
        <v>103</v>
      </c>
      <c r="D41" s="35"/>
      <c r="E41" s="74" t="n">
        <f aca="false">E40/E39</f>
        <v>0</v>
      </c>
      <c r="F41" s="12"/>
      <c r="G41" s="12"/>
      <c r="H41" s="12"/>
      <c r="I41" s="12"/>
    </row>
    <row r="42" customFormat="false" ht="15" hidden="false" customHeight="false" outlineLevel="0" collapsed="false">
      <c r="A42" s="12"/>
      <c r="B42" s="12"/>
      <c r="C42" s="64"/>
      <c r="D42" s="12"/>
      <c r="E42" s="12"/>
      <c r="F42" s="12"/>
      <c r="G42" s="12"/>
      <c r="H42" s="12"/>
      <c r="I42" s="12"/>
    </row>
    <row r="43" customFormat="false" ht="15" hidden="false" customHeight="false" outlineLevel="0" collapsed="false">
      <c r="A43" s="12"/>
      <c r="B43" s="12"/>
      <c r="C43" s="64"/>
      <c r="D43" s="12"/>
      <c r="E43" s="12"/>
      <c r="F43" s="12"/>
      <c r="G43" s="12"/>
      <c r="H43" s="12"/>
      <c r="I43" s="12"/>
    </row>
    <row r="44" customFormat="false" ht="23.25" hidden="false" customHeight="false" outlineLevel="0" collapsed="false">
      <c r="A44" s="12"/>
      <c r="B44" s="12"/>
      <c r="C44" s="70" t="s">
        <v>108</v>
      </c>
      <c r="D44" s="35"/>
      <c r="E44" s="71" t="n">
        <v>700000</v>
      </c>
      <c r="F44" s="12"/>
      <c r="G44" s="12"/>
      <c r="H44" s="12"/>
      <c r="I44" s="12"/>
    </row>
    <row r="45" customFormat="false" ht="15" hidden="false" customHeight="false" outlineLevel="0" collapsed="false">
      <c r="A45" s="12"/>
      <c r="B45" s="12"/>
      <c r="C45" s="72" t="s">
        <v>109</v>
      </c>
      <c r="D45" s="35"/>
      <c r="E45" s="73" t="n">
        <f aca="false">'III.B1) IČ k ÚR'!E29</f>
        <v>0</v>
      </c>
      <c r="F45" s="12"/>
      <c r="G45" s="12"/>
      <c r="H45" s="12"/>
      <c r="I45" s="12"/>
    </row>
    <row r="46" customFormat="false" ht="23.25" hidden="false" customHeight="false" outlineLevel="0" collapsed="false">
      <c r="A46" s="12"/>
      <c r="B46" s="12"/>
      <c r="C46" s="72" t="s">
        <v>103</v>
      </c>
      <c r="D46" s="35"/>
      <c r="E46" s="74" t="n">
        <f aca="false">E45/E44</f>
        <v>0</v>
      </c>
      <c r="F46" s="12"/>
      <c r="G46" s="12"/>
      <c r="H46" s="12"/>
      <c r="I46" s="12"/>
    </row>
    <row r="47" customFormat="false" ht="15" hidden="false" customHeight="false" outlineLevel="0" collapsed="false">
      <c r="A47" s="12"/>
      <c r="B47" s="12"/>
      <c r="C47" s="64"/>
      <c r="D47" s="12"/>
      <c r="E47" s="12"/>
      <c r="F47" s="12"/>
      <c r="G47" s="12"/>
      <c r="H47" s="12"/>
      <c r="I47" s="12"/>
    </row>
    <row r="48" customFormat="false" ht="15" hidden="false" customHeight="false" outlineLevel="0" collapsed="false">
      <c r="A48" s="12"/>
      <c r="B48" s="12"/>
      <c r="C48" s="64"/>
      <c r="D48" s="12"/>
      <c r="E48" s="12"/>
      <c r="F48" s="12"/>
      <c r="G48" s="12"/>
      <c r="H48" s="12"/>
      <c r="I48" s="12"/>
    </row>
    <row r="49" customFormat="false" ht="23.25" hidden="false" customHeight="false" outlineLevel="0" collapsed="false">
      <c r="A49" s="12"/>
      <c r="B49" s="12"/>
      <c r="C49" s="70" t="s">
        <v>110</v>
      </c>
      <c r="D49" s="35"/>
      <c r="E49" s="71" t="n">
        <v>4100000</v>
      </c>
      <c r="F49" s="12"/>
      <c r="G49" s="12"/>
      <c r="H49" s="12"/>
      <c r="I49" s="12"/>
    </row>
    <row r="50" customFormat="false" ht="15" hidden="false" customHeight="false" outlineLevel="0" collapsed="false">
      <c r="A50" s="12"/>
      <c r="B50" s="12"/>
      <c r="C50" s="72" t="s">
        <v>111</v>
      </c>
      <c r="D50" s="35"/>
      <c r="E50" s="73" t="n">
        <f aca="false">F12+G12</f>
        <v>0</v>
      </c>
      <c r="F50" s="12"/>
      <c r="G50" s="12"/>
      <c r="H50" s="12"/>
      <c r="I50" s="12"/>
    </row>
    <row r="51" customFormat="false" ht="23.25" hidden="false" customHeight="false" outlineLevel="0" collapsed="false">
      <c r="A51" s="12"/>
      <c r="B51" s="12"/>
      <c r="C51" s="72" t="s">
        <v>103</v>
      </c>
      <c r="D51" s="35"/>
      <c r="E51" s="74" t="n">
        <f aca="false">E50/E49</f>
        <v>0</v>
      </c>
      <c r="F51" s="12"/>
      <c r="G51" s="12"/>
      <c r="H51" s="12"/>
      <c r="I51" s="12"/>
    </row>
    <row r="52" customFormat="false" ht="15" hidden="false" customHeight="false" outlineLevel="0" collapsed="false">
      <c r="A52" s="12"/>
      <c r="B52" s="12"/>
      <c r="C52" s="72"/>
      <c r="D52" s="35"/>
      <c r="E52" s="35"/>
      <c r="F52" s="12"/>
      <c r="G52" s="12"/>
      <c r="H52" s="12"/>
      <c r="I52" s="12"/>
    </row>
    <row r="53" customFormat="false" ht="15" hidden="false" customHeight="false" outlineLevel="0" collapsed="false">
      <c r="A53" s="12"/>
      <c r="B53" s="12"/>
      <c r="C53" s="72"/>
      <c r="D53" s="35"/>
      <c r="E53" s="35"/>
      <c r="F53" s="12"/>
      <c r="G53" s="12"/>
      <c r="H53" s="12"/>
      <c r="I53" s="12"/>
    </row>
    <row r="54" customFormat="false" ht="23.25" hidden="false" customHeight="false" outlineLevel="0" collapsed="false">
      <c r="A54" s="12"/>
      <c r="B54" s="12"/>
      <c r="C54" s="70" t="s">
        <v>112</v>
      </c>
      <c r="D54" s="35"/>
      <c r="E54" s="71" t="n">
        <v>1000000</v>
      </c>
      <c r="F54" s="12"/>
      <c r="G54" s="12"/>
      <c r="H54" s="12"/>
      <c r="I54" s="12"/>
    </row>
    <row r="55" customFormat="false" ht="23.25" hidden="false" customHeight="false" outlineLevel="0" collapsed="false">
      <c r="A55" s="12"/>
      <c r="B55" s="12"/>
      <c r="C55" s="72" t="s">
        <v>113</v>
      </c>
      <c r="D55" s="35"/>
      <c r="E55" s="73" t="n">
        <f aca="false">'III.B2) IČ k SP'!E36</f>
        <v>0</v>
      </c>
      <c r="F55" s="12"/>
      <c r="G55" s="12"/>
      <c r="H55" s="12"/>
      <c r="I55" s="12"/>
    </row>
    <row r="56" customFormat="false" ht="23.25" hidden="false" customHeight="false" outlineLevel="0" collapsed="false">
      <c r="A56" s="12"/>
      <c r="B56" s="12"/>
      <c r="C56" s="72" t="s">
        <v>103</v>
      </c>
      <c r="D56" s="35"/>
      <c r="E56" s="74" t="n">
        <f aca="false">E55/E54</f>
        <v>0</v>
      </c>
      <c r="F56" s="12"/>
      <c r="G56" s="12"/>
      <c r="H56" s="12"/>
      <c r="I56" s="12"/>
    </row>
    <row r="57" customFormat="false" ht="15" hidden="false" customHeight="false" outlineLevel="0" collapsed="false">
      <c r="A57" s="12"/>
      <c r="B57" s="12"/>
      <c r="C57" s="72"/>
      <c r="D57" s="35"/>
      <c r="E57" s="35"/>
      <c r="F57" s="12"/>
      <c r="G57" s="12"/>
      <c r="H57" s="12"/>
      <c r="I57" s="12"/>
    </row>
    <row r="58" customFormat="false" ht="15" hidden="false" customHeight="false" outlineLevel="0" collapsed="false">
      <c r="A58" s="12"/>
      <c r="B58" s="12"/>
      <c r="C58" s="72"/>
      <c r="D58" s="35"/>
      <c r="E58" s="35"/>
      <c r="F58" s="12"/>
      <c r="G58" s="12"/>
      <c r="H58" s="12"/>
      <c r="I58" s="12"/>
    </row>
    <row r="59" customFormat="false" ht="23.25" hidden="false" customHeight="false" outlineLevel="0" collapsed="false">
      <c r="A59" s="12"/>
      <c r="B59" s="12"/>
      <c r="C59" s="70" t="s">
        <v>114</v>
      </c>
      <c r="D59" s="35"/>
      <c r="E59" s="71" t="n">
        <v>1100000</v>
      </c>
      <c r="F59" s="12"/>
      <c r="G59" s="12"/>
      <c r="H59" s="12"/>
      <c r="I59" s="12"/>
    </row>
    <row r="60" customFormat="false" ht="15" hidden="false" customHeight="false" outlineLevel="0" collapsed="false">
      <c r="A60" s="12"/>
      <c r="B60" s="12"/>
      <c r="C60" s="72" t="s">
        <v>115</v>
      </c>
      <c r="D60" s="35"/>
      <c r="E60" s="73" t="n">
        <f aca="false">'III.A2) Projektové práce'!E647</f>
        <v>0</v>
      </c>
      <c r="F60" s="12"/>
      <c r="G60" s="12"/>
      <c r="H60" s="12"/>
      <c r="I60" s="12"/>
    </row>
    <row r="61" customFormat="false" ht="23.25" hidden="false" customHeight="false" outlineLevel="0" collapsed="false">
      <c r="A61" s="12"/>
      <c r="B61" s="12"/>
      <c r="C61" s="72" t="s">
        <v>103</v>
      </c>
      <c r="D61" s="35"/>
      <c r="E61" s="74" t="n">
        <f aca="false">E60/E59</f>
        <v>0</v>
      </c>
      <c r="F61" s="12"/>
      <c r="G61" s="12"/>
      <c r="H61" s="12"/>
      <c r="I61" s="12"/>
    </row>
    <row r="62" customFormat="false" ht="30" hidden="false" customHeight="false" outlineLevel="0" collapsed="false">
      <c r="A62" s="12"/>
      <c r="B62" s="12"/>
      <c r="C62" s="64"/>
      <c r="D62" s="12"/>
      <c r="E62" s="12"/>
      <c r="F62" s="75" t="s">
        <v>116</v>
      </c>
      <c r="G62" s="12"/>
      <c r="H62" s="12"/>
      <c r="I62" s="12"/>
    </row>
    <row r="63" customFormat="false" ht="23.25" hidden="false" customHeight="false" outlineLevel="0" collapsed="false">
      <c r="A63" s="12"/>
      <c r="B63" s="12"/>
      <c r="C63" s="70" t="s">
        <v>117</v>
      </c>
      <c r="D63" s="35"/>
      <c r="E63" s="71" t="n">
        <v>135000</v>
      </c>
      <c r="F63" s="71" t="n">
        <v>900</v>
      </c>
      <c r="G63" s="12"/>
      <c r="H63" s="12"/>
      <c r="I63" s="12"/>
    </row>
    <row r="64" customFormat="false" ht="15" hidden="false" customHeight="false" outlineLevel="0" collapsed="false">
      <c r="A64" s="12"/>
      <c r="B64" s="12"/>
      <c r="C64" s="72" t="s">
        <v>118</v>
      </c>
      <c r="D64" s="35"/>
      <c r="E64" s="73" t="n">
        <f aca="false">'IV.C1)TP'!E13</f>
        <v>0</v>
      </c>
      <c r="F64" s="73" t="n">
        <f aca="false">'IV.C1)TP'!D13</f>
        <v>0</v>
      </c>
      <c r="G64" s="12"/>
      <c r="H64" s="12"/>
      <c r="I64" s="12"/>
    </row>
    <row r="65" customFormat="false" ht="23.25" hidden="false" customHeight="false" outlineLevel="0" collapsed="false">
      <c r="A65" s="12"/>
      <c r="B65" s="12"/>
      <c r="C65" s="72" t="s">
        <v>103</v>
      </c>
      <c r="D65" s="35"/>
      <c r="E65" s="74" t="n">
        <f aca="false">E64/E63</f>
        <v>0</v>
      </c>
      <c r="F65" s="12"/>
      <c r="G65" s="12"/>
      <c r="H65" s="12"/>
      <c r="I65" s="12"/>
    </row>
    <row r="66" customFormat="false" ht="15" hidden="false" customHeight="false" outlineLevel="0" collapsed="false">
      <c r="A66" s="12"/>
      <c r="B66" s="12"/>
      <c r="C66" s="72"/>
      <c r="D66" s="35"/>
      <c r="E66" s="74"/>
      <c r="F66" s="12"/>
      <c r="G66" s="12"/>
      <c r="H66" s="12"/>
      <c r="I66" s="12"/>
    </row>
    <row r="67" customFormat="false" ht="23.25" hidden="false" customHeight="false" outlineLevel="0" collapsed="false">
      <c r="A67" s="12"/>
      <c r="B67" s="12"/>
      <c r="C67" s="70" t="s">
        <v>119</v>
      </c>
      <c r="D67" s="35"/>
      <c r="E67" s="71" t="n">
        <f aca="false">E59+E49+E39+E35+E31+E63+E54+E44</f>
        <v>10075000</v>
      </c>
      <c r="F67" s="12"/>
      <c r="G67" s="12"/>
      <c r="H67" s="12"/>
      <c r="I67" s="12"/>
    </row>
    <row r="68" customFormat="false" ht="15" hidden="false" customHeight="false" outlineLevel="0" collapsed="false">
      <c r="A68" s="12"/>
      <c r="B68" s="12"/>
      <c r="C68" s="72" t="s">
        <v>120</v>
      </c>
      <c r="D68" s="35"/>
      <c r="E68" s="73" t="n">
        <f aca="false">E60+E50+E40+E36+E32+E64+E55+E45</f>
        <v>0</v>
      </c>
      <c r="F68" s="12"/>
      <c r="G68" s="12"/>
      <c r="H68" s="12"/>
      <c r="I68" s="12"/>
    </row>
    <row r="69" customFormat="false" ht="23.25" hidden="false" customHeight="false" outlineLevel="0" collapsed="false">
      <c r="A69" s="12"/>
      <c r="B69" s="12"/>
      <c r="C69" s="72" t="s">
        <v>103</v>
      </c>
      <c r="D69" s="35"/>
      <c r="E69" s="74" t="n">
        <f aca="false">E68/E67</f>
        <v>0</v>
      </c>
      <c r="F69" s="12"/>
      <c r="G69" s="12"/>
      <c r="H69" s="12"/>
      <c r="I69" s="12"/>
    </row>
  </sheetData>
  <mergeCells count="5">
    <mergeCell ref="A1:G1"/>
    <mergeCell ref="C2:F2"/>
    <mergeCell ref="A3:H3"/>
    <mergeCell ref="A4:G4"/>
    <mergeCell ref="C7:C8"/>
  </mergeCells>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76" width="60.28"/>
    <col collapsed="false" customWidth="true" hidden="false" outlineLevel="0" max="2" min="2" style="77" width="16.56"/>
    <col collapsed="false" customWidth="true" hidden="false" outlineLevel="0" max="3" min="3" style="78" width="12.85"/>
    <col collapsed="false" customWidth="true" hidden="false" outlineLevel="0" max="4" min="4" style="78" width="15.28"/>
    <col collapsed="false" customWidth="true" hidden="false" outlineLevel="0" max="5" min="5" style="78" width="19.7"/>
    <col collapsed="false" customWidth="true" hidden="false" outlineLevel="0" max="6" min="6" style="76" width="7.28"/>
    <col collapsed="false" customWidth="true" hidden="false" outlineLevel="0" max="7" min="7" style="76" width="10.85"/>
    <col collapsed="false" customWidth="true" hidden="false" outlineLevel="0" max="8" min="8" style="76" width="16.42"/>
    <col collapsed="false" customWidth="true" hidden="false" outlineLevel="0" max="9" min="9" style="76" width="11.42"/>
    <col collapsed="false" customWidth="true" hidden="false" outlineLevel="0" max="10" min="10" style="76" width="10.99"/>
    <col collapsed="false" customWidth="true" hidden="false" outlineLevel="0" max="11" min="11" style="76" width="9.85"/>
    <col collapsed="false" customWidth="false" hidden="false" outlineLevel="0" max="257" min="12" style="76" width="9.14"/>
  </cols>
  <sheetData>
    <row r="1" s="81" customFormat="true" ht="18" hidden="false" customHeight="false" outlineLevel="0" collapsed="false">
      <c r="A1" s="79" t="s">
        <v>53</v>
      </c>
      <c r="B1" s="79"/>
      <c r="C1" s="79"/>
      <c r="D1" s="79"/>
      <c r="E1" s="79"/>
      <c r="F1" s="80"/>
    </row>
    <row r="2" s="81" customFormat="true" ht="59.25" hidden="false" customHeight="true" outlineLevel="0" collapsed="false">
      <c r="A2" s="38" t="str">
        <f aca="false">Zadání!D4</f>
        <v>Název  akce:      „II/999 Horní - Dolní, přeložka“</v>
      </c>
      <c r="B2" s="38"/>
      <c r="C2" s="38"/>
      <c r="D2" s="38"/>
      <c r="E2" s="38"/>
      <c r="F2" s="80"/>
    </row>
    <row r="3" s="81" customFormat="true" ht="29.25" hidden="false" customHeight="true" outlineLevel="0" collapsed="false">
      <c r="A3" s="82" t="s">
        <v>121</v>
      </c>
      <c r="B3" s="82"/>
      <c r="C3" s="82"/>
      <c r="D3" s="82"/>
      <c r="E3" s="82"/>
      <c r="F3" s="80"/>
    </row>
    <row r="4" s="81" customFormat="true" ht="36" hidden="false" customHeight="true" outlineLevel="0" collapsed="false">
      <c r="A4" s="83" t="s">
        <v>122</v>
      </c>
      <c r="B4" s="83"/>
      <c r="C4" s="83"/>
      <c r="D4" s="83"/>
      <c r="E4" s="83"/>
      <c r="F4" s="80"/>
    </row>
    <row r="5" s="81" customFormat="true" ht="15" hidden="false" customHeight="false" outlineLevel="0" collapsed="false">
      <c r="A5" s="84"/>
      <c r="B5" s="85"/>
      <c r="C5" s="86"/>
      <c r="D5" s="86"/>
      <c r="E5" s="86"/>
      <c r="F5" s="80"/>
    </row>
    <row r="6" s="81" customFormat="true" ht="36" hidden="false" customHeight="false" outlineLevel="0" collapsed="false">
      <c r="A6" s="87" t="s">
        <v>123</v>
      </c>
      <c r="B6" s="88"/>
      <c r="C6" s="86"/>
      <c r="D6" s="86"/>
      <c r="E6" s="86"/>
      <c r="F6" s="80"/>
    </row>
    <row r="7" s="81" customFormat="true" ht="15" hidden="false" customHeight="true" outlineLevel="0" collapsed="false">
      <c r="A7" s="89" t="s">
        <v>124</v>
      </c>
      <c r="B7" s="89"/>
      <c r="C7" s="89"/>
      <c r="D7" s="89"/>
      <c r="E7" s="89"/>
      <c r="F7" s="80"/>
    </row>
    <row r="8" s="81" customFormat="true" ht="15" hidden="false" customHeight="false" outlineLevel="0" collapsed="false">
      <c r="A8" s="86"/>
      <c r="B8" s="86"/>
      <c r="C8" s="86"/>
      <c r="D8" s="86"/>
      <c r="E8" s="86"/>
      <c r="F8" s="80"/>
    </row>
    <row r="9" s="81" customFormat="true" ht="36" hidden="false" customHeight="false" outlineLevel="0" collapsed="false">
      <c r="A9" s="90" t="s">
        <v>125</v>
      </c>
      <c r="B9" s="91" t="s">
        <v>126</v>
      </c>
      <c r="C9" s="92" t="s">
        <v>127</v>
      </c>
      <c r="D9" s="91" t="s">
        <v>128</v>
      </c>
      <c r="E9" s="92" t="s">
        <v>129</v>
      </c>
      <c r="F9" s="80"/>
    </row>
    <row r="10" customFormat="false" ht="15" hidden="false" customHeight="false" outlineLevel="0" collapsed="false">
      <c r="A10" s="93" t="s">
        <v>130</v>
      </c>
      <c r="B10" s="94" t="n">
        <v>4</v>
      </c>
      <c r="C10" s="95"/>
      <c r="D10" s="95"/>
      <c r="E10" s="96" t="n">
        <f aca="false">C10*D10</f>
        <v>0</v>
      </c>
      <c r="F10" s="8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97" t="s">
        <v>131</v>
      </c>
      <c r="B11" s="98"/>
      <c r="C11" s="99"/>
      <c r="D11" s="99"/>
      <c r="E11" s="99" t="n">
        <f aca="false">SUM(E12:E17)</f>
        <v>0</v>
      </c>
      <c r="F11" s="8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00" t="s">
        <v>132</v>
      </c>
      <c r="B12" s="101" t="n">
        <v>12</v>
      </c>
      <c r="C12" s="95"/>
      <c r="D12" s="95"/>
      <c r="E12" s="102" t="n">
        <f aca="false">C12*D12</f>
        <v>0</v>
      </c>
      <c r="F12" s="8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00" t="s">
        <v>133</v>
      </c>
      <c r="B13" s="101" t="n">
        <v>8</v>
      </c>
      <c r="C13" s="95"/>
      <c r="D13" s="95"/>
      <c r="E13" s="102" t="n">
        <f aca="false">C13*D13</f>
        <v>0</v>
      </c>
      <c r="F13" s="8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00" t="s">
        <v>134</v>
      </c>
      <c r="B14" s="101" t="n">
        <v>8</v>
      </c>
      <c r="C14" s="95"/>
      <c r="D14" s="95"/>
      <c r="E14" s="102" t="n">
        <f aca="false">C14*D14</f>
        <v>0</v>
      </c>
      <c r="F14" s="8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00" t="s">
        <v>135</v>
      </c>
      <c r="B15" s="101" t="n">
        <v>4</v>
      </c>
      <c r="C15" s="95"/>
      <c r="D15" s="95"/>
      <c r="E15" s="102" t="n">
        <f aca="false">C15*D15</f>
        <v>0</v>
      </c>
      <c r="F15" s="8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00" t="s">
        <v>136</v>
      </c>
      <c r="B16" s="101" t="n">
        <v>24</v>
      </c>
      <c r="C16" s="95"/>
      <c r="D16" s="95"/>
      <c r="E16" s="102" t="n">
        <f aca="false">C16*D16</f>
        <v>0</v>
      </c>
      <c r="F16" s="8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00" t="s">
        <v>137</v>
      </c>
      <c r="B17" s="101" t="n">
        <v>32</v>
      </c>
      <c r="C17" s="95"/>
      <c r="D17" s="95"/>
      <c r="E17" s="102" t="n">
        <f aca="false">C17*D17</f>
        <v>0</v>
      </c>
      <c r="F17" s="8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97" t="s">
        <v>138</v>
      </c>
      <c r="B18" s="98"/>
      <c r="C18" s="96"/>
      <c r="D18" s="96"/>
      <c r="E18" s="96" t="n">
        <f aca="false">SUM(E19:E25)</f>
        <v>0</v>
      </c>
      <c r="F18" s="8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00" t="s">
        <v>139</v>
      </c>
      <c r="B19" s="101" t="n">
        <v>120</v>
      </c>
      <c r="C19" s="95"/>
      <c r="D19" s="95"/>
      <c r="E19" s="102" t="n">
        <f aca="false">C19*D19</f>
        <v>0</v>
      </c>
      <c r="F19" s="8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0" t="s">
        <v>140</v>
      </c>
      <c r="B20" s="101" t="n">
        <v>4</v>
      </c>
      <c r="C20" s="95"/>
      <c r="D20" s="95"/>
      <c r="E20" s="102" t="n">
        <f aca="false">C20*D20</f>
        <v>0</v>
      </c>
      <c r="F20" s="8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100" t="s">
        <v>141</v>
      </c>
      <c r="B21" s="101" t="n">
        <v>12</v>
      </c>
      <c r="C21" s="95"/>
      <c r="D21" s="95"/>
      <c r="E21" s="102" t="n">
        <f aca="false">C21*D21</f>
        <v>0</v>
      </c>
      <c r="F21" s="8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00" t="s">
        <v>142</v>
      </c>
      <c r="B22" s="101" t="n">
        <v>4</v>
      </c>
      <c r="C22" s="95"/>
      <c r="D22" s="95"/>
      <c r="E22" s="102" t="n">
        <f aca="false">C22*D22</f>
        <v>0</v>
      </c>
      <c r="F22" s="8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00" t="s">
        <v>143</v>
      </c>
      <c r="B23" s="101" t="n">
        <v>32</v>
      </c>
      <c r="C23" s="95"/>
      <c r="D23" s="95"/>
      <c r="E23" s="102" t="n">
        <f aca="false">C23*D23</f>
        <v>0</v>
      </c>
      <c r="F23" s="8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00" t="s">
        <v>144</v>
      </c>
      <c r="B24" s="101" t="n">
        <v>16</v>
      </c>
      <c r="C24" s="95"/>
      <c r="D24" s="95"/>
      <c r="E24" s="102" t="n">
        <f aca="false">C24*D24</f>
        <v>0</v>
      </c>
      <c r="F24" s="8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00" t="s">
        <v>145</v>
      </c>
      <c r="B25" s="101" t="n">
        <v>3</v>
      </c>
      <c r="C25" s="95"/>
      <c r="D25" s="95"/>
      <c r="E25" s="102" t="n">
        <f aca="false">C25*D25</f>
        <v>0</v>
      </c>
      <c r="F25" s="8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93" t="s">
        <v>146</v>
      </c>
      <c r="B26" s="94" t="n">
        <v>24</v>
      </c>
      <c r="C26" s="95"/>
      <c r="D26" s="95"/>
      <c r="E26" s="96" t="n">
        <f aca="false">C26*D26</f>
        <v>0</v>
      </c>
      <c r="F26" s="8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97" t="s">
        <v>147</v>
      </c>
      <c r="B27" s="98"/>
      <c r="C27" s="96"/>
      <c r="D27" s="96"/>
      <c r="E27" s="96" t="n">
        <f aca="false">SUM(E28:E32)</f>
        <v>0</v>
      </c>
      <c r="F27" s="8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81" customFormat="true" ht="15" hidden="false" customHeight="false" outlineLevel="0" collapsed="false">
      <c r="A28" s="100" t="s">
        <v>148</v>
      </c>
      <c r="B28" s="101" t="n">
        <v>4</v>
      </c>
      <c r="C28" s="95"/>
      <c r="D28" s="95"/>
      <c r="E28" s="102" t="n">
        <f aca="false">C28*D28</f>
        <v>0</v>
      </c>
      <c r="F28" s="80"/>
    </row>
    <row r="29" s="81" customFormat="true" ht="15" hidden="false" customHeight="false" outlineLevel="0" collapsed="false">
      <c r="A29" s="100" t="s">
        <v>149</v>
      </c>
      <c r="B29" s="101" t="n">
        <v>32</v>
      </c>
      <c r="C29" s="95"/>
      <c r="D29" s="95"/>
      <c r="E29" s="102" t="n">
        <f aca="false">C29*D29</f>
        <v>0</v>
      </c>
      <c r="F29" s="80"/>
    </row>
    <row r="30" s="81" customFormat="true" ht="15" hidden="false" customHeight="false" outlineLevel="0" collapsed="false">
      <c r="A30" s="100" t="s">
        <v>150</v>
      </c>
      <c r="B30" s="101" t="n">
        <v>16</v>
      </c>
      <c r="C30" s="95"/>
      <c r="D30" s="95"/>
      <c r="E30" s="102" t="n">
        <f aca="false">C30*D30</f>
        <v>0</v>
      </c>
      <c r="F30" s="80"/>
    </row>
    <row r="31" s="81" customFormat="true" ht="15" hidden="false" customHeight="false" outlineLevel="0" collapsed="false">
      <c r="A31" s="100" t="s">
        <v>151</v>
      </c>
      <c r="B31" s="101" t="n">
        <v>16</v>
      </c>
      <c r="C31" s="95"/>
      <c r="D31" s="95"/>
      <c r="E31" s="102" t="n">
        <f aca="false">C31*D31</f>
        <v>0</v>
      </c>
      <c r="F31" s="80"/>
    </row>
    <row r="32" s="81" customFormat="true" ht="15" hidden="false" customHeight="false" outlineLevel="0" collapsed="false">
      <c r="A32" s="100" t="s">
        <v>152</v>
      </c>
      <c r="B32" s="101" t="n">
        <v>12</v>
      </c>
      <c r="C32" s="95"/>
      <c r="D32" s="95"/>
      <c r="E32" s="102" t="n">
        <f aca="false">C32*D32</f>
        <v>0</v>
      </c>
      <c r="F32" s="80"/>
    </row>
    <row r="33" s="81" customFormat="true" ht="15" hidden="false" customHeight="false" outlineLevel="0" collapsed="false">
      <c r="A33" s="103" t="s">
        <v>153</v>
      </c>
      <c r="B33" s="104"/>
      <c r="C33" s="105"/>
      <c r="D33" s="106"/>
      <c r="E33" s="106" t="n">
        <f aca="false">E27+E26+E18+E11+E10</f>
        <v>0</v>
      </c>
      <c r="F33" s="80"/>
      <c r="H33" s="107"/>
    </row>
    <row r="34" s="81" customFormat="true" ht="15" hidden="false" customHeight="false" outlineLevel="0" collapsed="false">
      <c r="A34" s="80"/>
      <c r="B34" s="108"/>
      <c r="C34" s="109"/>
      <c r="D34" s="109"/>
      <c r="E34" s="109"/>
      <c r="F34" s="80"/>
    </row>
    <row r="35" s="81" customFormat="true" ht="15" hidden="false" customHeight="false" outlineLevel="0" collapsed="false">
      <c r="A35" s="80"/>
      <c r="B35" s="108"/>
      <c r="C35" s="109"/>
      <c r="D35" s="109"/>
      <c r="E35" s="109"/>
      <c r="F35" s="80"/>
    </row>
    <row r="36" s="81" customFormat="true" ht="15" hidden="false" customHeight="false" outlineLevel="0" collapsed="false">
      <c r="A36" s="80"/>
      <c r="B36" s="108"/>
      <c r="C36" s="109"/>
      <c r="D36" s="109"/>
      <c r="E36" s="109"/>
      <c r="F36" s="80"/>
    </row>
    <row r="37" s="81" customFormat="true" ht="18" hidden="false" customHeight="false" outlineLevel="0" collapsed="false">
      <c r="A37" s="87" t="s">
        <v>154</v>
      </c>
      <c r="B37" s="88"/>
      <c r="C37" s="109"/>
      <c r="D37" s="109"/>
      <c r="E37" s="109"/>
      <c r="F37" s="80"/>
    </row>
    <row r="38" s="81" customFormat="true" ht="15" hidden="false" customHeight="true" outlineLevel="0" collapsed="false">
      <c r="A38" s="89" t="s">
        <v>124</v>
      </c>
      <c r="B38" s="89"/>
      <c r="C38" s="89"/>
      <c r="D38" s="89"/>
      <c r="E38" s="89"/>
      <c r="F38" s="80"/>
    </row>
    <row r="39" s="81" customFormat="true" ht="15" hidden="false" customHeight="false" outlineLevel="0" collapsed="false">
      <c r="A39" s="80"/>
      <c r="B39" s="108"/>
      <c r="C39" s="109"/>
      <c r="D39" s="109"/>
      <c r="E39" s="109"/>
      <c r="F39" s="80"/>
    </row>
    <row r="40" s="81" customFormat="true" ht="15" hidden="false" customHeight="false" outlineLevel="0" collapsed="false">
      <c r="A40" s="80"/>
      <c r="B40" s="108"/>
      <c r="C40" s="109"/>
      <c r="D40" s="109"/>
      <c r="E40" s="109"/>
      <c r="F40" s="80"/>
    </row>
    <row r="41" s="81" customFormat="true" ht="36" hidden="false" customHeight="false" outlineLevel="0" collapsed="false">
      <c r="A41" s="90" t="s">
        <v>125</v>
      </c>
      <c r="B41" s="91" t="s">
        <v>126</v>
      </c>
      <c r="C41" s="92" t="s">
        <v>127</v>
      </c>
      <c r="D41" s="91" t="s">
        <v>128</v>
      </c>
      <c r="E41" s="92" t="s">
        <v>129</v>
      </c>
    </row>
    <row r="42" s="81" customFormat="true" ht="15" hidden="false" customHeight="false" outlineLevel="0" collapsed="false">
      <c r="A42" s="93" t="s">
        <v>155</v>
      </c>
      <c r="B42" s="94" t="n">
        <v>1</v>
      </c>
      <c r="C42" s="95"/>
      <c r="D42" s="95"/>
      <c r="E42" s="96" t="n">
        <f aca="false">C42*D42</f>
        <v>0</v>
      </c>
    </row>
    <row r="43" s="81" customFormat="true" ht="15" hidden="false" customHeight="false" outlineLevel="0" collapsed="false">
      <c r="A43" s="93" t="s">
        <v>156</v>
      </c>
      <c r="B43" s="94"/>
      <c r="C43" s="96"/>
      <c r="D43" s="96"/>
      <c r="E43" s="96" t="n">
        <f aca="false">SUM(E44:E46)</f>
        <v>0</v>
      </c>
    </row>
    <row r="44" s="81" customFormat="true" ht="15" hidden="false" customHeight="false" outlineLevel="0" collapsed="false">
      <c r="A44" s="100" t="s">
        <v>157</v>
      </c>
      <c r="B44" s="101" t="n">
        <v>2</v>
      </c>
      <c r="C44" s="95"/>
      <c r="D44" s="95"/>
      <c r="E44" s="102" t="n">
        <f aca="false">C44*D44</f>
        <v>0</v>
      </c>
    </row>
    <row r="45" s="81" customFormat="true" ht="15" hidden="false" customHeight="false" outlineLevel="0" collapsed="false">
      <c r="A45" s="100" t="s">
        <v>158</v>
      </c>
      <c r="B45" s="101" t="n">
        <v>4</v>
      </c>
      <c r="C45" s="95"/>
      <c r="D45" s="95"/>
      <c r="E45" s="102" t="n">
        <f aca="false">C45*D45</f>
        <v>0</v>
      </c>
    </row>
    <row r="46" s="81" customFormat="true" ht="15" hidden="false" customHeight="false" outlineLevel="0" collapsed="false">
      <c r="A46" s="100" t="s">
        <v>159</v>
      </c>
      <c r="B46" s="101" t="n">
        <v>4</v>
      </c>
      <c r="C46" s="95"/>
      <c r="D46" s="95"/>
      <c r="E46" s="102" t="n">
        <f aca="false">C46*D46</f>
        <v>0</v>
      </c>
    </row>
    <row r="47" s="81" customFormat="true" ht="15" hidden="false" customHeight="false" outlineLevel="0" collapsed="false">
      <c r="A47" s="97" t="s">
        <v>160</v>
      </c>
      <c r="B47" s="98"/>
      <c r="C47" s="96"/>
      <c r="D47" s="96"/>
      <c r="E47" s="96" t="n">
        <f aca="false">SUM(E48:E50)</f>
        <v>0</v>
      </c>
    </row>
    <row r="48" s="81" customFormat="true" ht="15" hidden="false" customHeight="false" outlineLevel="0" collapsed="false">
      <c r="A48" s="100" t="s">
        <v>161</v>
      </c>
      <c r="B48" s="101" t="n">
        <v>5</v>
      </c>
      <c r="C48" s="95"/>
      <c r="D48" s="95"/>
      <c r="E48" s="102" t="n">
        <f aca="false">C48*D48</f>
        <v>0</v>
      </c>
    </row>
    <row r="49" s="81" customFormat="true" ht="15" hidden="false" customHeight="false" outlineLevel="0" collapsed="false">
      <c r="A49" s="100" t="s">
        <v>162</v>
      </c>
      <c r="B49" s="101" t="n">
        <v>4</v>
      </c>
      <c r="C49" s="95"/>
      <c r="D49" s="95"/>
      <c r="E49" s="102" t="n">
        <f aca="false">C49*D49</f>
        <v>0</v>
      </c>
    </row>
    <row r="50" s="81" customFormat="true" ht="22.5" hidden="false" customHeight="false" outlineLevel="0" collapsed="false">
      <c r="A50" s="100" t="s">
        <v>163</v>
      </c>
      <c r="B50" s="101" t="n">
        <v>4</v>
      </c>
      <c r="C50" s="95"/>
      <c r="D50" s="95"/>
      <c r="E50" s="102" t="n">
        <f aca="false">C50*D50</f>
        <v>0</v>
      </c>
    </row>
    <row r="51" s="81" customFormat="true" ht="22.5" hidden="false" customHeight="false" outlineLevel="0" collapsed="false">
      <c r="A51" s="97" t="s">
        <v>164</v>
      </c>
      <c r="B51" s="98"/>
      <c r="C51" s="96"/>
      <c r="D51" s="96"/>
      <c r="E51" s="96" t="n">
        <f aca="false">SUM(E52:E56)</f>
        <v>0</v>
      </c>
    </row>
    <row r="52" s="81" customFormat="true" ht="22.5" hidden="false" customHeight="false" outlineLevel="0" collapsed="false">
      <c r="A52" s="100" t="s">
        <v>165</v>
      </c>
      <c r="B52" s="101" t="n">
        <v>150</v>
      </c>
      <c r="C52" s="95"/>
      <c r="D52" s="95"/>
      <c r="E52" s="102" t="n">
        <f aca="false">C52*D52</f>
        <v>0</v>
      </c>
    </row>
    <row r="53" s="81" customFormat="true" ht="22.5" hidden="false" customHeight="false" outlineLevel="0" collapsed="false">
      <c r="A53" s="100" t="s">
        <v>166</v>
      </c>
      <c r="B53" s="101" t="n">
        <v>12</v>
      </c>
      <c r="C53" s="95"/>
      <c r="D53" s="95"/>
      <c r="E53" s="102" t="n">
        <f aca="false">C53*D53</f>
        <v>0</v>
      </c>
    </row>
    <row r="54" s="81" customFormat="true" ht="22.5" hidden="false" customHeight="false" outlineLevel="0" collapsed="false">
      <c r="A54" s="100" t="s">
        <v>167</v>
      </c>
      <c r="B54" s="101" t="n">
        <v>8</v>
      </c>
      <c r="C54" s="95"/>
      <c r="D54" s="95"/>
      <c r="E54" s="102" t="n">
        <f aca="false">C54*D54</f>
        <v>0</v>
      </c>
    </row>
    <row r="55" s="81" customFormat="true" ht="22.5" hidden="false" customHeight="false" outlineLevel="0" collapsed="false">
      <c r="A55" s="100" t="s">
        <v>168</v>
      </c>
      <c r="B55" s="101" t="n">
        <v>8</v>
      </c>
      <c r="C55" s="95"/>
      <c r="D55" s="95"/>
      <c r="E55" s="102" t="n">
        <f aca="false">C55*D55</f>
        <v>0</v>
      </c>
    </row>
    <row r="56" s="81" customFormat="true" ht="15" hidden="false" customHeight="false" outlineLevel="0" collapsed="false">
      <c r="A56" s="100" t="s">
        <v>169</v>
      </c>
      <c r="B56" s="101" t="n">
        <v>6</v>
      </c>
      <c r="C56" s="95"/>
      <c r="D56" s="95"/>
      <c r="E56" s="102" t="n">
        <f aca="false">C56*D56</f>
        <v>0</v>
      </c>
    </row>
    <row r="57" s="81" customFormat="true" ht="15" hidden="false" customHeight="false" outlineLevel="0" collapsed="false">
      <c r="A57" s="93" t="s">
        <v>170</v>
      </c>
      <c r="B57" s="94" t="n">
        <v>6</v>
      </c>
      <c r="C57" s="95"/>
      <c r="D57" s="95"/>
      <c r="E57" s="96" t="n">
        <f aca="false">C57*D57</f>
        <v>0</v>
      </c>
    </row>
    <row r="58" s="81" customFormat="true" ht="15" hidden="false" customHeight="false" outlineLevel="0" collapsed="false">
      <c r="A58" s="93" t="s">
        <v>171</v>
      </c>
      <c r="B58" s="94" t="n">
        <v>12</v>
      </c>
      <c r="C58" s="95"/>
      <c r="D58" s="95"/>
      <c r="E58" s="96" t="n">
        <f aca="false">C58*D58</f>
        <v>0</v>
      </c>
    </row>
    <row r="59" s="81" customFormat="true" ht="15" hidden="false" customHeight="false" outlineLevel="0" collapsed="false">
      <c r="A59" s="93" t="s">
        <v>172</v>
      </c>
      <c r="B59" s="94" t="n">
        <v>8</v>
      </c>
      <c r="C59" s="95"/>
      <c r="D59" s="95"/>
      <c r="E59" s="96" t="n">
        <f aca="false">C59*D59</f>
        <v>0</v>
      </c>
    </row>
    <row r="60" s="81" customFormat="true" ht="15" hidden="false" customHeight="false" outlineLevel="0" collapsed="false">
      <c r="A60" s="93" t="s">
        <v>173</v>
      </c>
      <c r="B60" s="94"/>
      <c r="C60" s="96"/>
      <c r="D60" s="96"/>
      <c r="E60" s="96" t="n">
        <f aca="false">SUM(E61:E67)</f>
        <v>0</v>
      </c>
    </row>
    <row r="61" s="81" customFormat="true" ht="15" hidden="false" customHeight="false" outlineLevel="0" collapsed="false">
      <c r="A61" s="100" t="s">
        <v>174</v>
      </c>
      <c r="B61" s="101" t="n">
        <v>24</v>
      </c>
      <c r="C61" s="95"/>
      <c r="D61" s="95"/>
      <c r="E61" s="102" t="n">
        <f aca="false">C61*D61</f>
        <v>0</v>
      </c>
    </row>
    <row r="62" s="81" customFormat="true" ht="15" hidden="false" customHeight="false" outlineLevel="0" collapsed="false">
      <c r="A62" s="100" t="s">
        <v>175</v>
      </c>
      <c r="B62" s="101" t="n">
        <v>32</v>
      </c>
      <c r="C62" s="95"/>
      <c r="D62" s="95"/>
      <c r="E62" s="102" t="n">
        <f aca="false">C62*D62</f>
        <v>0</v>
      </c>
    </row>
    <row r="63" s="81" customFormat="true" ht="15" hidden="false" customHeight="false" outlineLevel="0" collapsed="false">
      <c r="A63" s="100" t="s">
        <v>176</v>
      </c>
      <c r="B63" s="101" t="n">
        <v>32</v>
      </c>
      <c r="C63" s="95"/>
      <c r="D63" s="95"/>
      <c r="E63" s="102" t="n">
        <f aca="false">C63*D63</f>
        <v>0</v>
      </c>
    </row>
    <row r="64" s="81" customFormat="true" ht="15" hidden="false" customHeight="false" outlineLevel="0" collapsed="false">
      <c r="A64" s="100" t="s">
        <v>177</v>
      </c>
      <c r="B64" s="101" t="n">
        <v>120</v>
      </c>
      <c r="C64" s="95"/>
      <c r="D64" s="95"/>
      <c r="E64" s="102" t="n">
        <f aca="false">C64*D64</f>
        <v>0</v>
      </c>
    </row>
    <row r="65" s="81" customFormat="true" ht="15" hidden="false" customHeight="false" outlineLevel="0" collapsed="false">
      <c r="A65" s="100" t="s">
        <v>178</v>
      </c>
      <c r="B65" s="101" t="n">
        <v>12</v>
      </c>
      <c r="C65" s="95"/>
      <c r="D65" s="95"/>
      <c r="E65" s="102" t="n">
        <f aca="false">C65*D65</f>
        <v>0</v>
      </c>
    </row>
    <row r="66" s="81" customFormat="true" ht="15" hidden="false" customHeight="false" outlineLevel="0" collapsed="false">
      <c r="A66" s="100" t="s">
        <v>179</v>
      </c>
      <c r="B66" s="101" t="n">
        <v>32</v>
      </c>
      <c r="C66" s="95"/>
      <c r="D66" s="95"/>
      <c r="E66" s="102" t="n">
        <f aca="false">C66*D66</f>
        <v>0</v>
      </c>
    </row>
    <row r="67" s="81" customFormat="true" ht="15" hidden="false" customHeight="false" outlineLevel="0" collapsed="false">
      <c r="A67" s="100" t="s">
        <v>180</v>
      </c>
      <c r="B67" s="101" t="n">
        <v>12</v>
      </c>
      <c r="C67" s="95"/>
      <c r="D67" s="95"/>
      <c r="E67" s="102" t="n">
        <f aca="false">C67*D67</f>
        <v>0</v>
      </c>
    </row>
    <row r="68" s="81" customFormat="true" ht="15" hidden="false" customHeight="false" outlineLevel="0" collapsed="false">
      <c r="A68" s="103" t="s">
        <v>181</v>
      </c>
      <c r="B68" s="104"/>
      <c r="C68" s="105"/>
      <c r="D68" s="106"/>
      <c r="E68" s="106" t="n">
        <f aca="false">E60+E59+E58+E57+E51+E47+E43+E42</f>
        <v>0</v>
      </c>
      <c r="F68" s="80"/>
      <c r="H68" s="107"/>
    </row>
    <row r="69" s="81" customFormat="true" ht="15" hidden="false" customHeight="false" outlineLevel="0" collapsed="false">
      <c r="A69" s="80"/>
      <c r="B69" s="108"/>
      <c r="C69" s="109"/>
      <c r="D69" s="109"/>
      <c r="E69" s="109"/>
      <c r="F69" s="80"/>
    </row>
    <row r="70" s="81" customFormat="true" ht="15" hidden="false" customHeight="false" outlineLevel="0" collapsed="false">
      <c r="A70" s="80"/>
      <c r="B70" s="108"/>
      <c r="C70" s="109"/>
      <c r="D70" s="109"/>
      <c r="E70" s="109"/>
      <c r="F70" s="80"/>
    </row>
    <row r="71" s="81" customFormat="true" ht="15" hidden="false" customHeight="false" outlineLevel="0" collapsed="false">
      <c r="A71" s="84"/>
      <c r="B71" s="85"/>
      <c r="C71" s="86"/>
      <c r="D71" s="86"/>
      <c r="E71" s="86"/>
      <c r="F71" s="80"/>
    </row>
    <row r="72" s="81" customFormat="true" ht="9" hidden="false" customHeight="true" outlineLevel="0" collapsed="false">
      <c r="A72" s="84"/>
      <c r="B72" s="85"/>
      <c r="C72" s="86"/>
      <c r="D72" s="86"/>
      <c r="E72" s="86"/>
      <c r="F72" s="80"/>
    </row>
    <row r="73" s="81" customFormat="true" ht="9" hidden="false" customHeight="true" outlineLevel="0" collapsed="false">
      <c r="A73" s="84"/>
      <c r="B73" s="85"/>
      <c r="C73" s="86"/>
      <c r="D73" s="86"/>
      <c r="E73" s="86"/>
      <c r="F73" s="80"/>
    </row>
    <row r="74" s="81" customFormat="true" ht="9" hidden="false" customHeight="true" outlineLevel="0" collapsed="false">
      <c r="A74" s="84"/>
      <c r="B74" s="85"/>
      <c r="C74" s="86"/>
      <c r="D74" s="86"/>
      <c r="E74" s="86"/>
      <c r="F74" s="80"/>
    </row>
    <row r="75" s="81" customFormat="true" ht="19.5" hidden="false" customHeight="true" outlineLevel="0" collapsed="false">
      <c r="A75" s="87" t="s">
        <v>182</v>
      </c>
      <c r="B75" s="88"/>
      <c r="C75" s="86"/>
      <c r="D75" s="86"/>
      <c r="E75" s="86"/>
      <c r="F75" s="80"/>
    </row>
    <row r="76" s="81" customFormat="true" ht="9.75" hidden="false" customHeight="true" outlineLevel="0" collapsed="false">
      <c r="A76" s="32"/>
      <c r="B76" s="110"/>
      <c r="C76" s="111"/>
      <c r="D76" s="111"/>
      <c r="E76" s="111"/>
      <c r="F76" s="80"/>
    </row>
    <row r="77" s="81" customFormat="true" ht="15.75" hidden="false" customHeight="true" outlineLevel="0" collapsed="false">
      <c r="A77" s="89" t="s">
        <v>124</v>
      </c>
      <c r="B77" s="89"/>
      <c r="C77" s="89"/>
      <c r="D77" s="89"/>
      <c r="E77" s="89"/>
      <c r="F77" s="80"/>
      <c r="M77" s="112"/>
    </row>
    <row r="78" s="81" customFormat="true" ht="39" hidden="false" customHeight="true" outlineLevel="0" collapsed="false">
      <c r="A78" s="97" t="s">
        <v>125</v>
      </c>
      <c r="B78" s="98" t="s">
        <v>126</v>
      </c>
      <c r="C78" s="96" t="s">
        <v>127</v>
      </c>
      <c r="D78" s="96" t="s">
        <v>128</v>
      </c>
      <c r="E78" s="96" t="s">
        <v>129</v>
      </c>
      <c r="F78" s="80"/>
    </row>
    <row r="79" s="81" customFormat="true" ht="15" hidden="false" customHeight="true" outlineLevel="0" collapsed="false">
      <c r="A79" s="113" t="s">
        <v>183</v>
      </c>
      <c r="B79" s="113"/>
      <c r="C79" s="113"/>
      <c r="D79" s="113"/>
      <c r="E79" s="113"/>
      <c r="F79" s="80"/>
    </row>
    <row r="80" s="81" customFormat="true" ht="15" hidden="false" customHeight="false" outlineLevel="0" collapsed="false">
      <c r="A80" s="97" t="s">
        <v>184</v>
      </c>
      <c r="B80" s="98"/>
      <c r="C80" s="96"/>
      <c r="D80" s="96"/>
      <c r="E80" s="96" t="n">
        <f aca="false">SUM(E81:E82)</f>
        <v>0</v>
      </c>
      <c r="F80" s="80"/>
    </row>
    <row r="81" s="81" customFormat="true" ht="15" hidden="false" customHeight="false" outlineLevel="0" collapsed="false">
      <c r="A81" s="100" t="s">
        <v>185</v>
      </c>
      <c r="B81" s="101" t="n">
        <v>4</v>
      </c>
      <c r="C81" s="95"/>
      <c r="D81" s="95"/>
      <c r="E81" s="102" t="n">
        <f aca="false">C81*D81</f>
        <v>0</v>
      </c>
      <c r="F81" s="80"/>
    </row>
    <row r="82" s="81" customFormat="true" ht="15" hidden="false" customHeight="false" outlineLevel="0" collapsed="false">
      <c r="A82" s="100" t="s">
        <v>186</v>
      </c>
      <c r="B82" s="101" t="n">
        <v>6</v>
      </c>
      <c r="C82" s="95"/>
      <c r="D82" s="95"/>
      <c r="E82" s="102" t="n">
        <f aca="false">C82*D82</f>
        <v>0</v>
      </c>
      <c r="F82" s="80"/>
    </row>
    <row r="83" s="115" customFormat="true" ht="15" hidden="false" customHeight="false" outlineLevel="0" collapsed="false">
      <c r="A83" s="97" t="s">
        <v>187</v>
      </c>
      <c r="B83" s="98"/>
      <c r="C83" s="96"/>
      <c r="D83" s="96"/>
      <c r="E83" s="96" t="n">
        <f aca="false">SUM(E84:E86)</f>
        <v>0</v>
      </c>
      <c r="F83" s="114"/>
    </row>
    <row r="84" s="115" customFormat="true" ht="15" hidden="false" customHeight="false" outlineLevel="0" collapsed="false">
      <c r="A84" s="100" t="s">
        <v>188</v>
      </c>
      <c r="B84" s="101" t="n">
        <v>4</v>
      </c>
      <c r="C84" s="95"/>
      <c r="D84" s="95"/>
      <c r="E84" s="102" t="n">
        <f aca="false">C84*D84</f>
        <v>0</v>
      </c>
      <c r="F84" s="114"/>
    </row>
    <row r="85" s="115" customFormat="true" ht="15" hidden="false" customHeight="false" outlineLevel="0" collapsed="false">
      <c r="A85" s="100" t="s">
        <v>189</v>
      </c>
      <c r="B85" s="101" t="n">
        <v>6</v>
      </c>
      <c r="C85" s="95"/>
      <c r="D85" s="95"/>
      <c r="E85" s="102" t="n">
        <f aca="false">C85*D85</f>
        <v>0</v>
      </c>
      <c r="F85" s="114"/>
    </row>
    <row r="86" s="115" customFormat="true" ht="15" hidden="false" customHeight="false" outlineLevel="0" collapsed="false">
      <c r="A86" s="100" t="s">
        <v>190</v>
      </c>
      <c r="B86" s="101" t="n">
        <v>4</v>
      </c>
      <c r="C86" s="95"/>
      <c r="D86" s="95"/>
      <c r="E86" s="102" t="n">
        <f aca="false">C86*D86</f>
        <v>0</v>
      </c>
      <c r="F86" s="114"/>
    </row>
    <row r="87" s="115" customFormat="true" ht="15" hidden="false" customHeight="false" outlineLevel="0" collapsed="false">
      <c r="A87" s="97" t="s">
        <v>191</v>
      </c>
      <c r="B87" s="98"/>
      <c r="C87" s="96"/>
      <c r="D87" s="96"/>
      <c r="E87" s="96" t="n">
        <f aca="false">SUM(E88:E96)</f>
        <v>0</v>
      </c>
      <c r="F87" s="114"/>
    </row>
    <row r="88" s="115" customFormat="true" ht="22.5" hidden="false" customHeight="false" outlineLevel="0" collapsed="false">
      <c r="A88" s="100" t="s">
        <v>192</v>
      </c>
      <c r="B88" s="101" t="n">
        <v>6</v>
      </c>
      <c r="C88" s="95"/>
      <c r="D88" s="95"/>
      <c r="E88" s="102" t="n">
        <f aca="false">C88*D88</f>
        <v>0</v>
      </c>
      <c r="F88" s="114"/>
    </row>
    <row r="89" s="115" customFormat="true" ht="22.5" hidden="false" customHeight="false" outlineLevel="0" collapsed="false">
      <c r="A89" s="100" t="s">
        <v>193</v>
      </c>
      <c r="B89" s="101" t="n">
        <v>8</v>
      </c>
      <c r="C89" s="95"/>
      <c r="D89" s="95"/>
      <c r="E89" s="102" t="n">
        <f aca="false">C89*D89</f>
        <v>0</v>
      </c>
      <c r="F89" s="114"/>
    </row>
    <row r="90" s="115" customFormat="true" ht="15" hidden="false" customHeight="false" outlineLevel="0" collapsed="false">
      <c r="A90" s="100" t="s">
        <v>194</v>
      </c>
      <c r="B90" s="101" t="n">
        <v>6</v>
      </c>
      <c r="C90" s="95"/>
      <c r="D90" s="95"/>
      <c r="E90" s="102" t="n">
        <f aca="false">C90*D90</f>
        <v>0</v>
      </c>
      <c r="F90" s="114"/>
    </row>
    <row r="91" s="115" customFormat="true" ht="15" hidden="false" customHeight="false" outlineLevel="0" collapsed="false">
      <c r="A91" s="100" t="s">
        <v>195</v>
      </c>
      <c r="B91" s="101" t="n">
        <v>6</v>
      </c>
      <c r="C91" s="95"/>
      <c r="D91" s="95"/>
      <c r="E91" s="102" t="n">
        <f aca="false">C91*D91</f>
        <v>0</v>
      </c>
      <c r="F91" s="114"/>
    </row>
    <row r="92" s="115" customFormat="true" ht="15" hidden="false" customHeight="false" outlineLevel="0" collapsed="false">
      <c r="A92" s="100" t="s">
        <v>196</v>
      </c>
      <c r="B92" s="101" t="n">
        <v>8</v>
      </c>
      <c r="C92" s="95"/>
      <c r="D92" s="95"/>
      <c r="E92" s="102" t="n">
        <f aca="false">C92*D92</f>
        <v>0</v>
      </c>
      <c r="F92" s="114"/>
    </row>
    <row r="93" s="115" customFormat="true" ht="22.5" hidden="false" customHeight="false" outlineLevel="0" collapsed="false">
      <c r="A93" s="100" t="s">
        <v>197</v>
      </c>
      <c r="B93" s="101" t="n">
        <v>4</v>
      </c>
      <c r="C93" s="95"/>
      <c r="D93" s="95"/>
      <c r="E93" s="102" t="n">
        <f aca="false">C93*D93</f>
        <v>0</v>
      </c>
      <c r="F93" s="114"/>
    </row>
    <row r="94" s="115" customFormat="true" ht="15" hidden="false" customHeight="false" outlineLevel="0" collapsed="false">
      <c r="A94" s="100" t="s">
        <v>198</v>
      </c>
      <c r="B94" s="101" t="n">
        <v>18</v>
      </c>
      <c r="C94" s="95"/>
      <c r="D94" s="95"/>
      <c r="E94" s="102" t="n">
        <f aca="false">C94*D94</f>
        <v>0</v>
      </c>
      <c r="F94" s="114"/>
    </row>
    <row r="95" s="115" customFormat="true" ht="22.5" hidden="false" customHeight="false" outlineLevel="0" collapsed="false">
      <c r="A95" s="100" t="s">
        <v>199</v>
      </c>
      <c r="B95" s="101" t="n">
        <v>16</v>
      </c>
      <c r="C95" s="95"/>
      <c r="D95" s="95"/>
      <c r="E95" s="102" t="n">
        <f aca="false">C95*D95</f>
        <v>0</v>
      </c>
      <c r="F95" s="114"/>
    </row>
    <row r="96" s="115" customFormat="true" ht="15" hidden="false" customHeight="false" outlineLevel="0" collapsed="false">
      <c r="A96" s="100" t="s">
        <v>200</v>
      </c>
      <c r="B96" s="101" t="n">
        <v>3</v>
      </c>
      <c r="C96" s="95"/>
      <c r="D96" s="95"/>
      <c r="E96" s="102" t="n">
        <f aca="false">C96*D96</f>
        <v>0</v>
      </c>
      <c r="F96" s="114"/>
    </row>
    <row r="97" s="81" customFormat="true" ht="15" hidden="false" customHeight="false" outlineLevel="0" collapsed="false">
      <c r="A97" s="97" t="s">
        <v>201</v>
      </c>
      <c r="B97" s="98"/>
      <c r="C97" s="96"/>
      <c r="D97" s="96"/>
      <c r="E97" s="96" t="n">
        <f aca="false">SUM(E98:E110)</f>
        <v>0</v>
      </c>
      <c r="F97" s="80"/>
      <c r="H97" s="107"/>
    </row>
    <row r="98" s="81" customFormat="true" ht="15" hidden="false" customHeight="false" outlineLevel="0" collapsed="false">
      <c r="A98" s="100" t="s">
        <v>202</v>
      </c>
      <c r="B98" s="101" t="n">
        <v>32</v>
      </c>
      <c r="C98" s="95"/>
      <c r="D98" s="95"/>
      <c r="E98" s="102" t="n">
        <f aca="false">C98*D98</f>
        <v>0</v>
      </c>
      <c r="F98" s="80"/>
    </row>
    <row r="99" s="81" customFormat="true" ht="22.5" hidden="false" customHeight="false" outlineLevel="0" collapsed="false">
      <c r="A99" s="100" t="s">
        <v>203</v>
      </c>
      <c r="B99" s="101" t="n">
        <v>48</v>
      </c>
      <c r="C99" s="95"/>
      <c r="D99" s="95"/>
      <c r="E99" s="102" t="n">
        <f aca="false">C99*D99</f>
        <v>0</v>
      </c>
      <c r="F99" s="80"/>
    </row>
    <row r="100" s="81" customFormat="true" ht="22.5" hidden="false" customHeight="false" outlineLevel="0" collapsed="false">
      <c r="A100" s="100" t="s">
        <v>204</v>
      </c>
      <c r="B100" s="101" t="n">
        <v>260</v>
      </c>
      <c r="C100" s="95"/>
      <c r="D100" s="95"/>
      <c r="E100" s="102" t="n">
        <f aca="false">C100*D100</f>
        <v>0</v>
      </c>
      <c r="F100" s="80"/>
    </row>
    <row r="101" s="81" customFormat="true" ht="15" hidden="false" customHeight="false" outlineLevel="0" collapsed="false">
      <c r="A101" s="100" t="s">
        <v>205</v>
      </c>
      <c r="B101" s="101" t="n">
        <v>100</v>
      </c>
      <c r="C101" s="95"/>
      <c r="D101" s="95"/>
      <c r="E101" s="102" t="n">
        <f aca="false">C101*D101</f>
        <v>0</v>
      </c>
      <c r="F101" s="80"/>
    </row>
    <row r="102" s="81" customFormat="true" ht="15" hidden="false" customHeight="false" outlineLevel="0" collapsed="false">
      <c r="A102" s="100" t="s">
        <v>206</v>
      </c>
      <c r="B102" s="101" t="n">
        <v>220</v>
      </c>
      <c r="C102" s="95"/>
      <c r="D102" s="95"/>
      <c r="E102" s="102" t="n">
        <f aca="false">C102*D102</f>
        <v>0</v>
      </c>
      <c r="F102" s="80"/>
    </row>
    <row r="103" s="81" customFormat="true" ht="15" hidden="false" customHeight="false" outlineLevel="0" collapsed="false">
      <c r="A103" s="100" t="s">
        <v>207</v>
      </c>
      <c r="B103" s="101" t="n">
        <v>50</v>
      </c>
      <c r="C103" s="95"/>
      <c r="D103" s="95"/>
      <c r="E103" s="102" t="n">
        <f aca="false">C103*D103</f>
        <v>0</v>
      </c>
      <c r="F103" s="80"/>
    </row>
    <row r="104" s="81" customFormat="true" ht="15" hidden="false" customHeight="false" outlineLevel="0" collapsed="false">
      <c r="A104" s="100" t="s">
        <v>208</v>
      </c>
      <c r="B104" s="101" t="n">
        <v>450</v>
      </c>
      <c r="C104" s="95"/>
      <c r="D104" s="95"/>
      <c r="E104" s="102" t="n">
        <f aca="false">C104*D104</f>
        <v>0</v>
      </c>
      <c r="F104" s="80"/>
    </row>
    <row r="105" s="81" customFormat="true" ht="15" hidden="false" customHeight="false" outlineLevel="0" collapsed="false">
      <c r="A105" s="100" t="s">
        <v>209</v>
      </c>
      <c r="B105" s="116"/>
      <c r="C105" s="95" t="s">
        <v>210</v>
      </c>
      <c r="D105" s="95"/>
      <c r="E105" s="102"/>
      <c r="F105" s="80"/>
    </row>
    <row r="106" s="81" customFormat="true" ht="22.5" hidden="false" customHeight="false" outlineLevel="0" collapsed="false">
      <c r="A106" s="100" t="s">
        <v>211</v>
      </c>
      <c r="B106" s="101" t="n">
        <v>190</v>
      </c>
      <c r="C106" s="95"/>
      <c r="D106" s="95"/>
      <c r="E106" s="102" t="n">
        <f aca="false">C106*D106</f>
        <v>0</v>
      </c>
      <c r="F106" s="80"/>
    </row>
    <row r="107" s="81" customFormat="true" ht="15" hidden="false" customHeight="false" outlineLevel="0" collapsed="false">
      <c r="A107" s="100" t="s">
        <v>212</v>
      </c>
      <c r="B107" s="101"/>
      <c r="C107" s="95" t="s">
        <v>210</v>
      </c>
      <c r="D107" s="95"/>
      <c r="E107" s="102"/>
      <c r="F107" s="80"/>
    </row>
    <row r="108" s="81" customFormat="true" ht="15" hidden="false" customHeight="false" outlineLevel="0" collapsed="false">
      <c r="A108" s="100" t="s">
        <v>213</v>
      </c>
      <c r="B108" s="101" t="n">
        <v>200</v>
      </c>
      <c r="C108" s="95"/>
      <c r="D108" s="95"/>
      <c r="E108" s="102" t="n">
        <f aca="false">C108*D108</f>
        <v>0</v>
      </c>
      <c r="F108" s="80"/>
    </row>
    <row r="109" s="81" customFormat="true" ht="15" hidden="false" customHeight="false" outlineLevel="0" collapsed="false">
      <c r="A109" s="100" t="s">
        <v>214</v>
      </c>
      <c r="B109" s="101" t="n">
        <v>64</v>
      </c>
      <c r="C109" s="95"/>
      <c r="D109" s="95"/>
      <c r="E109" s="102" t="n">
        <f aca="false">C109*D109</f>
        <v>0</v>
      </c>
      <c r="F109" s="80"/>
    </row>
    <row r="110" s="81" customFormat="true" ht="15" hidden="false" customHeight="false" outlineLevel="0" collapsed="false">
      <c r="A110" s="100" t="s">
        <v>215</v>
      </c>
      <c r="B110" s="101" t="n">
        <v>32</v>
      </c>
      <c r="C110" s="95"/>
      <c r="D110" s="95"/>
      <c r="E110" s="102" t="n">
        <f aca="false">C110*D110</f>
        <v>0</v>
      </c>
      <c r="F110" s="80"/>
    </row>
    <row r="111" s="81" customFormat="true" ht="15" hidden="false" customHeight="false" outlineLevel="0" collapsed="false">
      <c r="A111" s="97" t="s">
        <v>216</v>
      </c>
      <c r="B111" s="98" t="n">
        <v>120</v>
      </c>
      <c r="C111" s="95"/>
      <c r="D111" s="95"/>
      <c r="E111" s="96" t="n">
        <f aca="false">C111*D111</f>
        <v>0</v>
      </c>
      <c r="F111" s="80"/>
    </row>
    <row r="112" s="81" customFormat="true" ht="15" hidden="false" customHeight="false" outlineLevel="0" collapsed="false">
      <c r="A112" s="97" t="s">
        <v>217</v>
      </c>
      <c r="B112" s="98"/>
      <c r="C112" s="96"/>
      <c r="D112" s="96"/>
      <c r="E112" s="96" t="n">
        <f aca="false">SUM(E113:E124)</f>
        <v>0</v>
      </c>
      <c r="F112" s="80"/>
      <c r="H112" s="107"/>
    </row>
    <row r="113" s="81" customFormat="true" ht="15" hidden="false" customHeight="false" outlineLevel="0" collapsed="false">
      <c r="A113" s="100" t="s">
        <v>218</v>
      </c>
      <c r="B113" s="101" t="n">
        <v>500</v>
      </c>
      <c r="C113" s="95"/>
      <c r="D113" s="95"/>
      <c r="E113" s="102" t="n">
        <f aca="false">C113*D113</f>
        <v>0</v>
      </c>
      <c r="F113" s="80"/>
    </row>
    <row r="114" s="81" customFormat="true" ht="15" hidden="false" customHeight="false" outlineLevel="0" collapsed="false">
      <c r="A114" s="100" t="s">
        <v>219</v>
      </c>
      <c r="B114" s="101" t="n">
        <v>160</v>
      </c>
      <c r="C114" s="95"/>
      <c r="D114" s="95"/>
      <c r="E114" s="102" t="n">
        <f aca="false">C114*D114</f>
        <v>0</v>
      </c>
      <c r="F114" s="80"/>
    </row>
    <row r="115" s="81" customFormat="true" ht="15" hidden="false" customHeight="false" outlineLevel="0" collapsed="false">
      <c r="A115" s="100" t="s">
        <v>220</v>
      </c>
      <c r="B115" s="101" t="n">
        <v>32</v>
      </c>
      <c r="C115" s="95"/>
      <c r="D115" s="95"/>
      <c r="E115" s="102" t="n">
        <f aca="false">C115*D115</f>
        <v>0</v>
      </c>
      <c r="F115" s="80"/>
    </row>
    <row r="116" s="81" customFormat="true" ht="15" hidden="false" customHeight="false" outlineLevel="0" collapsed="false">
      <c r="A116" s="100" t="s">
        <v>221</v>
      </c>
      <c r="B116" s="101" t="n">
        <v>32</v>
      </c>
      <c r="C116" s="95"/>
      <c r="D116" s="95"/>
      <c r="E116" s="102" t="n">
        <f aca="false">C116*D116</f>
        <v>0</v>
      </c>
      <c r="F116" s="80"/>
    </row>
    <row r="117" s="81" customFormat="true" ht="15" hidden="false" customHeight="false" outlineLevel="0" collapsed="false">
      <c r="A117" s="100" t="s">
        <v>222</v>
      </c>
      <c r="B117" s="101" t="n">
        <v>18</v>
      </c>
      <c r="C117" s="95"/>
      <c r="D117" s="95"/>
      <c r="E117" s="102" t="n">
        <f aca="false">C117*D117</f>
        <v>0</v>
      </c>
      <c r="F117" s="80"/>
    </row>
    <row r="118" s="81" customFormat="true" ht="15" hidden="false" customHeight="false" outlineLevel="0" collapsed="false">
      <c r="A118" s="100" t="s">
        <v>223</v>
      </c>
      <c r="B118" s="116"/>
      <c r="C118" s="95" t="s">
        <v>210</v>
      </c>
      <c r="D118" s="95"/>
      <c r="E118" s="102"/>
      <c r="F118" s="80"/>
    </row>
    <row r="119" s="81" customFormat="true" ht="15" hidden="false" customHeight="false" outlineLevel="0" collapsed="false">
      <c r="A119" s="100" t="s">
        <v>224</v>
      </c>
      <c r="B119" s="101" t="n">
        <v>32</v>
      </c>
      <c r="C119" s="95"/>
      <c r="D119" s="95"/>
      <c r="E119" s="102" t="n">
        <f aca="false">C119*D119</f>
        <v>0</v>
      </c>
      <c r="F119" s="80"/>
    </row>
    <row r="120" s="81" customFormat="true" ht="15" hidden="false" customHeight="false" outlineLevel="0" collapsed="false">
      <c r="A120" s="100" t="s">
        <v>225</v>
      </c>
      <c r="B120" s="101" t="n">
        <v>8</v>
      </c>
      <c r="C120" s="95"/>
      <c r="D120" s="95"/>
      <c r="E120" s="102" t="n">
        <f aca="false">C120*D120</f>
        <v>0</v>
      </c>
      <c r="F120" s="80"/>
    </row>
    <row r="121" s="81" customFormat="true" ht="15" hidden="false" customHeight="false" outlineLevel="0" collapsed="false">
      <c r="A121" s="100" t="s">
        <v>226</v>
      </c>
      <c r="B121" s="101" t="n">
        <v>120</v>
      </c>
      <c r="C121" s="95"/>
      <c r="D121" s="95"/>
      <c r="E121" s="102" t="n">
        <f aca="false">C121*D121</f>
        <v>0</v>
      </c>
      <c r="F121" s="80"/>
    </row>
    <row r="122" s="81" customFormat="true" ht="15" hidden="false" customHeight="false" outlineLevel="0" collapsed="false">
      <c r="A122" s="100" t="s">
        <v>227</v>
      </c>
      <c r="B122" s="101" t="n">
        <v>48</v>
      </c>
      <c r="C122" s="95"/>
      <c r="D122" s="95"/>
      <c r="E122" s="102" t="n">
        <f aca="false">C122*D122</f>
        <v>0</v>
      </c>
      <c r="F122" s="80"/>
    </row>
    <row r="123" s="81" customFormat="true" ht="15" hidden="false" customHeight="false" outlineLevel="0" collapsed="false">
      <c r="A123" s="100" t="s">
        <v>228</v>
      </c>
      <c r="B123" s="101"/>
      <c r="C123" s="95" t="s">
        <v>210</v>
      </c>
      <c r="D123" s="95"/>
      <c r="E123" s="102"/>
      <c r="F123" s="80"/>
    </row>
    <row r="124" s="81" customFormat="true" ht="15" hidden="false" customHeight="false" outlineLevel="0" collapsed="false">
      <c r="A124" s="100" t="s">
        <v>229</v>
      </c>
      <c r="B124" s="116"/>
      <c r="C124" s="95" t="s">
        <v>210</v>
      </c>
      <c r="D124" s="95"/>
      <c r="E124" s="102"/>
      <c r="F124" s="80"/>
    </row>
    <row r="125" s="81" customFormat="true" ht="15.75" hidden="false" customHeight="false" outlineLevel="0" collapsed="false">
      <c r="A125" s="117" t="s">
        <v>230</v>
      </c>
      <c r="B125" s="118" t="n">
        <v>80000</v>
      </c>
      <c r="C125" s="119" t="s">
        <v>67</v>
      </c>
      <c r="D125" s="119" t="s">
        <v>67</v>
      </c>
      <c r="E125" s="120"/>
      <c r="F125" s="80"/>
    </row>
    <row r="126" s="81" customFormat="true" ht="24.75" hidden="false" customHeight="true" outlineLevel="0" collapsed="false">
      <c r="A126" s="121" t="s">
        <v>231</v>
      </c>
      <c r="B126" s="122"/>
      <c r="C126" s="123"/>
      <c r="D126" s="124"/>
      <c r="E126" s="125" t="n">
        <f aca="false">E125+E112+E111+E97+E87+E83+E80</f>
        <v>0</v>
      </c>
      <c r="F126" s="80"/>
    </row>
    <row r="127" s="81" customFormat="true" ht="15" hidden="false" customHeight="false" outlineLevel="0" collapsed="false">
      <c r="A127" s="126"/>
      <c r="B127" s="127"/>
      <c r="C127" s="128"/>
      <c r="D127" s="128"/>
      <c r="E127" s="109"/>
      <c r="F127" s="80"/>
    </row>
    <row r="128" customFormat="false" ht="15" hidden="false" customHeight="true" outlineLevel="0" collapsed="false"/>
    <row r="129" customFormat="false" ht="47.25" hidden="false" customHeight="true" outlineLevel="0" collapsed="false">
      <c r="A129" s="129"/>
      <c r="B129" s="129"/>
      <c r="C129" s="129"/>
      <c r="D129" s="129"/>
      <c r="E129" s="129"/>
    </row>
    <row r="130" customFormat="false" ht="30" hidden="false" customHeight="true" outlineLevel="0" collapsed="false"/>
    <row r="131" customFormat="false" ht="15" hidden="false" customHeight="false" outlineLevel="0" collapsed="false">
      <c r="H131" s="130"/>
    </row>
    <row r="137" s="133" customFormat="true" ht="15.75" hidden="false" customHeight="false" outlineLevel="0" collapsed="false">
      <c r="A137" s="131"/>
      <c r="B137" s="132"/>
      <c r="C137" s="78"/>
      <c r="D137" s="78"/>
      <c r="E137" s="78"/>
      <c r="F137" s="76"/>
      <c r="G137" s="76"/>
      <c r="H137" s="76"/>
      <c r="I137" s="76"/>
      <c r="J137" s="76"/>
      <c r="K137" s="76"/>
      <c r="L137" s="76"/>
      <c r="M137" s="76"/>
    </row>
    <row r="140" s="133" customFormat="true" ht="15.75" hidden="false" customHeight="false" outlineLevel="0" collapsed="false">
      <c r="A140" s="76"/>
      <c r="B140" s="77"/>
      <c r="C140" s="134"/>
      <c r="D140" s="78"/>
      <c r="E140" s="78"/>
      <c r="F140" s="76"/>
      <c r="G140" s="76"/>
      <c r="H140" s="76"/>
      <c r="I140" s="76"/>
      <c r="J140" s="76"/>
      <c r="K140" s="76"/>
      <c r="L140" s="76"/>
      <c r="M140" s="76"/>
    </row>
    <row r="141" s="133" customFormat="true" ht="15.75" hidden="false" customHeight="false" outlineLevel="0" collapsed="false">
      <c r="A141" s="76"/>
      <c r="B141" s="77"/>
      <c r="C141" s="134"/>
      <c r="D141" s="78"/>
      <c r="E141" s="78"/>
      <c r="F141" s="76"/>
      <c r="G141" s="76"/>
      <c r="H141" s="76"/>
      <c r="I141" s="76"/>
      <c r="J141" s="76"/>
      <c r="K141" s="76"/>
      <c r="L141" s="76"/>
      <c r="M141" s="76"/>
    </row>
  </sheetData>
  <mergeCells count="14">
    <mergeCell ref="A1:E1"/>
    <mergeCell ref="A2:E2"/>
    <mergeCell ref="A3:E3"/>
    <mergeCell ref="A4:E4"/>
    <mergeCell ref="A7:E7"/>
    <mergeCell ref="A38:E38"/>
    <mergeCell ref="A77:E77"/>
    <mergeCell ref="A79:E79"/>
    <mergeCell ref="C105:D105"/>
    <mergeCell ref="C107:D107"/>
    <mergeCell ref="C118:D118"/>
    <mergeCell ref="C123:D123"/>
    <mergeCell ref="C124:D124"/>
    <mergeCell ref="A129:E129"/>
  </mergeCells>
  <printOptions headings="false" gridLines="false" gridLinesSet="true" horizontalCentered="true" verticalCentered="false"/>
  <pageMargins left="0.433333333333333" right="0.236111111111111" top="0.35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7"/>
  <sheetViews>
    <sheetView showFormulas="false" showGridLines="true" showRowColHeaders="true" showZeros="true" rightToLeft="false" tabSelected="false" showOutlineSymbols="true" defaultGridColor="true" view="normal" topLeftCell="A523" colorId="64" zoomScale="85" zoomScaleNormal="85" zoomScalePageLayoutView="100" workbookViewId="0">
      <selection pane="topLeft" activeCell="E557" activeCellId="0" sqref="E557"/>
    </sheetView>
  </sheetViews>
  <sheetFormatPr defaultColWidth="9.13671875" defaultRowHeight="15" zeroHeight="false" outlineLevelRow="0" outlineLevelCol="0"/>
  <cols>
    <col collapsed="false" customWidth="true" hidden="false" outlineLevel="0" max="1" min="1" style="76" width="53.99"/>
    <col collapsed="false" customWidth="true" hidden="false" outlineLevel="0" max="2" min="2" style="77" width="12.42"/>
    <col collapsed="false" customWidth="true" hidden="false" outlineLevel="0" max="3" min="3" style="76" width="10.85"/>
    <col collapsed="false" customWidth="true" hidden="false" outlineLevel="0" max="4" min="4" style="76" width="14.41"/>
    <col collapsed="false" customWidth="true" hidden="false" outlineLevel="0" max="5" min="5" style="135" width="19.85"/>
    <col collapsed="false" customWidth="true" hidden="false" outlineLevel="0" max="6" min="6" style="76" width="16.7"/>
    <col collapsed="false" customWidth="true" hidden="false" outlineLevel="0" max="7" min="7" style="76" width="10.85"/>
    <col collapsed="false" customWidth="true" hidden="false" outlineLevel="0" max="8" min="8" style="76" width="16.42"/>
    <col collapsed="false" customWidth="true" hidden="false" outlineLevel="0" max="9" min="9" style="76" width="11.42"/>
    <col collapsed="false" customWidth="true" hidden="false" outlineLevel="0" max="10" min="10" style="76" width="10.99"/>
    <col collapsed="false" customWidth="true" hidden="false" outlineLevel="0" max="11" min="11" style="76" width="9.85"/>
    <col collapsed="false" customWidth="false" hidden="false" outlineLevel="0" max="257" min="12" style="76" width="9.14"/>
  </cols>
  <sheetData>
    <row r="1" customFormat="false" ht="15" hidden="false" customHeight="false" outlineLevel="0" collapsed="false">
      <c r="A1" s="136"/>
      <c r="B1" s="137"/>
    </row>
    <row r="2" s="81" customFormat="true" ht="18" hidden="false" customHeight="false" outlineLevel="0" collapsed="false">
      <c r="A2" s="138" t="s">
        <v>53</v>
      </c>
      <c r="B2" s="138"/>
      <c r="C2" s="138"/>
      <c r="D2" s="138"/>
      <c r="E2" s="138"/>
      <c r="F2" s="80"/>
    </row>
    <row r="3" s="81" customFormat="true" ht="59.25" hidden="false" customHeight="true" outlineLevel="0" collapsed="false">
      <c r="A3" s="38" t="str">
        <f aca="false">Zadání!D4</f>
        <v>Název  akce:      „II/999 Horní - Dolní, přeložka“</v>
      </c>
      <c r="B3" s="38"/>
      <c r="C3" s="38"/>
      <c r="D3" s="38"/>
      <c r="E3" s="38"/>
      <c r="F3" s="80"/>
    </row>
    <row r="4" s="81" customFormat="true" ht="36" hidden="false" customHeight="true" outlineLevel="0" collapsed="false">
      <c r="A4" s="82" t="s">
        <v>232</v>
      </c>
      <c r="B4" s="82"/>
      <c r="C4" s="82"/>
      <c r="D4" s="82"/>
      <c r="E4" s="82"/>
      <c r="F4" s="80"/>
    </row>
    <row r="5" s="81" customFormat="true" ht="39" hidden="false" customHeight="true" outlineLevel="0" collapsed="false">
      <c r="A5" s="83" t="s">
        <v>122</v>
      </c>
      <c r="B5" s="83"/>
      <c r="C5" s="83"/>
      <c r="D5" s="83"/>
      <c r="E5" s="83"/>
      <c r="F5" s="80"/>
    </row>
    <row r="6" s="81" customFormat="true" ht="13.5" hidden="false" customHeight="true" outlineLevel="0" collapsed="false">
      <c r="A6" s="84"/>
      <c r="B6" s="85"/>
      <c r="C6" s="84"/>
      <c r="D6" s="84"/>
      <c r="E6" s="139"/>
      <c r="F6" s="80"/>
    </row>
    <row r="7" s="81" customFormat="true" ht="27.75" hidden="false" customHeight="true" outlineLevel="0" collapsed="false">
      <c r="A7" s="87" t="s">
        <v>233</v>
      </c>
      <c r="B7" s="88"/>
      <c r="C7" s="84"/>
      <c r="D7" s="84"/>
      <c r="E7" s="139"/>
      <c r="F7" s="80"/>
    </row>
    <row r="8" s="81" customFormat="true" ht="10.5" hidden="false" customHeight="true" outlineLevel="0" collapsed="false">
      <c r="A8" s="32"/>
      <c r="B8" s="110"/>
      <c r="C8" s="35"/>
      <c r="D8" s="35"/>
      <c r="E8" s="33"/>
      <c r="F8" s="80"/>
    </row>
    <row r="9" s="81" customFormat="true" ht="15" hidden="false" customHeight="true" outlineLevel="0" collapsed="false">
      <c r="A9" s="89" t="s">
        <v>124</v>
      </c>
      <c r="B9" s="89"/>
      <c r="C9" s="89"/>
      <c r="D9" s="89"/>
      <c r="E9" s="89"/>
      <c r="F9" s="80"/>
    </row>
    <row r="10" s="81" customFormat="true" ht="33.75" hidden="false" customHeight="false" outlineLevel="0" collapsed="false">
      <c r="A10" s="140" t="s">
        <v>125</v>
      </c>
      <c r="B10" s="141" t="s">
        <v>234</v>
      </c>
      <c r="C10" s="142" t="s">
        <v>127</v>
      </c>
      <c r="D10" s="140" t="s">
        <v>128</v>
      </c>
      <c r="E10" s="143" t="s">
        <v>129</v>
      </c>
      <c r="F10" s="80"/>
      <c r="M10" s="112"/>
    </row>
    <row r="11" s="81" customFormat="true" ht="15" hidden="false" customHeight="true" outlineLevel="0" collapsed="false">
      <c r="A11" s="144" t="s">
        <v>183</v>
      </c>
      <c r="B11" s="144"/>
      <c r="C11" s="144"/>
      <c r="D11" s="144"/>
      <c r="E11" s="144"/>
      <c r="F11" s="80"/>
    </row>
    <row r="12" s="81" customFormat="true" ht="15" hidden="false" customHeight="false" outlineLevel="0" collapsed="false">
      <c r="A12" s="145" t="s">
        <v>235</v>
      </c>
      <c r="B12" s="146"/>
      <c r="C12" s="147"/>
      <c r="D12" s="148"/>
      <c r="E12" s="149" t="n">
        <f aca="false">SUM(E13:E157)</f>
        <v>0</v>
      </c>
      <c r="F12" s="80"/>
    </row>
    <row r="13" s="81" customFormat="true" ht="15" hidden="false" customHeight="false" outlineLevel="0" collapsed="false">
      <c r="A13" s="150" t="s">
        <v>185</v>
      </c>
      <c r="B13" s="151" t="n">
        <v>4</v>
      </c>
      <c r="C13" s="152"/>
      <c r="D13" s="153" t="n">
        <v>800</v>
      </c>
      <c r="E13" s="102" t="n">
        <f aca="false">C13*D13</f>
        <v>0</v>
      </c>
      <c r="F13" s="80"/>
    </row>
    <row r="14" s="81" customFormat="true" ht="15" hidden="false" customHeight="false" outlineLevel="0" collapsed="false">
      <c r="A14" s="154" t="s">
        <v>236</v>
      </c>
      <c r="B14" s="155"/>
      <c r="C14" s="156"/>
      <c r="D14" s="157"/>
      <c r="E14" s="158"/>
      <c r="F14" s="80"/>
    </row>
    <row r="15" s="81" customFormat="true" ht="15" hidden="false" customHeight="false" outlineLevel="0" collapsed="false">
      <c r="A15" s="154" t="s">
        <v>237</v>
      </c>
      <c r="B15" s="155"/>
      <c r="C15" s="156"/>
      <c r="D15" s="157"/>
      <c r="E15" s="158"/>
      <c r="F15" s="80"/>
    </row>
    <row r="16" s="81" customFormat="true" ht="15" hidden="false" customHeight="false" outlineLevel="0" collapsed="false">
      <c r="A16" s="159" t="s">
        <v>238</v>
      </c>
      <c r="B16" s="155"/>
      <c r="C16" s="160"/>
      <c r="D16" s="161"/>
      <c r="E16" s="162"/>
      <c r="F16" s="80"/>
    </row>
    <row r="17" s="81" customFormat="true" ht="15" hidden="false" customHeight="false" outlineLevel="0" collapsed="false">
      <c r="A17" s="100" t="s">
        <v>186</v>
      </c>
      <c r="B17" s="101" t="n">
        <v>6</v>
      </c>
      <c r="C17" s="152"/>
      <c r="D17" s="153" t="n">
        <v>800</v>
      </c>
      <c r="E17" s="102" t="n">
        <f aca="false">C17*D17</f>
        <v>0</v>
      </c>
      <c r="F17" s="80"/>
      <c r="H17" s="107"/>
    </row>
    <row r="18" s="81" customFormat="true" ht="15" hidden="false" customHeight="false" outlineLevel="0" collapsed="false">
      <c r="A18" s="154" t="s">
        <v>239</v>
      </c>
      <c r="B18" s="163"/>
      <c r="C18" s="156"/>
      <c r="D18" s="156"/>
      <c r="E18" s="158"/>
      <c r="F18" s="80"/>
    </row>
    <row r="19" s="81" customFormat="true" ht="15" hidden="false" customHeight="false" outlineLevel="0" collapsed="false">
      <c r="A19" s="154" t="s">
        <v>240</v>
      </c>
      <c r="B19" s="163"/>
      <c r="C19" s="156"/>
      <c r="D19" s="156"/>
      <c r="E19" s="158"/>
      <c r="F19" s="80"/>
    </row>
    <row r="20" s="81" customFormat="true" ht="15" hidden="false" customHeight="false" outlineLevel="0" collapsed="false">
      <c r="A20" s="164" t="s">
        <v>241</v>
      </c>
      <c r="B20" s="155"/>
      <c r="C20" s="156"/>
      <c r="D20" s="156"/>
      <c r="E20" s="158"/>
      <c r="F20" s="80"/>
    </row>
    <row r="21" s="81" customFormat="true" ht="15" hidden="false" customHeight="false" outlineLevel="0" collapsed="false">
      <c r="A21" s="164" t="s">
        <v>242</v>
      </c>
      <c r="B21" s="155"/>
      <c r="C21" s="156"/>
      <c r="D21" s="156"/>
      <c r="E21" s="158"/>
      <c r="F21" s="80"/>
    </row>
    <row r="22" s="81" customFormat="true" ht="15" hidden="false" customHeight="false" outlineLevel="0" collapsed="false">
      <c r="A22" s="164" t="s">
        <v>243</v>
      </c>
      <c r="B22" s="155"/>
      <c r="C22" s="156"/>
      <c r="D22" s="156"/>
      <c r="E22" s="158"/>
      <c r="F22" s="80"/>
    </row>
    <row r="23" s="81" customFormat="true" ht="15" hidden="false" customHeight="true" outlineLevel="0" collapsed="false">
      <c r="A23" s="154" t="s">
        <v>244</v>
      </c>
      <c r="B23" s="163"/>
      <c r="C23" s="156"/>
      <c r="D23" s="156"/>
      <c r="E23" s="158"/>
      <c r="F23" s="80"/>
    </row>
    <row r="24" s="81" customFormat="true" ht="15" hidden="false" customHeight="false" outlineLevel="0" collapsed="false">
      <c r="A24" s="165" t="s">
        <v>245</v>
      </c>
      <c r="B24" s="155"/>
      <c r="C24" s="156"/>
      <c r="D24" s="156"/>
      <c r="E24" s="158"/>
      <c r="F24" s="80"/>
    </row>
    <row r="25" s="81" customFormat="true" ht="15" hidden="false" customHeight="false" outlineLevel="0" collapsed="false">
      <c r="A25" s="154" t="s">
        <v>246</v>
      </c>
      <c r="B25" s="163"/>
      <c r="C25" s="156"/>
      <c r="D25" s="156"/>
      <c r="E25" s="158"/>
      <c r="F25" s="80"/>
    </row>
    <row r="26" s="81" customFormat="true" ht="15" hidden="false" customHeight="false" outlineLevel="0" collapsed="false">
      <c r="A26" s="154" t="s">
        <v>247</v>
      </c>
      <c r="B26" s="163"/>
      <c r="C26" s="156"/>
      <c r="D26" s="156"/>
      <c r="E26" s="158"/>
      <c r="F26" s="80"/>
    </row>
    <row r="27" s="81" customFormat="true" ht="15" hidden="false" customHeight="false" outlineLevel="0" collapsed="false">
      <c r="A27" s="165" t="s">
        <v>248</v>
      </c>
      <c r="B27" s="155"/>
      <c r="C27" s="156"/>
      <c r="D27" s="156"/>
      <c r="E27" s="158"/>
      <c r="F27" s="80"/>
    </row>
    <row r="28" s="81" customFormat="true" ht="15" hidden="false" customHeight="false" outlineLevel="0" collapsed="false">
      <c r="A28" s="164" t="s">
        <v>249</v>
      </c>
      <c r="B28" s="155"/>
      <c r="C28" s="156"/>
      <c r="D28" s="156"/>
      <c r="E28" s="158"/>
      <c r="F28" s="80"/>
    </row>
    <row r="29" s="81" customFormat="true" ht="15" hidden="false" customHeight="true" outlineLevel="0" collapsed="false">
      <c r="A29" s="164" t="s">
        <v>250</v>
      </c>
      <c r="B29" s="155"/>
      <c r="C29" s="156"/>
      <c r="D29" s="156"/>
      <c r="E29" s="158"/>
      <c r="F29" s="80"/>
    </row>
    <row r="30" s="81" customFormat="true" ht="15" hidden="false" customHeight="false" outlineLevel="0" collapsed="false">
      <c r="A30" s="166" t="s">
        <v>251</v>
      </c>
      <c r="B30" s="155"/>
      <c r="C30" s="156"/>
      <c r="D30" s="156"/>
      <c r="E30" s="158"/>
      <c r="F30" s="80"/>
    </row>
    <row r="31" s="81" customFormat="true" ht="15" hidden="false" customHeight="false" outlineLevel="0" collapsed="false">
      <c r="A31" s="166" t="s">
        <v>252</v>
      </c>
      <c r="B31" s="155"/>
      <c r="C31" s="156"/>
      <c r="D31" s="156"/>
      <c r="E31" s="158"/>
      <c r="F31" s="80"/>
    </row>
    <row r="32" s="81" customFormat="true" ht="15" hidden="false" customHeight="false" outlineLevel="0" collapsed="false">
      <c r="A32" s="164" t="s">
        <v>253</v>
      </c>
      <c r="B32" s="155"/>
      <c r="C32" s="156"/>
      <c r="D32" s="156"/>
      <c r="E32" s="158"/>
      <c r="F32" s="80"/>
    </row>
    <row r="33" s="81" customFormat="true" ht="15" hidden="false" customHeight="true" outlineLevel="0" collapsed="false">
      <c r="A33" s="164" t="s">
        <v>254</v>
      </c>
      <c r="B33" s="155"/>
      <c r="C33" s="156"/>
      <c r="D33" s="156"/>
      <c r="E33" s="158"/>
      <c r="F33" s="80"/>
    </row>
    <row r="34" s="81" customFormat="true" ht="15" hidden="false" customHeight="false" outlineLevel="0" collapsed="false">
      <c r="A34" s="165" t="s">
        <v>255</v>
      </c>
      <c r="B34" s="155"/>
      <c r="C34" s="156"/>
      <c r="D34" s="156"/>
      <c r="E34" s="158"/>
      <c r="F34" s="80"/>
    </row>
    <row r="35" s="81" customFormat="true" ht="15" hidden="false" customHeight="false" outlineLevel="0" collapsed="false">
      <c r="A35" s="154" t="s">
        <v>256</v>
      </c>
      <c r="B35" s="163"/>
      <c r="C35" s="156"/>
      <c r="D35" s="156"/>
      <c r="E35" s="158"/>
      <c r="F35" s="80"/>
    </row>
    <row r="36" s="81" customFormat="true" ht="15" hidden="false" customHeight="false" outlineLevel="0" collapsed="false">
      <c r="A36" s="164" t="s">
        <v>257</v>
      </c>
      <c r="B36" s="155"/>
      <c r="C36" s="156"/>
      <c r="D36" s="156"/>
      <c r="E36" s="158"/>
      <c r="F36" s="80"/>
    </row>
    <row r="37" s="81" customFormat="true" ht="15" hidden="false" customHeight="false" outlineLevel="0" collapsed="false">
      <c r="A37" s="164" t="s">
        <v>258</v>
      </c>
      <c r="B37" s="155"/>
      <c r="C37" s="156"/>
      <c r="D37" s="156"/>
      <c r="E37" s="158"/>
      <c r="F37" s="80"/>
    </row>
    <row r="38" s="81" customFormat="true" ht="15" hidden="false" customHeight="false" outlineLevel="0" collapsed="false">
      <c r="A38" s="164" t="s">
        <v>259</v>
      </c>
      <c r="B38" s="155"/>
      <c r="C38" s="156"/>
      <c r="D38" s="156"/>
      <c r="E38" s="158"/>
      <c r="F38" s="80"/>
    </row>
    <row r="39" s="81" customFormat="true" ht="15" hidden="false" customHeight="false" outlineLevel="0" collapsed="false">
      <c r="A39" s="164" t="s">
        <v>260</v>
      </c>
      <c r="B39" s="155"/>
      <c r="C39" s="160"/>
      <c r="D39" s="160"/>
      <c r="E39" s="162"/>
      <c r="F39" s="80"/>
    </row>
    <row r="40" s="81" customFormat="true" ht="15" hidden="false" customHeight="false" outlineLevel="0" collapsed="false">
      <c r="A40" s="100" t="s">
        <v>261</v>
      </c>
      <c r="B40" s="101" t="n">
        <v>6</v>
      </c>
      <c r="C40" s="152"/>
      <c r="D40" s="153" t="n">
        <v>800</v>
      </c>
      <c r="E40" s="102" t="n">
        <f aca="false">C40*D40</f>
        <v>0</v>
      </c>
      <c r="F40" s="80"/>
    </row>
    <row r="41" s="81" customFormat="true" ht="15" hidden="false" customHeight="false" outlineLevel="0" collapsed="false">
      <c r="A41" s="167" t="s">
        <v>262</v>
      </c>
      <c r="B41" s="168"/>
      <c r="C41" s="156"/>
      <c r="D41" s="156"/>
      <c r="E41" s="158"/>
      <c r="F41" s="80"/>
    </row>
    <row r="42" s="81" customFormat="true" ht="15" hidden="false" customHeight="true" outlineLevel="0" collapsed="false">
      <c r="A42" s="169" t="s">
        <v>263</v>
      </c>
      <c r="B42" s="170"/>
      <c r="C42" s="156"/>
      <c r="D42" s="156"/>
      <c r="E42" s="158"/>
      <c r="F42" s="80"/>
    </row>
    <row r="43" s="81" customFormat="true" ht="15" hidden="false" customHeight="false" outlineLevel="0" collapsed="false">
      <c r="A43" s="169" t="s">
        <v>264</v>
      </c>
      <c r="B43" s="170"/>
      <c r="C43" s="156"/>
      <c r="D43" s="156"/>
      <c r="E43" s="158"/>
      <c r="F43" s="80"/>
    </row>
    <row r="44" s="81" customFormat="true" ht="15" hidden="false" customHeight="false" outlineLevel="0" collapsed="false">
      <c r="A44" s="167" t="s">
        <v>265</v>
      </c>
      <c r="B44" s="168"/>
      <c r="C44" s="156"/>
      <c r="D44" s="156"/>
      <c r="E44" s="158"/>
      <c r="F44" s="80"/>
    </row>
    <row r="45" s="81" customFormat="true" ht="15" hidden="false" customHeight="false" outlineLevel="0" collapsed="false">
      <c r="A45" s="167" t="s">
        <v>266</v>
      </c>
      <c r="B45" s="168"/>
      <c r="C45" s="156"/>
      <c r="D45" s="156"/>
      <c r="E45" s="158"/>
      <c r="F45" s="80"/>
    </row>
    <row r="46" s="81" customFormat="true" ht="15" hidden="false" customHeight="false" outlineLevel="0" collapsed="false">
      <c r="A46" s="167" t="s">
        <v>267</v>
      </c>
      <c r="B46" s="168"/>
      <c r="C46" s="156"/>
      <c r="D46" s="156"/>
      <c r="E46" s="158"/>
      <c r="F46" s="80"/>
    </row>
    <row r="47" s="81" customFormat="true" ht="15" hidden="false" customHeight="false" outlineLevel="0" collapsed="false">
      <c r="A47" s="167" t="s">
        <v>268</v>
      </c>
      <c r="B47" s="168"/>
      <c r="C47" s="156"/>
      <c r="D47" s="156"/>
      <c r="E47" s="158"/>
      <c r="F47" s="80"/>
    </row>
    <row r="48" s="81" customFormat="true" ht="15" hidden="false" customHeight="false" outlineLevel="0" collapsed="false">
      <c r="A48" s="167" t="s">
        <v>269</v>
      </c>
      <c r="B48" s="168"/>
      <c r="C48" s="156"/>
      <c r="D48" s="156"/>
      <c r="E48" s="158"/>
      <c r="F48" s="80"/>
    </row>
    <row r="49" s="81" customFormat="true" ht="15" hidden="false" customHeight="true" outlineLevel="0" collapsed="false">
      <c r="A49" s="167" t="s">
        <v>270</v>
      </c>
      <c r="B49" s="168"/>
      <c r="C49" s="156"/>
      <c r="D49" s="156"/>
      <c r="E49" s="158"/>
      <c r="F49" s="80"/>
    </row>
    <row r="50" s="81" customFormat="true" ht="15" hidden="false" customHeight="true" outlineLevel="0" collapsed="false">
      <c r="A50" s="169" t="s">
        <v>271</v>
      </c>
      <c r="B50" s="170"/>
      <c r="C50" s="156"/>
      <c r="D50" s="156"/>
      <c r="E50" s="158"/>
      <c r="F50" s="80"/>
    </row>
    <row r="51" s="81" customFormat="true" ht="15" hidden="false" customHeight="false" outlineLevel="0" collapsed="false">
      <c r="A51" s="167" t="s">
        <v>272</v>
      </c>
      <c r="B51" s="168"/>
      <c r="C51" s="160"/>
      <c r="D51" s="160"/>
      <c r="E51" s="162"/>
      <c r="F51" s="80"/>
    </row>
    <row r="52" s="81" customFormat="true" ht="15" hidden="false" customHeight="false" outlineLevel="0" collapsed="false">
      <c r="A52" s="100" t="s">
        <v>273</v>
      </c>
      <c r="B52" s="101" t="n">
        <v>3</v>
      </c>
      <c r="C52" s="152"/>
      <c r="D52" s="153" t="n">
        <v>800</v>
      </c>
      <c r="E52" s="102" t="n">
        <f aca="false">C52*D52</f>
        <v>0</v>
      </c>
      <c r="F52" s="80"/>
    </row>
    <row r="53" s="81" customFormat="true" ht="15" hidden="false" customHeight="false" outlineLevel="0" collapsed="false">
      <c r="A53" s="167" t="s">
        <v>274</v>
      </c>
      <c r="B53" s="168"/>
      <c r="C53" s="156"/>
      <c r="D53" s="156"/>
      <c r="E53" s="158"/>
      <c r="F53" s="80"/>
    </row>
    <row r="54" s="81" customFormat="true" ht="15" hidden="false" customHeight="false" outlineLevel="0" collapsed="false">
      <c r="A54" s="167" t="s">
        <v>275</v>
      </c>
      <c r="B54" s="168"/>
      <c r="C54" s="156"/>
      <c r="D54" s="156"/>
      <c r="E54" s="158"/>
      <c r="F54" s="80"/>
    </row>
    <row r="55" s="81" customFormat="true" ht="15" hidden="false" customHeight="true" outlineLevel="0" collapsed="false">
      <c r="A55" s="167" t="s">
        <v>276</v>
      </c>
      <c r="B55" s="170"/>
      <c r="C55" s="160"/>
      <c r="D55" s="160"/>
      <c r="E55" s="162"/>
      <c r="F55" s="80"/>
    </row>
    <row r="56" s="81" customFormat="true" ht="15" hidden="false" customHeight="false" outlineLevel="0" collapsed="false">
      <c r="A56" s="100" t="s">
        <v>277</v>
      </c>
      <c r="B56" s="101" t="n">
        <v>4</v>
      </c>
      <c r="C56" s="152"/>
      <c r="D56" s="153" t="n">
        <v>800</v>
      </c>
      <c r="E56" s="102" t="n">
        <f aca="false">C56*D56</f>
        <v>0</v>
      </c>
      <c r="F56" s="80"/>
    </row>
    <row r="57" s="81" customFormat="true" ht="15" hidden="false" customHeight="false" outlineLevel="0" collapsed="false">
      <c r="A57" s="167" t="s">
        <v>278</v>
      </c>
      <c r="B57" s="170"/>
      <c r="C57" s="156"/>
      <c r="D57" s="156"/>
      <c r="E57" s="158"/>
      <c r="F57" s="80"/>
    </row>
    <row r="58" s="81" customFormat="true" ht="15" hidden="false" customHeight="false" outlineLevel="0" collapsed="false">
      <c r="A58" s="167" t="s">
        <v>279</v>
      </c>
      <c r="B58" s="168"/>
      <c r="C58" s="156"/>
      <c r="D58" s="156"/>
      <c r="E58" s="158"/>
      <c r="F58" s="80"/>
    </row>
    <row r="59" s="81" customFormat="true" ht="15" hidden="false" customHeight="false" outlineLevel="0" collapsed="false">
      <c r="A59" s="167" t="s">
        <v>280</v>
      </c>
      <c r="B59" s="170"/>
      <c r="C59" s="156"/>
      <c r="D59" s="156"/>
      <c r="E59" s="158"/>
      <c r="F59" s="80"/>
    </row>
    <row r="60" s="81" customFormat="true" ht="15" hidden="false" customHeight="false" outlineLevel="0" collapsed="false">
      <c r="A60" s="167" t="s">
        <v>281</v>
      </c>
      <c r="B60" s="170"/>
      <c r="C60" s="160"/>
      <c r="D60" s="160"/>
      <c r="E60" s="162"/>
      <c r="F60" s="80"/>
    </row>
    <row r="61" s="81" customFormat="true" ht="15" hidden="false" customHeight="false" outlineLevel="0" collapsed="false">
      <c r="A61" s="100" t="s">
        <v>282</v>
      </c>
      <c r="B61" s="101" t="n">
        <v>4</v>
      </c>
      <c r="C61" s="152"/>
      <c r="D61" s="153" t="n">
        <v>800</v>
      </c>
      <c r="E61" s="102" t="n">
        <f aca="false">C61*D61</f>
        <v>0</v>
      </c>
      <c r="F61" s="80"/>
    </row>
    <row r="62" s="81" customFormat="true" ht="15" hidden="false" customHeight="false" outlineLevel="0" collapsed="false">
      <c r="A62" s="171" t="s">
        <v>283</v>
      </c>
      <c r="B62" s="172"/>
      <c r="C62" s="156"/>
      <c r="D62" s="156"/>
      <c r="E62" s="158"/>
      <c r="F62" s="80"/>
    </row>
    <row r="63" s="81" customFormat="true" ht="15" hidden="false" customHeight="false" outlineLevel="0" collapsed="false">
      <c r="A63" s="173" t="s">
        <v>284</v>
      </c>
      <c r="B63" s="172"/>
      <c r="C63" s="156"/>
      <c r="D63" s="156"/>
      <c r="E63" s="158"/>
      <c r="F63" s="80"/>
    </row>
    <row r="64" s="81" customFormat="true" ht="15" hidden="false" customHeight="false" outlineLevel="0" collapsed="false">
      <c r="A64" s="173" t="s">
        <v>285</v>
      </c>
      <c r="B64" s="172"/>
      <c r="C64" s="156"/>
      <c r="D64" s="156"/>
      <c r="E64" s="158"/>
      <c r="F64" s="80"/>
    </row>
    <row r="65" s="81" customFormat="true" ht="15" hidden="false" customHeight="false" outlineLevel="0" collapsed="false">
      <c r="A65" s="173" t="s">
        <v>286</v>
      </c>
      <c r="B65" s="172"/>
      <c r="C65" s="156"/>
      <c r="D65" s="156"/>
      <c r="E65" s="158"/>
      <c r="F65" s="80"/>
    </row>
    <row r="66" s="81" customFormat="true" ht="15" hidden="false" customHeight="false" outlineLevel="0" collapsed="false">
      <c r="A66" s="174" t="s">
        <v>287</v>
      </c>
      <c r="B66" s="170"/>
      <c r="C66" s="156"/>
      <c r="D66" s="156"/>
      <c r="E66" s="158"/>
      <c r="F66" s="80"/>
    </row>
    <row r="67" s="81" customFormat="true" ht="15" hidden="false" customHeight="false" outlineLevel="0" collapsed="false">
      <c r="A67" s="174" t="s">
        <v>288</v>
      </c>
      <c r="B67" s="170"/>
      <c r="C67" s="156"/>
      <c r="D67" s="156"/>
      <c r="E67" s="158"/>
      <c r="F67" s="80"/>
    </row>
    <row r="68" s="81" customFormat="true" ht="15" hidden="false" customHeight="false" outlineLevel="0" collapsed="false">
      <c r="A68" s="167" t="s">
        <v>289</v>
      </c>
      <c r="B68" s="168"/>
      <c r="C68" s="156"/>
      <c r="D68" s="156"/>
      <c r="E68" s="158"/>
      <c r="F68" s="80"/>
    </row>
    <row r="69" s="81" customFormat="true" ht="15" hidden="false" customHeight="false" outlineLevel="0" collapsed="false">
      <c r="A69" s="100" t="s">
        <v>290</v>
      </c>
      <c r="B69" s="101" t="n">
        <v>3</v>
      </c>
      <c r="C69" s="152"/>
      <c r="D69" s="153" t="n">
        <v>800</v>
      </c>
      <c r="E69" s="102" t="n">
        <f aca="false">C69*D69</f>
        <v>0</v>
      </c>
      <c r="F69" s="80"/>
    </row>
    <row r="70" s="81" customFormat="true" ht="15" hidden="false" customHeight="false" outlineLevel="0" collapsed="false">
      <c r="A70" s="167" t="s">
        <v>291</v>
      </c>
      <c r="B70" s="170"/>
      <c r="C70" s="156"/>
      <c r="D70" s="156"/>
      <c r="E70" s="158"/>
      <c r="F70" s="80"/>
    </row>
    <row r="71" s="81" customFormat="true" ht="15" hidden="false" customHeight="false" outlineLevel="0" collapsed="false">
      <c r="A71" s="167" t="s">
        <v>292</v>
      </c>
      <c r="B71" s="168"/>
      <c r="C71" s="160"/>
      <c r="D71" s="160"/>
      <c r="E71" s="162"/>
      <c r="F71" s="80"/>
    </row>
    <row r="72" s="81" customFormat="true" ht="15" hidden="false" customHeight="false" outlineLevel="0" collapsed="false">
      <c r="A72" s="100" t="s">
        <v>293</v>
      </c>
      <c r="B72" s="101" t="n">
        <v>24</v>
      </c>
      <c r="C72" s="152"/>
      <c r="D72" s="153" t="n">
        <v>800</v>
      </c>
      <c r="E72" s="102" t="n">
        <f aca="false">C72*D72</f>
        <v>0</v>
      </c>
      <c r="F72" s="80"/>
    </row>
    <row r="73" s="81" customFormat="true" ht="15.75" hidden="false" customHeight="true" outlineLevel="0" collapsed="false">
      <c r="A73" s="174" t="s">
        <v>294</v>
      </c>
      <c r="B73" s="170"/>
      <c r="C73" s="156"/>
      <c r="D73" s="175"/>
      <c r="E73" s="158"/>
      <c r="F73" s="80"/>
    </row>
    <row r="74" s="81" customFormat="true" ht="15.75" hidden="false" customHeight="true" outlineLevel="0" collapsed="false">
      <c r="A74" s="174" t="s">
        <v>295</v>
      </c>
      <c r="B74" s="170"/>
      <c r="C74" s="156"/>
      <c r="D74" s="175"/>
      <c r="E74" s="158"/>
      <c r="F74" s="80"/>
    </row>
    <row r="75" s="81" customFormat="true" ht="15.75" hidden="false" customHeight="true" outlineLevel="0" collapsed="false">
      <c r="A75" s="174" t="s">
        <v>296</v>
      </c>
      <c r="B75" s="170"/>
      <c r="C75" s="156"/>
      <c r="D75" s="175"/>
      <c r="E75" s="158"/>
      <c r="F75" s="80"/>
    </row>
    <row r="76" s="81" customFormat="true" ht="16.5" hidden="false" customHeight="true" outlineLevel="0" collapsed="false">
      <c r="A76" s="176" t="s">
        <v>297</v>
      </c>
      <c r="B76" s="177"/>
      <c r="C76" s="156"/>
      <c r="D76" s="175"/>
      <c r="E76" s="158"/>
      <c r="F76" s="80"/>
    </row>
    <row r="77" s="81" customFormat="true" ht="15" hidden="false" customHeight="false" outlineLevel="0" collapsed="false">
      <c r="A77" s="167" t="s">
        <v>298</v>
      </c>
      <c r="B77" s="170"/>
      <c r="C77" s="156"/>
      <c r="D77" s="175"/>
      <c r="E77" s="158"/>
      <c r="F77" s="80"/>
    </row>
    <row r="78" s="81" customFormat="true" ht="15" hidden="false" customHeight="false" outlineLevel="0" collapsed="false">
      <c r="A78" s="178" t="s">
        <v>299</v>
      </c>
      <c r="B78" s="170"/>
      <c r="C78" s="156"/>
      <c r="D78" s="175"/>
      <c r="E78" s="158"/>
      <c r="F78" s="80"/>
    </row>
    <row r="79" s="81" customFormat="true" ht="15" hidden="false" customHeight="false" outlineLevel="0" collapsed="false">
      <c r="A79" s="178" t="s">
        <v>300</v>
      </c>
      <c r="B79" s="170"/>
      <c r="C79" s="156"/>
      <c r="D79" s="175"/>
      <c r="E79" s="158"/>
      <c r="F79" s="80"/>
    </row>
    <row r="80" s="81" customFormat="true" ht="15" hidden="false" customHeight="false" outlineLevel="0" collapsed="false">
      <c r="A80" s="167" t="s">
        <v>301</v>
      </c>
      <c r="B80" s="170"/>
      <c r="C80" s="156"/>
      <c r="D80" s="175"/>
      <c r="E80" s="158"/>
      <c r="F80" s="80"/>
    </row>
    <row r="81" s="81" customFormat="true" ht="15" hidden="false" customHeight="false" outlineLevel="0" collapsed="false">
      <c r="A81" s="178" t="s">
        <v>302</v>
      </c>
      <c r="B81" s="170"/>
      <c r="C81" s="156"/>
      <c r="D81" s="175"/>
      <c r="E81" s="158"/>
      <c r="F81" s="80"/>
    </row>
    <row r="82" s="81" customFormat="true" ht="15" hidden="false" customHeight="false" outlineLevel="0" collapsed="false">
      <c r="A82" s="178" t="s">
        <v>303</v>
      </c>
      <c r="B82" s="170"/>
      <c r="C82" s="156"/>
      <c r="D82" s="175"/>
      <c r="E82" s="158"/>
      <c r="F82" s="80"/>
    </row>
    <row r="83" s="81" customFormat="true" ht="15" hidden="false" customHeight="false" outlineLevel="0" collapsed="false">
      <c r="A83" s="179" t="s">
        <v>304</v>
      </c>
      <c r="B83" s="170"/>
      <c r="C83" s="156"/>
      <c r="D83" s="175"/>
      <c r="E83" s="158"/>
      <c r="F83" s="80"/>
    </row>
    <row r="84" s="81" customFormat="true" ht="15" hidden="false" customHeight="false" outlineLevel="0" collapsed="false">
      <c r="A84" s="167" t="s">
        <v>305</v>
      </c>
      <c r="B84" s="170"/>
      <c r="C84" s="156"/>
      <c r="D84" s="175"/>
      <c r="E84" s="158"/>
      <c r="F84" s="80"/>
    </row>
    <row r="85" s="81" customFormat="true" ht="15" hidden="false" customHeight="false" outlineLevel="0" collapsed="false">
      <c r="A85" s="178" t="s">
        <v>306</v>
      </c>
      <c r="B85" s="170"/>
      <c r="C85" s="156"/>
      <c r="D85" s="175"/>
      <c r="E85" s="158"/>
      <c r="F85" s="80"/>
    </row>
    <row r="86" s="81" customFormat="true" ht="15" hidden="false" customHeight="false" outlineLevel="0" collapsed="false">
      <c r="A86" s="167" t="s">
        <v>307</v>
      </c>
      <c r="B86" s="168"/>
      <c r="C86" s="156"/>
      <c r="D86" s="175"/>
      <c r="E86" s="158"/>
      <c r="F86" s="80"/>
    </row>
    <row r="87" s="81" customFormat="true" ht="15" hidden="false" customHeight="true" outlineLevel="0" collapsed="false">
      <c r="A87" s="178" t="s">
        <v>308</v>
      </c>
      <c r="B87" s="170"/>
      <c r="C87" s="156"/>
      <c r="D87" s="175"/>
      <c r="E87" s="158"/>
      <c r="F87" s="80"/>
    </row>
    <row r="88" s="81" customFormat="true" ht="15" hidden="false" customHeight="false" outlineLevel="0" collapsed="false">
      <c r="A88" s="179" t="s">
        <v>309</v>
      </c>
      <c r="B88" s="170"/>
      <c r="C88" s="156"/>
      <c r="D88" s="175"/>
      <c r="E88" s="158"/>
      <c r="F88" s="80"/>
    </row>
    <row r="89" s="81" customFormat="true" ht="15" hidden="false" customHeight="false" outlineLevel="0" collapsed="false">
      <c r="A89" s="167" t="s">
        <v>310</v>
      </c>
      <c r="B89" s="168"/>
      <c r="C89" s="156"/>
      <c r="D89" s="175"/>
      <c r="E89" s="158"/>
      <c r="F89" s="80"/>
    </row>
    <row r="90" s="81" customFormat="true" ht="14.25" hidden="false" customHeight="true" outlineLevel="0" collapsed="false">
      <c r="A90" s="179" t="s">
        <v>311</v>
      </c>
      <c r="B90" s="170"/>
      <c r="C90" s="156"/>
      <c r="D90" s="175"/>
      <c r="E90" s="158"/>
      <c r="F90" s="80"/>
    </row>
    <row r="91" s="81" customFormat="true" ht="15" hidden="false" customHeight="false" outlineLevel="0" collapsed="false">
      <c r="A91" s="178" t="s">
        <v>312</v>
      </c>
      <c r="B91" s="170"/>
      <c r="C91" s="156"/>
      <c r="D91" s="175"/>
      <c r="E91" s="158"/>
      <c r="F91" s="80"/>
    </row>
    <row r="92" s="81" customFormat="true" ht="15" hidden="false" customHeight="false" outlineLevel="0" collapsed="false">
      <c r="A92" s="167" t="s">
        <v>313</v>
      </c>
      <c r="B92" s="170"/>
      <c r="C92" s="156"/>
      <c r="D92" s="175"/>
      <c r="E92" s="158"/>
      <c r="F92" s="80"/>
    </row>
    <row r="93" s="81" customFormat="true" ht="15" hidden="false" customHeight="false" outlineLevel="0" collapsed="false">
      <c r="A93" s="178" t="s">
        <v>314</v>
      </c>
      <c r="B93" s="170"/>
      <c r="C93" s="156"/>
      <c r="D93" s="175"/>
      <c r="E93" s="158"/>
      <c r="F93" s="80"/>
    </row>
    <row r="94" s="81" customFormat="true" ht="15" hidden="false" customHeight="false" outlineLevel="0" collapsed="false">
      <c r="A94" s="179" t="s">
        <v>315</v>
      </c>
      <c r="B94" s="170"/>
      <c r="C94" s="156"/>
      <c r="D94" s="175"/>
      <c r="E94" s="158"/>
      <c r="F94" s="80"/>
    </row>
    <row r="95" s="81" customFormat="true" ht="15" hidden="false" customHeight="false" outlineLevel="0" collapsed="false">
      <c r="A95" s="179" t="s">
        <v>316</v>
      </c>
      <c r="B95" s="170"/>
      <c r="C95" s="156"/>
      <c r="D95" s="175"/>
      <c r="E95" s="158"/>
      <c r="F95" s="80"/>
    </row>
    <row r="96" s="81" customFormat="true" ht="15" hidden="false" customHeight="false" outlineLevel="0" collapsed="false">
      <c r="A96" s="167" t="s">
        <v>317</v>
      </c>
      <c r="B96" s="170"/>
      <c r="C96" s="156"/>
      <c r="D96" s="175"/>
      <c r="E96" s="158"/>
      <c r="F96" s="80"/>
    </row>
    <row r="97" s="81" customFormat="true" ht="15" hidden="false" customHeight="true" outlineLevel="0" collapsed="false">
      <c r="A97" s="180" t="s">
        <v>318</v>
      </c>
      <c r="B97" s="181"/>
      <c r="C97" s="160"/>
      <c r="D97" s="182"/>
      <c r="E97" s="162"/>
      <c r="F97" s="80"/>
    </row>
    <row r="98" s="81" customFormat="true" ht="15" hidden="false" customHeight="false" outlineLevel="0" collapsed="false">
      <c r="A98" s="100" t="s">
        <v>319</v>
      </c>
      <c r="B98" s="101" t="n">
        <v>8</v>
      </c>
      <c r="C98" s="152"/>
      <c r="D98" s="153" t="n">
        <v>800</v>
      </c>
      <c r="E98" s="102" t="n">
        <f aca="false">C98*D98</f>
        <v>0</v>
      </c>
      <c r="F98" s="80"/>
    </row>
    <row r="99" s="81" customFormat="true" ht="22.5" hidden="false" customHeight="false" outlineLevel="0" collapsed="false">
      <c r="A99" s="174" t="s">
        <v>320</v>
      </c>
      <c r="B99" s="170"/>
      <c r="C99" s="160"/>
      <c r="D99" s="160"/>
      <c r="E99" s="162"/>
      <c r="F99" s="80"/>
    </row>
    <row r="100" s="81" customFormat="true" ht="15" hidden="false" customHeight="false" outlineLevel="0" collapsed="false">
      <c r="A100" s="100" t="s">
        <v>321</v>
      </c>
      <c r="B100" s="101" t="n">
        <v>6</v>
      </c>
      <c r="C100" s="152"/>
      <c r="D100" s="153" t="n">
        <v>800</v>
      </c>
      <c r="E100" s="102" t="n">
        <f aca="false">C100*D100</f>
        <v>0</v>
      </c>
      <c r="F100" s="80"/>
    </row>
    <row r="101" s="81" customFormat="true" ht="15" hidden="false" customHeight="false" outlineLevel="0" collapsed="false">
      <c r="A101" s="176" t="s">
        <v>322</v>
      </c>
      <c r="B101" s="177"/>
      <c r="C101" s="156"/>
      <c r="D101" s="156"/>
      <c r="E101" s="158"/>
      <c r="F101" s="80"/>
    </row>
    <row r="102" s="81" customFormat="true" ht="15" hidden="false" customHeight="false" outlineLevel="0" collapsed="false">
      <c r="A102" s="176" t="s">
        <v>323</v>
      </c>
      <c r="B102" s="177"/>
      <c r="C102" s="156"/>
      <c r="D102" s="156"/>
      <c r="E102" s="158"/>
      <c r="F102" s="80"/>
    </row>
    <row r="103" s="81" customFormat="true" ht="15" hidden="false" customHeight="false" outlineLevel="0" collapsed="false">
      <c r="A103" s="174" t="s">
        <v>324</v>
      </c>
      <c r="B103" s="170"/>
      <c r="C103" s="156"/>
      <c r="D103" s="156"/>
      <c r="E103" s="158"/>
      <c r="F103" s="80"/>
    </row>
    <row r="104" s="81" customFormat="true" ht="15" hidden="false" customHeight="false" outlineLevel="0" collapsed="false">
      <c r="A104" s="174" t="s">
        <v>325</v>
      </c>
      <c r="B104" s="170"/>
      <c r="C104" s="156"/>
      <c r="D104" s="156"/>
      <c r="E104" s="158"/>
      <c r="F104" s="80"/>
    </row>
    <row r="105" s="81" customFormat="true" ht="15" hidden="false" customHeight="false" outlineLevel="0" collapsed="false">
      <c r="A105" s="174" t="s">
        <v>326</v>
      </c>
      <c r="B105" s="170"/>
      <c r="C105" s="156"/>
      <c r="D105" s="156"/>
      <c r="E105" s="158"/>
      <c r="F105" s="80"/>
    </row>
    <row r="106" s="81" customFormat="true" ht="15" hidden="false" customHeight="false" outlineLevel="0" collapsed="false">
      <c r="A106" s="174" t="s">
        <v>327</v>
      </c>
      <c r="B106" s="170"/>
      <c r="C106" s="160"/>
      <c r="D106" s="160"/>
      <c r="E106" s="162"/>
      <c r="F106" s="80"/>
    </row>
    <row r="107" s="81" customFormat="true" ht="15" hidden="false" customHeight="false" outlineLevel="0" collapsed="false">
      <c r="A107" s="100" t="s">
        <v>328</v>
      </c>
      <c r="B107" s="101" t="n">
        <v>4</v>
      </c>
      <c r="C107" s="152"/>
      <c r="D107" s="153" t="n">
        <v>800</v>
      </c>
      <c r="E107" s="102" t="n">
        <f aca="false">C107*D107</f>
        <v>0</v>
      </c>
      <c r="F107" s="80"/>
    </row>
    <row r="108" s="81" customFormat="true" ht="15" hidden="false" customHeight="false" outlineLevel="0" collapsed="false">
      <c r="A108" s="159" t="s">
        <v>329</v>
      </c>
      <c r="B108" s="155"/>
      <c r="C108" s="183"/>
      <c r="D108" s="183"/>
      <c r="E108" s="184"/>
      <c r="F108" s="80"/>
    </row>
    <row r="109" s="81" customFormat="true" ht="15" hidden="false" customHeight="false" outlineLevel="0" collapsed="false">
      <c r="A109" s="159" t="s">
        <v>330</v>
      </c>
      <c r="B109" s="155"/>
      <c r="C109" s="156"/>
      <c r="D109" s="156"/>
      <c r="E109" s="158"/>
      <c r="F109" s="80"/>
    </row>
    <row r="110" s="81" customFormat="true" ht="15" hidden="false" customHeight="false" outlineLevel="0" collapsed="false">
      <c r="A110" s="159" t="s">
        <v>331</v>
      </c>
      <c r="B110" s="155"/>
      <c r="C110" s="156"/>
      <c r="D110" s="156"/>
      <c r="E110" s="158"/>
      <c r="F110" s="80"/>
    </row>
    <row r="111" s="81" customFormat="true" ht="15" hidden="false" customHeight="false" outlineLevel="0" collapsed="false">
      <c r="A111" s="159" t="s">
        <v>332</v>
      </c>
      <c r="B111" s="155"/>
      <c r="C111" s="156"/>
      <c r="D111" s="156"/>
      <c r="E111" s="158"/>
      <c r="F111" s="80"/>
    </row>
    <row r="112" s="81" customFormat="true" ht="15" hidden="false" customHeight="false" outlineLevel="0" collapsed="false">
      <c r="A112" s="159" t="s">
        <v>333</v>
      </c>
      <c r="B112" s="155"/>
      <c r="C112" s="156"/>
      <c r="D112" s="156"/>
      <c r="E112" s="158"/>
      <c r="F112" s="80"/>
    </row>
    <row r="113" s="81" customFormat="true" ht="15" hidden="false" customHeight="false" outlineLevel="0" collapsed="false">
      <c r="A113" s="159" t="s">
        <v>334</v>
      </c>
      <c r="B113" s="155"/>
      <c r="C113" s="156"/>
      <c r="D113" s="156"/>
      <c r="E113" s="158"/>
      <c r="F113" s="80"/>
    </row>
    <row r="114" s="81" customFormat="true" ht="15" hidden="false" customHeight="false" outlineLevel="0" collapsed="false">
      <c r="A114" s="159" t="s">
        <v>335</v>
      </c>
      <c r="B114" s="155"/>
      <c r="C114" s="156"/>
      <c r="D114" s="156"/>
      <c r="E114" s="158"/>
      <c r="F114" s="80"/>
    </row>
    <row r="115" s="81" customFormat="true" ht="15" hidden="false" customHeight="false" outlineLevel="0" collapsed="false">
      <c r="A115" s="159" t="s">
        <v>336</v>
      </c>
      <c r="B115" s="155"/>
      <c r="C115" s="156"/>
      <c r="D115" s="156"/>
      <c r="E115" s="158"/>
      <c r="F115" s="80"/>
    </row>
    <row r="116" s="81" customFormat="true" ht="15" hidden="false" customHeight="false" outlineLevel="0" collapsed="false">
      <c r="A116" s="159" t="s">
        <v>337</v>
      </c>
      <c r="B116" s="155"/>
      <c r="C116" s="156"/>
      <c r="D116" s="156"/>
      <c r="E116" s="158"/>
      <c r="F116" s="80"/>
    </row>
    <row r="117" s="81" customFormat="true" ht="15" hidden="false" customHeight="false" outlineLevel="0" collapsed="false">
      <c r="A117" s="159" t="s">
        <v>338</v>
      </c>
      <c r="B117" s="155"/>
      <c r="C117" s="160"/>
      <c r="D117" s="160"/>
      <c r="E117" s="162"/>
      <c r="F117" s="80"/>
    </row>
    <row r="118" s="81" customFormat="true" ht="15" hidden="false" customHeight="false" outlineLevel="0" collapsed="false">
      <c r="A118" s="100" t="s">
        <v>339</v>
      </c>
      <c r="B118" s="101" t="n">
        <v>6</v>
      </c>
      <c r="C118" s="152"/>
      <c r="D118" s="153" t="n">
        <v>800</v>
      </c>
      <c r="E118" s="102" t="n">
        <f aca="false">C118*D118</f>
        <v>0</v>
      </c>
      <c r="F118" s="80"/>
    </row>
    <row r="119" s="81" customFormat="true" ht="15" hidden="false" customHeight="false" outlineLevel="0" collapsed="false">
      <c r="A119" s="174" t="s">
        <v>340</v>
      </c>
      <c r="B119" s="170"/>
      <c r="C119" s="156"/>
      <c r="D119" s="156"/>
      <c r="E119" s="158"/>
      <c r="F119" s="80"/>
    </row>
    <row r="120" s="81" customFormat="true" ht="15" hidden="false" customHeight="false" outlineLevel="0" collapsed="false">
      <c r="A120" s="174" t="s">
        <v>341</v>
      </c>
      <c r="B120" s="170"/>
      <c r="C120" s="156"/>
      <c r="D120" s="156"/>
      <c r="E120" s="158"/>
      <c r="F120" s="80"/>
    </row>
    <row r="121" s="81" customFormat="true" ht="15" hidden="false" customHeight="false" outlineLevel="0" collapsed="false">
      <c r="A121" s="174" t="s">
        <v>342</v>
      </c>
      <c r="B121" s="170"/>
      <c r="C121" s="156"/>
      <c r="D121" s="156"/>
      <c r="E121" s="158"/>
      <c r="F121" s="80"/>
    </row>
    <row r="122" s="81" customFormat="true" ht="15" hidden="false" customHeight="false" outlineLevel="0" collapsed="false">
      <c r="A122" s="174" t="s">
        <v>343</v>
      </c>
      <c r="B122" s="170"/>
      <c r="C122" s="156"/>
      <c r="D122" s="156"/>
      <c r="E122" s="158"/>
      <c r="F122" s="80"/>
    </row>
    <row r="123" s="81" customFormat="true" ht="15" hidden="false" customHeight="false" outlineLevel="0" collapsed="false">
      <c r="A123" s="174" t="s">
        <v>344</v>
      </c>
      <c r="B123" s="170"/>
      <c r="C123" s="156"/>
      <c r="D123" s="156"/>
      <c r="E123" s="158"/>
      <c r="F123" s="80"/>
    </row>
    <row r="124" s="81" customFormat="true" ht="15" hidden="false" customHeight="false" outlineLevel="0" collapsed="false">
      <c r="A124" s="174" t="s">
        <v>345</v>
      </c>
      <c r="B124" s="170"/>
      <c r="C124" s="160"/>
      <c r="D124" s="160"/>
      <c r="E124" s="162"/>
      <c r="F124" s="80"/>
    </row>
    <row r="125" s="81" customFormat="true" ht="15" hidden="false" customHeight="false" outlineLevel="0" collapsed="false">
      <c r="A125" s="100" t="s">
        <v>346</v>
      </c>
      <c r="B125" s="101" t="n">
        <v>4</v>
      </c>
      <c r="C125" s="152"/>
      <c r="D125" s="153" t="n">
        <v>800</v>
      </c>
      <c r="E125" s="102" t="n">
        <f aca="false">C125*D125</f>
        <v>0</v>
      </c>
      <c r="F125" s="80"/>
    </row>
    <row r="126" s="81" customFormat="true" ht="33.75" hidden="false" customHeight="false" outlineLevel="0" collapsed="false">
      <c r="A126" s="174" t="s">
        <v>347</v>
      </c>
      <c r="B126" s="170"/>
      <c r="C126" s="156"/>
      <c r="D126" s="156"/>
      <c r="E126" s="158"/>
      <c r="F126" s="80"/>
    </row>
    <row r="127" s="81" customFormat="true" ht="15" hidden="false" customHeight="false" outlineLevel="0" collapsed="false">
      <c r="A127" s="174" t="s">
        <v>348</v>
      </c>
      <c r="B127" s="170"/>
      <c r="C127" s="156"/>
      <c r="D127" s="156"/>
      <c r="E127" s="158"/>
      <c r="F127" s="80"/>
    </row>
    <row r="128" s="81" customFormat="true" ht="15" hidden="false" customHeight="false" outlineLevel="0" collapsed="false">
      <c r="A128" s="174" t="s">
        <v>349</v>
      </c>
      <c r="B128" s="170"/>
      <c r="C128" s="156"/>
      <c r="D128" s="156"/>
      <c r="E128" s="158"/>
      <c r="F128" s="80"/>
    </row>
    <row r="129" s="81" customFormat="true" ht="15" hidden="false" customHeight="false" outlineLevel="0" collapsed="false">
      <c r="A129" s="174" t="s">
        <v>350</v>
      </c>
      <c r="B129" s="170"/>
      <c r="C129" s="156"/>
      <c r="D129" s="156"/>
      <c r="E129" s="158"/>
      <c r="F129" s="80"/>
    </row>
    <row r="130" s="81" customFormat="true" ht="15" hidden="false" customHeight="true" outlineLevel="0" collapsed="false">
      <c r="A130" s="174" t="s">
        <v>351</v>
      </c>
      <c r="B130" s="170"/>
      <c r="C130" s="156"/>
      <c r="D130" s="156"/>
      <c r="E130" s="158"/>
      <c r="F130" s="80"/>
    </row>
    <row r="131" s="81" customFormat="true" ht="15" hidden="false" customHeight="false" outlineLevel="0" collapsed="false">
      <c r="A131" s="174" t="s">
        <v>352</v>
      </c>
      <c r="B131" s="170"/>
      <c r="C131" s="156"/>
      <c r="D131" s="156"/>
      <c r="E131" s="158"/>
      <c r="F131" s="80"/>
    </row>
    <row r="132" s="81" customFormat="true" ht="15" hidden="false" customHeight="false" outlineLevel="0" collapsed="false">
      <c r="A132" s="174" t="s">
        <v>353</v>
      </c>
      <c r="B132" s="170"/>
      <c r="C132" s="156"/>
      <c r="D132" s="156"/>
      <c r="E132" s="158"/>
      <c r="F132" s="80"/>
    </row>
    <row r="133" s="81" customFormat="true" ht="15" hidden="false" customHeight="false" outlineLevel="0" collapsed="false">
      <c r="A133" s="174" t="s">
        <v>354</v>
      </c>
      <c r="B133" s="170"/>
      <c r="C133" s="156"/>
      <c r="D133" s="156"/>
      <c r="E133" s="158"/>
      <c r="F133" s="80"/>
    </row>
    <row r="134" s="81" customFormat="true" ht="15" hidden="false" customHeight="false" outlineLevel="0" collapsed="false">
      <c r="A134" s="174" t="s">
        <v>355</v>
      </c>
      <c r="B134" s="170"/>
      <c r="C134" s="156"/>
      <c r="D134" s="156"/>
      <c r="E134" s="158"/>
      <c r="F134" s="80"/>
    </row>
    <row r="135" s="81" customFormat="true" ht="15" hidden="false" customHeight="false" outlineLevel="0" collapsed="false">
      <c r="A135" s="174" t="s">
        <v>356</v>
      </c>
      <c r="B135" s="170"/>
      <c r="C135" s="156"/>
      <c r="D135" s="156"/>
      <c r="E135" s="158"/>
      <c r="F135" s="80"/>
    </row>
    <row r="136" s="81" customFormat="true" ht="15" hidden="false" customHeight="false" outlineLevel="0" collapsed="false">
      <c r="A136" s="174" t="s">
        <v>357</v>
      </c>
      <c r="B136" s="170"/>
      <c r="C136" s="156"/>
      <c r="D136" s="156"/>
      <c r="E136" s="158"/>
      <c r="F136" s="80"/>
    </row>
    <row r="137" s="81" customFormat="true" ht="15" hidden="false" customHeight="false" outlineLevel="0" collapsed="false">
      <c r="A137" s="174" t="s">
        <v>358</v>
      </c>
      <c r="B137" s="170"/>
      <c r="C137" s="156"/>
      <c r="D137" s="156"/>
      <c r="E137" s="158"/>
      <c r="F137" s="80"/>
    </row>
    <row r="138" s="81" customFormat="true" ht="15" hidden="false" customHeight="false" outlineLevel="0" collapsed="false">
      <c r="A138" s="174" t="s">
        <v>359</v>
      </c>
      <c r="B138" s="170"/>
      <c r="C138" s="156"/>
      <c r="D138" s="156"/>
      <c r="E138" s="158"/>
      <c r="F138" s="80"/>
    </row>
    <row r="139" s="81" customFormat="true" ht="15" hidden="false" customHeight="false" outlineLevel="0" collapsed="false">
      <c r="A139" s="174" t="s">
        <v>360</v>
      </c>
      <c r="B139" s="170"/>
      <c r="C139" s="156"/>
      <c r="D139" s="156"/>
      <c r="E139" s="158"/>
      <c r="F139" s="80"/>
    </row>
    <row r="140" s="81" customFormat="true" ht="15" hidden="false" customHeight="false" outlineLevel="0" collapsed="false">
      <c r="A140" s="174" t="s">
        <v>361</v>
      </c>
      <c r="B140" s="170"/>
      <c r="C140" s="160"/>
      <c r="D140" s="160"/>
      <c r="E140" s="162"/>
      <c r="F140" s="80"/>
    </row>
    <row r="141" s="81" customFormat="true" ht="15" hidden="false" customHeight="false" outlineLevel="0" collapsed="false">
      <c r="A141" s="100" t="s">
        <v>362</v>
      </c>
      <c r="B141" s="101" t="n">
        <v>6</v>
      </c>
      <c r="C141" s="152"/>
      <c r="D141" s="153" t="n">
        <v>800</v>
      </c>
      <c r="E141" s="102" t="n">
        <f aca="false">C141*D141</f>
        <v>0</v>
      </c>
      <c r="F141" s="80"/>
    </row>
    <row r="142" s="81" customFormat="true" ht="22.5" hidden="false" customHeight="false" outlineLevel="0" collapsed="false">
      <c r="A142" s="174" t="s">
        <v>363</v>
      </c>
      <c r="B142" s="170"/>
      <c r="C142" s="156"/>
      <c r="D142" s="156"/>
      <c r="E142" s="158"/>
      <c r="F142" s="80"/>
    </row>
    <row r="143" s="81" customFormat="true" ht="15" hidden="false" customHeight="false" outlineLevel="0" collapsed="false">
      <c r="A143" s="174" t="s">
        <v>364</v>
      </c>
      <c r="B143" s="170"/>
      <c r="C143" s="156"/>
      <c r="D143" s="156"/>
      <c r="E143" s="158"/>
      <c r="F143" s="80"/>
    </row>
    <row r="144" s="81" customFormat="true" ht="15" hidden="false" customHeight="false" outlineLevel="0" collapsed="false">
      <c r="A144" s="174" t="s">
        <v>365</v>
      </c>
      <c r="B144" s="170"/>
      <c r="C144" s="156"/>
      <c r="D144" s="156"/>
      <c r="E144" s="158"/>
      <c r="F144" s="80"/>
    </row>
    <row r="145" s="81" customFormat="true" ht="15" hidden="false" customHeight="false" outlineLevel="0" collapsed="false">
      <c r="A145" s="174" t="s">
        <v>366</v>
      </c>
      <c r="B145" s="170"/>
      <c r="C145" s="156"/>
      <c r="D145" s="156"/>
      <c r="E145" s="158"/>
      <c r="F145" s="80"/>
    </row>
    <row r="146" s="81" customFormat="true" ht="15" hidden="false" customHeight="false" outlineLevel="0" collapsed="false">
      <c r="A146" s="174" t="s">
        <v>367</v>
      </c>
      <c r="B146" s="170"/>
      <c r="C146" s="156"/>
      <c r="D146" s="156"/>
      <c r="E146" s="158"/>
      <c r="F146" s="80"/>
    </row>
    <row r="147" s="81" customFormat="true" ht="15" hidden="false" customHeight="false" outlineLevel="0" collapsed="false">
      <c r="A147" s="174" t="s">
        <v>368</v>
      </c>
      <c r="B147" s="170"/>
      <c r="C147" s="156"/>
      <c r="D147" s="156"/>
      <c r="E147" s="158"/>
      <c r="F147" s="80"/>
    </row>
    <row r="148" s="81" customFormat="true" ht="15" hidden="false" customHeight="false" outlineLevel="0" collapsed="false">
      <c r="A148" s="174" t="s">
        <v>369</v>
      </c>
      <c r="B148" s="170"/>
      <c r="C148" s="160"/>
      <c r="D148" s="160"/>
      <c r="E148" s="162"/>
      <c r="F148" s="80"/>
    </row>
    <row r="149" s="81" customFormat="true" ht="15" hidden="false" customHeight="false" outlineLevel="0" collapsed="false">
      <c r="A149" s="100" t="s">
        <v>370</v>
      </c>
      <c r="B149" s="101" t="n">
        <v>6</v>
      </c>
      <c r="C149" s="152"/>
      <c r="D149" s="153" t="n">
        <v>800</v>
      </c>
      <c r="E149" s="102" t="n">
        <f aca="false">C149*D149</f>
        <v>0</v>
      </c>
      <c r="F149" s="80"/>
    </row>
    <row r="150" s="81" customFormat="true" ht="15" hidden="false" customHeight="false" outlineLevel="0" collapsed="false">
      <c r="A150" s="174" t="s">
        <v>371</v>
      </c>
      <c r="B150" s="170"/>
      <c r="C150" s="156"/>
      <c r="D150" s="156"/>
      <c r="E150" s="158"/>
      <c r="F150" s="80"/>
    </row>
    <row r="151" s="81" customFormat="true" ht="15" hidden="false" customHeight="false" outlineLevel="0" collapsed="false">
      <c r="A151" s="174" t="s">
        <v>372</v>
      </c>
      <c r="B151" s="170"/>
      <c r="C151" s="156"/>
      <c r="D151" s="156"/>
      <c r="E151" s="158"/>
      <c r="F151" s="80"/>
    </row>
    <row r="152" s="81" customFormat="true" ht="15" hidden="false" customHeight="false" outlineLevel="0" collapsed="false">
      <c r="A152" s="174" t="s">
        <v>373</v>
      </c>
      <c r="B152" s="170"/>
      <c r="C152" s="156"/>
      <c r="D152" s="156"/>
      <c r="E152" s="158"/>
      <c r="F152" s="80"/>
    </row>
    <row r="153" s="81" customFormat="true" ht="15" hidden="false" customHeight="true" outlineLevel="0" collapsed="false">
      <c r="A153" s="179" t="s">
        <v>374</v>
      </c>
      <c r="B153" s="170"/>
      <c r="C153" s="156"/>
      <c r="D153" s="156"/>
      <c r="E153" s="158"/>
      <c r="F153" s="80"/>
    </row>
    <row r="154" s="81" customFormat="true" ht="15" hidden="false" customHeight="false" outlineLevel="0" collapsed="false">
      <c r="A154" s="179" t="s">
        <v>375</v>
      </c>
      <c r="B154" s="170"/>
      <c r="C154" s="156"/>
      <c r="D154" s="156"/>
      <c r="E154" s="158"/>
      <c r="F154" s="80"/>
    </row>
    <row r="155" s="81" customFormat="true" ht="15" hidden="false" customHeight="true" outlineLevel="0" collapsed="false">
      <c r="A155" s="174" t="s">
        <v>376</v>
      </c>
      <c r="B155" s="170"/>
      <c r="C155" s="156"/>
      <c r="D155" s="156"/>
      <c r="E155" s="158"/>
      <c r="F155" s="80"/>
    </row>
    <row r="156" s="81" customFormat="true" ht="15" hidden="false" customHeight="false" outlineLevel="0" collapsed="false">
      <c r="A156" s="179" t="s">
        <v>377</v>
      </c>
      <c r="B156" s="170"/>
      <c r="C156" s="156"/>
      <c r="D156" s="156"/>
      <c r="E156" s="158"/>
      <c r="F156" s="80"/>
    </row>
    <row r="157" s="81" customFormat="true" ht="15" hidden="false" customHeight="false" outlineLevel="0" collapsed="false">
      <c r="A157" s="180" t="s">
        <v>378</v>
      </c>
      <c r="B157" s="181"/>
      <c r="C157" s="160"/>
      <c r="D157" s="160"/>
      <c r="E157" s="162"/>
      <c r="F157" s="80"/>
    </row>
    <row r="158" s="81" customFormat="true" ht="15" hidden="false" customHeight="false" outlineLevel="0" collapsed="false">
      <c r="A158" s="97" t="s">
        <v>379</v>
      </c>
      <c r="B158" s="98"/>
      <c r="C158" s="185"/>
      <c r="D158" s="185"/>
      <c r="E158" s="96" t="n">
        <f aca="false">SUM(E159:E226)</f>
        <v>0</v>
      </c>
      <c r="F158" s="80"/>
    </row>
    <row r="159" s="81" customFormat="true" ht="15" hidden="false" customHeight="true" outlineLevel="0" collapsed="false">
      <c r="A159" s="100" t="s">
        <v>380</v>
      </c>
      <c r="B159" s="101" t="n">
        <v>32</v>
      </c>
      <c r="C159" s="152"/>
      <c r="D159" s="153" t="n">
        <v>800</v>
      </c>
      <c r="E159" s="102" t="n">
        <f aca="false">C159*D159</f>
        <v>0</v>
      </c>
      <c r="F159" s="80"/>
    </row>
    <row r="160" s="81" customFormat="true" ht="15" hidden="false" customHeight="false" outlineLevel="0" collapsed="false">
      <c r="A160" s="174" t="s">
        <v>381</v>
      </c>
      <c r="B160" s="170"/>
      <c r="C160" s="156"/>
      <c r="D160" s="156"/>
      <c r="E160" s="158"/>
      <c r="F160" s="80"/>
    </row>
    <row r="161" s="81" customFormat="true" ht="15" hidden="false" customHeight="false" outlineLevel="0" collapsed="false">
      <c r="A161" s="174" t="s">
        <v>382</v>
      </c>
      <c r="B161" s="170"/>
      <c r="C161" s="156"/>
      <c r="D161" s="156"/>
      <c r="E161" s="158"/>
      <c r="F161" s="80"/>
    </row>
    <row r="162" s="81" customFormat="true" ht="15" hidden="false" customHeight="false" outlineLevel="0" collapsed="false">
      <c r="A162" s="174" t="s">
        <v>383</v>
      </c>
      <c r="B162" s="170"/>
      <c r="C162" s="156"/>
      <c r="D162" s="156"/>
      <c r="E162" s="158"/>
      <c r="F162" s="80"/>
    </row>
    <row r="163" s="81" customFormat="true" ht="15" hidden="false" customHeight="false" outlineLevel="0" collapsed="false">
      <c r="A163" s="174" t="s">
        <v>384</v>
      </c>
      <c r="B163" s="170"/>
      <c r="C163" s="156"/>
      <c r="D163" s="156"/>
      <c r="E163" s="158"/>
      <c r="F163" s="80"/>
    </row>
    <row r="164" s="81" customFormat="true" ht="15" hidden="false" customHeight="true" outlineLevel="0" collapsed="false">
      <c r="A164" s="174" t="s">
        <v>385</v>
      </c>
      <c r="B164" s="170"/>
      <c r="C164" s="160"/>
      <c r="D164" s="160"/>
      <c r="E164" s="162"/>
      <c r="F164" s="80"/>
    </row>
    <row r="165" s="81" customFormat="true" ht="33.75" hidden="false" customHeight="false" outlineLevel="0" collapsed="false">
      <c r="A165" s="100" t="s">
        <v>386</v>
      </c>
      <c r="B165" s="101" t="n">
        <v>150</v>
      </c>
      <c r="C165" s="152"/>
      <c r="D165" s="153" t="n">
        <v>800</v>
      </c>
      <c r="E165" s="102" t="n">
        <f aca="false">C165*D165</f>
        <v>0</v>
      </c>
      <c r="F165" s="80"/>
    </row>
    <row r="166" s="81" customFormat="true" ht="15" hidden="false" customHeight="false" outlineLevel="0" collapsed="false">
      <c r="A166" s="174" t="s">
        <v>387</v>
      </c>
      <c r="B166" s="170"/>
      <c r="C166" s="156"/>
      <c r="D166" s="156"/>
      <c r="E166" s="158"/>
      <c r="F166" s="80"/>
    </row>
    <row r="167" s="81" customFormat="true" ht="15" hidden="false" customHeight="false" outlineLevel="0" collapsed="false">
      <c r="A167" s="174" t="s">
        <v>388</v>
      </c>
      <c r="B167" s="170"/>
      <c r="C167" s="156"/>
      <c r="D167" s="156"/>
      <c r="E167" s="158"/>
      <c r="F167" s="80"/>
    </row>
    <row r="168" s="81" customFormat="true" ht="15" hidden="false" customHeight="false" outlineLevel="0" collapsed="false">
      <c r="A168" s="174" t="s">
        <v>389</v>
      </c>
      <c r="B168" s="170"/>
      <c r="C168" s="156"/>
      <c r="D168" s="156"/>
      <c r="E168" s="158"/>
      <c r="F168" s="80"/>
    </row>
    <row r="169" s="81" customFormat="true" ht="15" hidden="false" customHeight="false" outlineLevel="0" collapsed="false">
      <c r="A169" s="186" t="s">
        <v>390</v>
      </c>
      <c r="B169" s="170"/>
      <c r="C169" s="156"/>
      <c r="D169" s="156"/>
      <c r="E169" s="158"/>
      <c r="F169" s="80"/>
    </row>
    <row r="170" s="81" customFormat="true" ht="15" hidden="false" customHeight="false" outlineLevel="0" collapsed="false">
      <c r="A170" s="174" t="s">
        <v>391</v>
      </c>
      <c r="B170" s="170"/>
      <c r="C170" s="156"/>
      <c r="D170" s="156"/>
      <c r="E170" s="158"/>
      <c r="F170" s="80"/>
    </row>
    <row r="171" s="81" customFormat="true" ht="15" hidden="false" customHeight="false" outlineLevel="0" collapsed="false">
      <c r="A171" s="174" t="s">
        <v>392</v>
      </c>
      <c r="B171" s="170"/>
      <c r="C171" s="156"/>
      <c r="D171" s="156"/>
      <c r="E171" s="158"/>
      <c r="F171" s="80"/>
    </row>
    <row r="172" s="81" customFormat="true" ht="15" hidden="false" customHeight="false" outlineLevel="0" collapsed="false">
      <c r="A172" s="186" t="s">
        <v>393</v>
      </c>
      <c r="B172" s="170"/>
      <c r="C172" s="156"/>
      <c r="D172" s="156"/>
      <c r="E172" s="158"/>
      <c r="F172" s="80"/>
    </row>
    <row r="173" s="81" customFormat="true" ht="15" hidden="false" customHeight="false" outlineLevel="0" collapsed="false">
      <c r="A173" s="174" t="s">
        <v>394</v>
      </c>
      <c r="B173" s="170"/>
      <c r="C173" s="156"/>
      <c r="D173" s="156"/>
      <c r="E173" s="158"/>
      <c r="F173" s="80"/>
    </row>
    <row r="174" s="81" customFormat="true" ht="15" hidden="false" customHeight="false" outlineLevel="0" collapsed="false">
      <c r="A174" s="186" t="s">
        <v>395</v>
      </c>
      <c r="B174" s="170"/>
      <c r="C174" s="156"/>
      <c r="D174" s="156"/>
      <c r="E174" s="158"/>
      <c r="F174" s="80"/>
    </row>
    <row r="175" s="81" customFormat="true" ht="15" hidden="false" customHeight="false" outlineLevel="0" collapsed="false">
      <c r="A175" s="174" t="s">
        <v>396</v>
      </c>
      <c r="B175" s="170"/>
      <c r="C175" s="156"/>
      <c r="D175" s="156"/>
      <c r="E175" s="158"/>
      <c r="F175" s="80"/>
    </row>
    <row r="176" s="81" customFormat="true" ht="15" hidden="false" customHeight="true" outlineLevel="0" collapsed="false">
      <c r="A176" s="174" t="s">
        <v>397</v>
      </c>
      <c r="B176" s="170"/>
      <c r="C176" s="156"/>
      <c r="D176" s="156"/>
      <c r="E176" s="158"/>
      <c r="F176" s="80"/>
    </row>
    <row r="177" s="81" customFormat="true" ht="15" hidden="false" customHeight="false" outlineLevel="0" collapsed="false">
      <c r="A177" s="186" t="s">
        <v>398</v>
      </c>
      <c r="B177" s="170"/>
      <c r="C177" s="156"/>
      <c r="D177" s="156"/>
      <c r="E177" s="158"/>
      <c r="F177" s="80"/>
    </row>
    <row r="178" s="81" customFormat="true" ht="15" hidden="false" customHeight="false" outlineLevel="0" collapsed="false">
      <c r="A178" s="186" t="s">
        <v>399</v>
      </c>
      <c r="B178" s="170"/>
      <c r="C178" s="156"/>
      <c r="D178" s="156"/>
      <c r="E178" s="158"/>
      <c r="F178" s="80"/>
    </row>
    <row r="179" s="81" customFormat="true" ht="15" hidden="false" customHeight="false" outlineLevel="0" collapsed="false">
      <c r="A179" s="174" t="s">
        <v>400</v>
      </c>
      <c r="B179" s="170"/>
      <c r="C179" s="156"/>
      <c r="D179" s="156"/>
      <c r="E179" s="158"/>
      <c r="F179" s="80"/>
    </row>
    <row r="180" s="81" customFormat="true" ht="15" hidden="false" customHeight="false" outlineLevel="0" collapsed="false">
      <c r="A180" s="174" t="s">
        <v>401</v>
      </c>
      <c r="B180" s="170"/>
      <c r="C180" s="156"/>
      <c r="D180" s="156"/>
      <c r="E180" s="158"/>
      <c r="F180" s="80"/>
    </row>
    <row r="181" s="81" customFormat="true" ht="15" hidden="false" customHeight="true" outlineLevel="0" collapsed="false">
      <c r="A181" s="186" t="s">
        <v>402</v>
      </c>
      <c r="B181" s="170"/>
      <c r="C181" s="156"/>
      <c r="D181" s="156"/>
      <c r="E181" s="158"/>
      <c r="F181" s="80"/>
    </row>
    <row r="182" s="81" customFormat="true" ht="15" hidden="false" customHeight="true" outlineLevel="0" collapsed="false">
      <c r="A182" s="186" t="s">
        <v>403</v>
      </c>
      <c r="B182" s="170"/>
      <c r="C182" s="156"/>
      <c r="D182" s="156"/>
      <c r="E182" s="158"/>
      <c r="F182" s="80"/>
    </row>
    <row r="183" s="81" customFormat="true" ht="15" hidden="false" customHeight="true" outlineLevel="0" collapsed="false">
      <c r="A183" s="186" t="s">
        <v>404</v>
      </c>
      <c r="B183" s="170"/>
      <c r="C183" s="156"/>
      <c r="D183" s="156"/>
      <c r="E183" s="158"/>
      <c r="F183" s="80"/>
    </row>
    <row r="184" s="81" customFormat="true" ht="15" hidden="false" customHeight="true" outlineLevel="0" collapsed="false">
      <c r="A184" s="186" t="s">
        <v>405</v>
      </c>
      <c r="B184" s="170"/>
      <c r="C184" s="156"/>
      <c r="D184" s="156"/>
      <c r="E184" s="158"/>
      <c r="F184" s="80"/>
    </row>
    <row r="185" s="81" customFormat="true" ht="15" hidden="false" customHeight="true" outlineLevel="0" collapsed="false">
      <c r="A185" s="180" t="s">
        <v>406</v>
      </c>
      <c r="B185" s="181"/>
      <c r="C185" s="160"/>
      <c r="D185" s="160"/>
      <c r="E185" s="162"/>
      <c r="F185" s="80"/>
    </row>
    <row r="186" s="81" customFormat="true" ht="15" hidden="false" customHeight="true" outlineLevel="0" collapsed="false">
      <c r="A186" s="187" t="s">
        <v>407</v>
      </c>
      <c r="B186" s="188" t="n">
        <v>32</v>
      </c>
      <c r="C186" s="152"/>
      <c r="D186" s="153" t="n">
        <v>800</v>
      </c>
      <c r="E186" s="102" t="n">
        <f aca="false">C186*D186</f>
        <v>0</v>
      </c>
      <c r="F186" s="80"/>
    </row>
    <row r="187" s="81" customFormat="true" ht="15" hidden="false" customHeight="true" outlineLevel="0" collapsed="false">
      <c r="A187" s="100" t="s">
        <v>408</v>
      </c>
      <c r="B187" s="101" t="n">
        <v>48</v>
      </c>
      <c r="C187" s="152"/>
      <c r="D187" s="153" t="n">
        <v>800</v>
      </c>
      <c r="E187" s="102" t="n">
        <f aca="false">C187*D187</f>
        <v>0</v>
      </c>
      <c r="F187" s="80"/>
    </row>
    <row r="188" s="81" customFormat="true" ht="15" hidden="false" customHeight="false" outlineLevel="0" collapsed="false">
      <c r="A188" s="189" t="s">
        <v>409</v>
      </c>
      <c r="B188" s="190"/>
      <c r="C188" s="183"/>
      <c r="D188" s="183"/>
      <c r="E188" s="184"/>
      <c r="F188" s="80"/>
    </row>
    <row r="189" s="81" customFormat="true" ht="15.75" hidden="false" customHeight="true" outlineLevel="0" collapsed="false">
      <c r="A189" s="191" t="s">
        <v>410</v>
      </c>
      <c r="B189" s="170"/>
      <c r="C189" s="156"/>
      <c r="D189" s="156"/>
      <c r="E189" s="158"/>
      <c r="F189" s="80"/>
    </row>
    <row r="190" s="81" customFormat="true" ht="15.75" hidden="false" customHeight="true" outlineLevel="0" collapsed="false">
      <c r="A190" s="191" t="s">
        <v>411</v>
      </c>
      <c r="B190" s="170"/>
      <c r="C190" s="156"/>
      <c r="D190" s="156"/>
      <c r="E190" s="158"/>
      <c r="F190" s="80"/>
    </row>
    <row r="191" s="81" customFormat="true" ht="15.75" hidden="false" customHeight="true" outlineLevel="0" collapsed="false">
      <c r="A191" s="191" t="s">
        <v>412</v>
      </c>
      <c r="B191" s="170"/>
      <c r="C191" s="156"/>
      <c r="D191" s="156"/>
      <c r="E191" s="158"/>
      <c r="F191" s="80"/>
    </row>
    <row r="192" s="81" customFormat="true" ht="15" hidden="false" customHeight="true" outlineLevel="0" collapsed="false">
      <c r="A192" s="191" t="s">
        <v>413</v>
      </c>
      <c r="B192" s="170"/>
      <c r="C192" s="156"/>
      <c r="D192" s="156"/>
      <c r="E192" s="158"/>
      <c r="F192" s="80"/>
    </row>
    <row r="193" s="81" customFormat="true" ht="15" hidden="false" customHeight="false" outlineLevel="0" collapsed="false">
      <c r="A193" s="192" t="s">
        <v>414</v>
      </c>
      <c r="B193" s="170"/>
      <c r="C193" s="156"/>
      <c r="D193" s="156"/>
      <c r="E193" s="158"/>
      <c r="F193" s="80"/>
    </row>
    <row r="194" s="81" customFormat="true" ht="15" hidden="false" customHeight="true" outlineLevel="0" collapsed="false">
      <c r="A194" s="191" t="s">
        <v>415</v>
      </c>
      <c r="B194" s="170"/>
      <c r="C194" s="156"/>
      <c r="D194" s="156"/>
      <c r="E194" s="158"/>
      <c r="F194" s="80"/>
    </row>
    <row r="195" s="81" customFormat="true" ht="15" hidden="false" customHeight="false" outlineLevel="0" collapsed="false">
      <c r="A195" s="192" t="s">
        <v>416</v>
      </c>
      <c r="B195" s="170"/>
      <c r="C195" s="156"/>
      <c r="D195" s="156"/>
      <c r="E195" s="158"/>
      <c r="F195" s="80"/>
    </row>
    <row r="196" s="81" customFormat="true" ht="15" hidden="false" customHeight="false" outlineLevel="0" collapsed="false">
      <c r="A196" s="193" t="s">
        <v>417</v>
      </c>
      <c r="B196" s="155"/>
      <c r="C196" s="156"/>
      <c r="D196" s="194"/>
      <c r="E196" s="195"/>
      <c r="F196" s="80"/>
    </row>
    <row r="197" s="81" customFormat="true" ht="15" hidden="false" customHeight="false" outlineLevel="0" collapsed="false">
      <c r="A197" s="196" t="s">
        <v>418</v>
      </c>
      <c r="B197" s="181"/>
      <c r="C197" s="160"/>
      <c r="D197" s="160"/>
      <c r="E197" s="162"/>
      <c r="F197" s="80"/>
    </row>
    <row r="198" s="81" customFormat="true" ht="15" hidden="false" customHeight="true" outlineLevel="0" collapsed="false">
      <c r="A198" s="100" t="s">
        <v>419</v>
      </c>
      <c r="B198" s="101" t="n">
        <v>64</v>
      </c>
      <c r="C198" s="152"/>
      <c r="D198" s="153" t="n">
        <v>800</v>
      </c>
      <c r="E198" s="102" t="n">
        <f aca="false">C198*D198</f>
        <v>0</v>
      </c>
      <c r="F198" s="80"/>
    </row>
    <row r="199" s="81" customFormat="true" ht="22.5" hidden="false" customHeight="false" outlineLevel="0" collapsed="false">
      <c r="A199" s="189" t="s">
        <v>420</v>
      </c>
      <c r="B199" s="190"/>
      <c r="C199" s="183"/>
      <c r="D199" s="183"/>
      <c r="E199" s="184"/>
      <c r="F199" s="80"/>
    </row>
    <row r="200" s="81" customFormat="true" ht="15" hidden="false" customHeight="false" outlineLevel="0" collapsed="false">
      <c r="A200" s="192" t="s">
        <v>421</v>
      </c>
      <c r="B200" s="170"/>
      <c r="C200" s="156"/>
      <c r="D200" s="156"/>
      <c r="E200" s="158"/>
      <c r="F200" s="80"/>
    </row>
    <row r="201" s="81" customFormat="true" ht="15" hidden="false" customHeight="false" outlineLevel="0" collapsed="false">
      <c r="A201" s="191" t="s">
        <v>422</v>
      </c>
      <c r="B201" s="170"/>
      <c r="C201" s="156"/>
      <c r="D201" s="156"/>
      <c r="E201" s="158"/>
      <c r="F201" s="80"/>
    </row>
    <row r="202" s="81" customFormat="true" ht="15" hidden="false" customHeight="false" outlineLevel="0" collapsed="false">
      <c r="A202" s="192" t="s">
        <v>423</v>
      </c>
      <c r="B202" s="170"/>
      <c r="C202" s="156"/>
      <c r="D202" s="156"/>
      <c r="E202" s="158"/>
      <c r="F202" s="80"/>
    </row>
    <row r="203" s="81" customFormat="true" ht="15" hidden="false" customHeight="false" outlineLevel="0" collapsed="false">
      <c r="A203" s="197" t="s">
        <v>424</v>
      </c>
      <c r="B203" s="198"/>
      <c r="C203" s="156"/>
      <c r="D203" s="156"/>
      <c r="E203" s="158"/>
      <c r="F203" s="80"/>
    </row>
    <row r="204" s="81" customFormat="true" ht="15" hidden="false" customHeight="false" outlineLevel="0" collapsed="false">
      <c r="A204" s="192" t="s">
        <v>425</v>
      </c>
      <c r="B204" s="170"/>
      <c r="C204" s="156"/>
      <c r="D204" s="156"/>
      <c r="E204" s="158"/>
      <c r="F204" s="80"/>
    </row>
    <row r="205" s="81" customFormat="true" ht="14.25" hidden="false" customHeight="true" outlineLevel="0" collapsed="false">
      <c r="A205" s="192" t="s">
        <v>426</v>
      </c>
      <c r="B205" s="170"/>
      <c r="C205" s="156"/>
      <c r="D205" s="156"/>
      <c r="E205" s="158"/>
      <c r="F205" s="80"/>
    </row>
    <row r="206" s="81" customFormat="true" ht="14.25" hidden="false" customHeight="true" outlineLevel="0" collapsed="false">
      <c r="A206" s="191" t="s">
        <v>427</v>
      </c>
      <c r="B206" s="170"/>
      <c r="C206" s="156"/>
      <c r="D206" s="156"/>
      <c r="E206" s="158"/>
      <c r="F206" s="80"/>
    </row>
    <row r="207" s="81" customFormat="true" ht="15" hidden="false" customHeight="true" outlineLevel="0" collapsed="false">
      <c r="A207" s="191" t="s">
        <v>428</v>
      </c>
      <c r="B207" s="170"/>
      <c r="C207" s="156"/>
      <c r="D207" s="156"/>
      <c r="E207" s="158"/>
      <c r="F207" s="80"/>
    </row>
    <row r="208" s="81" customFormat="true" ht="14.25" hidden="false" customHeight="true" outlineLevel="0" collapsed="false">
      <c r="A208" s="191" t="s">
        <v>429</v>
      </c>
      <c r="B208" s="170"/>
      <c r="C208" s="156"/>
      <c r="D208" s="156"/>
      <c r="E208" s="158"/>
      <c r="F208" s="80"/>
    </row>
    <row r="209" s="81" customFormat="true" ht="15" hidden="false" customHeight="false" outlineLevel="0" collapsed="false">
      <c r="A209" s="192" t="s">
        <v>430</v>
      </c>
      <c r="B209" s="170"/>
      <c r="C209" s="156"/>
      <c r="D209" s="156"/>
      <c r="E209" s="158"/>
      <c r="F209" s="80"/>
    </row>
    <row r="210" s="81" customFormat="true" ht="15" hidden="false" customHeight="false" outlineLevel="0" collapsed="false">
      <c r="A210" s="192" t="s">
        <v>431</v>
      </c>
      <c r="B210" s="170"/>
      <c r="C210" s="156"/>
      <c r="D210" s="156"/>
      <c r="E210" s="158"/>
      <c r="F210" s="80"/>
    </row>
    <row r="211" s="81" customFormat="true" ht="15" hidden="false" customHeight="true" outlineLevel="0" collapsed="false">
      <c r="A211" s="199" t="s">
        <v>432</v>
      </c>
      <c r="B211" s="170"/>
      <c r="C211" s="156"/>
      <c r="D211" s="156"/>
      <c r="E211" s="158"/>
      <c r="F211" s="80"/>
    </row>
    <row r="212" s="81" customFormat="true" ht="15" hidden="false" customHeight="false" outlineLevel="0" collapsed="false">
      <c r="A212" s="192" t="s">
        <v>433</v>
      </c>
      <c r="B212" s="170"/>
      <c r="C212" s="156"/>
      <c r="D212" s="156"/>
      <c r="E212" s="158"/>
      <c r="F212" s="80"/>
    </row>
    <row r="213" s="81" customFormat="true" ht="15" hidden="false" customHeight="false" outlineLevel="0" collapsed="false">
      <c r="A213" s="200" t="s">
        <v>434</v>
      </c>
      <c r="B213" s="170"/>
      <c r="C213" s="156"/>
      <c r="D213" s="156"/>
      <c r="E213" s="158"/>
      <c r="F213" s="80"/>
    </row>
    <row r="214" s="81" customFormat="true" ht="15" hidden="false" customHeight="false" outlineLevel="0" collapsed="false">
      <c r="A214" s="192" t="s">
        <v>435</v>
      </c>
      <c r="B214" s="170"/>
      <c r="C214" s="156"/>
      <c r="D214" s="156"/>
      <c r="E214" s="158"/>
      <c r="F214" s="80"/>
    </row>
    <row r="215" s="81" customFormat="true" ht="15" hidden="false" customHeight="false" outlineLevel="0" collapsed="false">
      <c r="A215" s="197" t="s">
        <v>436</v>
      </c>
      <c r="B215" s="198"/>
      <c r="C215" s="156"/>
      <c r="D215" s="156"/>
      <c r="E215" s="158"/>
      <c r="F215" s="80"/>
    </row>
    <row r="216" s="81" customFormat="true" ht="15" hidden="false" customHeight="false" outlineLevel="0" collapsed="false">
      <c r="A216" s="192" t="s">
        <v>437</v>
      </c>
      <c r="B216" s="170"/>
      <c r="C216" s="156"/>
      <c r="D216" s="156"/>
      <c r="E216" s="158"/>
      <c r="F216" s="80"/>
    </row>
    <row r="217" s="81" customFormat="true" ht="15" hidden="false" customHeight="false" outlineLevel="0" collapsed="false">
      <c r="A217" s="191" t="s">
        <v>438</v>
      </c>
      <c r="B217" s="170"/>
      <c r="C217" s="156"/>
      <c r="D217" s="156"/>
      <c r="E217" s="158"/>
      <c r="F217" s="80"/>
    </row>
    <row r="218" s="81" customFormat="true" ht="15.75" hidden="false" customHeight="true" outlineLevel="0" collapsed="false">
      <c r="A218" s="192" t="s">
        <v>439</v>
      </c>
      <c r="B218" s="170"/>
      <c r="C218" s="156"/>
      <c r="D218" s="156"/>
      <c r="E218" s="158"/>
      <c r="F218" s="80"/>
    </row>
    <row r="219" s="81" customFormat="true" ht="15" hidden="false" customHeight="false" outlineLevel="0" collapsed="false">
      <c r="A219" s="192" t="s">
        <v>440</v>
      </c>
      <c r="B219" s="170"/>
      <c r="C219" s="156"/>
      <c r="D219" s="156"/>
      <c r="E219" s="158"/>
      <c r="F219" s="80"/>
    </row>
    <row r="220" s="81" customFormat="true" ht="15" hidden="false" customHeight="false" outlineLevel="0" collapsed="false">
      <c r="A220" s="192" t="s">
        <v>441</v>
      </c>
      <c r="B220" s="170"/>
      <c r="C220" s="156"/>
      <c r="D220" s="156"/>
      <c r="E220" s="158"/>
      <c r="F220" s="80"/>
    </row>
    <row r="221" s="81" customFormat="true" ht="15" hidden="false" customHeight="false" outlineLevel="0" collapsed="false">
      <c r="A221" s="192" t="s">
        <v>442</v>
      </c>
      <c r="B221" s="170"/>
      <c r="C221" s="160"/>
      <c r="D221" s="160"/>
      <c r="E221" s="162"/>
      <c r="F221" s="80"/>
    </row>
    <row r="222" s="81" customFormat="true" ht="15" hidden="false" customHeight="false" outlineLevel="0" collapsed="false">
      <c r="A222" s="100" t="s">
        <v>443</v>
      </c>
      <c r="B222" s="101" t="n">
        <v>4</v>
      </c>
      <c r="C222" s="152"/>
      <c r="D222" s="153" t="n">
        <v>800</v>
      </c>
      <c r="E222" s="102" t="n">
        <f aca="false">C222*D222</f>
        <v>0</v>
      </c>
      <c r="F222" s="80"/>
    </row>
    <row r="223" s="81" customFormat="true" ht="15" hidden="false" customHeight="false" outlineLevel="0" collapsed="false">
      <c r="A223" s="174" t="s">
        <v>444</v>
      </c>
      <c r="B223" s="170"/>
      <c r="C223" s="156"/>
      <c r="D223" s="156"/>
      <c r="E223" s="158"/>
      <c r="F223" s="80"/>
    </row>
    <row r="224" s="81" customFormat="true" ht="15" hidden="false" customHeight="false" outlineLevel="0" collapsed="false">
      <c r="A224" s="174" t="s">
        <v>445</v>
      </c>
      <c r="B224" s="170"/>
      <c r="C224" s="156"/>
      <c r="D224" s="156"/>
      <c r="E224" s="158"/>
      <c r="F224" s="80"/>
    </row>
    <row r="225" s="81" customFormat="true" ht="15" hidden="false" customHeight="false" outlineLevel="0" collapsed="false">
      <c r="A225" s="174" t="s">
        <v>446</v>
      </c>
      <c r="B225" s="170"/>
      <c r="C225" s="156"/>
      <c r="D225" s="156"/>
      <c r="E225" s="158"/>
      <c r="F225" s="80"/>
    </row>
    <row r="226" s="81" customFormat="true" ht="15" hidden="false" customHeight="false" outlineLevel="0" collapsed="false">
      <c r="A226" s="174" t="s">
        <v>447</v>
      </c>
      <c r="B226" s="170"/>
      <c r="C226" s="160"/>
      <c r="D226" s="160"/>
      <c r="E226" s="162"/>
      <c r="F226" s="80"/>
    </row>
    <row r="227" s="81" customFormat="true" ht="19.5" hidden="false" customHeight="true" outlineLevel="0" collapsed="false">
      <c r="A227" s="93" t="s">
        <v>448</v>
      </c>
      <c r="B227" s="94"/>
      <c r="C227" s="201"/>
      <c r="D227" s="201"/>
      <c r="E227" s="96" t="n">
        <f aca="false">E229+E272+E319+E334+E343+E344+E345</f>
        <v>0</v>
      </c>
      <c r="F227" s="80"/>
      <c r="H227" s="107"/>
    </row>
    <row r="228" s="81" customFormat="true" ht="106.5" hidden="false" customHeight="true" outlineLevel="0" collapsed="false">
      <c r="A228" s="180" t="s">
        <v>449</v>
      </c>
      <c r="B228" s="181"/>
      <c r="C228" s="160"/>
      <c r="D228" s="160"/>
      <c r="E228" s="162"/>
      <c r="F228" s="80"/>
    </row>
    <row r="229" s="81" customFormat="true" ht="15" hidden="false" customHeight="false" outlineLevel="0" collapsed="false">
      <c r="A229" s="100" t="s">
        <v>450</v>
      </c>
      <c r="B229" s="101"/>
      <c r="C229" s="202"/>
      <c r="D229" s="202"/>
      <c r="E229" s="102" t="n">
        <f aca="false">E230+E243</f>
        <v>0</v>
      </c>
      <c r="F229" s="80"/>
    </row>
    <row r="230" s="81" customFormat="true" ht="15" hidden="false" customHeight="false" outlineLevel="0" collapsed="false">
      <c r="A230" s="203" t="s">
        <v>451</v>
      </c>
      <c r="B230" s="204" t="n">
        <v>64</v>
      </c>
      <c r="C230" s="152"/>
      <c r="D230" s="153" t="n">
        <v>800</v>
      </c>
      <c r="E230" s="205" t="n">
        <f aca="false">C230*D230</f>
        <v>0</v>
      </c>
      <c r="F230" s="80"/>
    </row>
    <row r="231" s="81" customFormat="true" ht="15" hidden="false" customHeight="false" outlineLevel="0" collapsed="false">
      <c r="A231" s="174" t="s">
        <v>452</v>
      </c>
      <c r="B231" s="170"/>
      <c r="C231" s="156"/>
      <c r="D231" s="156"/>
      <c r="E231" s="158"/>
      <c r="F231" s="80"/>
    </row>
    <row r="232" s="81" customFormat="true" ht="15" hidden="false" customHeight="false" outlineLevel="0" collapsed="false">
      <c r="A232" s="174" t="s">
        <v>453</v>
      </c>
      <c r="B232" s="170"/>
      <c r="C232" s="156"/>
      <c r="D232" s="156"/>
      <c r="E232" s="158"/>
      <c r="F232" s="80"/>
    </row>
    <row r="233" s="81" customFormat="true" ht="15" hidden="false" customHeight="false" outlineLevel="0" collapsed="false">
      <c r="A233" s="174" t="s">
        <v>454</v>
      </c>
      <c r="B233" s="170"/>
      <c r="C233" s="156"/>
      <c r="D233" s="156"/>
      <c r="E233" s="158"/>
      <c r="F233" s="80"/>
    </row>
    <row r="234" s="81" customFormat="true" ht="15" hidden="false" customHeight="false" outlineLevel="0" collapsed="false">
      <c r="A234" s="174" t="s">
        <v>455</v>
      </c>
      <c r="B234" s="170"/>
      <c r="C234" s="156"/>
      <c r="D234" s="156"/>
      <c r="E234" s="158"/>
      <c r="F234" s="80"/>
    </row>
    <row r="235" s="81" customFormat="true" ht="15" hidden="false" customHeight="false" outlineLevel="0" collapsed="false">
      <c r="A235" s="174" t="s">
        <v>456</v>
      </c>
      <c r="B235" s="170"/>
      <c r="C235" s="156"/>
      <c r="D235" s="156"/>
      <c r="E235" s="158"/>
      <c r="F235" s="80"/>
    </row>
    <row r="236" s="81" customFormat="true" ht="15" hidden="false" customHeight="true" outlineLevel="0" collapsed="false">
      <c r="A236" s="174" t="s">
        <v>457</v>
      </c>
      <c r="B236" s="170"/>
      <c r="C236" s="156"/>
      <c r="D236" s="156"/>
      <c r="E236" s="158"/>
      <c r="F236" s="80"/>
    </row>
    <row r="237" s="81" customFormat="true" ht="15" hidden="false" customHeight="true" outlineLevel="0" collapsed="false">
      <c r="A237" s="174" t="s">
        <v>458</v>
      </c>
      <c r="B237" s="170"/>
      <c r="C237" s="156"/>
      <c r="D237" s="156"/>
      <c r="E237" s="158"/>
      <c r="F237" s="80"/>
    </row>
    <row r="238" s="81" customFormat="true" ht="15" hidden="false" customHeight="false" outlineLevel="0" collapsed="false">
      <c r="A238" s="179" t="s">
        <v>459</v>
      </c>
      <c r="B238" s="170"/>
      <c r="C238" s="156"/>
      <c r="D238" s="156"/>
      <c r="E238" s="158"/>
      <c r="F238" s="80"/>
    </row>
    <row r="239" s="81" customFormat="true" ht="15" hidden="false" customHeight="false" outlineLevel="0" collapsed="false">
      <c r="A239" s="174" t="s">
        <v>460</v>
      </c>
      <c r="B239" s="170"/>
      <c r="C239" s="156"/>
      <c r="D239" s="156"/>
      <c r="E239" s="158"/>
      <c r="F239" s="80"/>
    </row>
    <row r="240" s="81" customFormat="true" ht="15" hidden="false" customHeight="false" outlineLevel="0" collapsed="false">
      <c r="A240" s="174" t="s">
        <v>461</v>
      </c>
      <c r="B240" s="170"/>
      <c r="C240" s="156"/>
      <c r="D240" s="156"/>
      <c r="E240" s="158"/>
      <c r="F240" s="80"/>
    </row>
    <row r="241" s="81" customFormat="true" ht="15" hidden="false" customHeight="false" outlineLevel="0" collapsed="false">
      <c r="A241" s="174" t="s">
        <v>462</v>
      </c>
      <c r="B241" s="170"/>
      <c r="C241" s="156"/>
      <c r="D241" s="156"/>
      <c r="E241" s="158"/>
      <c r="F241" s="80"/>
    </row>
    <row r="242" s="81" customFormat="true" ht="15" hidden="false" customHeight="false" outlineLevel="0" collapsed="false">
      <c r="A242" s="179" t="s">
        <v>463</v>
      </c>
      <c r="B242" s="170"/>
      <c r="C242" s="156"/>
      <c r="D242" s="156"/>
      <c r="E242" s="158"/>
      <c r="F242" s="80"/>
    </row>
    <row r="243" s="81" customFormat="true" ht="15" hidden="false" customHeight="false" outlineLevel="0" collapsed="false">
      <c r="A243" s="206" t="s">
        <v>464</v>
      </c>
      <c r="B243" s="204" t="n">
        <v>550</v>
      </c>
      <c r="C243" s="152"/>
      <c r="D243" s="153" t="n">
        <v>800</v>
      </c>
      <c r="E243" s="205" t="n">
        <f aca="false">C243*D243</f>
        <v>0</v>
      </c>
      <c r="F243" s="80"/>
    </row>
    <row r="244" s="81" customFormat="true" ht="15" hidden="false" customHeight="false" outlineLevel="0" collapsed="false">
      <c r="A244" s="167" t="s">
        <v>465</v>
      </c>
      <c r="B244" s="168"/>
      <c r="C244" s="156"/>
      <c r="D244" s="156"/>
      <c r="E244" s="158"/>
      <c r="F244" s="80"/>
    </row>
    <row r="245" s="81" customFormat="true" ht="15" hidden="false" customHeight="false" outlineLevel="0" collapsed="false">
      <c r="A245" s="174" t="s">
        <v>466</v>
      </c>
      <c r="B245" s="170"/>
      <c r="C245" s="156"/>
      <c r="D245" s="156"/>
      <c r="E245" s="158"/>
      <c r="F245" s="80"/>
    </row>
    <row r="246" s="81" customFormat="true" ht="15" hidden="false" customHeight="false" outlineLevel="0" collapsed="false">
      <c r="A246" s="179" t="s">
        <v>467</v>
      </c>
      <c r="B246" s="170"/>
      <c r="C246" s="156"/>
      <c r="D246" s="156"/>
      <c r="E246" s="158"/>
      <c r="F246" s="80"/>
    </row>
    <row r="247" s="81" customFormat="true" ht="15" hidden="false" customHeight="false" outlineLevel="0" collapsed="false">
      <c r="A247" s="167" t="s">
        <v>468</v>
      </c>
      <c r="B247" s="168"/>
      <c r="C247" s="156"/>
      <c r="D247" s="156"/>
      <c r="E247" s="158"/>
      <c r="F247" s="80"/>
    </row>
    <row r="248" s="210" customFormat="true" ht="15" hidden="false" customHeight="false" outlineLevel="0" collapsed="false">
      <c r="A248" s="207" t="s">
        <v>469</v>
      </c>
      <c r="B248" s="208"/>
      <c r="C248" s="156"/>
      <c r="D248" s="156"/>
      <c r="E248" s="158"/>
      <c r="F248" s="209"/>
    </row>
    <row r="249" s="210" customFormat="true" ht="15" hidden="false" customHeight="false" outlineLevel="0" collapsed="false">
      <c r="A249" s="211" t="s">
        <v>470</v>
      </c>
      <c r="B249" s="212"/>
      <c r="C249" s="156"/>
      <c r="D249" s="156"/>
      <c r="E249" s="158"/>
      <c r="F249" s="209"/>
    </row>
    <row r="250" s="210" customFormat="true" ht="15" hidden="false" customHeight="false" outlineLevel="0" collapsed="false">
      <c r="A250" s="207" t="s">
        <v>471</v>
      </c>
      <c r="B250" s="208"/>
      <c r="C250" s="156"/>
      <c r="D250" s="156"/>
      <c r="E250" s="158"/>
      <c r="F250" s="209"/>
    </row>
    <row r="251" s="81" customFormat="true" ht="15" hidden="false" customHeight="false" outlineLevel="0" collapsed="false">
      <c r="A251" s="174" t="s">
        <v>472</v>
      </c>
      <c r="B251" s="170"/>
      <c r="C251" s="156"/>
      <c r="D251" s="156"/>
      <c r="E251" s="158"/>
      <c r="F251" s="80"/>
    </row>
    <row r="252" s="81" customFormat="true" ht="15" hidden="false" customHeight="false" outlineLevel="0" collapsed="false">
      <c r="A252" s="179" t="s">
        <v>473</v>
      </c>
      <c r="B252" s="170"/>
      <c r="C252" s="156"/>
      <c r="D252" s="156"/>
      <c r="E252" s="158"/>
      <c r="F252" s="80"/>
    </row>
    <row r="253" s="81" customFormat="true" ht="15" hidden="false" customHeight="false" outlineLevel="0" collapsed="false">
      <c r="A253" s="174" t="s">
        <v>474</v>
      </c>
      <c r="B253" s="170"/>
      <c r="C253" s="156"/>
      <c r="D253" s="156"/>
      <c r="E253" s="158"/>
      <c r="F253" s="80"/>
    </row>
    <row r="254" s="81" customFormat="true" ht="15" hidden="false" customHeight="false" outlineLevel="0" collapsed="false">
      <c r="A254" s="179" t="s">
        <v>475</v>
      </c>
      <c r="B254" s="170"/>
      <c r="C254" s="156"/>
      <c r="D254" s="156"/>
      <c r="E254" s="158"/>
      <c r="F254" s="80"/>
    </row>
    <row r="255" s="81" customFormat="true" ht="15" hidden="false" customHeight="false" outlineLevel="0" collapsed="false">
      <c r="A255" s="174" t="s">
        <v>476</v>
      </c>
      <c r="B255" s="170"/>
      <c r="C255" s="156"/>
      <c r="D255" s="156"/>
      <c r="E255" s="158"/>
      <c r="F255" s="80"/>
    </row>
    <row r="256" s="81" customFormat="true" ht="15" hidden="false" customHeight="false" outlineLevel="0" collapsed="false">
      <c r="A256" s="167" t="s">
        <v>477</v>
      </c>
      <c r="B256" s="168"/>
      <c r="C256" s="156"/>
      <c r="D256" s="156"/>
      <c r="E256" s="158"/>
      <c r="F256" s="80"/>
    </row>
    <row r="257" s="210" customFormat="true" ht="15" hidden="false" customHeight="false" outlineLevel="0" collapsed="false">
      <c r="A257" s="207" t="s">
        <v>478</v>
      </c>
      <c r="B257" s="208"/>
      <c r="C257" s="156"/>
      <c r="D257" s="156"/>
      <c r="E257" s="158"/>
      <c r="F257" s="209"/>
    </row>
    <row r="258" s="81" customFormat="true" ht="15" hidden="false" customHeight="false" outlineLevel="0" collapsed="false">
      <c r="A258" s="167" t="s">
        <v>479</v>
      </c>
      <c r="B258" s="168"/>
      <c r="C258" s="156"/>
      <c r="D258" s="156"/>
      <c r="E258" s="158"/>
      <c r="F258" s="80"/>
    </row>
    <row r="259" s="81" customFormat="true" ht="15" hidden="false" customHeight="false" outlineLevel="0" collapsed="false">
      <c r="A259" s="167" t="s">
        <v>480</v>
      </c>
      <c r="B259" s="168"/>
      <c r="C259" s="156"/>
      <c r="D259" s="156"/>
      <c r="E259" s="158"/>
      <c r="F259" s="80"/>
    </row>
    <row r="260" s="81" customFormat="true" ht="15" hidden="false" customHeight="false" outlineLevel="0" collapsed="false">
      <c r="A260" s="179" t="s">
        <v>481</v>
      </c>
      <c r="B260" s="170"/>
      <c r="C260" s="156"/>
      <c r="D260" s="156"/>
      <c r="E260" s="158"/>
      <c r="F260" s="80"/>
    </row>
    <row r="261" s="81" customFormat="true" ht="15" hidden="false" customHeight="false" outlineLevel="0" collapsed="false">
      <c r="A261" s="179" t="s">
        <v>482</v>
      </c>
      <c r="B261" s="170"/>
      <c r="C261" s="156"/>
      <c r="D261" s="156"/>
      <c r="E261" s="158"/>
      <c r="F261" s="80"/>
    </row>
    <row r="262" s="81" customFormat="true" ht="15" hidden="false" customHeight="false" outlineLevel="0" collapsed="false">
      <c r="A262" s="167" t="s">
        <v>483</v>
      </c>
      <c r="B262" s="168"/>
      <c r="C262" s="156"/>
      <c r="D262" s="156"/>
      <c r="E262" s="158"/>
      <c r="F262" s="80"/>
    </row>
    <row r="263" s="81" customFormat="true" ht="15" hidden="false" customHeight="false" outlineLevel="0" collapsed="false">
      <c r="A263" s="179" t="s">
        <v>484</v>
      </c>
      <c r="B263" s="170"/>
      <c r="C263" s="156"/>
      <c r="D263" s="156"/>
      <c r="E263" s="158"/>
      <c r="F263" s="80"/>
    </row>
    <row r="264" s="81" customFormat="true" ht="15" hidden="false" customHeight="false" outlineLevel="0" collapsed="false">
      <c r="A264" s="167" t="s">
        <v>485</v>
      </c>
      <c r="B264" s="168"/>
      <c r="C264" s="156"/>
      <c r="D264" s="156"/>
      <c r="E264" s="158"/>
      <c r="F264" s="80"/>
    </row>
    <row r="265" s="81" customFormat="true" ht="15" hidden="false" customHeight="false" outlineLevel="0" collapsed="false">
      <c r="A265" s="174" t="s">
        <v>486</v>
      </c>
      <c r="B265" s="170"/>
      <c r="C265" s="156"/>
      <c r="D265" s="156"/>
      <c r="E265" s="158"/>
      <c r="F265" s="80"/>
    </row>
    <row r="266" s="81" customFormat="true" ht="15" hidden="false" customHeight="false" outlineLevel="0" collapsed="false">
      <c r="A266" s="167" t="s">
        <v>487</v>
      </c>
      <c r="B266" s="168"/>
      <c r="C266" s="156"/>
      <c r="D266" s="156"/>
      <c r="E266" s="158"/>
      <c r="F266" s="80"/>
    </row>
    <row r="267" s="81" customFormat="true" ht="15" hidden="false" customHeight="false" outlineLevel="0" collapsed="false">
      <c r="A267" s="174" t="s">
        <v>488</v>
      </c>
      <c r="B267" s="170"/>
      <c r="C267" s="156"/>
      <c r="D267" s="156"/>
      <c r="E267" s="158"/>
      <c r="F267" s="80"/>
    </row>
    <row r="268" s="81" customFormat="true" ht="15" hidden="false" customHeight="false" outlineLevel="0" collapsed="false">
      <c r="A268" s="179" t="s">
        <v>489</v>
      </c>
      <c r="B268" s="170"/>
      <c r="C268" s="156"/>
      <c r="D268" s="156"/>
      <c r="E268" s="158"/>
      <c r="F268" s="80"/>
    </row>
    <row r="269" s="81" customFormat="true" ht="15" hidden="false" customHeight="false" outlineLevel="0" collapsed="false">
      <c r="A269" s="167" t="s">
        <v>490</v>
      </c>
      <c r="B269" s="168"/>
      <c r="C269" s="156"/>
      <c r="D269" s="156"/>
      <c r="E269" s="158"/>
      <c r="F269" s="80"/>
    </row>
    <row r="270" s="81" customFormat="true" ht="15" hidden="false" customHeight="true" outlineLevel="0" collapsed="false">
      <c r="A270" s="159" t="s">
        <v>491</v>
      </c>
      <c r="B270" s="155"/>
      <c r="C270" s="156"/>
      <c r="D270" s="213"/>
      <c r="E270" s="158"/>
      <c r="F270" s="80"/>
    </row>
    <row r="271" s="81" customFormat="true" ht="15" hidden="false" customHeight="false" outlineLevel="0" collapsed="false">
      <c r="A271" s="179" t="s">
        <v>492</v>
      </c>
      <c r="B271" s="170"/>
      <c r="C271" s="160"/>
      <c r="D271" s="160"/>
      <c r="E271" s="162"/>
      <c r="F271" s="80"/>
    </row>
    <row r="272" s="81" customFormat="true" ht="15" hidden="false" customHeight="false" outlineLevel="0" collapsed="false">
      <c r="A272" s="100" t="s">
        <v>493</v>
      </c>
      <c r="B272" s="101"/>
      <c r="C272" s="202"/>
      <c r="D272" s="202"/>
      <c r="E272" s="102" t="n">
        <f aca="false">E273+E307</f>
        <v>0</v>
      </c>
      <c r="F272" s="80"/>
    </row>
    <row r="273" s="81" customFormat="true" ht="15" hidden="false" customHeight="false" outlineLevel="0" collapsed="false">
      <c r="A273" s="203" t="s">
        <v>494</v>
      </c>
      <c r="B273" s="204" t="n">
        <v>64</v>
      </c>
      <c r="C273" s="152"/>
      <c r="D273" s="153" t="n">
        <v>800</v>
      </c>
      <c r="E273" s="205" t="n">
        <f aca="false">C273*D273</f>
        <v>0</v>
      </c>
      <c r="F273" s="80"/>
    </row>
    <row r="274" s="81" customFormat="true" ht="15" hidden="false" customHeight="false" outlineLevel="0" collapsed="false">
      <c r="A274" s="167" t="s">
        <v>495</v>
      </c>
      <c r="B274" s="168"/>
      <c r="C274" s="214"/>
      <c r="D274" s="214"/>
      <c r="E274" s="158"/>
      <c r="F274" s="80"/>
    </row>
    <row r="275" s="81" customFormat="true" ht="15" hidden="false" customHeight="false" outlineLevel="0" collapsed="false">
      <c r="A275" s="174" t="s">
        <v>496</v>
      </c>
      <c r="B275" s="170"/>
      <c r="C275" s="214"/>
      <c r="D275" s="214"/>
      <c r="E275" s="158"/>
      <c r="F275" s="80"/>
    </row>
    <row r="276" s="81" customFormat="true" ht="15" hidden="false" customHeight="false" outlineLevel="0" collapsed="false">
      <c r="A276" s="174" t="s">
        <v>497</v>
      </c>
      <c r="B276" s="170"/>
      <c r="C276" s="214"/>
      <c r="D276" s="214"/>
      <c r="E276" s="158"/>
      <c r="F276" s="80"/>
    </row>
    <row r="277" s="81" customFormat="true" ht="15" hidden="false" customHeight="false" outlineLevel="0" collapsed="false">
      <c r="A277" s="174" t="s">
        <v>498</v>
      </c>
      <c r="B277" s="170"/>
      <c r="C277" s="214"/>
      <c r="D277" s="214"/>
      <c r="E277" s="158"/>
      <c r="F277" s="80"/>
    </row>
    <row r="278" s="81" customFormat="true" ht="15" hidden="false" customHeight="false" outlineLevel="0" collapsed="false">
      <c r="A278" s="174" t="s">
        <v>499</v>
      </c>
      <c r="B278" s="170"/>
      <c r="C278" s="214"/>
      <c r="D278" s="214"/>
      <c r="E278" s="158"/>
      <c r="F278" s="80"/>
    </row>
    <row r="279" s="81" customFormat="true" ht="15" hidden="false" customHeight="true" outlineLevel="0" collapsed="false">
      <c r="A279" s="174" t="s">
        <v>500</v>
      </c>
      <c r="B279" s="170"/>
      <c r="C279" s="214"/>
      <c r="D279" s="214"/>
      <c r="E279" s="158"/>
      <c r="F279" s="80"/>
    </row>
    <row r="280" s="81" customFormat="true" ht="15" hidden="false" customHeight="false" outlineLevel="0" collapsed="false">
      <c r="A280" s="174" t="s">
        <v>501</v>
      </c>
      <c r="B280" s="170"/>
      <c r="C280" s="214"/>
      <c r="D280" s="214"/>
      <c r="E280" s="158"/>
      <c r="F280" s="80"/>
    </row>
    <row r="281" s="81" customFormat="true" ht="15" hidden="false" customHeight="false" outlineLevel="0" collapsed="false">
      <c r="A281" s="167" t="s">
        <v>502</v>
      </c>
      <c r="B281" s="168"/>
      <c r="C281" s="214"/>
      <c r="D281" s="214"/>
      <c r="E281" s="158"/>
      <c r="F281" s="80"/>
    </row>
    <row r="282" s="81" customFormat="true" ht="15" hidden="false" customHeight="false" outlineLevel="0" collapsed="false">
      <c r="A282" s="174" t="s">
        <v>503</v>
      </c>
      <c r="B282" s="170"/>
      <c r="C282" s="214"/>
      <c r="D282" s="214"/>
      <c r="E282" s="158"/>
      <c r="F282" s="80"/>
    </row>
    <row r="283" s="81" customFormat="true" ht="15" hidden="false" customHeight="false" outlineLevel="0" collapsed="false">
      <c r="A283" s="174" t="s">
        <v>504</v>
      </c>
      <c r="B283" s="170"/>
      <c r="C283" s="214"/>
      <c r="D283" s="214"/>
      <c r="E283" s="158"/>
      <c r="F283" s="80"/>
    </row>
    <row r="284" s="81" customFormat="true" ht="15" hidden="false" customHeight="false" outlineLevel="0" collapsed="false">
      <c r="A284" s="174" t="s">
        <v>505</v>
      </c>
      <c r="B284" s="170"/>
      <c r="C284" s="214"/>
      <c r="D284" s="214"/>
      <c r="E284" s="158"/>
      <c r="F284" s="80"/>
    </row>
    <row r="285" s="81" customFormat="true" ht="15" hidden="false" customHeight="false" outlineLevel="0" collapsed="false">
      <c r="A285" s="174" t="s">
        <v>506</v>
      </c>
      <c r="B285" s="170"/>
      <c r="C285" s="214"/>
      <c r="D285" s="214"/>
      <c r="E285" s="158"/>
      <c r="F285" s="80"/>
    </row>
    <row r="286" s="81" customFormat="true" ht="15" hidden="false" customHeight="true" outlineLevel="0" collapsed="false">
      <c r="A286" s="174" t="s">
        <v>507</v>
      </c>
      <c r="B286" s="170"/>
      <c r="C286" s="214"/>
      <c r="D286" s="214"/>
      <c r="E286" s="158"/>
      <c r="F286" s="80"/>
    </row>
    <row r="287" s="81" customFormat="true" ht="15" hidden="false" customHeight="false" outlineLevel="0" collapsed="false">
      <c r="A287" s="167" t="s">
        <v>508</v>
      </c>
      <c r="B287" s="168"/>
      <c r="C287" s="214"/>
      <c r="D287" s="214"/>
      <c r="E287" s="158"/>
      <c r="F287" s="80"/>
    </row>
    <row r="288" s="81" customFormat="true" ht="15" hidden="false" customHeight="false" outlineLevel="0" collapsed="false">
      <c r="A288" s="174" t="s">
        <v>509</v>
      </c>
      <c r="B288" s="170"/>
      <c r="C288" s="214"/>
      <c r="D288" s="214"/>
      <c r="E288" s="158"/>
      <c r="F288" s="80"/>
    </row>
    <row r="289" s="81" customFormat="true" ht="15" hidden="false" customHeight="false" outlineLevel="0" collapsed="false">
      <c r="A289" s="167" t="s">
        <v>510</v>
      </c>
      <c r="B289" s="168"/>
      <c r="C289" s="214"/>
      <c r="D289" s="214"/>
      <c r="E289" s="158"/>
      <c r="F289" s="80"/>
    </row>
    <row r="290" s="81" customFormat="true" ht="15" hidden="false" customHeight="false" outlineLevel="0" collapsed="false">
      <c r="A290" s="167" t="s">
        <v>511</v>
      </c>
      <c r="B290" s="168"/>
      <c r="C290" s="214"/>
      <c r="D290" s="214"/>
      <c r="E290" s="158"/>
      <c r="F290" s="80"/>
    </row>
    <row r="291" s="81" customFormat="true" ht="15" hidden="false" customHeight="true" outlineLevel="0" collapsed="false">
      <c r="A291" s="174" t="s">
        <v>512</v>
      </c>
      <c r="B291" s="170"/>
      <c r="C291" s="214"/>
      <c r="D291" s="214"/>
      <c r="E291" s="158"/>
      <c r="F291" s="80"/>
    </row>
    <row r="292" s="81" customFormat="true" ht="15" hidden="false" customHeight="false" outlineLevel="0" collapsed="false">
      <c r="A292" s="179" t="s">
        <v>513</v>
      </c>
      <c r="B292" s="170"/>
      <c r="C292" s="214"/>
      <c r="D292" s="214"/>
      <c r="E292" s="158"/>
      <c r="F292" s="80"/>
    </row>
    <row r="293" s="81" customFormat="true" ht="15" hidden="false" customHeight="false" outlineLevel="0" collapsed="false">
      <c r="A293" s="179" t="s">
        <v>514</v>
      </c>
      <c r="B293" s="170"/>
      <c r="C293" s="214"/>
      <c r="D293" s="214"/>
      <c r="E293" s="158"/>
      <c r="F293" s="80"/>
    </row>
    <row r="294" s="81" customFormat="true" ht="15" hidden="false" customHeight="false" outlineLevel="0" collapsed="false">
      <c r="A294" s="174" t="s">
        <v>515</v>
      </c>
      <c r="B294" s="170"/>
      <c r="C294" s="214"/>
      <c r="D294" s="214"/>
      <c r="E294" s="158"/>
      <c r="F294" s="80"/>
    </row>
    <row r="295" s="81" customFormat="true" ht="15" hidden="false" customHeight="false" outlineLevel="0" collapsed="false">
      <c r="A295" s="167" t="s">
        <v>516</v>
      </c>
      <c r="B295" s="168"/>
      <c r="C295" s="214"/>
      <c r="D295" s="214"/>
      <c r="E295" s="158"/>
      <c r="F295" s="80"/>
    </row>
    <row r="296" s="81" customFormat="true" ht="15" hidden="false" customHeight="true" outlineLevel="0" collapsed="false">
      <c r="A296" s="174" t="s">
        <v>517</v>
      </c>
      <c r="B296" s="170"/>
      <c r="C296" s="214"/>
      <c r="D296" s="214"/>
      <c r="E296" s="158"/>
      <c r="F296" s="80"/>
    </row>
    <row r="297" s="81" customFormat="true" ht="15" hidden="false" customHeight="false" outlineLevel="0" collapsed="false">
      <c r="A297" s="179" t="s">
        <v>518</v>
      </c>
      <c r="B297" s="170"/>
      <c r="C297" s="214"/>
      <c r="D297" s="214"/>
      <c r="E297" s="158"/>
      <c r="F297" s="80"/>
    </row>
    <row r="298" s="81" customFormat="true" ht="15" hidden="false" customHeight="false" outlineLevel="0" collapsed="false">
      <c r="A298" s="174" t="s">
        <v>519</v>
      </c>
      <c r="B298" s="170"/>
      <c r="C298" s="214"/>
      <c r="D298" s="214"/>
      <c r="E298" s="158"/>
      <c r="F298" s="80"/>
    </row>
    <row r="299" s="81" customFormat="true" ht="15" hidden="false" customHeight="false" outlineLevel="0" collapsed="false">
      <c r="A299" s="167" t="s">
        <v>520</v>
      </c>
      <c r="B299" s="168"/>
      <c r="C299" s="214"/>
      <c r="D299" s="214"/>
      <c r="E299" s="158"/>
      <c r="F299" s="80"/>
    </row>
    <row r="300" s="81" customFormat="true" ht="15" hidden="false" customHeight="false" outlineLevel="0" collapsed="false">
      <c r="A300" s="173" t="s">
        <v>521</v>
      </c>
      <c r="B300" s="172"/>
      <c r="C300" s="214"/>
      <c r="D300" s="214"/>
      <c r="E300" s="158"/>
      <c r="F300" s="80"/>
    </row>
    <row r="301" s="81" customFormat="true" ht="15" hidden="false" customHeight="false" outlineLevel="0" collapsed="false">
      <c r="A301" s="174" t="s">
        <v>522</v>
      </c>
      <c r="B301" s="170"/>
      <c r="C301" s="214"/>
      <c r="D301" s="214"/>
      <c r="E301" s="158"/>
      <c r="F301" s="80"/>
    </row>
    <row r="302" s="81" customFormat="true" ht="15" hidden="false" customHeight="false" outlineLevel="0" collapsed="false">
      <c r="A302" s="174" t="s">
        <v>523</v>
      </c>
      <c r="B302" s="170"/>
      <c r="C302" s="214"/>
      <c r="D302" s="214"/>
      <c r="E302" s="158"/>
      <c r="F302" s="80"/>
    </row>
    <row r="303" s="81" customFormat="true" ht="15" hidden="false" customHeight="false" outlineLevel="0" collapsed="false">
      <c r="A303" s="174" t="s">
        <v>524</v>
      </c>
      <c r="B303" s="170"/>
      <c r="C303" s="214"/>
      <c r="D303" s="214"/>
      <c r="E303" s="158"/>
      <c r="F303" s="80"/>
    </row>
    <row r="304" s="81" customFormat="true" ht="15" hidden="false" customHeight="true" outlineLevel="0" collapsed="false">
      <c r="A304" s="167" t="s">
        <v>525</v>
      </c>
      <c r="B304" s="168"/>
      <c r="C304" s="214"/>
      <c r="D304" s="214"/>
      <c r="E304" s="158"/>
      <c r="F304" s="80"/>
    </row>
    <row r="305" s="81" customFormat="true" ht="15" hidden="false" customHeight="false" outlineLevel="0" collapsed="false">
      <c r="A305" s="173" t="s">
        <v>526</v>
      </c>
      <c r="B305" s="172"/>
      <c r="C305" s="214"/>
      <c r="D305" s="214"/>
      <c r="E305" s="158"/>
      <c r="F305" s="80"/>
    </row>
    <row r="306" s="81" customFormat="true" ht="33.75" hidden="false" customHeight="false" outlineLevel="0" collapsed="false">
      <c r="A306" s="176" t="s">
        <v>527</v>
      </c>
      <c r="B306" s="177"/>
      <c r="C306" s="214"/>
      <c r="D306" s="214"/>
      <c r="E306" s="158"/>
      <c r="F306" s="80"/>
    </row>
    <row r="307" s="81" customFormat="true" ht="15" hidden="false" customHeight="false" outlineLevel="0" collapsed="false">
      <c r="A307" s="203" t="s">
        <v>528</v>
      </c>
      <c r="B307" s="204" t="n">
        <v>470</v>
      </c>
      <c r="C307" s="152"/>
      <c r="D307" s="153" t="n">
        <v>800</v>
      </c>
      <c r="E307" s="205" t="n">
        <f aca="false">C307*D307</f>
        <v>0</v>
      </c>
      <c r="F307" s="80"/>
    </row>
    <row r="308" s="81" customFormat="true" ht="15" hidden="false" customHeight="false" outlineLevel="0" collapsed="false">
      <c r="A308" s="167" t="s">
        <v>529</v>
      </c>
      <c r="B308" s="168"/>
      <c r="C308" s="214"/>
      <c r="D308" s="214"/>
      <c r="E308" s="158"/>
      <c r="F308" s="80"/>
    </row>
    <row r="309" s="81" customFormat="true" ht="15" hidden="false" customHeight="false" outlineLevel="0" collapsed="false">
      <c r="A309" s="174" t="s">
        <v>530</v>
      </c>
      <c r="B309" s="170"/>
      <c r="C309" s="214"/>
      <c r="D309" s="214"/>
      <c r="E309" s="158"/>
      <c r="F309" s="80"/>
    </row>
    <row r="310" s="81" customFormat="true" ht="15" hidden="false" customHeight="false" outlineLevel="0" collapsed="false">
      <c r="A310" s="167" t="s">
        <v>531</v>
      </c>
      <c r="B310" s="168"/>
      <c r="C310" s="214"/>
      <c r="D310" s="214"/>
      <c r="E310" s="158"/>
      <c r="F310" s="80"/>
    </row>
    <row r="311" s="81" customFormat="true" ht="15" hidden="false" customHeight="false" outlineLevel="0" collapsed="false">
      <c r="A311" s="167" t="s">
        <v>532</v>
      </c>
      <c r="B311" s="168"/>
      <c r="C311" s="214"/>
      <c r="D311" s="214"/>
      <c r="E311" s="158"/>
      <c r="F311" s="80"/>
    </row>
    <row r="312" s="81" customFormat="true" ht="15" hidden="false" customHeight="false" outlineLevel="0" collapsed="false">
      <c r="A312" s="167" t="s">
        <v>533</v>
      </c>
      <c r="B312" s="168"/>
      <c r="C312" s="214"/>
      <c r="D312" s="214"/>
      <c r="E312" s="158"/>
      <c r="F312" s="80"/>
    </row>
    <row r="313" s="81" customFormat="true" ht="15" hidden="false" customHeight="false" outlineLevel="0" collapsed="false">
      <c r="A313" s="167" t="s">
        <v>534</v>
      </c>
      <c r="B313" s="168"/>
      <c r="C313" s="214"/>
      <c r="D313" s="214"/>
      <c r="E313" s="158"/>
      <c r="F313" s="80"/>
    </row>
    <row r="314" s="81" customFormat="true" ht="15" hidden="false" customHeight="false" outlineLevel="0" collapsed="false">
      <c r="A314" s="169" t="s">
        <v>535</v>
      </c>
      <c r="B314" s="170"/>
      <c r="C314" s="214"/>
      <c r="D314" s="214"/>
      <c r="E314" s="158"/>
      <c r="F314" s="80"/>
    </row>
    <row r="315" s="81" customFormat="true" ht="15" hidden="false" customHeight="false" outlineLevel="0" collapsed="false">
      <c r="A315" s="167" t="s">
        <v>536</v>
      </c>
      <c r="B315" s="168"/>
      <c r="C315" s="214"/>
      <c r="D315" s="214"/>
      <c r="E315" s="158"/>
      <c r="F315" s="80"/>
    </row>
    <row r="316" s="81" customFormat="true" ht="15" hidden="false" customHeight="false" outlineLevel="0" collapsed="false">
      <c r="A316" s="167" t="s">
        <v>537</v>
      </c>
      <c r="B316" s="168"/>
      <c r="C316" s="214"/>
      <c r="D316" s="214"/>
      <c r="E316" s="158"/>
      <c r="F316" s="80"/>
    </row>
    <row r="317" s="81" customFormat="true" ht="15" hidden="false" customHeight="false" outlineLevel="0" collapsed="false">
      <c r="A317" s="167" t="s">
        <v>538</v>
      </c>
      <c r="B317" s="168"/>
      <c r="C317" s="214"/>
      <c r="D317" s="214"/>
      <c r="E317" s="158"/>
      <c r="F317" s="80"/>
    </row>
    <row r="318" s="81" customFormat="true" ht="15" hidden="false" customHeight="false" outlineLevel="0" collapsed="false">
      <c r="A318" s="167" t="s">
        <v>539</v>
      </c>
      <c r="B318" s="168"/>
      <c r="C318" s="214"/>
      <c r="D318" s="214"/>
      <c r="E318" s="158"/>
      <c r="F318" s="80"/>
    </row>
    <row r="319" s="81" customFormat="true" ht="15" hidden="false" customHeight="false" outlineLevel="0" collapsed="false">
      <c r="A319" s="100" t="s">
        <v>540</v>
      </c>
      <c r="B319" s="101" t="n">
        <v>280</v>
      </c>
      <c r="C319" s="152"/>
      <c r="D319" s="153" t="n">
        <v>800</v>
      </c>
      <c r="E319" s="102" t="n">
        <f aca="false">C319*D319</f>
        <v>0</v>
      </c>
      <c r="F319" s="80"/>
    </row>
    <row r="320" s="81" customFormat="true" ht="15" hidden="false" customHeight="false" outlineLevel="0" collapsed="false">
      <c r="A320" s="167" t="s">
        <v>541</v>
      </c>
      <c r="B320" s="168"/>
      <c r="C320" s="156"/>
      <c r="D320" s="156"/>
      <c r="E320" s="158"/>
      <c r="F320" s="80"/>
    </row>
    <row r="321" s="81" customFormat="true" ht="15" hidden="false" customHeight="false" outlineLevel="0" collapsed="false">
      <c r="A321" s="174" t="s">
        <v>542</v>
      </c>
      <c r="B321" s="170"/>
      <c r="C321" s="156"/>
      <c r="D321" s="156"/>
      <c r="E321" s="158"/>
      <c r="F321" s="80"/>
    </row>
    <row r="322" s="81" customFormat="true" ht="15" hidden="false" customHeight="false" outlineLevel="0" collapsed="false">
      <c r="A322" s="174" t="s">
        <v>543</v>
      </c>
      <c r="B322" s="170"/>
      <c r="C322" s="156"/>
      <c r="D322" s="156"/>
      <c r="E322" s="158"/>
      <c r="F322" s="80"/>
    </row>
    <row r="323" s="81" customFormat="true" ht="15" hidden="false" customHeight="false" outlineLevel="0" collapsed="false">
      <c r="A323" s="174" t="s">
        <v>544</v>
      </c>
      <c r="B323" s="170"/>
      <c r="C323" s="156"/>
      <c r="D323" s="156"/>
      <c r="E323" s="158"/>
      <c r="F323" s="80"/>
    </row>
    <row r="324" s="81" customFormat="true" ht="15" hidden="false" customHeight="false" outlineLevel="0" collapsed="false">
      <c r="A324" s="174" t="s">
        <v>545</v>
      </c>
      <c r="B324" s="170"/>
      <c r="C324" s="156"/>
      <c r="D324" s="156"/>
      <c r="E324" s="158"/>
      <c r="F324" s="80"/>
    </row>
    <row r="325" s="81" customFormat="true" ht="15" hidden="false" customHeight="false" outlineLevel="0" collapsed="false">
      <c r="A325" s="167" t="s">
        <v>546</v>
      </c>
      <c r="B325" s="168"/>
      <c r="C325" s="156"/>
      <c r="D325" s="156"/>
      <c r="E325" s="158"/>
      <c r="F325" s="80"/>
    </row>
    <row r="326" s="81" customFormat="true" ht="15" hidden="false" customHeight="false" outlineLevel="0" collapsed="false">
      <c r="A326" s="174" t="s">
        <v>547</v>
      </c>
      <c r="B326" s="170"/>
      <c r="C326" s="156"/>
      <c r="D326" s="156"/>
      <c r="E326" s="158"/>
      <c r="F326" s="80"/>
    </row>
    <row r="327" s="81" customFormat="true" ht="15" hidden="false" customHeight="false" outlineLevel="0" collapsed="false">
      <c r="A327" s="174" t="s">
        <v>548</v>
      </c>
      <c r="B327" s="170"/>
      <c r="C327" s="156"/>
      <c r="D327" s="156"/>
      <c r="E327" s="158"/>
      <c r="F327" s="80"/>
    </row>
    <row r="328" s="81" customFormat="true" ht="15" hidden="false" customHeight="false" outlineLevel="0" collapsed="false">
      <c r="A328" s="167" t="s">
        <v>549</v>
      </c>
      <c r="B328" s="168"/>
      <c r="C328" s="156"/>
      <c r="D328" s="156"/>
      <c r="E328" s="158"/>
      <c r="F328" s="80"/>
    </row>
    <row r="329" s="81" customFormat="true" ht="15" hidden="false" customHeight="false" outlineLevel="0" collapsed="false">
      <c r="A329" s="174" t="s">
        <v>550</v>
      </c>
      <c r="B329" s="170"/>
      <c r="C329" s="156"/>
      <c r="D329" s="156"/>
      <c r="E329" s="158"/>
      <c r="F329" s="80"/>
    </row>
    <row r="330" s="81" customFormat="true" ht="15" hidden="false" customHeight="false" outlineLevel="0" collapsed="false">
      <c r="A330" s="178" t="s">
        <v>551</v>
      </c>
      <c r="B330" s="170"/>
      <c r="C330" s="156"/>
      <c r="D330" s="156"/>
      <c r="E330" s="158"/>
      <c r="F330" s="80"/>
    </row>
    <row r="331" s="81" customFormat="true" ht="15" hidden="false" customHeight="false" outlineLevel="0" collapsed="false">
      <c r="A331" s="174" t="s">
        <v>552</v>
      </c>
      <c r="B331" s="170"/>
      <c r="C331" s="156"/>
      <c r="D331" s="156"/>
      <c r="E331" s="158"/>
      <c r="F331" s="80"/>
    </row>
    <row r="332" s="81" customFormat="true" ht="15" hidden="false" customHeight="false" outlineLevel="0" collapsed="false">
      <c r="A332" s="174" t="s">
        <v>553</v>
      </c>
      <c r="B332" s="170"/>
      <c r="C332" s="156"/>
      <c r="D332" s="156"/>
      <c r="E332" s="158"/>
      <c r="F332" s="80"/>
    </row>
    <row r="333" s="81" customFormat="true" ht="15" hidden="false" customHeight="false" outlineLevel="0" collapsed="false">
      <c r="A333" s="174" t="s">
        <v>554</v>
      </c>
      <c r="B333" s="170"/>
      <c r="C333" s="160"/>
      <c r="D333" s="160"/>
      <c r="E333" s="162"/>
      <c r="F333" s="80"/>
    </row>
    <row r="334" s="81" customFormat="true" ht="15" hidden="false" customHeight="false" outlineLevel="0" collapsed="false">
      <c r="A334" s="100" t="s">
        <v>555</v>
      </c>
      <c r="B334" s="101" t="n">
        <v>64</v>
      </c>
      <c r="C334" s="152"/>
      <c r="D334" s="153" t="n">
        <v>800</v>
      </c>
      <c r="E334" s="102" t="n">
        <f aca="false">C334*D334</f>
        <v>0</v>
      </c>
      <c r="F334" s="80"/>
    </row>
    <row r="335" s="81" customFormat="true" ht="15" hidden="false" customHeight="false" outlineLevel="0" collapsed="false">
      <c r="A335" s="167" t="s">
        <v>541</v>
      </c>
      <c r="B335" s="168"/>
      <c r="C335" s="156"/>
      <c r="D335" s="156"/>
      <c r="E335" s="158"/>
      <c r="F335" s="80"/>
    </row>
    <row r="336" s="81" customFormat="true" ht="15" hidden="false" customHeight="false" outlineLevel="0" collapsed="false">
      <c r="A336" s="169" t="s">
        <v>556</v>
      </c>
      <c r="B336" s="170"/>
      <c r="C336" s="156"/>
      <c r="D336" s="156"/>
      <c r="E336" s="158"/>
      <c r="F336" s="80"/>
    </row>
    <row r="337" s="81" customFormat="true" ht="15" hidden="false" customHeight="false" outlineLevel="0" collapsed="false">
      <c r="A337" s="169" t="s">
        <v>557</v>
      </c>
      <c r="B337" s="170"/>
      <c r="C337" s="156"/>
      <c r="D337" s="156"/>
      <c r="E337" s="158"/>
      <c r="F337" s="80"/>
    </row>
    <row r="338" s="81" customFormat="true" ht="15" hidden="false" customHeight="false" outlineLevel="0" collapsed="false">
      <c r="A338" s="169" t="s">
        <v>558</v>
      </c>
      <c r="B338" s="170"/>
      <c r="C338" s="156"/>
      <c r="D338" s="156"/>
      <c r="E338" s="158"/>
      <c r="F338" s="80"/>
    </row>
    <row r="339" s="81" customFormat="true" ht="15" hidden="false" customHeight="false" outlineLevel="0" collapsed="false">
      <c r="A339" s="167" t="s">
        <v>559</v>
      </c>
      <c r="B339" s="168"/>
      <c r="C339" s="156"/>
      <c r="D339" s="156"/>
      <c r="E339" s="158"/>
      <c r="F339" s="80"/>
    </row>
    <row r="340" s="81" customFormat="true" ht="15" hidden="false" customHeight="false" outlineLevel="0" collapsed="false">
      <c r="A340" s="169" t="s">
        <v>560</v>
      </c>
      <c r="B340" s="170"/>
      <c r="C340" s="156"/>
      <c r="D340" s="156"/>
      <c r="E340" s="158"/>
      <c r="F340" s="80"/>
    </row>
    <row r="341" s="81" customFormat="true" ht="15" hidden="false" customHeight="false" outlineLevel="0" collapsed="false">
      <c r="A341" s="169" t="s">
        <v>561</v>
      </c>
      <c r="B341" s="170"/>
      <c r="C341" s="156"/>
      <c r="D341" s="156"/>
      <c r="E341" s="158"/>
      <c r="F341" s="80"/>
    </row>
    <row r="342" s="81" customFormat="true" ht="15" hidden="false" customHeight="false" outlineLevel="0" collapsed="false">
      <c r="A342" s="215" t="s">
        <v>562</v>
      </c>
      <c r="B342" s="181"/>
      <c r="C342" s="160"/>
      <c r="D342" s="160"/>
      <c r="E342" s="162"/>
      <c r="F342" s="80"/>
    </row>
    <row r="343" s="81" customFormat="true" ht="15" hidden="false" customHeight="false" outlineLevel="0" collapsed="false">
      <c r="A343" s="187" t="s">
        <v>563</v>
      </c>
      <c r="B343" s="188"/>
      <c r="C343" s="153" t="s">
        <v>564</v>
      </c>
      <c r="D343" s="153"/>
      <c r="E343" s="102"/>
      <c r="F343" s="80"/>
    </row>
    <row r="344" s="81" customFormat="true" ht="15" hidden="false" customHeight="false" outlineLevel="0" collapsed="false">
      <c r="A344" s="100" t="s">
        <v>565</v>
      </c>
      <c r="B344" s="101"/>
      <c r="C344" s="153" t="s">
        <v>564</v>
      </c>
      <c r="D344" s="153"/>
      <c r="E344" s="102"/>
      <c r="F344" s="80"/>
    </row>
    <row r="345" s="81" customFormat="true" ht="15" hidden="false" customHeight="false" outlineLevel="0" collapsed="false">
      <c r="A345" s="100" t="s">
        <v>566</v>
      </c>
      <c r="B345" s="101" t="n">
        <v>220</v>
      </c>
      <c r="C345" s="152"/>
      <c r="D345" s="153" t="n">
        <v>800</v>
      </c>
      <c r="E345" s="102" t="n">
        <f aca="false">C345*D345</f>
        <v>0</v>
      </c>
      <c r="F345" s="80"/>
    </row>
    <row r="346" s="81" customFormat="true" ht="15" hidden="false" customHeight="false" outlineLevel="0" collapsed="false">
      <c r="A346" s="174" t="s">
        <v>567</v>
      </c>
      <c r="B346" s="170"/>
      <c r="C346" s="156"/>
      <c r="D346" s="156"/>
      <c r="E346" s="158"/>
      <c r="F346" s="80"/>
    </row>
    <row r="347" s="81" customFormat="true" ht="15" hidden="false" customHeight="false" outlineLevel="0" collapsed="false">
      <c r="A347" s="167" t="s">
        <v>568</v>
      </c>
      <c r="B347" s="168"/>
      <c r="C347" s="156"/>
      <c r="D347" s="156"/>
      <c r="E347" s="158"/>
      <c r="F347" s="80"/>
    </row>
    <row r="348" s="81" customFormat="true" ht="15" hidden="false" customHeight="false" outlineLevel="0" collapsed="false">
      <c r="A348" s="178" t="s">
        <v>569</v>
      </c>
      <c r="B348" s="170"/>
      <c r="C348" s="156"/>
      <c r="D348" s="156"/>
      <c r="E348" s="158"/>
      <c r="F348" s="80"/>
    </row>
    <row r="349" s="81" customFormat="true" ht="15" hidden="false" customHeight="false" outlineLevel="0" collapsed="false">
      <c r="A349" s="178" t="s">
        <v>570</v>
      </c>
      <c r="B349" s="170"/>
      <c r="C349" s="156"/>
      <c r="D349" s="156"/>
      <c r="E349" s="158"/>
      <c r="F349" s="80"/>
    </row>
    <row r="350" s="81" customFormat="true" ht="15" hidden="false" customHeight="false" outlineLevel="0" collapsed="false">
      <c r="A350" s="178" t="s">
        <v>571</v>
      </c>
      <c r="B350" s="170"/>
      <c r="C350" s="156"/>
      <c r="D350" s="156"/>
      <c r="E350" s="158"/>
      <c r="F350" s="80"/>
    </row>
    <row r="351" s="81" customFormat="true" ht="15" hidden="false" customHeight="false" outlineLevel="0" collapsed="false">
      <c r="A351" s="178" t="s">
        <v>572</v>
      </c>
      <c r="B351" s="170"/>
      <c r="C351" s="156"/>
      <c r="D351" s="156"/>
      <c r="E351" s="158"/>
      <c r="F351" s="80"/>
    </row>
    <row r="352" s="81" customFormat="true" ht="15" hidden="false" customHeight="false" outlineLevel="0" collapsed="false">
      <c r="A352" s="178" t="s">
        <v>573</v>
      </c>
      <c r="B352" s="170"/>
      <c r="C352" s="156"/>
      <c r="D352" s="156"/>
      <c r="E352" s="158"/>
      <c r="F352" s="80"/>
    </row>
    <row r="353" s="81" customFormat="true" ht="15" hidden="false" customHeight="false" outlineLevel="0" collapsed="false">
      <c r="A353" s="178" t="s">
        <v>574</v>
      </c>
      <c r="B353" s="170"/>
      <c r="C353" s="156"/>
      <c r="D353" s="156"/>
      <c r="E353" s="158"/>
      <c r="F353" s="80"/>
    </row>
    <row r="354" s="81" customFormat="true" ht="15" hidden="false" customHeight="false" outlineLevel="0" collapsed="false">
      <c r="A354" s="167" t="s">
        <v>575</v>
      </c>
      <c r="B354" s="168"/>
      <c r="C354" s="156"/>
      <c r="D354" s="156"/>
      <c r="E354" s="158"/>
      <c r="F354" s="80"/>
    </row>
    <row r="355" s="81" customFormat="true" ht="15" hidden="false" customHeight="false" outlineLevel="0" collapsed="false">
      <c r="A355" s="178" t="s">
        <v>576</v>
      </c>
      <c r="B355" s="170"/>
      <c r="C355" s="156"/>
      <c r="D355" s="156"/>
      <c r="E355" s="158"/>
      <c r="F355" s="80"/>
    </row>
    <row r="356" s="81" customFormat="true" ht="15" hidden="false" customHeight="false" outlineLevel="0" collapsed="false">
      <c r="A356" s="178" t="s">
        <v>577</v>
      </c>
      <c r="B356" s="170"/>
      <c r="C356" s="156"/>
      <c r="D356" s="156"/>
      <c r="E356" s="158"/>
      <c r="F356" s="80"/>
    </row>
    <row r="357" s="81" customFormat="true" ht="15" hidden="false" customHeight="false" outlineLevel="0" collapsed="false">
      <c r="A357" s="178" t="s">
        <v>439</v>
      </c>
      <c r="B357" s="170"/>
      <c r="C357" s="156"/>
      <c r="D357" s="156"/>
      <c r="E357" s="158"/>
      <c r="F357" s="80"/>
    </row>
    <row r="358" s="81" customFormat="true" ht="15" hidden="false" customHeight="false" outlineLevel="0" collapsed="false">
      <c r="A358" s="178" t="s">
        <v>440</v>
      </c>
      <c r="B358" s="170"/>
      <c r="C358" s="156"/>
      <c r="D358" s="156"/>
      <c r="E358" s="158"/>
      <c r="F358" s="80"/>
    </row>
    <row r="359" s="81" customFormat="true" ht="15" hidden="false" customHeight="false" outlineLevel="0" collapsed="false">
      <c r="A359" s="178" t="s">
        <v>578</v>
      </c>
      <c r="B359" s="170"/>
      <c r="C359" s="156"/>
      <c r="D359" s="156"/>
      <c r="E359" s="158"/>
      <c r="F359" s="80"/>
    </row>
    <row r="360" s="81" customFormat="true" ht="15" hidden="false" customHeight="false" outlineLevel="0" collapsed="false">
      <c r="A360" s="178" t="s">
        <v>579</v>
      </c>
      <c r="B360" s="170"/>
      <c r="C360" s="156"/>
      <c r="D360" s="156"/>
      <c r="E360" s="158"/>
      <c r="F360" s="80"/>
    </row>
    <row r="361" s="81" customFormat="true" ht="15" hidden="false" customHeight="false" outlineLevel="0" collapsed="false">
      <c r="A361" s="169" t="s">
        <v>580</v>
      </c>
      <c r="B361" s="170"/>
      <c r="C361" s="156"/>
      <c r="D361" s="156"/>
      <c r="E361" s="158"/>
      <c r="F361" s="80"/>
    </row>
    <row r="362" s="81" customFormat="true" ht="15" hidden="false" customHeight="false" outlineLevel="0" collapsed="false">
      <c r="A362" s="169" t="s">
        <v>581</v>
      </c>
      <c r="B362" s="170"/>
      <c r="C362" s="156"/>
      <c r="D362" s="156"/>
      <c r="E362" s="158"/>
      <c r="F362" s="80"/>
    </row>
    <row r="363" s="81" customFormat="true" ht="15" hidden="false" customHeight="false" outlineLevel="0" collapsed="false">
      <c r="A363" s="178" t="s">
        <v>582</v>
      </c>
      <c r="B363" s="170"/>
      <c r="C363" s="156"/>
      <c r="D363" s="156"/>
      <c r="E363" s="158"/>
      <c r="F363" s="80"/>
    </row>
    <row r="364" s="81" customFormat="true" ht="15" hidden="false" customHeight="false" outlineLevel="0" collapsed="false">
      <c r="A364" s="169" t="s">
        <v>583</v>
      </c>
      <c r="B364" s="170"/>
      <c r="C364" s="156"/>
      <c r="D364" s="156"/>
      <c r="E364" s="158"/>
      <c r="F364" s="80"/>
    </row>
    <row r="365" s="81" customFormat="true" ht="15" hidden="false" customHeight="false" outlineLevel="0" collapsed="false">
      <c r="A365" s="169" t="s">
        <v>584</v>
      </c>
      <c r="B365" s="170"/>
      <c r="C365" s="156"/>
      <c r="D365" s="156"/>
      <c r="E365" s="158"/>
      <c r="F365" s="80"/>
    </row>
    <row r="366" s="81" customFormat="true" ht="15" hidden="false" customHeight="false" outlineLevel="0" collapsed="false">
      <c r="A366" s="216" t="s">
        <v>585</v>
      </c>
      <c r="B366" s="172"/>
      <c r="C366" s="156"/>
      <c r="D366" s="156"/>
      <c r="E366" s="158"/>
      <c r="F366" s="80"/>
    </row>
    <row r="367" s="81" customFormat="true" ht="15" hidden="false" customHeight="false" outlineLevel="0" collapsed="false">
      <c r="A367" s="178" t="s">
        <v>586</v>
      </c>
      <c r="B367" s="170"/>
      <c r="C367" s="156"/>
      <c r="D367" s="156"/>
      <c r="E367" s="158"/>
      <c r="F367" s="80"/>
    </row>
    <row r="368" s="81" customFormat="true" ht="15" hidden="false" customHeight="false" outlineLevel="0" collapsed="false">
      <c r="A368" s="169" t="s">
        <v>587</v>
      </c>
      <c r="B368" s="170"/>
      <c r="C368" s="156"/>
      <c r="D368" s="156"/>
      <c r="E368" s="158"/>
      <c r="F368" s="80"/>
    </row>
    <row r="369" s="81" customFormat="true" ht="15" hidden="false" customHeight="false" outlineLevel="0" collapsed="false">
      <c r="A369" s="178" t="s">
        <v>588</v>
      </c>
      <c r="B369" s="170"/>
      <c r="C369" s="156"/>
      <c r="D369" s="156"/>
      <c r="E369" s="158"/>
      <c r="F369" s="80"/>
    </row>
    <row r="370" s="81" customFormat="true" ht="15" hidden="false" customHeight="false" outlineLevel="0" collapsed="false">
      <c r="A370" s="169" t="s">
        <v>589</v>
      </c>
      <c r="B370" s="170"/>
      <c r="C370" s="156"/>
      <c r="D370" s="156"/>
      <c r="E370" s="158"/>
      <c r="F370" s="80"/>
    </row>
    <row r="371" s="81" customFormat="true" ht="15" hidden="false" customHeight="false" outlineLevel="0" collapsed="false">
      <c r="A371" s="169" t="s">
        <v>590</v>
      </c>
      <c r="B371" s="170"/>
      <c r="C371" s="156"/>
      <c r="D371" s="156"/>
      <c r="E371" s="158"/>
      <c r="F371" s="80"/>
    </row>
    <row r="372" s="81" customFormat="true" ht="15" hidden="false" customHeight="false" outlineLevel="0" collapsed="false">
      <c r="A372" s="169" t="s">
        <v>591</v>
      </c>
      <c r="B372" s="170"/>
      <c r="C372" s="156"/>
      <c r="D372" s="156"/>
      <c r="E372" s="158"/>
      <c r="F372" s="80"/>
    </row>
    <row r="373" s="81" customFormat="true" ht="15" hidden="false" customHeight="false" outlineLevel="0" collapsed="false">
      <c r="A373" s="169" t="s">
        <v>592</v>
      </c>
      <c r="B373" s="170"/>
      <c r="C373" s="156"/>
      <c r="D373" s="156"/>
      <c r="E373" s="158"/>
      <c r="F373" s="80"/>
    </row>
    <row r="374" s="81" customFormat="true" ht="15" hidden="false" customHeight="false" outlineLevel="0" collapsed="false">
      <c r="A374" s="169" t="s">
        <v>593</v>
      </c>
      <c r="B374" s="170"/>
      <c r="C374" s="156"/>
      <c r="D374" s="156"/>
      <c r="E374" s="158"/>
      <c r="F374" s="80"/>
    </row>
    <row r="375" s="81" customFormat="true" ht="15" hidden="false" customHeight="false" outlineLevel="0" collapsed="false">
      <c r="A375" s="169" t="s">
        <v>594</v>
      </c>
      <c r="B375" s="170"/>
      <c r="C375" s="156"/>
      <c r="D375" s="156"/>
      <c r="E375" s="158"/>
      <c r="F375" s="80"/>
    </row>
    <row r="376" s="81" customFormat="true" ht="15" hidden="false" customHeight="false" outlineLevel="0" collapsed="false">
      <c r="A376" s="171" t="s">
        <v>595</v>
      </c>
      <c r="B376" s="172"/>
      <c r="C376" s="156"/>
      <c r="D376" s="156"/>
      <c r="E376" s="158"/>
      <c r="F376" s="80"/>
    </row>
    <row r="377" s="81" customFormat="true" ht="15" hidden="false" customHeight="false" outlineLevel="0" collapsed="false">
      <c r="A377" s="178" t="s">
        <v>596</v>
      </c>
      <c r="B377" s="170"/>
      <c r="C377" s="156"/>
      <c r="D377" s="156"/>
      <c r="E377" s="158"/>
      <c r="F377" s="80"/>
    </row>
    <row r="378" s="81" customFormat="true" ht="15" hidden="false" customHeight="false" outlineLevel="0" collapsed="false">
      <c r="A378" s="169" t="s">
        <v>597</v>
      </c>
      <c r="B378" s="170"/>
      <c r="C378" s="156"/>
      <c r="D378" s="156"/>
      <c r="E378" s="158"/>
      <c r="F378" s="80"/>
    </row>
    <row r="379" s="81" customFormat="true" ht="15" hidden="false" customHeight="false" outlineLevel="0" collapsed="false">
      <c r="A379" s="169" t="s">
        <v>598</v>
      </c>
      <c r="B379" s="170"/>
      <c r="C379" s="156"/>
      <c r="D379" s="156"/>
      <c r="E379" s="158"/>
      <c r="F379" s="80"/>
    </row>
    <row r="380" s="81" customFormat="true" ht="15" hidden="false" customHeight="false" outlineLevel="0" collapsed="false">
      <c r="A380" s="178" t="s">
        <v>599</v>
      </c>
      <c r="B380" s="170"/>
      <c r="C380" s="156"/>
      <c r="D380" s="156"/>
      <c r="E380" s="158"/>
      <c r="F380" s="80"/>
    </row>
    <row r="381" s="81" customFormat="true" ht="15" hidden="false" customHeight="false" outlineLevel="0" collapsed="false">
      <c r="A381" s="169" t="s">
        <v>600</v>
      </c>
      <c r="B381" s="170"/>
      <c r="C381" s="156"/>
      <c r="D381" s="156"/>
      <c r="E381" s="158"/>
      <c r="F381" s="80"/>
    </row>
    <row r="382" s="81" customFormat="true" ht="15" hidden="false" customHeight="false" outlineLevel="0" collapsed="false">
      <c r="A382" s="169" t="s">
        <v>601</v>
      </c>
      <c r="B382" s="170"/>
      <c r="C382" s="156"/>
      <c r="D382" s="156"/>
      <c r="E382" s="158"/>
      <c r="F382" s="80"/>
    </row>
    <row r="383" s="81" customFormat="true" ht="15" hidden="false" customHeight="false" outlineLevel="0" collapsed="false">
      <c r="A383" s="215" t="s">
        <v>602</v>
      </c>
      <c r="B383" s="181"/>
      <c r="C383" s="160"/>
      <c r="D383" s="160"/>
      <c r="E383" s="162"/>
      <c r="F383" s="80"/>
    </row>
    <row r="384" s="81" customFormat="true" ht="15" hidden="false" customHeight="false" outlineLevel="0" collapsed="false">
      <c r="A384" s="97" t="s">
        <v>603</v>
      </c>
      <c r="B384" s="98"/>
      <c r="C384" s="153" t="s">
        <v>564</v>
      </c>
      <c r="D384" s="153"/>
      <c r="E384" s="96"/>
      <c r="F384" s="80"/>
    </row>
    <row r="385" s="81" customFormat="true" ht="15" hidden="false" customHeight="false" outlineLevel="0" collapsed="false">
      <c r="A385" s="93" t="s">
        <v>604</v>
      </c>
      <c r="B385" s="94"/>
      <c r="C385" s="201"/>
      <c r="D385" s="201"/>
      <c r="E385" s="96" t="n">
        <f aca="false">SUM(E387:E412)</f>
        <v>0</v>
      </c>
      <c r="F385" s="80"/>
    </row>
    <row r="386" s="81" customFormat="true" ht="36.75" hidden="false" customHeight="true" outlineLevel="0" collapsed="false">
      <c r="A386" s="180" t="s">
        <v>605</v>
      </c>
      <c r="B386" s="181"/>
      <c r="C386" s="160"/>
      <c r="D386" s="160"/>
      <c r="E386" s="162"/>
      <c r="F386" s="80"/>
    </row>
    <row r="387" s="81" customFormat="true" ht="15" hidden="false" customHeight="false" outlineLevel="0" collapsed="false">
      <c r="A387" s="100" t="s">
        <v>606</v>
      </c>
      <c r="B387" s="101" t="n">
        <v>16</v>
      </c>
      <c r="C387" s="152"/>
      <c r="D387" s="153" t="n">
        <v>800</v>
      </c>
      <c r="E387" s="102" t="n">
        <f aca="false">C387*D387</f>
        <v>0</v>
      </c>
      <c r="F387" s="80"/>
    </row>
    <row r="388" s="81" customFormat="true" ht="15" hidden="false" customHeight="false" outlineLevel="0" collapsed="false">
      <c r="A388" s="174" t="s">
        <v>607</v>
      </c>
      <c r="B388" s="170"/>
      <c r="C388" s="217"/>
      <c r="D388" s="217"/>
      <c r="E388" s="158"/>
      <c r="F388" s="80"/>
    </row>
    <row r="389" s="81" customFormat="true" ht="15" hidden="false" customHeight="false" outlineLevel="0" collapsed="false">
      <c r="A389" s="174" t="s">
        <v>608</v>
      </c>
      <c r="B389" s="170"/>
      <c r="C389" s="217"/>
      <c r="D389" s="217"/>
      <c r="E389" s="158"/>
      <c r="F389" s="80"/>
    </row>
    <row r="390" s="81" customFormat="true" ht="15" hidden="false" customHeight="false" outlineLevel="0" collapsed="false">
      <c r="A390" s="174" t="s">
        <v>609</v>
      </c>
      <c r="B390" s="170"/>
      <c r="C390" s="217"/>
      <c r="D390" s="217"/>
      <c r="E390" s="158"/>
      <c r="F390" s="80"/>
    </row>
    <row r="391" s="81" customFormat="true" ht="15" hidden="false" customHeight="false" outlineLevel="0" collapsed="false">
      <c r="A391" s="192" t="s">
        <v>610</v>
      </c>
      <c r="B391" s="170"/>
      <c r="C391" s="217"/>
      <c r="D391" s="217"/>
      <c r="E391" s="158"/>
      <c r="F391" s="80"/>
    </row>
    <row r="392" s="81" customFormat="true" ht="15" hidden="false" customHeight="false" outlineLevel="0" collapsed="false">
      <c r="A392" s="192" t="s">
        <v>611</v>
      </c>
      <c r="B392" s="170"/>
      <c r="C392" s="217"/>
      <c r="D392" s="217"/>
      <c r="E392" s="158"/>
      <c r="F392" s="80"/>
    </row>
    <row r="393" s="81" customFormat="true" ht="15" hidden="false" customHeight="true" outlineLevel="0" collapsed="false">
      <c r="A393" s="192" t="s">
        <v>612</v>
      </c>
      <c r="B393" s="170"/>
      <c r="C393" s="217"/>
      <c r="D393" s="217"/>
      <c r="E393" s="158"/>
      <c r="F393" s="80"/>
    </row>
    <row r="394" s="81" customFormat="true" ht="15" hidden="false" customHeight="false" outlineLevel="0" collapsed="false">
      <c r="A394" s="174" t="s">
        <v>613</v>
      </c>
      <c r="B394" s="170"/>
      <c r="C394" s="217"/>
      <c r="D394" s="217"/>
      <c r="E394" s="158"/>
      <c r="F394" s="80"/>
    </row>
    <row r="395" s="81" customFormat="true" ht="15" hidden="false" customHeight="false" outlineLevel="0" collapsed="false">
      <c r="A395" s="174" t="s">
        <v>614</v>
      </c>
      <c r="B395" s="170"/>
      <c r="C395" s="217"/>
      <c r="D395" s="217"/>
      <c r="E395" s="158"/>
      <c r="F395" s="80"/>
    </row>
    <row r="396" s="81" customFormat="true" ht="15" hidden="false" customHeight="false" outlineLevel="0" collapsed="false">
      <c r="A396" s="174" t="s">
        <v>615</v>
      </c>
      <c r="B396" s="170"/>
      <c r="C396" s="217"/>
      <c r="D396" s="217"/>
      <c r="E396" s="158"/>
      <c r="F396" s="80"/>
    </row>
    <row r="397" s="81" customFormat="true" ht="15" hidden="false" customHeight="false" outlineLevel="0" collapsed="false">
      <c r="A397" s="174" t="s">
        <v>616</v>
      </c>
      <c r="B397" s="170"/>
      <c r="C397" s="217"/>
      <c r="D397" s="217"/>
      <c r="E397" s="158"/>
      <c r="F397" s="80"/>
    </row>
    <row r="398" s="81" customFormat="true" ht="15" hidden="false" customHeight="false" outlineLevel="0" collapsed="false">
      <c r="A398" s="174" t="s">
        <v>617</v>
      </c>
      <c r="B398" s="170"/>
      <c r="C398" s="217"/>
      <c r="D398" s="217"/>
      <c r="E398" s="158"/>
      <c r="F398" s="80"/>
    </row>
    <row r="399" s="81" customFormat="true" ht="15" hidden="false" customHeight="false" outlineLevel="0" collapsed="false">
      <c r="A399" s="174" t="s">
        <v>618</v>
      </c>
      <c r="B399" s="170"/>
      <c r="C399" s="217"/>
      <c r="D399" s="217"/>
      <c r="E399" s="158"/>
      <c r="F399" s="80"/>
    </row>
    <row r="400" s="81" customFormat="true" ht="15" hidden="false" customHeight="false" outlineLevel="0" collapsed="false">
      <c r="A400" s="174" t="s">
        <v>619</v>
      </c>
      <c r="B400" s="170"/>
      <c r="C400" s="217"/>
      <c r="D400" s="217"/>
      <c r="E400" s="158"/>
      <c r="F400" s="80"/>
    </row>
    <row r="401" s="81" customFormat="true" ht="15" hidden="false" customHeight="false" outlineLevel="0" collapsed="false">
      <c r="A401" s="174" t="s">
        <v>620</v>
      </c>
      <c r="B401" s="170"/>
      <c r="C401" s="217"/>
      <c r="D401" s="217"/>
      <c r="E401" s="158"/>
      <c r="F401" s="80"/>
    </row>
    <row r="402" s="81" customFormat="true" ht="15" hidden="false" customHeight="false" outlineLevel="0" collapsed="false">
      <c r="A402" s="174" t="s">
        <v>621</v>
      </c>
      <c r="B402" s="170"/>
      <c r="C402" s="217"/>
      <c r="D402" s="217"/>
      <c r="E402" s="158"/>
      <c r="F402" s="80"/>
    </row>
    <row r="403" s="81" customFormat="true" ht="15" hidden="false" customHeight="false" outlineLevel="0" collapsed="false">
      <c r="A403" s="174" t="s">
        <v>622</v>
      </c>
      <c r="B403" s="170"/>
      <c r="C403" s="218"/>
      <c r="D403" s="218"/>
      <c r="E403" s="162"/>
      <c r="F403" s="80"/>
    </row>
    <row r="404" s="81" customFormat="true" ht="20.1" hidden="false" customHeight="true" outlineLevel="0" collapsed="false">
      <c r="A404" s="219" t="s">
        <v>623</v>
      </c>
      <c r="B404" s="101" t="n">
        <v>56</v>
      </c>
      <c r="C404" s="152"/>
      <c r="D404" s="153" t="n">
        <v>800</v>
      </c>
      <c r="E404" s="102" t="n">
        <f aca="false">C404*D404</f>
        <v>0</v>
      </c>
      <c r="F404" s="80"/>
    </row>
    <row r="405" s="81" customFormat="true" ht="15" hidden="false" customHeight="false" outlineLevel="0" collapsed="false">
      <c r="A405" s="171" t="s">
        <v>624</v>
      </c>
      <c r="B405" s="172"/>
      <c r="C405" s="156"/>
      <c r="D405" s="156"/>
      <c r="E405" s="158"/>
      <c r="F405" s="80"/>
    </row>
    <row r="406" s="81" customFormat="true" ht="15" hidden="false" customHeight="false" outlineLevel="0" collapsed="false">
      <c r="A406" s="174" t="s">
        <v>625</v>
      </c>
      <c r="B406" s="170"/>
      <c r="C406" s="156"/>
      <c r="D406" s="156"/>
      <c r="E406" s="158"/>
      <c r="F406" s="80"/>
    </row>
    <row r="407" s="81" customFormat="true" ht="15" hidden="false" customHeight="true" outlineLevel="0" collapsed="false">
      <c r="A407" s="192" t="s">
        <v>626</v>
      </c>
      <c r="B407" s="170"/>
      <c r="C407" s="160"/>
      <c r="D407" s="160"/>
      <c r="E407" s="162"/>
      <c r="F407" s="80"/>
    </row>
    <row r="408" s="81" customFormat="true" ht="15" hidden="false" customHeight="true" outlineLevel="0" collapsed="false">
      <c r="A408" s="100" t="s">
        <v>627</v>
      </c>
      <c r="B408" s="101" t="n">
        <v>24</v>
      </c>
      <c r="C408" s="152"/>
      <c r="D408" s="153" t="n">
        <v>800</v>
      </c>
      <c r="E408" s="102" t="n">
        <f aca="false">C408*D408</f>
        <v>0</v>
      </c>
      <c r="F408" s="80"/>
    </row>
    <row r="409" s="81" customFormat="true" ht="15" hidden="false" customHeight="false" outlineLevel="0" collapsed="false">
      <c r="A409" s="192" t="s">
        <v>628</v>
      </c>
      <c r="B409" s="170"/>
      <c r="C409" s="156"/>
      <c r="D409" s="156"/>
      <c r="E409" s="158"/>
      <c r="F409" s="80"/>
    </row>
    <row r="410" s="81" customFormat="true" ht="15" hidden="false" customHeight="false" outlineLevel="0" collapsed="false">
      <c r="A410" s="196" t="s">
        <v>629</v>
      </c>
      <c r="B410" s="181"/>
      <c r="C410" s="160"/>
      <c r="D410" s="160"/>
      <c r="E410" s="162"/>
      <c r="F410" s="80"/>
    </row>
    <row r="411" s="81" customFormat="true" ht="15" hidden="false" customHeight="true" outlineLevel="0" collapsed="false">
      <c r="A411" s="100" t="s">
        <v>630</v>
      </c>
      <c r="B411" s="101" t="n">
        <v>12</v>
      </c>
      <c r="C411" s="152"/>
      <c r="D411" s="153" t="n">
        <v>800</v>
      </c>
      <c r="E411" s="102" t="n">
        <f aca="false">C411*D411</f>
        <v>0</v>
      </c>
      <c r="F411" s="80"/>
    </row>
    <row r="412" s="81" customFormat="true" ht="15" hidden="false" customHeight="false" outlineLevel="0" collapsed="false">
      <c r="A412" s="180" t="s">
        <v>631</v>
      </c>
      <c r="B412" s="181"/>
      <c r="C412" s="160"/>
      <c r="D412" s="160"/>
      <c r="E412" s="162"/>
      <c r="F412" s="80"/>
    </row>
    <row r="413" s="81" customFormat="true" ht="15" hidden="false" customHeight="false" outlineLevel="0" collapsed="false">
      <c r="A413" s="117" t="s">
        <v>632</v>
      </c>
      <c r="B413" s="118"/>
      <c r="C413" s="185"/>
      <c r="D413" s="185"/>
      <c r="E413" s="96" t="n">
        <f aca="false">SUM(E414)</f>
        <v>0</v>
      </c>
      <c r="F413" s="80"/>
    </row>
    <row r="414" s="81" customFormat="true" ht="15" hidden="false" customHeight="false" outlineLevel="0" collapsed="false">
      <c r="A414" s="220" t="s">
        <v>633</v>
      </c>
      <c r="B414" s="221" t="n">
        <v>64</v>
      </c>
      <c r="C414" s="152"/>
      <c r="D414" s="153" t="n">
        <v>800</v>
      </c>
      <c r="E414" s="102" t="n">
        <f aca="false">C414*D414</f>
        <v>0</v>
      </c>
      <c r="F414" s="80"/>
    </row>
    <row r="415" s="81" customFormat="true" ht="15" hidden="false" customHeight="false" outlineLevel="0" collapsed="false">
      <c r="A415" s="174" t="s">
        <v>634</v>
      </c>
      <c r="B415" s="170"/>
      <c r="C415" s="156"/>
      <c r="D415" s="156"/>
      <c r="E415" s="158"/>
      <c r="F415" s="80"/>
    </row>
    <row r="416" s="81" customFormat="true" ht="15" hidden="false" customHeight="false" outlineLevel="0" collapsed="false">
      <c r="A416" s="167" t="s">
        <v>635</v>
      </c>
      <c r="B416" s="168"/>
      <c r="C416" s="156"/>
      <c r="D416" s="156"/>
      <c r="E416" s="158"/>
      <c r="F416" s="80"/>
    </row>
    <row r="417" s="81" customFormat="true" ht="15" hidden="false" customHeight="false" outlineLevel="0" collapsed="false">
      <c r="A417" s="174" t="s">
        <v>636</v>
      </c>
      <c r="B417" s="170"/>
      <c r="C417" s="156"/>
      <c r="D417" s="156"/>
      <c r="E417" s="158"/>
      <c r="F417" s="80"/>
    </row>
    <row r="418" s="81" customFormat="true" ht="15" hidden="false" customHeight="false" outlineLevel="0" collapsed="false">
      <c r="A418" s="167" t="s">
        <v>637</v>
      </c>
      <c r="B418" s="168"/>
      <c r="C418" s="156"/>
      <c r="D418" s="156"/>
      <c r="E418" s="158"/>
      <c r="F418" s="80"/>
    </row>
    <row r="419" s="81" customFormat="true" ht="15" hidden="false" customHeight="false" outlineLevel="0" collapsed="false">
      <c r="A419" s="174" t="s">
        <v>638</v>
      </c>
      <c r="B419" s="170"/>
      <c r="C419" s="156"/>
      <c r="D419" s="156"/>
      <c r="E419" s="158"/>
      <c r="F419" s="80"/>
    </row>
    <row r="420" s="81" customFormat="true" ht="15" hidden="false" customHeight="false" outlineLevel="0" collapsed="false">
      <c r="A420" s="167" t="s">
        <v>639</v>
      </c>
      <c r="B420" s="168"/>
      <c r="C420" s="156"/>
      <c r="D420" s="156"/>
      <c r="E420" s="158"/>
      <c r="F420" s="80"/>
    </row>
    <row r="421" s="81" customFormat="true" ht="15" hidden="false" customHeight="false" outlineLevel="0" collapsed="false">
      <c r="A421" s="169" t="s">
        <v>640</v>
      </c>
      <c r="B421" s="170"/>
      <c r="C421" s="156"/>
      <c r="D421" s="156"/>
      <c r="E421" s="158"/>
      <c r="F421" s="80"/>
    </row>
    <row r="422" s="81" customFormat="true" ht="15" hidden="false" customHeight="false" outlineLevel="0" collapsed="false">
      <c r="A422" s="169" t="s">
        <v>641</v>
      </c>
      <c r="B422" s="170"/>
      <c r="C422" s="156"/>
      <c r="D422" s="156"/>
      <c r="E422" s="158"/>
      <c r="F422" s="80"/>
    </row>
    <row r="423" s="81" customFormat="true" ht="15" hidden="false" customHeight="false" outlineLevel="0" collapsed="false">
      <c r="A423" s="169" t="s">
        <v>642</v>
      </c>
      <c r="B423" s="170"/>
      <c r="C423" s="156"/>
      <c r="D423" s="156"/>
      <c r="E423" s="158"/>
      <c r="F423" s="80"/>
    </row>
    <row r="424" s="81" customFormat="true" ht="15" hidden="false" customHeight="false" outlineLevel="0" collapsed="false">
      <c r="A424" s="169" t="s">
        <v>643</v>
      </c>
      <c r="B424" s="170"/>
      <c r="C424" s="156"/>
      <c r="D424" s="156"/>
      <c r="E424" s="158"/>
      <c r="F424" s="80"/>
    </row>
    <row r="425" s="81" customFormat="true" ht="15" hidden="false" customHeight="false" outlineLevel="0" collapsed="false">
      <c r="A425" s="169" t="s">
        <v>644</v>
      </c>
      <c r="B425" s="170"/>
      <c r="C425" s="156"/>
      <c r="D425" s="156"/>
      <c r="E425" s="158"/>
      <c r="F425" s="80"/>
    </row>
    <row r="426" s="81" customFormat="true" ht="15" hidden="false" customHeight="false" outlineLevel="0" collapsed="false">
      <c r="A426" s="169" t="s">
        <v>645</v>
      </c>
      <c r="B426" s="170"/>
      <c r="C426" s="156"/>
      <c r="D426" s="156"/>
      <c r="E426" s="158"/>
      <c r="F426" s="80"/>
    </row>
    <row r="427" s="81" customFormat="true" ht="15" hidden="false" customHeight="false" outlineLevel="0" collapsed="false">
      <c r="A427" s="169" t="s">
        <v>646</v>
      </c>
      <c r="B427" s="170"/>
      <c r="C427" s="156"/>
      <c r="D427" s="156"/>
      <c r="E427" s="158"/>
      <c r="F427" s="80"/>
    </row>
    <row r="428" s="81" customFormat="true" ht="15" hidden="false" customHeight="false" outlineLevel="0" collapsed="false">
      <c r="A428" s="169" t="s">
        <v>647</v>
      </c>
      <c r="B428" s="170"/>
      <c r="C428" s="156"/>
      <c r="D428" s="156"/>
      <c r="E428" s="158"/>
      <c r="F428" s="80"/>
    </row>
    <row r="429" s="81" customFormat="true" ht="22.5" hidden="false" customHeight="false" outlineLevel="0" collapsed="false">
      <c r="A429" s="215" t="s">
        <v>648</v>
      </c>
      <c r="B429" s="181"/>
      <c r="C429" s="160"/>
      <c r="D429" s="160"/>
      <c r="E429" s="162"/>
      <c r="F429" s="80"/>
    </row>
    <row r="430" s="81" customFormat="true" ht="15" hidden="false" customHeight="false" outlineLevel="0" collapsed="false">
      <c r="A430" s="222" t="s">
        <v>649</v>
      </c>
      <c r="B430" s="223"/>
      <c r="C430" s="185"/>
      <c r="D430" s="185"/>
      <c r="E430" s="96" t="n">
        <f aca="false">E431+E542+E583+E604</f>
        <v>0</v>
      </c>
      <c r="F430" s="80"/>
    </row>
    <row r="431" s="81" customFormat="true" ht="15" hidden="false" customHeight="false" outlineLevel="0" collapsed="false">
      <c r="A431" s="117" t="s">
        <v>650</v>
      </c>
      <c r="B431" s="118"/>
      <c r="C431" s="185"/>
      <c r="D431" s="185"/>
      <c r="E431" s="96" t="n">
        <f aca="false">SUM(E432:E541)</f>
        <v>0</v>
      </c>
      <c r="F431" s="80"/>
    </row>
    <row r="432" s="81" customFormat="true" ht="15" hidden="false" customHeight="false" outlineLevel="0" collapsed="false">
      <c r="A432" s="219" t="s">
        <v>651</v>
      </c>
      <c r="B432" s="101" t="n">
        <v>350</v>
      </c>
      <c r="C432" s="152"/>
      <c r="D432" s="153" t="n">
        <v>800</v>
      </c>
      <c r="E432" s="102" t="n">
        <f aca="false">C432*D432</f>
        <v>0</v>
      </c>
      <c r="F432" s="80"/>
      <c r="H432" s="107"/>
    </row>
    <row r="433" s="81" customFormat="true" ht="15" hidden="false" customHeight="false" outlineLevel="0" collapsed="false">
      <c r="A433" s="174" t="s">
        <v>652</v>
      </c>
      <c r="B433" s="170"/>
      <c r="C433" s="156"/>
      <c r="D433" s="156"/>
      <c r="E433" s="158"/>
      <c r="F433" s="80"/>
    </row>
    <row r="434" s="81" customFormat="true" ht="15" hidden="false" customHeight="false" outlineLevel="0" collapsed="false">
      <c r="A434" s="167"/>
      <c r="B434" s="170"/>
      <c r="C434" s="156"/>
      <c r="D434" s="156"/>
      <c r="E434" s="158"/>
      <c r="F434" s="80"/>
    </row>
    <row r="435" s="81" customFormat="true" ht="15" hidden="false" customHeight="true" outlineLevel="0" collapsed="false">
      <c r="A435" s="174" t="s">
        <v>653</v>
      </c>
      <c r="B435" s="170"/>
      <c r="C435" s="156"/>
      <c r="D435" s="156"/>
      <c r="E435" s="158"/>
      <c r="F435" s="80"/>
    </row>
    <row r="436" s="81" customFormat="true" ht="15" hidden="false" customHeight="true" outlineLevel="0" collapsed="false">
      <c r="A436" s="224" t="s">
        <v>654</v>
      </c>
      <c r="B436" s="225"/>
      <c r="C436" s="156"/>
      <c r="D436" s="156"/>
      <c r="E436" s="158"/>
      <c r="F436" s="80"/>
    </row>
    <row r="437" s="81" customFormat="true" ht="15" hidden="false" customHeight="false" outlineLevel="0" collapsed="false">
      <c r="A437" s="169" t="s">
        <v>655</v>
      </c>
      <c r="B437" s="170"/>
      <c r="C437" s="156"/>
      <c r="D437" s="156"/>
      <c r="E437" s="158"/>
      <c r="F437" s="80"/>
    </row>
    <row r="438" s="81" customFormat="true" ht="15" hidden="false" customHeight="false" outlineLevel="0" collapsed="false">
      <c r="A438" s="174" t="s">
        <v>656</v>
      </c>
      <c r="B438" s="170"/>
      <c r="C438" s="156"/>
      <c r="D438" s="156"/>
      <c r="E438" s="158"/>
      <c r="F438" s="80"/>
    </row>
    <row r="439" s="81" customFormat="true" ht="15" hidden="false" customHeight="false" outlineLevel="0" collapsed="false">
      <c r="A439" s="226" t="s">
        <v>657</v>
      </c>
      <c r="B439" s="170"/>
      <c r="C439" s="156"/>
      <c r="D439" s="156"/>
      <c r="E439" s="158"/>
      <c r="F439" s="80"/>
    </row>
    <row r="440" s="81" customFormat="true" ht="15" hidden="false" customHeight="false" outlineLevel="0" collapsed="false">
      <c r="A440" s="174" t="s">
        <v>658</v>
      </c>
      <c r="B440" s="170"/>
      <c r="C440" s="156"/>
      <c r="D440" s="156"/>
      <c r="E440" s="158"/>
      <c r="F440" s="80"/>
    </row>
    <row r="441" s="81" customFormat="true" ht="15" hidden="false" customHeight="false" outlineLevel="0" collapsed="false">
      <c r="A441" s="174" t="s">
        <v>659</v>
      </c>
      <c r="B441" s="170"/>
      <c r="C441" s="156"/>
      <c r="D441" s="156"/>
      <c r="E441" s="158"/>
      <c r="F441" s="80"/>
    </row>
    <row r="442" s="81" customFormat="true" ht="15" hidden="false" customHeight="false" outlineLevel="0" collapsed="false">
      <c r="A442" s="174" t="s">
        <v>660</v>
      </c>
      <c r="B442" s="170"/>
      <c r="C442" s="156"/>
      <c r="D442" s="156"/>
      <c r="E442" s="158"/>
      <c r="F442" s="80"/>
    </row>
    <row r="443" s="81" customFormat="true" ht="15" hidden="false" customHeight="false" outlineLevel="0" collapsed="false">
      <c r="A443" s="174" t="s">
        <v>661</v>
      </c>
      <c r="B443" s="170"/>
      <c r="C443" s="156"/>
      <c r="D443" s="156"/>
      <c r="E443" s="158"/>
      <c r="F443" s="80"/>
    </row>
    <row r="444" s="81" customFormat="true" ht="15" hidden="false" customHeight="false" outlineLevel="0" collapsed="false">
      <c r="A444" s="174" t="s">
        <v>662</v>
      </c>
      <c r="B444" s="170"/>
      <c r="C444" s="156"/>
      <c r="D444" s="156"/>
      <c r="E444" s="158"/>
      <c r="F444" s="80"/>
    </row>
    <row r="445" s="81" customFormat="true" ht="27" hidden="false" customHeight="true" outlineLevel="0" collapsed="false">
      <c r="A445" s="174" t="s">
        <v>663</v>
      </c>
      <c r="B445" s="170"/>
      <c r="C445" s="156"/>
      <c r="D445" s="156"/>
      <c r="E445" s="158"/>
      <c r="F445" s="227"/>
    </row>
    <row r="446" s="81" customFormat="true" ht="22.5" hidden="false" customHeight="false" outlineLevel="0" collapsed="false">
      <c r="A446" s="176" t="s">
        <v>664</v>
      </c>
      <c r="B446" s="177"/>
      <c r="C446" s="156"/>
      <c r="D446" s="156"/>
      <c r="E446" s="158"/>
      <c r="F446" s="80"/>
    </row>
    <row r="447" s="81" customFormat="true" ht="24.75" hidden="false" customHeight="true" outlineLevel="0" collapsed="false">
      <c r="A447" s="174" t="s">
        <v>665</v>
      </c>
      <c r="B447" s="170"/>
      <c r="C447" s="156"/>
      <c r="D447" s="156"/>
      <c r="E447" s="158"/>
      <c r="F447" s="80"/>
    </row>
    <row r="448" s="81" customFormat="true" ht="15" hidden="false" customHeight="false" outlineLevel="0" collapsed="false">
      <c r="A448" s="174" t="s">
        <v>666</v>
      </c>
      <c r="B448" s="170"/>
      <c r="C448" s="156"/>
      <c r="D448" s="156"/>
      <c r="E448" s="158"/>
      <c r="F448" s="80"/>
    </row>
    <row r="449" s="81" customFormat="true" ht="15.75" hidden="false" customHeight="true" outlineLevel="0" collapsed="false">
      <c r="A449" s="174" t="s">
        <v>667</v>
      </c>
      <c r="B449" s="170"/>
      <c r="C449" s="156"/>
      <c r="D449" s="156"/>
      <c r="E449" s="158"/>
      <c r="F449" s="80"/>
    </row>
    <row r="450" s="81" customFormat="true" ht="15" hidden="false" customHeight="false" outlineLevel="0" collapsed="false">
      <c r="A450" s="174" t="s">
        <v>668</v>
      </c>
      <c r="B450" s="170"/>
      <c r="C450" s="156"/>
      <c r="D450" s="156"/>
      <c r="E450" s="158"/>
      <c r="F450" s="80"/>
    </row>
    <row r="451" s="81" customFormat="true" ht="15" hidden="false" customHeight="false" outlineLevel="0" collapsed="false">
      <c r="A451" s="174" t="s">
        <v>669</v>
      </c>
      <c r="B451" s="170"/>
      <c r="C451" s="156"/>
      <c r="D451" s="156"/>
      <c r="E451" s="158"/>
      <c r="F451" s="80"/>
    </row>
    <row r="452" s="81" customFormat="true" ht="15" hidden="false" customHeight="false" outlineLevel="0" collapsed="false">
      <c r="A452" s="174" t="s">
        <v>670</v>
      </c>
      <c r="B452" s="170"/>
      <c r="C452" s="156"/>
      <c r="D452" s="156"/>
      <c r="E452" s="158"/>
      <c r="F452" s="80"/>
    </row>
    <row r="453" s="81" customFormat="true" ht="15" hidden="false" customHeight="false" outlineLevel="0" collapsed="false">
      <c r="A453" s="174" t="s">
        <v>671</v>
      </c>
      <c r="B453" s="170"/>
      <c r="C453" s="156"/>
      <c r="D453" s="156"/>
      <c r="E453" s="158"/>
      <c r="F453" s="80"/>
    </row>
    <row r="454" s="81" customFormat="true" ht="15" hidden="false" customHeight="false" outlineLevel="0" collapsed="false">
      <c r="A454" s="174" t="s">
        <v>672</v>
      </c>
      <c r="B454" s="170"/>
      <c r="C454" s="156"/>
      <c r="D454" s="156"/>
      <c r="E454" s="158"/>
      <c r="F454" s="80"/>
    </row>
    <row r="455" s="81" customFormat="true" ht="15" hidden="false" customHeight="false" outlineLevel="0" collapsed="false">
      <c r="A455" s="174" t="s">
        <v>673</v>
      </c>
      <c r="B455" s="170"/>
      <c r="C455" s="156"/>
      <c r="D455" s="156"/>
      <c r="E455" s="158"/>
      <c r="F455" s="80"/>
    </row>
    <row r="456" s="81" customFormat="true" ht="15" hidden="false" customHeight="true" outlineLevel="0" collapsed="false">
      <c r="A456" s="176" t="s">
        <v>674</v>
      </c>
      <c r="B456" s="177"/>
      <c r="C456" s="156"/>
      <c r="D456" s="156"/>
      <c r="E456" s="158"/>
      <c r="F456" s="80"/>
    </row>
    <row r="457" s="81" customFormat="true" ht="22.5" hidden="false" customHeight="false" outlineLevel="0" collapsed="false">
      <c r="A457" s="174" t="s">
        <v>675</v>
      </c>
      <c r="B457" s="170"/>
      <c r="C457" s="156"/>
      <c r="D457" s="156"/>
      <c r="E457" s="158"/>
      <c r="F457" s="80"/>
    </row>
    <row r="458" s="81" customFormat="true" ht="15" hidden="false" customHeight="true" outlineLevel="0" collapsed="false">
      <c r="A458" s="176" t="s">
        <v>676</v>
      </c>
      <c r="B458" s="177"/>
      <c r="C458" s="156"/>
      <c r="D458" s="156"/>
      <c r="E458" s="158"/>
      <c r="F458" s="80"/>
    </row>
    <row r="459" s="81" customFormat="true" ht="15" hidden="false" customHeight="false" outlineLevel="0" collapsed="false">
      <c r="A459" s="174" t="s">
        <v>677</v>
      </c>
      <c r="B459" s="170"/>
      <c r="C459" s="156"/>
      <c r="D459" s="156"/>
      <c r="E459" s="158"/>
      <c r="F459" s="80"/>
    </row>
    <row r="460" s="81" customFormat="true" ht="15" hidden="false" customHeight="false" outlineLevel="0" collapsed="false">
      <c r="A460" s="174" t="s">
        <v>678</v>
      </c>
      <c r="B460" s="170"/>
      <c r="C460" s="156"/>
      <c r="D460" s="156"/>
      <c r="E460" s="158"/>
      <c r="F460" s="80"/>
    </row>
    <row r="461" s="81" customFormat="true" ht="15" hidden="false" customHeight="false" outlineLevel="0" collapsed="false">
      <c r="A461" s="174" t="s">
        <v>679</v>
      </c>
      <c r="B461" s="170"/>
      <c r="C461" s="156"/>
      <c r="D461" s="156"/>
      <c r="E461" s="158"/>
      <c r="F461" s="80"/>
    </row>
    <row r="462" s="81" customFormat="true" ht="15" hidden="false" customHeight="false" outlineLevel="0" collapsed="false">
      <c r="A462" s="174" t="s">
        <v>680</v>
      </c>
      <c r="B462" s="170"/>
      <c r="C462" s="156"/>
      <c r="D462" s="156"/>
      <c r="E462" s="158"/>
      <c r="F462" s="80"/>
    </row>
    <row r="463" s="81" customFormat="true" ht="15" hidden="false" customHeight="false" outlineLevel="0" collapsed="false">
      <c r="A463" s="174" t="s">
        <v>681</v>
      </c>
      <c r="B463" s="170"/>
      <c r="C463" s="156"/>
      <c r="D463" s="156"/>
      <c r="E463" s="158"/>
      <c r="F463" s="80"/>
    </row>
    <row r="464" s="81" customFormat="true" ht="15" hidden="false" customHeight="false" outlineLevel="0" collapsed="false">
      <c r="A464" s="174" t="s">
        <v>682</v>
      </c>
      <c r="B464" s="170"/>
      <c r="C464" s="156"/>
      <c r="D464" s="156"/>
      <c r="E464" s="158"/>
      <c r="F464" s="80"/>
    </row>
    <row r="465" s="81" customFormat="true" ht="15" hidden="false" customHeight="false" outlineLevel="0" collapsed="false">
      <c r="A465" s="174" t="s">
        <v>683</v>
      </c>
      <c r="B465" s="170"/>
      <c r="C465" s="156"/>
      <c r="D465" s="156"/>
      <c r="E465" s="158"/>
      <c r="F465" s="80"/>
    </row>
    <row r="466" s="81" customFormat="true" ht="15" hidden="false" customHeight="false" outlineLevel="0" collapsed="false">
      <c r="A466" s="174" t="s">
        <v>684</v>
      </c>
      <c r="B466" s="170"/>
      <c r="C466" s="156"/>
      <c r="D466" s="156"/>
      <c r="E466" s="158"/>
      <c r="F466" s="80"/>
    </row>
    <row r="467" s="81" customFormat="true" ht="15" hidden="false" customHeight="false" outlineLevel="0" collapsed="false">
      <c r="A467" s="174" t="s">
        <v>685</v>
      </c>
      <c r="B467" s="170"/>
      <c r="C467" s="156"/>
      <c r="D467" s="156"/>
      <c r="E467" s="158"/>
      <c r="F467" s="80"/>
    </row>
    <row r="468" s="81" customFormat="true" ht="15" hidden="false" customHeight="false" outlineLevel="0" collapsed="false">
      <c r="A468" s="174" t="s">
        <v>686</v>
      </c>
      <c r="B468" s="170"/>
      <c r="C468" s="156"/>
      <c r="D468" s="156"/>
      <c r="E468" s="158"/>
      <c r="F468" s="80"/>
    </row>
    <row r="469" s="81" customFormat="true" ht="15" hidden="false" customHeight="false" outlineLevel="0" collapsed="false">
      <c r="A469" s="174" t="s">
        <v>687</v>
      </c>
      <c r="B469" s="170"/>
      <c r="C469" s="156"/>
      <c r="D469" s="156"/>
      <c r="E469" s="158"/>
      <c r="F469" s="80"/>
    </row>
    <row r="470" s="81" customFormat="true" ht="15" hidden="false" customHeight="false" outlineLevel="0" collapsed="false">
      <c r="A470" s="174" t="s">
        <v>688</v>
      </c>
      <c r="B470" s="170"/>
      <c r="C470" s="156"/>
      <c r="D470" s="156"/>
      <c r="E470" s="158"/>
      <c r="F470" s="80"/>
    </row>
    <row r="471" s="81" customFormat="true" ht="15" hidden="false" customHeight="false" outlineLevel="0" collapsed="false">
      <c r="A471" s="174" t="s">
        <v>689</v>
      </c>
      <c r="B471" s="170"/>
      <c r="C471" s="156"/>
      <c r="D471" s="156"/>
      <c r="E471" s="158"/>
      <c r="F471" s="80"/>
    </row>
    <row r="472" s="81" customFormat="true" ht="15" hidden="false" customHeight="false" outlineLevel="0" collapsed="false">
      <c r="A472" s="192" t="s">
        <v>690</v>
      </c>
      <c r="B472" s="170"/>
      <c r="C472" s="156"/>
      <c r="D472" s="156"/>
      <c r="E472" s="158"/>
      <c r="F472" s="80"/>
    </row>
    <row r="473" s="81" customFormat="true" ht="15" hidden="false" customHeight="false" outlineLevel="0" collapsed="false">
      <c r="A473" s="174" t="s">
        <v>691</v>
      </c>
      <c r="B473" s="170"/>
      <c r="C473" s="156"/>
      <c r="D473" s="156"/>
      <c r="E473" s="158"/>
      <c r="F473" s="80"/>
    </row>
    <row r="474" s="81" customFormat="true" ht="15" hidden="false" customHeight="false" outlineLevel="0" collapsed="false">
      <c r="A474" s="174" t="s">
        <v>692</v>
      </c>
      <c r="B474" s="170"/>
      <c r="C474" s="156"/>
      <c r="D474" s="156"/>
      <c r="E474" s="158"/>
      <c r="F474" s="80"/>
    </row>
    <row r="475" s="81" customFormat="true" ht="15" hidden="false" customHeight="false" outlineLevel="0" collapsed="false">
      <c r="A475" s="174" t="s">
        <v>693</v>
      </c>
      <c r="B475" s="170"/>
      <c r="C475" s="156"/>
      <c r="D475" s="156"/>
      <c r="E475" s="158"/>
      <c r="F475" s="80"/>
    </row>
    <row r="476" s="81" customFormat="true" ht="15.75" hidden="false" customHeight="true" outlineLevel="0" collapsed="false">
      <c r="A476" s="176" t="s">
        <v>694</v>
      </c>
      <c r="B476" s="177"/>
      <c r="C476" s="156"/>
      <c r="D476" s="156"/>
      <c r="E476" s="158"/>
      <c r="F476" s="80"/>
    </row>
    <row r="477" s="81" customFormat="true" ht="15" hidden="false" customHeight="false" outlineLevel="0" collapsed="false">
      <c r="A477" s="174" t="s">
        <v>695</v>
      </c>
      <c r="B477" s="170"/>
      <c r="C477" s="156"/>
      <c r="D477" s="156"/>
      <c r="E477" s="158"/>
      <c r="F477" s="80"/>
    </row>
    <row r="478" s="81" customFormat="true" ht="15" hidden="false" customHeight="false" outlineLevel="0" collapsed="false">
      <c r="A478" s="174" t="s">
        <v>696</v>
      </c>
      <c r="B478" s="170"/>
      <c r="C478" s="156"/>
      <c r="D478" s="156"/>
      <c r="E478" s="158"/>
      <c r="F478" s="80"/>
    </row>
    <row r="479" s="81" customFormat="true" ht="15" hidden="false" customHeight="false" outlineLevel="0" collapsed="false">
      <c r="A479" s="174" t="s">
        <v>697</v>
      </c>
      <c r="B479" s="170"/>
      <c r="C479" s="156"/>
      <c r="D479" s="156"/>
      <c r="E479" s="158"/>
      <c r="F479" s="80"/>
    </row>
    <row r="480" s="81" customFormat="true" ht="15" hidden="false" customHeight="false" outlineLevel="0" collapsed="false">
      <c r="A480" s="174" t="s">
        <v>698</v>
      </c>
      <c r="B480" s="170"/>
      <c r="C480" s="156"/>
      <c r="D480" s="156"/>
      <c r="E480" s="158"/>
      <c r="F480" s="80"/>
    </row>
    <row r="481" s="81" customFormat="true" ht="15" hidden="false" customHeight="false" outlineLevel="0" collapsed="false">
      <c r="A481" s="174" t="s">
        <v>699</v>
      </c>
      <c r="B481" s="170"/>
      <c r="C481" s="156"/>
      <c r="D481" s="156"/>
      <c r="E481" s="158"/>
      <c r="F481" s="80"/>
    </row>
    <row r="482" s="81" customFormat="true" ht="15" hidden="false" customHeight="false" outlineLevel="0" collapsed="false">
      <c r="A482" s="174" t="s">
        <v>700</v>
      </c>
      <c r="B482" s="170"/>
      <c r="C482" s="156"/>
      <c r="D482" s="156"/>
      <c r="E482" s="158"/>
      <c r="F482" s="80"/>
    </row>
    <row r="483" s="81" customFormat="true" ht="15" hidden="false" customHeight="false" outlineLevel="0" collapsed="false">
      <c r="A483" s="174" t="s">
        <v>701</v>
      </c>
      <c r="B483" s="170"/>
      <c r="C483" s="156"/>
      <c r="D483" s="156"/>
      <c r="E483" s="158"/>
      <c r="F483" s="80"/>
    </row>
    <row r="484" s="81" customFormat="true" ht="15" hidden="false" customHeight="false" outlineLevel="0" collapsed="false">
      <c r="A484" s="174" t="s">
        <v>702</v>
      </c>
      <c r="B484" s="170"/>
      <c r="C484" s="156"/>
      <c r="D484" s="156"/>
      <c r="E484" s="158"/>
      <c r="F484" s="80"/>
    </row>
    <row r="485" s="81" customFormat="true" ht="15" hidden="false" customHeight="false" outlineLevel="0" collapsed="false">
      <c r="A485" s="174" t="s">
        <v>703</v>
      </c>
      <c r="B485" s="170"/>
      <c r="C485" s="156"/>
      <c r="D485" s="156"/>
      <c r="E485" s="158"/>
      <c r="F485" s="80"/>
    </row>
    <row r="486" s="81" customFormat="true" ht="15" hidden="false" customHeight="true" outlineLevel="0" collapsed="false">
      <c r="A486" s="176" t="s">
        <v>704</v>
      </c>
      <c r="B486" s="177"/>
      <c r="C486" s="156"/>
      <c r="D486" s="156"/>
      <c r="E486" s="158"/>
      <c r="F486" s="80"/>
    </row>
    <row r="487" s="81" customFormat="true" ht="15" hidden="false" customHeight="false" outlineLevel="0" collapsed="false">
      <c r="A487" s="174" t="s">
        <v>705</v>
      </c>
      <c r="B487" s="170"/>
      <c r="C487" s="156"/>
      <c r="D487" s="156"/>
      <c r="E487" s="158"/>
      <c r="F487" s="80"/>
    </row>
    <row r="488" s="81" customFormat="true" ht="15" hidden="false" customHeight="false" outlineLevel="0" collapsed="false">
      <c r="A488" s="174" t="s">
        <v>706</v>
      </c>
      <c r="B488" s="170"/>
      <c r="C488" s="156"/>
      <c r="D488" s="156"/>
      <c r="E488" s="158"/>
      <c r="F488" s="80"/>
    </row>
    <row r="489" s="81" customFormat="true" ht="15" hidden="false" customHeight="false" outlineLevel="0" collapsed="false">
      <c r="A489" s="174" t="s">
        <v>707</v>
      </c>
      <c r="B489" s="170"/>
      <c r="C489" s="156"/>
      <c r="D489" s="156"/>
      <c r="E489" s="158"/>
      <c r="F489" s="80"/>
    </row>
    <row r="490" s="81" customFormat="true" ht="15" hidden="false" customHeight="false" outlineLevel="0" collapsed="false">
      <c r="A490" s="178" t="s">
        <v>708</v>
      </c>
      <c r="B490" s="170"/>
      <c r="C490" s="156"/>
      <c r="D490" s="156"/>
      <c r="E490" s="158"/>
      <c r="F490" s="80"/>
    </row>
    <row r="491" s="81" customFormat="true" ht="15" hidden="false" customHeight="false" outlineLevel="0" collapsed="false">
      <c r="A491" s="178" t="s">
        <v>709</v>
      </c>
      <c r="B491" s="170"/>
      <c r="C491" s="156"/>
      <c r="D491" s="156"/>
      <c r="E491" s="158"/>
      <c r="F491" s="80"/>
    </row>
    <row r="492" s="81" customFormat="true" ht="15" hidden="false" customHeight="false" outlineLevel="0" collapsed="false">
      <c r="A492" s="178" t="s">
        <v>710</v>
      </c>
      <c r="B492" s="170"/>
      <c r="C492" s="156"/>
      <c r="D492" s="156"/>
      <c r="E492" s="158"/>
      <c r="F492" s="80"/>
    </row>
    <row r="493" s="81" customFormat="true" ht="15" hidden="false" customHeight="false" outlineLevel="0" collapsed="false">
      <c r="A493" s="178" t="s">
        <v>711</v>
      </c>
      <c r="B493" s="170"/>
      <c r="C493" s="156"/>
      <c r="D493" s="156"/>
      <c r="E493" s="158"/>
      <c r="F493" s="80"/>
    </row>
    <row r="494" s="81" customFormat="true" ht="15" hidden="false" customHeight="false" outlineLevel="0" collapsed="false">
      <c r="A494" s="178" t="s">
        <v>712</v>
      </c>
      <c r="B494" s="170"/>
      <c r="C494" s="156"/>
      <c r="D494" s="156"/>
      <c r="E494" s="158"/>
      <c r="F494" s="80"/>
    </row>
    <row r="495" s="81" customFormat="true" ht="15" hidden="false" customHeight="false" outlineLevel="0" collapsed="false">
      <c r="A495" s="178" t="s">
        <v>713</v>
      </c>
      <c r="B495" s="170"/>
      <c r="C495" s="156"/>
      <c r="D495" s="156"/>
      <c r="E495" s="158"/>
      <c r="F495" s="80"/>
    </row>
    <row r="496" s="81" customFormat="true" ht="15" hidden="false" customHeight="false" outlineLevel="0" collapsed="false">
      <c r="A496" s="178" t="s">
        <v>714</v>
      </c>
      <c r="B496" s="170"/>
      <c r="C496" s="156"/>
      <c r="D496" s="156"/>
      <c r="E496" s="158"/>
      <c r="F496" s="80"/>
    </row>
    <row r="497" s="81" customFormat="true" ht="15" hidden="false" customHeight="false" outlineLevel="0" collapsed="false">
      <c r="A497" s="174" t="s">
        <v>715</v>
      </c>
      <c r="B497" s="170"/>
      <c r="C497" s="156"/>
      <c r="D497" s="156"/>
      <c r="E497" s="158"/>
      <c r="F497" s="80"/>
    </row>
    <row r="498" s="81" customFormat="true" ht="15" hidden="false" customHeight="false" outlineLevel="0" collapsed="false">
      <c r="A498" s="178" t="s">
        <v>716</v>
      </c>
      <c r="B498" s="170"/>
      <c r="C498" s="156"/>
      <c r="D498" s="156"/>
      <c r="E498" s="158"/>
      <c r="F498" s="80"/>
    </row>
    <row r="499" s="81" customFormat="true" ht="15" hidden="false" customHeight="false" outlineLevel="0" collapsed="false">
      <c r="A499" s="174" t="s">
        <v>717</v>
      </c>
      <c r="B499" s="170"/>
      <c r="C499" s="156"/>
      <c r="D499" s="156"/>
      <c r="E499" s="158"/>
      <c r="F499" s="80"/>
    </row>
    <row r="500" s="81" customFormat="true" ht="15" hidden="false" customHeight="false" outlineLevel="0" collapsed="false">
      <c r="A500" s="179" t="s">
        <v>718</v>
      </c>
      <c r="B500" s="170"/>
      <c r="C500" s="160"/>
      <c r="D500" s="160"/>
      <c r="E500" s="162"/>
      <c r="F500" s="80"/>
    </row>
    <row r="501" s="81" customFormat="true" ht="15" hidden="false" customHeight="true" outlineLevel="0" collapsed="false">
      <c r="A501" s="100" t="s">
        <v>719</v>
      </c>
      <c r="B501" s="101" t="n">
        <v>32</v>
      </c>
      <c r="C501" s="152"/>
      <c r="D501" s="153" t="n">
        <v>800</v>
      </c>
      <c r="E501" s="102" t="n">
        <f aca="false">C501*D501</f>
        <v>0</v>
      </c>
      <c r="F501" s="80"/>
    </row>
    <row r="502" s="81" customFormat="true" ht="15" hidden="false" customHeight="false" outlineLevel="0" collapsed="false">
      <c r="A502" s="174" t="s">
        <v>720</v>
      </c>
      <c r="B502" s="170"/>
      <c r="C502" s="156"/>
      <c r="D502" s="156"/>
      <c r="E502" s="158"/>
      <c r="F502" s="80"/>
    </row>
    <row r="503" s="81" customFormat="true" ht="15" hidden="false" customHeight="false" outlineLevel="0" collapsed="false">
      <c r="A503" s="178" t="s">
        <v>721</v>
      </c>
      <c r="B503" s="170"/>
      <c r="C503" s="156"/>
      <c r="D503" s="156"/>
      <c r="E503" s="158"/>
      <c r="F503" s="80"/>
    </row>
    <row r="504" s="81" customFormat="true" ht="15" hidden="false" customHeight="false" outlineLevel="0" collapsed="false">
      <c r="A504" s="178" t="s">
        <v>722</v>
      </c>
      <c r="B504" s="170"/>
      <c r="C504" s="156"/>
      <c r="D504" s="156"/>
      <c r="E504" s="158"/>
      <c r="F504" s="80"/>
    </row>
    <row r="505" s="81" customFormat="true" ht="15" hidden="false" customHeight="true" outlineLevel="0" collapsed="false">
      <c r="A505" s="178" t="s">
        <v>723</v>
      </c>
      <c r="B505" s="170"/>
      <c r="C505" s="156"/>
      <c r="D505" s="156"/>
      <c r="E505" s="158"/>
      <c r="F505" s="80"/>
    </row>
    <row r="506" s="81" customFormat="true" ht="15" hidden="false" customHeight="false" outlineLevel="0" collapsed="false">
      <c r="A506" s="178" t="s">
        <v>724</v>
      </c>
      <c r="B506" s="170"/>
      <c r="C506" s="156"/>
      <c r="D506" s="156"/>
      <c r="E506" s="158"/>
      <c r="F506" s="80"/>
    </row>
    <row r="507" s="81" customFormat="true" ht="15" hidden="false" customHeight="false" outlineLevel="0" collapsed="false">
      <c r="A507" s="192" t="s">
        <v>725</v>
      </c>
      <c r="B507" s="170"/>
      <c r="C507" s="156"/>
      <c r="D507" s="156"/>
      <c r="E507" s="158"/>
      <c r="F507" s="80"/>
    </row>
    <row r="508" s="81" customFormat="true" ht="15" hidden="false" customHeight="false" outlineLevel="0" collapsed="false">
      <c r="A508" s="200" t="s">
        <v>726</v>
      </c>
      <c r="B508" s="170"/>
      <c r="C508" s="156"/>
      <c r="D508" s="156"/>
      <c r="E508" s="158"/>
      <c r="F508" s="80"/>
    </row>
    <row r="509" s="81" customFormat="true" ht="15" hidden="false" customHeight="false" outlineLevel="0" collapsed="false">
      <c r="A509" s="228" t="s">
        <v>727</v>
      </c>
      <c r="B509" s="170"/>
      <c r="C509" s="156"/>
      <c r="D509" s="156"/>
      <c r="E509" s="158"/>
      <c r="F509" s="80"/>
    </row>
    <row r="510" s="81" customFormat="true" ht="15" hidden="false" customHeight="false" outlineLevel="0" collapsed="false">
      <c r="A510" s="174" t="s">
        <v>728</v>
      </c>
      <c r="B510" s="170"/>
      <c r="C510" s="156"/>
      <c r="D510" s="156"/>
      <c r="E510" s="158"/>
      <c r="F510" s="80"/>
    </row>
    <row r="511" s="81" customFormat="true" ht="15" hidden="false" customHeight="false" outlineLevel="0" collapsed="false">
      <c r="A511" s="174" t="s">
        <v>729</v>
      </c>
      <c r="B511" s="170"/>
      <c r="C511" s="156"/>
      <c r="D511" s="156"/>
      <c r="E511" s="158"/>
      <c r="F511" s="80"/>
    </row>
    <row r="512" s="81" customFormat="true" ht="15" hidden="false" customHeight="false" outlineLevel="0" collapsed="false">
      <c r="A512" s="174" t="s">
        <v>730</v>
      </c>
      <c r="B512" s="170"/>
      <c r="C512" s="160"/>
      <c r="D512" s="160"/>
      <c r="E512" s="162"/>
      <c r="F512" s="80"/>
    </row>
    <row r="513" s="81" customFormat="true" ht="15" hidden="false" customHeight="false" outlineLevel="0" collapsed="false">
      <c r="A513" s="100" t="s">
        <v>731</v>
      </c>
      <c r="B513" s="101" t="n">
        <v>24</v>
      </c>
      <c r="C513" s="152"/>
      <c r="D513" s="153" t="n">
        <v>800</v>
      </c>
      <c r="E513" s="102" t="n">
        <f aca="false">C513*D513</f>
        <v>0</v>
      </c>
      <c r="F513" s="80"/>
    </row>
    <row r="514" s="81" customFormat="true" ht="15" hidden="false" customHeight="false" outlineLevel="0" collapsed="false">
      <c r="A514" s="174" t="s">
        <v>732</v>
      </c>
      <c r="B514" s="170"/>
      <c r="C514" s="156"/>
      <c r="D514" s="156"/>
      <c r="E514" s="158"/>
      <c r="F514" s="80"/>
    </row>
    <row r="515" s="81" customFormat="true" ht="15" hidden="false" customHeight="false" outlineLevel="0" collapsed="false">
      <c r="A515" s="174" t="s">
        <v>733</v>
      </c>
      <c r="B515" s="170"/>
      <c r="C515" s="156"/>
      <c r="D515" s="156"/>
      <c r="E515" s="158"/>
      <c r="F515" s="80"/>
    </row>
    <row r="516" s="81" customFormat="true" ht="15" hidden="false" customHeight="false" outlineLevel="0" collapsed="false">
      <c r="A516" s="174" t="s">
        <v>734</v>
      </c>
      <c r="B516" s="170"/>
      <c r="C516" s="156"/>
      <c r="D516" s="156"/>
      <c r="E516" s="158"/>
      <c r="F516" s="80"/>
    </row>
    <row r="517" s="81" customFormat="true" ht="15" hidden="false" customHeight="false" outlineLevel="0" collapsed="false">
      <c r="A517" s="174" t="s">
        <v>735</v>
      </c>
      <c r="B517" s="170"/>
      <c r="C517" s="156"/>
      <c r="D517" s="156"/>
      <c r="E517" s="158"/>
      <c r="F517" s="80"/>
    </row>
    <row r="518" s="81" customFormat="true" ht="15" hidden="false" customHeight="false" outlineLevel="0" collapsed="false">
      <c r="A518" s="174" t="s">
        <v>736</v>
      </c>
      <c r="B518" s="170"/>
      <c r="C518" s="156"/>
      <c r="D518" s="156"/>
      <c r="E518" s="158"/>
      <c r="F518" s="80"/>
    </row>
    <row r="519" s="81" customFormat="true" ht="15" hidden="false" customHeight="false" outlineLevel="0" collapsed="false">
      <c r="A519" s="174" t="s">
        <v>737</v>
      </c>
      <c r="B519" s="170"/>
      <c r="C519" s="156"/>
      <c r="D519" s="156"/>
      <c r="E519" s="158"/>
      <c r="F519" s="80"/>
    </row>
    <row r="520" s="81" customFormat="true" ht="15" hidden="false" customHeight="false" outlineLevel="0" collapsed="false">
      <c r="A520" s="174" t="s">
        <v>738</v>
      </c>
      <c r="B520" s="170"/>
      <c r="C520" s="156"/>
      <c r="D520" s="156"/>
      <c r="E520" s="158"/>
      <c r="F520" s="80"/>
    </row>
    <row r="521" s="81" customFormat="true" ht="15" hidden="false" customHeight="false" outlineLevel="0" collapsed="false">
      <c r="A521" s="174" t="s">
        <v>739</v>
      </c>
      <c r="B521" s="170"/>
      <c r="C521" s="156"/>
      <c r="D521" s="156"/>
      <c r="E521" s="158"/>
      <c r="F521" s="80"/>
    </row>
    <row r="522" s="81" customFormat="true" ht="15" hidden="false" customHeight="false" outlineLevel="0" collapsed="false">
      <c r="A522" s="174" t="s">
        <v>740</v>
      </c>
      <c r="B522" s="170"/>
      <c r="C522" s="156"/>
      <c r="D522" s="156"/>
      <c r="E522" s="158"/>
      <c r="F522" s="80"/>
    </row>
    <row r="523" s="81" customFormat="true" ht="15" hidden="false" customHeight="false" outlineLevel="0" collapsed="false">
      <c r="A523" s="174" t="s">
        <v>741</v>
      </c>
      <c r="B523" s="170"/>
      <c r="C523" s="156"/>
      <c r="D523" s="156"/>
      <c r="E523" s="158"/>
      <c r="F523" s="80"/>
    </row>
    <row r="524" s="81" customFormat="true" ht="15" hidden="false" customHeight="false" outlineLevel="0" collapsed="false">
      <c r="A524" s="174" t="s">
        <v>742</v>
      </c>
      <c r="B524" s="170"/>
      <c r="C524" s="156"/>
      <c r="D524" s="156"/>
      <c r="E524" s="158"/>
      <c r="F524" s="80"/>
    </row>
    <row r="525" s="81" customFormat="true" ht="15" hidden="false" customHeight="false" outlineLevel="0" collapsed="false">
      <c r="A525" s="174" t="s">
        <v>743</v>
      </c>
      <c r="B525" s="170"/>
      <c r="C525" s="156"/>
      <c r="D525" s="156"/>
      <c r="E525" s="158"/>
      <c r="F525" s="80"/>
    </row>
    <row r="526" s="81" customFormat="true" ht="15" hidden="false" customHeight="false" outlineLevel="0" collapsed="false">
      <c r="A526" s="174" t="s">
        <v>744</v>
      </c>
      <c r="B526" s="170"/>
      <c r="C526" s="156"/>
      <c r="D526" s="156"/>
      <c r="E526" s="158"/>
      <c r="F526" s="80"/>
    </row>
    <row r="527" s="81" customFormat="true" ht="15" hidden="false" customHeight="false" outlineLevel="0" collapsed="false">
      <c r="A527" s="174" t="s">
        <v>745</v>
      </c>
      <c r="B527" s="170"/>
      <c r="C527" s="156"/>
      <c r="D527" s="156"/>
      <c r="E527" s="158"/>
      <c r="F527" s="80"/>
    </row>
    <row r="528" s="81" customFormat="true" ht="15" hidden="false" customHeight="false" outlineLevel="0" collapsed="false">
      <c r="A528" s="174" t="s">
        <v>746</v>
      </c>
      <c r="B528" s="170"/>
      <c r="C528" s="156"/>
      <c r="D528" s="156"/>
      <c r="E528" s="158"/>
      <c r="F528" s="80"/>
    </row>
    <row r="529" s="81" customFormat="true" ht="15" hidden="false" customHeight="false" outlineLevel="0" collapsed="false">
      <c r="A529" s="174" t="s">
        <v>747</v>
      </c>
      <c r="B529" s="170"/>
      <c r="C529" s="156"/>
      <c r="D529" s="156"/>
      <c r="E529" s="158"/>
      <c r="F529" s="80"/>
    </row>
    <row r="530" s="81" customFormat="true" ht="15" hidden="false" customHeight="false" outlineLevel="0" collapsed="false">
      <c r="A530" s="174" t="s">
        <v>748</v>
      </c>
      <c r="B530" s="170"/>
      <c r="C530" s="156"/>
      <c r="D530" s="156"/>
      <c r="E530" s="158"/>
      <c r="F530" s="80"/>
    </row>
    <row r="531" s="81" customFormat="true" ht="15" hidden="false" customHeight="false" outlineLevel="0" collapsed="false">
      <c r="A531" s="174" t="s">
        <v>749</v>
      </c>
      <c r="B531" s="170"/>
      <c r="C531" s="156"/>
      <c r="D531" s="156"/>
      <c r="E531" s="158"/>
      <c r="F531" s="80"/>
    </row>
    <row r="532" s="81" customFormat="true" ht="15" hidden="false" customHeight="false" outlineLevel="0" collapsed="false">
      <c r="A532" s="174" t="s">
        <v>750</v>
      </c>
      <c r="B532" s="170"/>
      <c r="C532" s="156"/>
      <c r="D532" s="156"/>
      <c r="E532" s="158"/>
      <c r="F532" s="80"/>
    </row>
    <row r="533" s="81" customFormat="true" ht="15" hidden="false" customHeight="false" outlineLevel="0" collapsed="false">
      <c r="A533" s="174" t="s">
        <v>751</v>
      </c>
      <c r="B533" s="170"/>
      <c r="C533" s="156"/>
      <c r="D533" s="156"/>
      <c r="E533" s="158"/>
      <c r="F533" s="80"/>
    </row>
    <row r="534" s="81" customFormat="true" ht="15" hidden="false" customHeight="false" outlineLevel="0" collapsed="false">
      <c r="A534" s="174" t="s">
        <v>752</v>
      </c>
      <c r="B534" s="170"/>
      <c r="C534" s="156"/>
      <c r="D534" s="156"/>
      <c r="E534" s="158"/>
      <c r="F534" s="80"/>
    </row>
    <row r="535" s="81" customFormat="true" ht="15" hidden="false" customHeight="false" outlineLevel="0" collapsed="false">
      <c r="A535" s="174" t="s">
        <v>753</v>
      </c>
      <c r="B535" s="170"/>
      <c r="C535" s="156"/>
      <c r="D535" s="156"/>
      <c r="E535" s="158"/>
      <c r="F535" s="80"/>
    </row>
    <row r="536" s="81" customFormat="true" ht="15" hidden="false" customHeight="false" outlineLevel="0" collapsed="false">
      <c r="A536" s="174" t="s">
        <v>754</v>
      </c>
      <c r="B536" s="170"/>
      <c r="C536" s="160"/>
      <c r="D536" s="160"/>
      <c r="E536" s="162"/>
      <c r="F536" s="80"/>
    </row>
    <row r="537" s="81" customFormat="true" ht="15" hidden="false" customHeight="false" outlineLevel="0" collapsed="false">
      <c r="A537" s="100" t="s">
        <v>755</v>
      </c>
      <c r="B537" s="101" t="n">
        <v>8</v>
      </c>
      <c r="C537" s="152"/>
      <c r="D537" s="153" t="n">
        <v>800</v>
      </c>
      <c r="E537" s="102" t="n">
        <f aca="false">C537*D537</f>
        <v>0</v>
      </c>
      <c r="F537" s="80"/>
    </row>
    <row r="538" s="81" customFormat="true" ht="15" hidden="false" customHeight="false" outlineLevel="0" collapsed="false">
      <c r="A538" s="174" t="s">
        <v>756</v>
      </c>
      <c r="B538" s="170"/>
      <c r="C538" s="156"/>
      <c r="D538" s="156"/>
      <c r="E538" s="158"/>
      <c r="F538" s="80"/>
    </row>
    <row r="539" s="81" customFormat="true" ht="15" hidden="false" customHeight="false" outlineLevel="0" collapsed="false">
      <c r="A539" s="174" t="s">
        <v>757</v>
      </c>
      <c r="B539" s="170"/>
      <c r="C539" s="156"/>
      <c r="D539" s="156"/>
      <c r="E539" s="158"/>
      <c r="F539" s="80"/>
    </row>
    <row r="540" s="81" customFormat="true" ht="15" hidden="false" customHeight="false" outlineLevel="0" collapsed="false">
      <c r="A540" s="174" t="s">
        <v>758</v>
      </c>
      <c r="B540" s="170"/>
      <c r="C540" s="156"/>
      <c r="D540" s="156"/>
      <c r="E540" s="158"/>
      <c r="F540" s="80"/>
    </row>
    <row r="541" s="81" customFormat="true" ht="15" hidden="false" customHeight="false" outlineLevel="0" collapsed="false">
      <c r="A541" s="180" t="s">
        <v>759</v>
      </c>
      <c r="B541" s="181"/>
      <c r="C541" s="160"/>
      <c r="D541" s="160"/>
      <c r="E541" s="162"/>
      <c r="F541" s="80"/>
    </row>
    <row r="542" s="81" customFormat="true" ht="15" hidden="false" customHeight="false" outlineLevel="0" collapsed="false">
      <c r="A542" s="97" t="s">
        <v>760</v>
      </c>
      <c r="B542" s="98"/>
      <c r="C542" s="185"/>
      <c r="D542" s="185"/>
      <c r="E542" s="96" t="n">
        <f aca="false">SUM(E543:E582)</f>
        <v>0</v>
      </c>
      <c r="F542" s="80"/>
      <c r="H542" s="107"/>
    </row>
    <row r="543" s="81" customFormat="true" ht="15" hidden="false" customHeight="false" outlineLevel="0" collapsed="false">
      <c r="A543" s="100" t="s">
        <v>761</v>
      </c>
      <c r="B543" s="101" t="n">
        <v>24</v>
      </c>
      <c r="C543" s="152"/>
      <c r="D543" s="153" t="n">
        <v>800</v>
      </c>
      <c r="E543" s="102" t="n">
        <f aca="false">C543*D543</f>
        <v>0</v>
      </c>
      <c r="F543" s="80"/>
    </row>
    <row r="544" s="81" customFormat="true" ht="15" hidden="false" customHeight="false" outlineLevel="0" collapsed="false">
      <c r="A544" s="174" t="s">
        <v>762</v>
      </c>
      <c r="B544" s="170"/>
      <c r="C544" s="156"/>
      <c r="D544" s="156"/>
      <c r="E544" s="158"/>
      <c r="F544" s="80"/>
    </row>
    <row r="545" s="81" customFormat="true" ht="15" hidden="false" customHeight="false" outlineLevel="0" collapsed="false">
      <c r="A545" s="174" t="s">
        <v>763</v>
      </c>
      <c r="B545" s="170"/>
      <c r="C545" s="156"/>
      <c r="D545" s="156"/>
      <c r="E545" s="158"/>
      <c r="F545" s="80"/>
    </row>
    <row r="546" s="81" customFormat="true" ht="15" hidden="false" customHeight="false" outlineLevel="0" collapsed="false">
      <c r="A546" s="174" t="s">
        <v>764</v>
      </c>
      <c r="B546" s="170"/>
      <c r="C546" s="156"/>
      <c r="D546" s="156"/>
      <c r="E546" s="158"/>
      <c r="F546" s="80"/>
    </row>
    <row r="547" s="81" customFormat="true" ht="15" hidden="false" customHeight="false" outlineLevel="0" collapsed="false">
      <c r="A547" s="174" t="s">
        <v>765</v>
      </c>
      <c r="B547" s="170"/>
      <c r="C547" s="156"/>
      <c r="D547" s="156"/>
      <c r="E547" s="158"/>
      <c r="F547" s="80"/>
    </row>
    <row r="548" s="81" customFormat="true" ht="15" hidden="false" customHeight="false" outlineLevel="0" collapsed="false">
      <c r="A548" s="174" t="s">
        <v>766</v>
      </c>
      <c r="B548" s="170"/>
      <c r="C548" s="156"/>
      <c r="D548" s="156"/>
      <c r="E548" s="158"/>
      <c r="F548" s="80"/>
    </row>
    <row r="549" s="81" customFormat="true" ht="15" hidden="false" customHeight="false" outlineLevel="0" collapsed="false">
      <c r="A549" s="174" t="s">
        <v>767</v>
      </c>
      <c r="B549" s="170"/>
      <c r="C549" s="156"/>
      <c r="D549" s="156"/>
      <c r="E549" s="158"/>
      <c r="F549" s="80"/>
    </row>
    <row r="550" s="81" customFormat="true" ht="15" hidden="false" customHeight="false" outlineLevel="0" collapsed="false">
      <c r="A550" s="174" t="s">
        <v>768</v>
      </c>
      <c r="B550" s="170"/>
      <c r="C550" s="156"/>
      <c r="D550" s="156"/>
      <c r="E550" s="158"/>
      <c r="F550" s="80"/>
    </row>
    <row r="551" s="81" customFormat="true" ht="15" hidden="false" customHeight="false" outlineLevel="0" collapsed="false">
      <c r="A551" s="174" t="s">
        <v>769</v>
      </c>
      <c r="B551" s="170"/>
      <c r="C551" s="156"/>
      <c r="D551" s="156"/>
      <c r="E551" s="158"/>
      <c r="F551" s="80"/>
    </row>
    <row r="552" s="81" customFormat="true" ht="15" hidden="false" customHeight="false" outlineLevel="0" collapsed="false">
      <c r="A552" s="174" t="s">
        <v>770</v>
      </c>
      <c r="B552" s="170"/>
      <c r="C552" s="156"/>
      <c r="D552" s="156"/>
      <c r="E552" s="158"/>
      <c r="F552" s="80"/>
    </row>
    <row r="553" s="81" customFormat="true" ht="15" hidden="false" customHeight="false" outlineLevel="0" collapsed="false">
      <c r="A553" s="174" t="s">
        <v>771</v>
      </c>
      <c r="B553" s="170"/>
      <c r="C553" s="156"/>
      <c r="D553" s="156"/>
      <c r="E553" s="158"/>
      <c r="F553" s="80"/>
    </row>
    <row r="554" s="81" customFormat="true" ht="15" hidden="false" customHeight="true" outlineLevel="0" collapsed="false">
      <c r="A554" s="174" t="s">
        <v>772</v>
      </c>
      <c r="B554" s="170"/>
      <c r="C554" s="156"/>
      <c r="D554" s="156"/>
      <c r="E554" s="158"/>
      <c r="F554" s="80"/>
    </row>
    <row r="555" s="81" customFormat="true" ht="15" hidden="false" customHeight="false" outlineLevel="0" collapsed="false">
      <c r="A555" s="174" t="s">
        <v>773</v>
      </c>
      <c r="B555" s="170"/>
      <c r="C555" s="156"/>
      <c r="D555" s="156"/>
      <c r="E555" s="158"/>
      <c r="F555" s="80"/>
    </row>
    <row r="556" s="81" customFormat="true" ht="15" hidden="false" customHeight="true" outlineLevel="0" collapsed="false">
      <c r="A556" s="174" t="s">
        <v>774</v>
      </c>
      <c r="B556" s="170"/>
      <c r="C556" s="156"/>
      <c r="D556" s="156"/>
      <c r="E556" s="158"/>
      <c r="F556" s="80"/>
    </row>
    <row r="557" s="81" customFormat="true" ht="15" hidden="false" customHeight="false" outlineLevel="0" collapsed="false">
      <c r="A557" s="174" t="s">
        <v>775</v>
      </c>
      <c r="B557" s="170"/>
      <c r="C557" s="156"/>
      <c r="D557" s="156"/>
      <c r="E557" s="158"/>
      <c r="F557" s="80"/>
    </row>
    <row r="558" s="81" customFormat="true" ht="15" hidden="false" customHeight="false" outlineLevel="0" collapsed="false">
      <c r="A558" s="174" t="s">
        <v>776</v>
      </c>
      <c r="B558" s="170"/>
      <c r="C558" s="156"/>
      <c r="D558" s="156"/>
      <c r="E558" s="158"/>
      <c r="F558" s="80"/>
    </row>
    <row r="559" s="81" customFormat="true" ht="22.5" hidden="false" customHeight="false" outlineLevel="0" collapsed="false">
      <c r="A559" s="174" t="s">
        <v>777</v>
      </c>
      <c r="B559" s="170"/>
      <c r="C559" s="156"/>
      <c r="D559" s="156"/>
      <c r="E559" s="158"/>
      <c r="F559" s="80"/>
    </row>
    <row r="560" s="81" customFormat="true" ht="15" hidden="false" customHeight="false" outlineLevel="0" collapsed="false">
      <c r="A560" s="174" t="s">
        <v>778</v>
      </c>
      <c r="B560" s="170"/>
      <c r="C560" s="156"/>
      <c r="D560" s="156"/>
      <c r="E560" s="158"/>
      <c r="F560" s="80"/>
    </row>
    <row r="561" s="81" customFormat="true" ht="15" hidden="false" customHeight="false" outlineLevel="0" collapsed="false">
      <c r="A561" s="174" t="s">
        <v>779</v>
      </c>
      <c r="B561" s="170"/>
      <c r="C561" s="156"/>
      <c r="D561" s="156"/>
      <c r="E561" s="158"/>
      <c r="F561" s="80"/>
    </row>
    <row r="562" s="81" customFormat="true" ht="15" hidden="false" customHeight="false" outlineLevel="0" collapsed="false">
      <c r="A562" s="180" t="s">
        <v>780</v>
      </c>
      <c r="B562" s="181"/>
      <c r="C562" s="160"/>
      <c r="D562" s="160"/>
      <c r="E562" s="162"/>
      <c r="F562" s="80"/>
    </row>
    <row r="563" s="81" customFormat="true" ht="15" hidden="false" customHeight="false" outlineLevel="0" collapsed="false">
      <c r="A563" s="100" t="s">
        <v>781</v>
      </c>
      <c r="B563" s="101" t="n">
        <v>24</v>
      </c>
      <c r="C563" s="152"/>
      <c r="D563" s="153" t="n">
        <v>800</v>
      </c>
      <c r="E563" s="102" t="n">
        <f aca="false">C563*D563</f>
        <v>0</v>
      </c>
      <c r="F563" s="80"/>
    </row>
    <row r="564" s="81" customFormat="true" ht="15" hidden="false" customHeight="false" outlineLevel="0" collapsed="false">
      <c r="A564" s="229" t="s">
        <v>782</v>
      </c>
      <c r="B564" s="230"/>
      <c r="C564" s="231"/>
      <c r="D564" s="231"/>
      <c r="E564" s="232"/>
      <c r="F564" s="80"/>
    </row>
    <row r="565" s="81" customFormat="true" ht="15" hidden="false" customHeight="false" outlineLevel="0" collapsed="false">
      <c r="A565" s="229" t="s">
        <v>783</v>
      </c>
      <c r="B565" s="230"/>
      <c r="C565" s="231"/>
      <c r="D565" s="231"/>
      <c r="E565" s="232"/>
      <c r="F565" s="80"/>
    </row>
    <row r="566" s="81" customFormat="true" ht="15" hidden="false" customHeight="false" outlineLevel="0" collapsed="false">
      <c r="A566" s="229" t="s">
        <v>784</v>
      </c>
      <c r="B566" s="230"/>
      <c r="C566" s="231"/>
      <c r="D566" s="231"/>
      <c r="E566" s="232"/>
      <c r="F566" s="80"/>
    </row>
    <row r="567" s="81" customFormat="true" ht="15" hidden="false" customHeight="false" outlineLevel="0" collapsed="false">
      <c r="A567" s="100" t="s">
        <v>785</v>
      </c>
      <c r="B567" s="101" t="n">
        <v>16</v>
      </c>
      <c r="C567" s="152"/>
      <c r="D567" s="153" t="n">
        <v>800</v>
      </c>
      <c r="E567" s="102" t="n">
        <f aca="false">C567*D567</f>
        <v>0</v>
      </c>
      <c r="F567" s="80"/>
    </row>
    <row r="568" s="81" customFormat="true" ht="15" hidden="false" customHeight="false" outlineLevel="0" collapsed="false">
      <c r="A568" s="229" t="s">
        <v>786</v>
      </c>
      <c r="B568" s="230"/>
      <c r="C568" s="231"/>
      <c r="D568" s="231"/>
      <c r="E568" s="232"/>
      <c r="F568" s="80"/>
    </row>
    <row r="569" s="81" customFormat="true" ht="15" hidden="false" customHeight="false" outlineLevel="0" collapsed="false">
      <c r="A569" s="229" t="s">
        <v>787</v>
      </c>
      <c r="B569" s="230"/>
      <c r="C569" s="231"/>
      <c r="D569" s="231"/>
      <c r="E569" s="232"/>
      <c r="F569" s="80"/>
    </row>
    <row r="570" s="81" customFormat="true" ht="15" hidden="false" customHeight="false" outlineLevel="0" collapsed="false">
      <c r="A570" s="229" t="s">
        <v>788</v>
      </c>
      <c r="B570" s="230"/>
      <c r="C570" s="231"/>
      <c r="D570" s="231"/>
      <c r="E570" s="232"/>
      <c r="F570" s="80"/>
    </row>
    <row r="571" s="81" customFormat="true" ht="23.25" hidden="false" customHeight="false" outlineLevel="0" collapsed="false">
      <c r="A571" s="229" t="s">
        <v>789</v>
      </c>
      <c r="B571" s="230"/>
      <c r="C571" s="231"/>
      <c r="D571" s="231"/>
      <c r="E571" s="232"/>
      <c r="F571" s="80"/>
    </row>
    <row r="572" s="81" customFormat="true" ht="15" hidden="false" customHeight="false" outlineLevel="0" collapsed="false">
      <c r="A572" s="229" t="s">
        <v>790</v>
      </c>
      <c r="B572" s="230"/>
      <c r="C572" s="231"/>
      <c r="D572" s="231"/>
      <c r="E572" s="232"/>
      <c r="F572" s="80"/>
    </row>
    <row r="573" s="81" customFormat="true" ht="15" hidden="false" customHeight="false" outlineLevel="0" collapsed="false">
      <c r="A573" s="100" t="s">
        <v>791</v>
      </c>
      <c r="B573" s="101" t="n">
        <v>24</v>
      </c>
      <c r="C573" s="152"/>
      <c r="D573" s="153" t="n">
        <v>800</v>
      </c>
      <c r="E573" s="102" t="n">
        <f aca="false">C573*D573</f>
        <v>0</v>
      </c>
      <c r="F573" s="80"/>
    </row>
    <row r="574" s="81" customFormat="true" ht="15" hidden="false" customHeight="false" outlineLevel="0" collapsed="false">
      <c r="A574" s="100" t="s">
        <v>792</v>
      </c>
      <c r="B574" s="101" t="n">
        <v>64</v>
      </c>
      <c r="C574" s="152"/>
      <c r="D574" s="153" t="n">
        <v>800</v>
      </c>
      <c r="E574" s="102" t="n">
        <f aca="false">C574*D574</f>
        <v>0</v>
      </c>
      <c r="F574" s="80"/>
    </row>
    <row r="575" s="81" customFormat="true" ht="15" hidden="false" customHeight="false" outlineLevel="0" collapsed="false">
      <c r="A575" s="100" t="s">
        <v>793</v>
      </c>
      <c r="B575" s="101" t="n">
        <v>64</v>
      </c>
      <c r="C575" s="152"/>
      <c r="D575" s="153" t="n">
        <v>800</v>
      </c>
      <c r="E575" s="102" t="n">
        <f aca="false">C575*D575</f>
        <v>0</v>
      </c>
      <c r="F575" s="80"/>
    </row>
    <row r="576" s="81" customFormat="true" ht="15" hidden="false" customHeight="false" outlineLevel="0" collapsed="false">
      <c r="A576" s="100" t="s">
        <v>794</v>
      </c>
      <c r="B576" s="101"/>
      <c r="C576" s="153" t="s">
        <v>564</v>
      </c>
      <c r="D576" s="153"/>
      <c r="E576" s="102"/>
      <c r="F576" s="80"/>
    </row>
    <row r="577" s="81" customFormat="true" ht="15" hidden="false" customHeight="false" outlineLevel="0" collapsed="false">
      <c r="A577" s="100" t="s">
        <v>795</v>
      </c>
      <c r="B577" s="101" t="n">
        <v>64</v>
      </c>
      <c r="C577" s="152"/>
      <c r="D577" s="153" t="n">
        <v>800</v>
      </c>
      <c r="E577" s="102" t="n">
        <f aca="false">C577*D577</f>
        <v>0</v>
      </c>
      <c r="F577" s="80"/>
    </row>
    <row r="578" s="81" customFormat="true" ht="15" hidden="false" customHeight="false" outlineLevel="0" collapsed="false">
      <c r="A578" s="100" t="s">
        <v>796</v>
      </c>
      <c r="B578" s="101" t="n">
        <v>8</v>
      </c>
      <c r="C578" s="152"/>
      <c r="D578" s="153" t="n">
        <v>800</v>
      </c>
      <c r="E578" s="102" t="n">
        <f aca="false">C578*D578</f>
        <v>0</v>
      </c>
      <c r="F578" s="80"/>
    </row>
    <row r="579" s="81" customFormat="true" ht="15" hidden="false" customHeight="false" outlineLevel="0" collapsed="false">
      <c r="A579" s="100" t="s">
        <v>797</v>
      </c>
      <c r="B579" s="101" t="n">
        <v>1500</v>
      </c>
      <c r="C579" s="152"/>
      <c r="D579" s="153" t="n">
        <v>800</v>
      </c>
      <c r="E579" s="102" t="n">
        <f aca="false">C579*D579</f>
        <v>0</v>
      </c>
      <c r="F579" s="80"/>
    </row>
    <row r="580" s="81" customFormat="true" ht="15" hidden="false" customHeight="false" outlineLevel="0" collapsed="false">
      <c r="A580" s="100" t="s">
        <v>798</v>
      </c>
      <c r="B580" s="101" t="n">
        <v>12</v>
      </c>
      <c r="C580" s="152"/>
      <c r="D580" s="153" t="n">
        <v>800</v>
      </c>
      <c r="E580" s="102" t="n">
        <f aca="false">C580*D580</f>
        <v>0</v>
      </c>
      <c r="F580" s="80"/>
    </row>
    <row r="581" s="81" customFormat="true" ht="15" hidden="false" customHeight="false" outlineLevel="0" collapsed="false">
      <c r="A581" s="100" t="s">
        <v>229</v>
      </c>
      <c r="B581" s="101"/>
      <c r="C581" s="153" t="s">
        <v>564</v>
      </c>
      <c r="D581" s="153"/>
      <c r="E581" s="102"/>
      <c r="F581" s="80"/>
    </row>
    <row r="582" s="81" customFormat="true" ht="15" hidden="false" customHeight="false" outlineLevel="0" collapsed="false">
      <c r="A582" s="100" t="s">
        <v>799</v>
      </c>
      <c r="B582" s="101" t="n">
        <v>150</v>
      </c>
      <c r="C582" s="152"/>
      <c r="D582" s="153" t="n">
        <v>800</v>
      </c>
      <c r="E582" s="102" t="n">
        <f aca="false">C582*D582</f>
        <v>0</v>
      </c>
      <c r="F582" s="80"/>
    </row>
    <row r="583" s="81" customFormat="true" ht="15" hidden="false" customHeight="false" outlineLevel="0" collapsed="false">
      <c r="A583" s="97" t="s">
        <v>800</v>
      </c>
      <c r="B583" s="98" t="n">
        <v>81</v>
      </c>
      <c r="C583" s="152"/>
      <c r="D583" s="153" t="n">
        <v>800</v>
      </c>
      <c r="E583" s="96" t="n">
        <f aca="false">C583*D583</f>
        <v>0</v>
      </c>
      <c r="F583" s="80"/>
    </row>
    <row r="584" s="81" customFormat="true" ht="15" hidden="false" customHeight="false" outlineLevel="0" collapsed="false">
      <c r="A584" s="229" t="s">
        <v>801</v>
      </c>
      <c r="B584" s="230"/>
      <c r="C584" s="231"/>
      <c r="D584" s="231"/>
      <c r="E584" s="232"/>
      <c r="F584" s="80"/>
    </row>
    <row r="585" s="81" customFormat="true" ht="15" hidden="false" customHeight="false" outlineLevel="0" collapsed="false">
      <c r="A585" s="229" t="s">
        <v>802</v>
      </c>
      <c r="B585" s="230"/>
      <c r="C585" s="231"/>
      <c r="D585" s="231"/>
      <c r="E585" s="232"/>
      <c r="F585" s="80"/>
    </row>
    <row r="586" s="81" customFormat="true" ht="15" hidden="false" customHeight="false" outlineLevel="0" collapsed="false">
      <c r="A586" s="229" t="s">
        <v>803</v>
      </c>
      <c r="B586" s="230"/>
      <c r="C586" s="231"/>
      <c r="D586" s="231"/>
      <c r="E586" s="232"/>
      <c r="F586" s="80"/>
    </row>
    <row r="587" s="81" customFormat="true" ht="15" hidden="false" customHeight="false" outlineLevel="0" collapsed="false">
      <c r="A587" s="229" t="s">
        <v>804</v>
      </c>
      <c r="B587" s="230"/>
      <c r="C587" s="231"/>
      <c r="D587" s="231"/>
      <c r="E587" s="232"/>
      <c r="F587" s="80"/>
    </row>
    <row r="588" s="81" customFormat="true" ht="15" hidden="false" customHeight="false" outlineLevel="0" collapsed="false">
      <c r="A588" s="229" t="s">
        <v>805</v>
      </c>
      <c r="B588" s="230"/>
      <c r="C588" s="231"/>
      <c r="D588" s="231"/>
      <c r="E588" s="232"/>
      <c r="F588" s="80"/>
    </row>
    <row r="589" s="81" customFormat="true" ht="15" hidden="false" customHeight="false" outlineLevel="0" collapsed="false">
      <c r="A589" s="229" t="s">
        <v>806</v>
      </c>
      <c r="B589" s="230"/>
      <c r="C589" s="231"/>
      <c r="D589" s="231"/>
      <c r="E589" s="232"/>
      <c r="F589" s="80"/>
    </row>
    <row r="590" s="81" customFormat="true" ht="15" hidden="false" customHeight="false" outlineLevel="0" collapsed="false">
      <c r="A590" s="229" t="s">
        <v>807</v>
      </c>
      <c r="B590" s="230"/>
      <c r="C590" s="231"/>
      <c r="D590" s="231"/>
      <c r="E590" s="232"/>
      <c r="F590" s="80"/>
    </row>
    <row r="591" s="81" customFormat="true" ht="15" hidden="false" customHeight="false" outlineLevel="0" collapsed="false">
      <c r="A591" s="229" t="s">
        <v>808</v>
      </c>
      <c r="B591" s="230"/>
      <c r="C591" s="231"/>
      <c r="D591" s="231"/>
      <c r="E591" s="232"/>
      <c r="F591" s="80"/>
    </row>
    <row r="592" s="81" customFormat="true" ht="15" hidden="false" customHeight="false" outlineLevel="0" collapsed="false">
      <c r="A592" s="229" t="s">
        <v>809</v>
      </c>
      <c r="B592" s="230"/>
      <c r="C592" s="231"/>
      <c r="D592" s="231"/>
      <c r="E592" s="232"/>
      <c r="F592" s="80"/>
    </row>
    <row r="593" s="81" customFormat="true" ht="15" hidden="false" customHeight="false" outlineLevel="0" collapsed="false">
      <c r="A593" s="229" t="s">
        <v>810</v>
      </c>
      <c r="B593" s="230"/>
      <c r="C593" s="231"/>
      <c r="D593" s="231"/>
      <c r="E593" s="232"/>
      <c r="F593" s="80"/>
    </row>
    <row r="594" s="81" customFormat="true" ht="15" hidden="false" customHeight="false" outlineLevel="0" collapsed="false">
      <c r="A594" s="229" t="s">
        <v>811</v>
      </c>
      <c r="B594" s="230"/>
      <c r="C594" s="231"/>
      <c r="D594" s="231"/>
      <c r="E594" s="232"/>
      <c r="F594" s="80"/>
    </row>
    <row r="595" s="81" customFormat="true" ht="15" hidden="false" customHeight="false" outlineLevel="0" collapsed="false">
      <c r="A595" s="229" t="s">
        <v>812</v>
      </c>
      <c r="B595" s="230"/>
      <c r="C595" s="231"/>
      <c r="D595" s="231"/>
      <c r="E595" s="232"/>
      <c r="F595" s="80"/>
    </row>
    <row r="596" s="81" customFormat="true" ht="15" hidden="false" customHeight="false" outlineLevel="0" collapsed="false">
      <c r="A596" s="229" t="s">
        <v>813</v>
      </c>
      <c r="B596" s="230"/>
      <c r="C596" s="231"/>
      <c r="D596" s="231"/>
      <c r="E596" s="232"/>
      <c r="F596" s="80"/>
    </row>
    <row r="597" s="81" customFormat="true" ht="15" hidden="false" customHeight="false" outlineLevel="0" collapsed="false">
      <c r="A597" s="229" t="s">
        <v>814</v>
      </c>
      <c r="B597" s="230"/>
      <c r="C597" s="231"/>
      <c r="D597" s="231"/>
      <c r="E597" s="232"/>
      <c r="F597" s="80"/>
    </row>
    <row r="598" s="81" customFormat="true" ht="15" hidden="false" customHeight="false" outlineLevel="0" collapsed="false">
      <c r="A598" s="229" t="s">
        <v>815</v>
      </c>
      <c r="B598" s="230"/>
      <c r="C598" s="231"/>
      <c r="D598" s="231"/>
      <c r="E598" s="232"/>
      <c r="F598" s="80"/>
    </row>
    <row r="599" s="81" customFormat="true" ht="26.25" hidden="false" customHeight="false" outlineLevel="0" collapsed="false">
      <c r="A599" s="229" t="s">
        <v>816</v>
      </c>
      <c r="B599" s="230"/>
      <c r="C599" s="231"/>
      <c r="D599" s="231"/>
      <c r="E599" s="232"/>
      <c r="F599" s="80"/>
    </row>
    <row r="600" s="81" customFormat="true" ht="15" hidden="false" customHeight="false" outlineLevel="0" collapsed="false">
      <c r="A600" s="229" t="s">
        <v>817</v>
      </c>
      <c r="B600" s="230"/>
      <c r="C600" s="231"/>
      <c r="D600" s="231"/>
      <c r="E600" s="232"/>
      <c r="F600" s="80"/>
    </row>
    <row r="601" s="81" customFormat="true" ht="15" hidden="false" customHeight="false" outlineLevel="0" collapsed="false">
      <c r="A601" s="229" t="s">
        <v>818</v>
      </c>
      <c r="B601" s="230"/>
      <c r="C601" s="231"/>
      <c r="D601" s="231"/>
      <c r="E601" s="232"/>
      <c r="F601" s="80"/>
    </row>
    <row r="602" s="81" customFormat="true" ht="15" hidden="false" customHeight="false" outlineLevel="0" collapsed="false">
      <c r="A602" s="229" t="s">
        <v>819</v>
      </c>
      <c r="B602" s="230"/>
      <c r="C602" s="231"/>
      <c r="D602" s="231"/>
      <c r="E602" s="232"/>
      <c r="F602" s="80"/>
    </row>
    <row r="603" s="81" customFormat="true" ht="15" hidden="false" customHeight="false" outlineLevel="0" collapsed="false">
      <c r="A603" s="229" t="s">
        <v>820</v>
      </c>
      <c r="B603" s="230"/>
      <c r="C603" s="231"/>
      <c r="D603" s="231"/>
      <c r="E603" s="232"/>
      <c r="F603" s="80"/>
    </row>
    <row r="604" s="81" customFormat="true" ht="15" hidden="false" customHeight="false" outlineLevel="0" collapsed="false">
      <c r="A604" s="97" t="s">
        <v>821</v>
      </c>
      <c r="B604" s="98" t="n">
        <v>120</v>
      </c>
      <c r="C604" s="152"/>
      <c r="D604" s="153"/>
      <c r="E604" s="96" t="n">
        <f aca="false">C604*D604</f>
        <v>0</v>
      </c>
      <c r="F604" s="80"/>
      <c r="H604" s="107"/>
    </row>
    <row r="605" s="81" customFormat="true" ht="15" hidden="false" customHeight="false" outlineLevel="0" collapsed="false">
      <c r="A605" s="117" t="s">
        <v>822</v>
      </c>
      <c r="B605" s="118"/>
      <c r="C605" s="185"/>
      <c r="D605" s="185"/>
      <c r="E605" s="96" t="n">
        <f aca="false">SUM(E606)</f>
        <v>0</v>
      </c>
      <c r="F605" s="80"/>
    </row>
    <row r="606" s="81" customFormat="true" ht="22.5" hidden="false" customHeight="false" outlineLevel="0" collapsed="false">
      <c r="A606" s="233" t="s">
        <v>823</v>
      </c>
      <c r="B606" s="234" t="n">
        <v>81</v>
      </c>
      <c r="C606" s="152"/>
      <c r="D606" s="153"/>
      <c r="E606" s="235" t="n">
        <f aca="false">C606*D606</f>
        <v>0</v>
      </c>
      <c r="F606" s="80"/>
    </row>
    <row r="607" s="81" customFormat="true" ht="15" hidden="false" customHeight="false" outlineLevel="0" collapsed="false">
      <c r="A607" s="174" t="s">
        <v>824</v>
      </c>
      <c r="B607" s="236"/>
      <c r="C607" s="194"/>
      <c r="D607" s="156"/>
      <c r="E607" s="158"/>
      <c r="F607" s="80"/>
    </row>
    <row r="608" s="81" customFormat="true" ht="15" hidden="false" customHeight="false" outlineLevel="0" collapsed="false">
      <c r="A608" s="180" t="s">
        <v>825</v>
      </c>
      <c r="B608" s="237"/>
      <c r="C608" s="238"/>
      <c r="D608" s="160"/>
      <c r="E608" s="162"/>
      <c r="F608" s="80"/>
    </row>
    <row r="609" s="81" customFormat="true" ht="15" hidden="false" customHeight="false" outlineLevel="0" collapsed="false">
      <c r="A609" s="97" t="s">
        <v>826</v>
      </c>
      <c r="B609" s="98"/>
      <c r="C609" s="185"/>
      <c r="D609" s="185"/>
      <c r="E609" s="96" t="n">
        <f aca="false">SUM(E610)</f>
        <v>0</v>
      </c>
      <c r="F609" s="80"/>
    </row>
    <row r="610" s="81" customFormat="true" ht="15" hidden="false" customHeight="false" outlineLevel="0" collapsed="false">
      <c r="A610" s="233" t="s">
        <v>827</v>
      </c>
      <c r="B610" s="234" t="n">
        <v>12</v>
      </c>
      <c r="C610" s="152"/>
      <c r="D610" s="153"/>
      <c r="E610" s="235" t="n">
        <f aca="false">C610*D610</f>
        <v>0</v>
      </c>
      <c r="F610" s="80"/>
    </row>
    <row r="611" s="81" customFormat="true" ht="15" hidden="false" customHeight="false" outlineLevel="0" collapsed="false">
      <c r="A611" s="222" t="s">
        <v>828</v>
      </c>
      <c r="B611" s="223"/>
      <c r="C611" s="185"/>
      <c r="D611" s="185"/>
      <c r="E611" s="96" t="n">
        <f aca="false">E612</f>
        <v>0</v>
      </c>
      <c r="F611" s="80"/>
      <c r="H611" s="107"/>
    </row>
    <row r="612" s="81" customFormat="true" ht="15" hidden="false" customHeight="false" outlineLevel="0" collapsed="false">
      <c r="A612" s="239"/>
      <c r="B612" s="221"/>
      <c r="C612" s="153" t="s">
        <v>564</v>
      </c>
      <c r="D612" s="153"/>
      <c r="E612" s="102"/>
      <c r="F612" s="80"/>
    </row>
    <row r="613" s="81" customFormat="true" ht="15" hidden="false" customHeight="true" outlineLevel="0" collapsed="false">
      <c r="A613" s="117" t="s">
        <v>829</v>
      </c>
      <c r="B613" s="118" t="n">
        <v>120000</v>
      </c>
      <c r="C613" s="240" t="s">
        <v>67</v>
      </c>
      <c r="D613" s="240" t="s">
        <v>67</v>
      </c>
      <c r="E613" s="120"/>
      <c r="F613" s="241"/>
      <c r="G613" s="242"/>
    </row>
    <row r="614" s="81" customFormat="true" ht="24" hidden="false" customHeight="true" outlineLevel="0" collapsed="false">
      <c r="A614" s="121" t="s">
        <v>830</v>
      </c>
      <c r="B614" s="122"/>
      <c r="C614" s="243"/>
      <c r="D614" s="244"/>
      <c r="E614" s="125" t="n">
        <f aca="false">E613+E611+E609+E605+E430+E413+E385+E384+E227+E158+E12</f>
        <v>0</v>
      </c>
      <c r="F614" s="80"/>
    </row>
    <row r="615" s="81" customFormat="true" ht="15" hidden="false" customHeight="false" outlineLevel="0" collapsed="false">
      <c r="A615" s="245"/>
      <c r="B615" s="246"/>
      <c r="C615" s="247"/>
      <c r="D615" s="247"/>
      <c r="E615" s="248"/>
      <c r="F615" s="80"/>
    </row>
    <row r="616" s="81" customFormat="true" ht="15" hidden="false" customHeight="false" outlineLevel="0" collapsed="false">
      <c r="A616" s="245"/>
      <c r="B616" s="246"/>
      <c r="C616" s="247"/>
      <c r="D616" s="247"/>
      <c r="E616" s="248"/>
      <c r="F616" s="80"/>
    </row>
    <row r="617" s="81" customFormat="true" ht="15" hidden="false" customHeight="false" outlineLevel="0" collapsed="false">
      <c r="A617" s="245"/>
      <c r="B617" s="246"/>
      <c r="C617" s="247"/>
      <c r="D617" s="247"/>
      <c r="E617" s="248"/>
      <c r="F617" s="80"/>
    </row>
    <row r="618" s="81" customFormat="true" ht="15" hidden="false" customHeight="false" outlineLevel="0" collapsed="false">
      <c r="A618" s="245"/>
      <c r="B618" s="246"/>
      <c r="C618" s="247"/>
      <c r="D618" s="247"/>
      <c r="E618" s="248"/>
      <c r="F618" s="80"/>
    </row>
    <row r="619" s="81" customFormat="true" ht="15" hidden="false" customHeight="false" outlineLevel="0" collapsed="false">
      <c r="A619" s="245"/>
      <c r="B619" s="246"/>
      <c r="C619" s="247"/>
      <c r="D619" s="247"/>
      <c r="E619" s="248"/>
      <c r="F619" s="80"/>
    </row>
    <row r="620" s="81" customFormat="true" ht="15" hidden="false" customHeight="false" outlineLevel="0" collapsed="false">
      <c r="A620" s="245"/>
      <c r="B620" s="246"/>
      <c r="C620" s="247"/>
      <c r="D620" s="247"/>
      <c r="E620" s="248"/>
      <c r="F620" s="80"/>
    </row>
    <row r="621" s="81" customFormat="true" ht="15" hidden="false" customHeight="false" outlineLevel="0" collapsed="false">
      <c r="A621" s="245"/>
      <c r="B621" s="246"/>
      <c r="C621" s="247"/>
      <c r="D621" s="247"/>
      <c r="E621" s="248"/>
      <c r="F621" s="80"/>
    </row>
    <row r="622" s="249" customFormat="true" ht="18" hidden="false" customHeight="false" outlineLevel="0" collapsed="false">
      <c r="A622" s="87" t="s">
        <v>831</v>
      </c>
      <c r="B622" s="88"/>
      <c r="C622" s="247"/>
      <c r="D622" s="247"/>
      <c r="E622" s="248"/>
      <c r="F622" s="80"/>
    </row>
    <row r="623" s="81" customFormat="true" ht="15" hidden="false" customHeight="true" outlineLevel="0" collapsed="false">
      <c r="A623" s="89" t="s">
        <v>124</v>
      </c>
      <c r="B623" s="89"/>
      <c r="C623" s="89"/>
      <c r="D623" s="89"/>
      <c r="E623" s="89"/>
      <c r="F623" s="80"/>
    </row>
    <row r="624" s="81" customFormat="true" ht="36" hidden="false" customHeight="false" outlineLevel="0" collapsed="false">
      <c r="A624" s="250" t="s">
        <v>832</v>
      </c>
      <c r="B624" s="251" t="s">
        <v>234</v>
      </c>
      <c r="C624" s="252" t="s">
        <v>833</v>
      </c>
      <c r="D624" s="253" t="s">
        <v>834</v>
      </c>
      <c r="E624" s="254" t="s">
        <v>835</v>
      </c>
      <c r="F624" s="80"/>
    </row>
    <row r="625" s="81" customFormat="true" ht="25.5" hidden="false" customHeight="true" outlineLevel="0" collapsed="false">
      <c r="A625" s="255" t="s">
        <v>183</v>
      </c>
      <c r="B625" s="255"/>
      <c r="C625" s="255"/>
      <c r="D625" s="255"/>
      <c r="E625" s="255"/>
      <c r="F625" s="80"/>
    </row>
    <row r="626" s="81" customFormat="true" ht="15" hidden="false" customHeight="false" outlineLevel="0" collapsed="false">
      <c r="A626" s="222" t="s">
        <v>836</v>
      </c>
      <c r="B626" s="223"/>
      <c r="C626" s="185"/>
      <c r="D626" s="185"/>
      <c r="E626" s="96" t="n">
        <f aca="false">SUM(E627:E633)</f>
        <v>0</v>
      </c>
      <c r="F626" s="80"/>
    </row>
    <row r="627" s="81" customFormat="true" ht="15" hidden="false" customHeight="false" outlineLevel="0" collapsed="false">
      <c r="A627" s="239" t="s">
        <v>837</v>
      </c>
      <c r="B627" s="221" t="n">
        <v>8</v>
      </c>
      <c r="C627" s="152"/>
      <c r="D627" s="153"/>
      <c r="E627" s="102" t="n">
        <f aca="false">C627*D627</f>
        <v>0</v>
      </c>
      <c r="F627" s="80"/>
    </row>
    <row r="628" s="81" customFormat="true" ht="15" hidden="false" customHeight="false" outlineLevel="0" collapsed="false">
      <c r="A628" s="239" t="s">
        <v>838</v>
      </c>
      <c r="B628" s="221" t="n">
        <v>16</v>
      </c>
      <c r="C628" s="152"/>
      <c r="D628" s="153"/>
      <c r="E628" s="102" t="n">
        <f aca="false">C628*D628</f>
        <v>0</v>
      </c>
      <c r="F628" s="80"/>
    </row>
    <row r="629" s="81" customFormat="true" ht="15" hidden="false" customHeight="false" outlineLevel="0" collapsed="false">
      <c r="A629" s="239" t="s">
        <v>839</v>
      </c>
      <c r="B629" s="221" t="n">
        <v>24</v>
      </c>
      <c r="C629" s="152"/>
      <c r="D629" s="153"/>
      <c r="E629" s="102" t="n">
        <f aca="false">C629*D629</f>
        <v>0</v>
      </c>
      <c r="F629" s="80"/>
    </row>
    <row r="630" s="81" customFormat="true" ht="15" hidden="false" customHeight="false" outlineLevel="0" collapsed="false">
      <c r="A630" s="239" t="s">
        <v>840</v>
      </c>
      <c r="B630" s="221" t="n">
        <v>24</v>
      </c>
      <c r="C630" s="152"/>
      <c r="D630" s="153"/>
      <c r="E630" s="102" t="n">
        <f aca="false">C630*D630</f>
        <v>0</v>
      </c>
      <c r="F630" s="80"/>
    </row>
    <row r="631" s="81" customFormat="true" ht="15" hidden="false" customHeight="false" outlineLevel="0" collapsed="false">
      <c r="A631" s="239" t="s">
        <v>841</v>
      </c>
      <c r="B631" s="221" t="n">
        <v>12</v>
      </c>
      <c r="C631" s="152"/>
      <c r="D631" s="153"/>
      <c r="E631" s="102" t="n">
        <f aca="false">C631*D631</f>
        <v>0</v>
      </c>
      <c r="F631" s="80"/>
    </row>
    <row r="632" s="81" customFormat="true" ht="15" hidden="false" customHeight="false" outlineLevel="0" collapsed="false">
      <c r="A632" s="239" t="s">
        <v>842</v>
      </c>
      <c r="B632" s="221" t="n">
        <v>12</v>
      </c>
      <c r="C632" s="152"/>
      <c r="D632" s="153"/>
      <c r="E632" s="102" t="n">
        <f aca="false">C632*D632</f>
        <v>0</v>
      </c>
      <c r="F632" s="80"/>
    </row>
    <row r="633" s="81" customFormat="true" ht="15" hidden="false" customHeight="false" outlineLevel="0" collapsed="false">
      <c r="A633" s="239" t="s">
        <v>843</v>
      </c>
      <c r="B633" s="221" t="n">
        <v>20</v>
      </c>
      <c r="C633" s="152"/>
      <c r="D633" s="153"/>
      <c r="E633" s="102" t="n">
        <f aca="false">C633*D633</f>
        <v>0</v>
      </c>
      <c r="F633" s="80"/>
    </row>
    <row r="634" s="81" customFormat="true" ht="15" hidden="false" customHeight="false" outlineLevel="0" collapsed="false">
      <c r="A634" s="222" t="s">
        <v>844</v>
      </c>
      <c r="B634" s="223"/>
      <c r="C634" s="185"/>
      <c r="D634" s="185"/>
      <c r="E634" s="96" t="n">
        <f aca="false">SUM(E635:E640)</f>
        <v>0</v>
      </c>
      <c r="F634" s="80"/>
    </row>
    <row r="635" s="81" customFormat="true" ht="15" hidden="false" customHeight="false" outlineLevel="0" collapsed="false">
      <c r="A635" s="239" t="s">
        <v>845</v>
      </c>
      <c r="B635" s="221" t="n">
        <v>32</v>
      </c>
      <c r="C635" s="152"/>
      <c r="D635" s="153"/>
      <c r="E635" s="102" t="n">
        <f aca="false">C635*D635</f>
        <v>0</v>
      </c>
      <c r="F635" s="80"/>
    </row>
    <row r="636" s="81" customFormat="true" ht="15" hidden="false" customHeight="false" outlineLevel="0" collapsed="false">
      <c r="A636" s="239" t="s">
        <v>846</v>
      </c>
      <c r="B636" s="221" t="n">
        <v>280</v>
      </c>
      <c r="C636" s="152"/>
      <c r="D636" s="153"/>
      <c r="E636" s="102" t="n">
        <f aca="false">C636*D636</f>
        <v>0</v>
      </c>
      <c r="F636" s="80"/>
    </row>
    <row r="637" s="81" customFormat="true" ht="30" hidden="false" customHeight="true" outlineLevel="0" collapsed="false">
      <c r="A637" s="239" t="s">
        <v>847</v>
      </c>
      <c r="B637" s="221" t="n">
        <v>320</v>
      </c>
      <c r="C637" s="152"/>
      <c r="D637" s="153"/>
      <c r="E637" s="102" t="n">
        <f aca="false">C637*D637</f>
        <v>0</v>
      </c>
      <c r="F637" s="80"/>
    </row>
    <row r="638" s="81" customFormat="true" ht="15" hidden="false" customHeight="false" outlineLevel="0" collapsed="false">
      <c r="A638" s="239" t="s">
        <v>848</v>
      </c>
      <c r="B638" s="221" t="n">
        <v>150</v>
      </c>
      <c r="C638" s="152"/>
      <c r="D638" s="153"/>
      <c r="E638" s="102" t="n">
        <f aca="false">C638*D638</f>
        <v>0</v>
      </c>
      <c r="F638" s="80"/>
    </row>
    <row r="639" s="81" customFormat="true" ht="15" hidden="false" customHeight="false" outlineLevel="0" collapsed="false">
      <c r="A639" s="239" t="s">
        <v>849</v>
      </c>
      <c r="B639" s="256"/>
      <c r="C639" s="153" t="s">
        <v>210</v>
      </c>
      <c r="D639" s="153"/>
      <c r="E639" s="102"/>
      <c r="F639" s="80"/>
    </row>
    <row r="640" s="81" customFormat="true" ht="15" hidden="false" customHeight="false" outlineLevel="0" collapsed="false">
      <c r="A640" s="239" t="s">
        <v>850</v>
      </c>
      <c r="B640" s="221" t="n">
        <v>120</v>
      </c>
      <c r="C640" s="152"/>
      <c r="D640" s="153"/>
      <c r="E640" s="102" t="n">
        <f aca="false">C640*D640</f>
        <v>0</v>
      </c>
      <c r="F640" s="80"/>
    </row>
    <row r="641" s="81" customFormat="true" ht="15" hidden="false" customHeight="false" outlineLevel="0" collapsed="false">
      <c r="A641" s="117" t="s">
        <v>851</v>
      </c>
      <c r="B641" s="118" t="n">
        <v>48</v>
      </c>
      <c r="C641" s="152"/>
      <c r="D641" s="153"/>
      <c r="E641" s="96" t="n">
        <f aca="false">C641*D641</f>
        <v>0</v>
      </c>
      <c r="F641" s="80"/>
    </row>
    <row r="642" s="81" customFormat="true" ht="15" hidden="false" customHeight="false" outlineLevel="0" collapsed="false">
      <c r="A642" s="117" t="s">
        <v>852</v>
      </c>
      <c r="B642" s="118" t="n">
        <v>81</v>
      </c>
      <c r="C642" s="152"/>
      <c r="D642" s="153"/>
      <c r="E642" s="96" t="n">
        <f aca="false">C642*D642</f>
        <v>0</v>
      </c>
      <c r="F642" s="80"/>
    </row>
    <row r="643" s="81" customFormat="true" ht="15" hidden="false" customHeight="false" outlineLevel="0" collapsed="false">
      <c r="A643" s="117" t="s">
        <v>853</v>
      </c>
      <c r="B643" s="118" t="n">
        <v>12</v>
      </c>
      <c r="C643" s="152"/>
      <c r="D643" s="153"/>
      <c r="E643" s="96" t="n">
        <f aca="false">C643*D643</f>
        <v>0</v>
      </c>
      <c r="F643" s="80"/>
    </row>
    <row r="644" s="81" customFormat="true" ht="15" hidden="false" customHeight="false" outlineLevel="0" collapsed="false">
      <c r="A644" s="117" t="s">
        <v>854</v>
      </c>
      <c r="B644" s="118" t="n">
        <v>64</v>
      </c>
      <c r="C644" s="152"/>
      <c r="D644" s="153"/>
      <c r="E644" s="96" t="n">
        <f aca="false">C644*D644</f>
        <v>0</v>
      </c>
      <c r="F644" s="80"/>
    </row>
    <row r="645" s="81" customFormat="true" ht="15" hidden="false" customHeight="false" outlineLevel="0" collapsed="false">
      <c r="A645" s="117" t="s">
        <v>855</v>
      </c>
      <c r="B645" s="118" t="n">
        <v>64</v>
      </c>
      <c r="C645" s="257"/>
      <c r="D645" s="258"/>
      <c r="E645" s="96" t="n">
        <f aca="false">C645*D645</f>
        <v>0</v>
      </c>
      <c r="F645" s="80"/>
    </row>
    <row r="646" s="81" customFormat="true" ht="15" hidden="false" customHeight="false" outlineLevel="0" collapsed="false">
      <c r="A646" s="117" t="s">
        <v>829</v>
      </c>
      <c r="B646" s="118" t="n">
        <v>75000</v>
      </c>
      <c r="C646" s="240" t="s">
        <v>67</v>
      </c>
      <c r="D646" s="240" t="s">
        <v>67</v>
      </c>
      <c r="E646" s="120"/>
      <c r="F646" s="80"/>
    </row>
    <row r="647" customFormat="false" ht="18.75" hidden="false" customHeight="false" outlineLevel="0" collapsed="false">
      <c r="A647" s="259" t="s">
        <v>856</v>
      </c>
      <c r="B647" s="260"/>
      <c r="C647" s="261"/>
      <c r="D647" s="261"/>
      <c r="E647" s="262" t="n">
        <f aca="false">E626+E634+E641+E642+E643+E644+E646+E645</f>
        <v>0</v>
      </c>
    </row>
  </sheetData>
  <autoFilter ref="A10:E614"/>
  <mergeCells count="15">
    <mergeCell ref="A2:E2"/>
    <mergeCell ref="A3:E3"/>
    <mergeCell ref="A4:E4"/>
    <mergeCell ref="A5:E5"/>
    <mergeCell ref="A9:E9"/>
    <mergeCell ref="A11:E11"/>
    <mergeCell ref="C343:D343"/>
    <mergeCell ref="C344:D344"/>
    <mergeCell ref="C384:D384"/>
    <mergeCell ref="C576:D576"/>
    <mergeCell ref="C581:D581"/>
    <mergeCell ref="C612:D612"/>
    <mergeCell ref="A623:E623"/>
    <mergeCell ref="A625:E625"/>
    <mergeCell ref="C639:D639"/>
  </mergeCells>
  <printOptions headings="false" gridLines="false" gridLinesSet="true" horizontalCentered="true" verticalCentered="false"/>
  <pageMargins left="0.433333333333333" right="0.236111111111111" top="0.55138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C10:D12"/>
    </sheetView>
  </sheetViews>
  <sheetFormatPr defaultColWidth="11.5625" defaultRowHeight="12.75" zeroHeight="false" outlineLevelRow="0" outlineLevelCol="0"/>
  <cols>
    <col collapsed="false" customWidth="true" hidden="false" outlineLevel="0" max="1" min="1" style="263" width="57.85"/>
    <col collapsed="false" customWidth="true" hidden="false" outlineLevel="0" max="2" min="2" style="264" width="14.14"/>
    <col collapsed="false" customWidth="false" hidden="false" outlineLevel="0" max="3" min="3" style="265" width="11.56"/>
    <col collapsed="false" customWidth="true" hidden="false" outlineLevel="0" max="4" min="4" style="265" width="15.7"/>
    <col collapsed="false" customWidth="false" hidden="false" outlineLevel="0" max="257" min="5" style="263" width="11.56"/>
  </cols>
  <sheetData>
    <row r="1" s="12" customFormat="true" ht="27.75" hidden="false" customHeight="true" outlineLevel="0" collapsed="false">
      <c r="A1" s="138" t="s">
        <v>53</v>
      </c>
      <c r="B1" s="138"/>
      <c r="C1" s="138"/>
      <c r="D1" s="138"/>
      <c r="E1" s="138"/>
    </row>
    <row r="2" customFormat="false" ht="48" hidden="false" customHeight="true" outlineLevel="0" collapsed="false">
      <c r="A2" s="38" t="str">
        <f aca="false">Zadání!D4</f>
        <v>Název  akce:      „II/999 Horní - Dolní, přeložka“</v>
      </c>
      <c r="B2" s="38"/>
      <c r="C2" s="38"/>
      <c r="D2" s="38"/>
      <c r="E2" s="38"/>
    </row>
    <row r="3" customFormat="false" ht="18" hidden="false" customHeight="false" outlineLevel="0" collapsed="false">
      <c r="A3" s="266" t="s">
        <v>857</v>
      </c>
      <c r="B3" s="267"/>
      <c r="C3" s="268"/>
      <c r="D3" s="269"/>
      <c r="E3" s="270"/>
    </row>
    <row r="4" customFormat="false" ht="18" hidden="false" customHeight="false" outlineLevel="0" collapsed="false">
      <c r="A4" s="266"/>
      <c r="B4" s="267"/>
      <c r="C4" s="268"/>
      <c r="D4" s="269"/>
      <c r="E4" s="270"/>
    </row>
    <row r="5" customFormat="false" ht="24" hidden="false" customHeight="true" outlineLevel="0" collapsed="false">
      <c r="A5" s="271" t="s">
        <v>858</v>
      </c>
      <c r="B5" s="271"/>
      <c r="C5" s="271"/>
      <c r="D5" s="271"/>
      <c r="E5" s="271"/>
    </row>
    <row r="6" customFormat="false" ht="12.75" hidden="false" customHeight="false" outlineLevel="0" collapsed="false">
      <c r="A6" s="272"/>
      <c r="B6" s="273"/>
      <c r="C6" s="268"/>
      <c r="D6" s="269"/>
      <c r="E6" s="270"/>
    </row>
    <row r="7" customFormat="false" ht="26.25" hidden="false" customHeight="true" outlineLevel="0" collapsed="false">
      <c r="A7" s="274" t="s">
        <v>859</v>
      </c>
      <c r="B7" s="274" t="s">
        <v>126</v>
      </c>
      <c r="C7" s="275" t="s">
        <v>860</v>
      </c>
      <c r="D7" s="275" t="s">
        <v>861</v>
      </c>
      <c r="E7" s="276" t="s">
        <v>862</v>
      </c>
    </row>
    <row r="8" customFormat="false" ht="19.5" hidden="false" customHeight="true" outlineLevel="0" collapsed="false">
      <c r="A8" s="274"/>
      <c r="B8" s="274"/>
      <c r="C8" s="277" t="s">
        <v>863</v>
      </c>
      <c r="D8" s="277" t="s">
        <v>864</v>
      </c>
      <c r="E8" s="278" t="s">
        <v>865</v>
      </c>
    </row>
    <row r="9" customFormat="false" ht="17.25" hidden="false" customHeight="true" outlineLevel="0" collapsed="false">
      <c r="A9" s="279" t="s">
        <v>866</v>
      </c>
      <c r="B9" s="274"/>
      <c r="C9" s="277"/>
      <c r="D9" s="277"/>
      <c r="E9" s="280"/>
    </row>
    <row r="10" customFormat="false" ht="12.75" hidden="false" customHeight="false" outlineLevel="0" collapsed="false">
      <c r="A10" s="281" t="s">
        <v>867</v>
      </c>
      <c r="B10" s="282" t="n">
        <v>4</v>
      </c>
      <c r="C10" s="283"/>
      <c r="D10" s="283"/>
      <c r="E10" s="284" t="n">
        <f aca="false">C10*D10</f>
        <v>0</v>
      </c>
    </row>
    <row r="11" customFormat="false" ht="12.75" hidden="false" customHeight="false" outlineLevel="0" collapsed="false">
      <c r="A11" s="285" t="s">
        <v>868</v>
      </c>
      <c r="B11" s="286" t="n">
        <v>4</v>
      </c>
      <c r="C11" s="283"/>
      <c r="D11" s="283"/>
      <c r="E11" s="284" t="n">
        <f aca="false">C11*D11</f>
        <v>0</v>
      </c>
    </row>
    <row r="12" customFormat="false" ht="76.5" hidden="false" customHeight="false" outlineLevel="0" collapsed="false">
      <c r="A12" s="281" t="s">
        <v>869</v>
      </c>
      <c r="B12" s="282" t="n">
        <v>180</v>
      </c>
      <c r="C12" s="283"/>
      <c r="D12" s="283"/>
      <c r="E12" s="287" t="n">
        <f aca="false">C12*D12</f>
        <v>0</v>
      </c>
    </row>
    <row r="13" customFormat="false" ht="12.75" hidden="false" customHeight="false" outlineLevel="0" collapsed="false">
      <c r="A13" s="288" t="s">
        <v>870</v>
      </c>
      <c r="B13" s="289"/>
      <c r="C13" s="290"/>
      <c r="D13" s="291"/>
      <c r="E13" s="292" t="n">
        <f aca="false">SUM(E10:E12)</f>
        <v>0</v>
      </c>
    </row>
    <row r="14" customFormat="false" ht="12.75" hidden="false" customHeight="false" outlineLevel="0" collapsed="false">
      <c r="A14" s="293"/>
      <c r="B14" s="294"/>
      <c r="C14" s="295"/>
      <c r="D14" s="295"/>
      <c r="E14" s="296"/>
    </row>
    <row r="15" customFormat="false" ht="25.5" hidden="false" customHeight="false" outlineLevel="0" collapsed="false">
      <c r="A15" s="279" t="s">
        <v>871</v>
      </c>
      <c r="B15" s="274" t="s">
        <v>872</v>
      </c>
      <c r="C15" s="275" t="s">
        <v>872</v>
      </c>
      <c r="D15" s="275" t="s">
        <v>873</v>
      </c>
      <c r="E15" s="276" t="s">
        <v>874</v>
      </c>
    </row>
    <row r="16" customFormat="false" ht="51" hidden="false" customHeight="false" outlineLevel="0" collapsed="false">
      <c r="A16" s="297" t="s">
        <v>875</v>
      </c>
      <c r="B16" s="298" t="n">
        <v>350</v>
      </c>
      <c r="C16" s="283"/>
      <c r="D16" s="283"/>
      <c r="E16" s="299" t="n">
        <f aca="false">C16*D16</f>
        <v>0</v>
      </c>
    </row>
    <row r="17" customFormat="false" ht="25.5" hidden="false" customHeight="false" outlineLevel="0" collapsed="false">
      <c r="A17" s="297" t="s">
        <v>876</v>
      </c>
      <c r="B17" s="298" t="n">
        <v>81</v>
      </c>
      <c r="C17" s="283"/>
      <c r="D17" s="283"/>
      <c r="E17" s="299" t="n">
        <f aca="false">C17*D17</f>
        <v>0</v>
      </c>
    </row>
    <row r="18" customFormat="false" ht="25.5" hidden="false" customHeight="false" outlineLevel="0" collapsed="false">
      <c r="A18" s="297" t="s">
        <v>877</v>
      </c>
      <c r="B18" s="298" t="n">
        <v>64</v>
      </c>
      <c r="C18" s="283"/>
      <c r="D18" s="283"/>
      <c r="E18" s="299" t="n">
        <f aca="false">C18*D18</f>
        <v>0</v>
      </c>
    </row>
    <row r="19" customFormat="false" ht="12.75" hidden="false" customHeight="false" outlineLevel="0" collapsed="false">
      <c r="A19" s="288" t="s">
        <v>878</v>
      </c>
      <c r="B19" s="289"/>
      <c r="C19" s="290"/>
      <c r="D19" s="291"/>
      <c r="E19" s="292" t="n">
        <f aca="false">SUM(E16:E18)</f>
        <v>0</v>
      </c>
    </row>
    <row r="20" customFormat="false" ht="15" hidden="false" customHeight="false" outlineLevel="0" collapsed="false">
      <c r="A20" s="300"/>
      <c r="B20" s="301"/>
      <c r="C20" s="302"/>
      <c r="D20" s="302"/>
      <c r="E20" s="303"/>
    </row>
    <row r="21" customFormat="false" ht="25.5" hidden="false" customHeight="false" outlineLevel="0" collapsed="false">
      <c r="A21" s="279" t="s">
        <v>879</v>
      </c>
      <c r="B21" s="274" t="s">
        <v>872</v>
      </c>
      <c r="C21" s="277" t="s">
        <v>872</v>
      </c>
      <c r="D21" s="277" t="s">
        <v>873</v>
      </c>
      <c r="E21" s="278" t="s">
        <v>874</v>
      </c>
    </row>
    <row r="22" customFormat="false" ht="102" hidden="false" customHeight="false" outlineLevel="0" collapsed="false">
      <c r="A22" s="304" t="s">
        <v>880</v>
      </c>
      <c r="B22" s="286" t="n">
        <v>64</v>
      </c>
      <c r="C22" s="283"/>
      <c r="D22" s="283"/>
      <c r="E22" s="287" t="n">
        <f aca="false">C22*D22</f>
        <v>0</v>
      </c>
    </row>
    <row r="23" customFormat="false" ht="12.75" hidden="false" customHeight="false" outlineLevel="0" collapsed="false">
      <c r="A23" s="288" t="s">
        <v>881</v>
      </c>
      <c r="B23" s="289"/>
      <c r="C23" s="290"/>
      <c r="D23" s="291"/>
      <c r="E23" s="292" t="n">
        <f aca="false">SUM(E22)</f>
        <v>0</v>
      </c>
    </row>
    <row r="24" customFormat="false" ht="15" hidden="false" customHeight="false" outlineLevel="0" collapsed="false">
      <c r="A24" s="300"/>
      <c r="B24" s="301"/>
      <c r="C24" s="302"/>
      <c r="D24" s="302"/>
      <c r="E24" s="303"/>
    </row>
    <row r="25" customFormat="false" ht="25.5" hidden="false" customHeight="false" outlineLevel="0" collapsed="false">
      <c r="A25" s="279" t="s">
        <v>882</v>
      </c>
      <c r="B25" s="274" t="s">
        <v>872</v>
      </c>
      <c r="C25" s="277" t="s">
        <v>872</v>
      </c>
      <c r="D25" s="277" t="s">
        <v>873</v>
      </c>
      <c r="E25" s="278" t="s">
        <v>874</v>
      </c>
    </row>
    <row r="26" customFormat="false" ht="63.75" hidden="false" customHeight="false" outlineLevel="0" collapsed="false">
      <c r="A26" s="304" t="s">
        <v>883</v>
      </c>
      <c r="B26" s="286" t="n">
        <v>48</v>
      </c>
      <c r="C26" s="283"/>
      <c r="D26" s="283"/>
      <c r="E26" s="287" t="n">
        <f aca="false">C26*D26</f>
        <v>0</v>
      </c>
    </row>
    <row r="27" customFormat="false" ht="12.75" hidden="false" customHeight="false" outlineLevel="0" collapsed="false">
      <c r="A27" s="304" t="s">
        <v>884</v>
      </c>
      <c r="B27" s="286" t="n">
        <v>81</v>
      </c>
      <c r="C27" s="283"/>
      <c r="D27" s="283"/>
      <c r="E27" s="287" t="n">
        <f aca="false">C27*D27</f>
        <v>0</v>
      </c>
    </row>
    <row r="28" customFormat="false" ht="12.75" hidden="false" customHeight="false" outlineLevel="0" collapsed="false">
      <c r="A28" s="288" t="s">
        <v>885</v>
      </c>
      <c r="B28" s="289"/>
      <c r="C28" s="291"/>
      <c r="D28" s="291"/>
      <c r="E28" s="292" t="n">
        <f aca="false">SUM(E26:E27)</f>
        <v>0</v>
      </c>
    </row>
    <row r="29" customFormat="false" ht="12.75" hidden="false" customHeight="false" outlineLevel="0" collapsed="false">
      <c r="A29" s="305" t="s">
        <v>886</v>
      </c>
      <c r="B29" s="306"/>
      <c r="C29" s="307"/>
      <c r="D29" s="307"/>
      <c r="E29" s="308" t="n">
        <f aca="false">E13+E19+E23+E28</f>
        <v>0</v>
      </c>
    </row>
  </sheetData>
  <mergeCells count="5">
    <mergeCell ref="A1:E1"/>
    <mergeCell ref="A2:E2"/>
    <mergeCell ref="A5:E5"/>
    <mergeCell ref="A7:A8"/>
    <mergeCell ref="B7:B8"/>
  </mergeCells>
  <printOptions headings="false" gridLines="false" gridLinesSet="true" horizontalCentered="true" verticalCentered="false"/>
  <pageMargins left="0.39375" right="0.196527777777778" top="0.472222222222222" bottom="0.4722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2" activeCellId="0" sqref="C10:D22"/>
    </sheetView>
  </sheetViews>
  <sheetFormatPr defaultColWidth="11.5625" defaultRowHeight="12.75" zeroHeight="false" outlineLevelRow="0" outlineLevelCol="0"/>
  <cols>
    <col collapsed="false" customWidth="true" hidden="false" outlineLevel="0" max="1" min="1" style="263" width="47.14"/>
    <col collapsed="false" customWidth="true" hidden="false" outlineLevel="0" max="2" min="2" style="264" width="17.85"/>
    <col collapsed="false" customWidth="false" hidden="false" outlineLevel="0" max="3" min="3" style="265" width="11.56"/>
    <col collapsed="false" customWidth="true" hidden="false" outlineLevel="0" max="4" min="4" style="265" width="16.42"/>
    <col collapsed="false" customWidth="false" hidden="false" outlineLevel="0" max="257" min="5" style="263" width="11.56"/>
  </cols>
  <sheetData>
    <row r="1" s="12" customFormat="true" ht="27.75" hidden="false" customHeight="true" outlineLevel="0" collapsed="false">
      <c r="A1" s="309" t="s">
        <v>53</v>
      </c>
      <c r="B1" s="309"/>
      <c r="C1" s="309"/>
      <c r="D1" s="309"/>
      <c r="E1" s="309"/>
    </row>
    <row r="2" customFormat="false" ht="29.25" hidden="false" customHeight="true" outlineLevel="0" collapsed="false">
      <c r="A2" s="38" t="str">
        <f aca="false">Zadání!D4</f>
        <v>Název  akce:      „II/999 Horní - Dolní, přeložka“</v>
      </c>
      <c r="B2" s="38"/>
      <c r="C2" s="38"/>
      <c r="D2" s="38"/>
      <c r="E2" s="38"/>
    </row>
    <row r="3" customFormat="false" ht="18" hidden="false" customHeight="false" outlineLevel="0" collapsed="false">
      <c r="A3" s="266" t="s">
        <v>887</v>
      </c>
      <c r="B3" s="267"/>
      <c r="C3" s="270"/>
      <c r="D3" s="310"/>
      <c r="E3" s="270"/>
    </row>
    <row r="4" customFormat="false" ht="9.75" hidden="false" customHeight="true" outlineLevel="0" collapsed="false">
      <c r="A4" s="266"/>
      <c r="B4" s="267"/>
      <c r="C4" s="270"/>
      <c r="D4" s="310"/>
      <c r="E4" s="270"/>
    </row>
    <row r="5" customFormat="false" ht="24" hidden="false" customHeight="true" outlineLevel="0" collapsed="false">
      <c r="A5" s="271" t="s">
        <v>858</v>
      </c>
      <c r="B5" s="271"/>
      <c r="C5" s="271"/>
      <c r="D5" s="271"/>
      <c r="E5" s="271"/>
    </row>
    <row r="6" customFormat="false" ht="12.75" hidden="false" customHeight="false" outlineLevel="0" collapsed="false">
      <c r="A6" s="272"/>
      <c r="B6" s="273"/>
      <c r="C6" s="270"/>
      <c r="D6" s="310"/>
      <c r="E6" s="270"/>
    </row>
    <row r="7" customFormat="false" ht="12.75" hidden="false" customHeight="true" outlineLevel="0" collapsed="false">
      <c r="A7" s="274" t="s">
        <v>859</v>
      </c>
      <c r="B7" s="274" t="s">
        <v>126</v>
      </c>
      <c r="C7" s="276" t="s">
        <v>860</v>
      </c>
      <c r="D7" s="276" t="s">
        <v>861</v>
      </c>
      <c r="E7" s="276" t="s">
        <v>862</v>
      </c>
    </row>
    <row r="8" customFormat="false" ht="24" hidden="false" customHeight="true" outlineLevel="0" collapsed="false">
      <c r="A8" s="274"/>
      <c r="B8" s="274"/>
      <c r="C8" s="276" t="s">
        <v>863</v>
      </c>
      <c r="D8" s="276" t="s">
        <v>864</v>
      </c>
      <c r="E8" s="276" t="s">
        <v>865</v>
      </c>
      <c r="H8" s="311"/>
      <c r="I8" s="311"/>
      <c r="J8" s="311"/>
      <c r="K8" s="311"/>
    </row>
    <row r="9" customFormat="false" ht="17.25" hidden="false" customHeight="true" outlineLevel="0" collapsed="false">
      <c r="A9" s="312" t="s">
        <v>866</v>
      </c>
      <c r="B9" s="274"/>
      <c r="C9" s="278"/>
      <c r="D9" s="278"/>
      <c r="E9" s="278"/>
    </row>
    <row r="10" customFormat="false" ht="96.75" hidden="false" customHeight="true" outlineLevel="0" collapsed="false">
      <c r="A10" s="281" t="s">
        <v>888</v>
      </c>
      <c r="B10" s="282" t="n">
        <v>4</v>
      </c>
      <c r="C10" s="313"/>
      <c r="D10" s="313"/>
      <c r="E10" s="287" t="n">
        <f aca="false">C10*D10</f>
        <v>0</v>
      </c>
    </row>
    <row r="11" customFormat="false" ht="12.75" hidden="false" customHeight="false" outlineLevel="0" collapsed="false">
      <c r="A11" s="314" t="s">
        <v>889</v>
      </c>
      <c r="B11" s="286" t="n">
        <v>4</v>
      </c>
      <c r="C11" s="313"/>
      <c r="D11" s="313"/>
      <c r="E11" s="287" t="n">
        <f aca="false">C11*D11</f>
        <v>0</v>
      </c>
    </row>
    <row r="12" customFormat="false" ht="89.25" hidden="false" customHeight="false" outlineLevel="0" collapsed="false">
      <c r="A12" s="315" t="s">
        <v>890</v>
      </c>
      <c r="B12" s="282" t="n">
        <v>180</v>
      </c>
      <c r="C12" s="313"/>
      <c r="D12" s="313"/>
      <c r="E12" s="287" t="n">
        <f aca="false">C12*D12</f>
        <v>0</v>
      </c>
    </row>
    <row r="13" customFormat="false" ht="12.75" hidden="false" customHeight="false" outlineLevel="0" collapsed="false">
      <c r="A13" s="288" t="s">
        <v>870</v>
      </c>
      <c r="B13" s="289"/>
      <c r="C13" s="292"/>
      <c r="D13" s="316"/>
      <c r="E13" s="292" t="n">
        <f aca="false">SUM(E10:E12)</f>
        <v>0</v>
      </c>
    </row>
    <row r="14" customFormat="false" ht="12.75" hidden="false" customHeight="false" outlineLevel="0" collapsed="false">
      <c r="A14" s="317"/>
      <c r="B14" s="317"/>
      <c r="C14" s="318"/>
      <c r="D14" s="318"/>
      <c r="E14" s="318"/>
    </row>
    <row r="15" customFormat="false" ht="25.5" hidden="false" customHeight="true" outlineLevel="0" collapsed="false">
      <c r="A15" s="279" t="s">
        <v>871</v>
      </c>
      <c r="B15" s="274" t="s">
        <v>126</v>
      </c>
      <c r="C15" s="278"/>
      <c r="D15" s="278"/>
      <c r="E15" s="278" t="s">
        <v>874</v>
      </c>
    </row>
    <row r="16" customFormat="false" ht="25.5" hidden="false" customHeight="false" outlineLevel="0" collapsed="false">
      <c r="A16" s="297" t="s">
        <v>891</v>
      </c>
      <c r="B16" s="298"/>
      <c r="C16" s="298"/>
      <c r="D16" s="298"/>
      <c r="E16" s="298"/>
    </row>
    <row r="17" customFormat="false" ht="25.5" hidden="false" customHeight="false" outlineLevel="0" collapsed="false">
      <c r="A17" s="297" t="s">
        <v>892</v>
      </c>
      <c r="B17" s="298" t="n">
        <v>64</v>
      </c>
      <c r="C17" s="313"/>
      <c r="D17" s="313"/>
      <c r="E17" s="299" t="n">
        <f aca="false">C17*D17</f>
        <v>0</v>
      </c>
    </row>
    <row r="18" customFormat="false" ht="25.5" hidden="false" customHeight="false" outlineLevel="0" collapsed="false">
      <c r="A18" s="297" t="s">
        <v>893</v>
      </c>
      <c r="B18" s="298" t="n">
        <v>160</v>
      </c>
      <c r="C18" s="313"/>
      <c r="D18" s="313"/>
      <c r="E18" s="299" t="n">
        <f aca="false">C18*D18</f>
        <v>0</v>
      </c>
    </row>
    <row r="19" customFormat="false" ht="25.5" hidden="false" customHeight="false" outlineLevel="0" collapsed="false">
      <c r="A19" s="297" t="s">
        <v>894</v>
      </c>
      <c r="B19" s="298" t="n">
        <v>160</v>
      </c>
      <c r="C19" s="313"/>
      <c r="D19" s="313"/>
      <c r="E19" s="299" t="n">
        <f aca="false">C19*D19</f>
        <v>0</v>
      </c>
    </row>
    <row r="20" customFormat="false" ht="38.25" hidden="false" customHeight="false" outlineLevel="0" collapsed="false">
      <c r="A20" s="297" t="s">
        <v>895</v>
      </c>
      <c r="B20" s="298" t="n">
        <v>81</v>
      </c>
      <c r="C20" s="313"/>
      <c r="D20" s="313"/>
      <c r="E20" s="299" t="n">
        <f aca="false">C20*D20</f>
        <v>0</v>
      </c>
    </row>
    <row r="21" customFormat="false" ht="25.5" hidden="false" customHeight="false" outlineLevel="0" collapsed="false">
      <c r="A21" s="297" t="s">
        <v>896</v>
      </c>
      <c r="B21" s="298" t="n">
        <v>32</v>
      </c>
      <c r="C21" s="313"/>
      <c r="D21" s="313"/>
      <c r="E21" s="299" t="n">
        <f aca="false">C21*D21</f>
        <v>0</v>
      </c>
    </row>
    <row r="22" customFormat="false" ht="76.5" hidden="false" customHeight="false" outlineLevel="0" collapsed="false">
      <c r="A22" s="297" t="s">
        <v>897</v>
      </c>
      <c r="B22" s="298" t="n">
        <v>400</v>
      </c>
      <c r="C22" s="313"/>
      <c r="D22" s="313"/>
      <c r="E22" s="299" t="n">
        <f aca="false">C22*D22</f>
        <v>0</v>
      </c>
    </row>
    <row r="23" customFormat="false" ht="51" hidden="false" customHeight="true" outlineLevel="0" collapsed="false">
      <c r="A23" s="297" t="s">
        <v>898</v>
      </c>
      <c r="B23" s="298"/>
      <c r="C23" s="313" t="s">
        <v>564</v>
      </c>
      <c r="D23" s="313"/>
      <c r="E23" s="299"/>
    </row>
    <row r="24" customFormat="false" ht="51" hidden="false" customHeight="true" outlineLevel="0" collapsed="false">
      <c r="A24" s="297" t="s">
        <v>899</v>
      </c>
      <c r="B24" s="298"/>
      <c r="C24" s="313" t="s">
        <v>564</v>
      </c>
      <c r="D24" s="313"/>
      <c r="E24" s="299"/>
    </row>
    <row r="25" customFormat="false" ht="25.5" hidden="false" customHeight="true" outlineLevel="0" collapsed="false">
      <c r="A25" s="297" t="s">
        <v>900</v>
      </c>
      <c r="B25" s="298"/>
      <c r="C25" s="313" t="s">
        <v>564</v>
      </c>
      <c r="D25" s="313"/>
      <c r="E25" s="299"/>
    </row>
    <row r="26" customFormat="false" ht="12.75" hidden="false" customHeight="false" outlineLevel="0" collapsed="false">
      <c r="A26" s="288" t="s">
        <v>878</v>
      </c>
      <c r="B26" s="289"/>
      <c r="C26" s="292"/>
      <c r="D26" s="316"/>
      <c r="E26" s="292" t="n">
        <f aca="false">SUM(E16:E25)</f>
        <v>0</v>
      </c>
    </row>
    <row r="27" customFormat="false" ht="15" hidden="false" customHeight="false" outlineLevel="0" collapsed="false">
      <c r="A27" s="319"/>
      <c r="B27" s="320"/>
      <c r="C27" s="321"/>
      <c r="D27" s="321"/>
      <c r="E27" s="321"/>
    </row>
    <row r="28" customFormat="false" ht="38.25" hidden="false" customHeight="false" outlineLevel="0" collapsed="false">
      <c r="A28" s="279" t="s">
        <v>879</v>
      </c>
      <c r="B28" s="274" t="s">
        <v>126</v>
      </c>
      <c r="C28" s="278" t="s">
        <v>872</v>
      </c>
      <c r="D28" s="278" t="s">
        <v>873</v>
      </c>
      <c r="E28" s="278" t="s">
        <v>874</v>
      </c>
    </row>
    <row r="29" customFormat="false" ht="102" hidden="false" customHeight="false" outlineLevel="0" collapsed="false">
      <c r="A29" s="304" t="s">
        <v>901</v>
      </c>
      <c r="B29" s="286" t="n">
        <v>64</v>
      </c>
      <c r="C29" s="313"/>
      <c r="D29" s="313"/>
      <c r="E29" s="287" t="n">
        <f aca="false">C29*D29</f>
        <v>0</v>
      </c>
    </row>
    <row r="30" customFormat="false" ht="12.75" hidden="false" customHeight="false" outlineLevel="0" collapsed="false">
      <c r="A30" s="288" t="s">
        <v>881</v>
      </c>
      <c r="B30" s="289"/>
      <c r="C30" s="292"/>
      <c r="D30" s="316"/>
      <c r="E30" s="292" t="n">
        <f aca="false">SUM(E29)</f>
        <v>0</v>
      </c>
    </row>
    <row r="31" customFormat="false" ht="15" hidden="false" customHeight="false" outlineLevel="0" collapsed="false">
      <c r="A31" s="322"/>
      <c r="B31" s="323"/>
      <c r="C31" s="324"/>
      <c r="D31" s="324"/>
      <c r="E31" s="324"/>
    </row>
    <row r="32" customFormat="false" ht="38.25" hidden="false" customHeight="false" outlineLevel="0" collapsed="false">
      <c r="A32" s="279" t="s">
        <v>882</v>
      </c>
      <c r="B32" s="274" t="s">
        <v>126</v>
      </c>
      <c r="C32" s="278" t="s">
        <v>872</v>
      </c>
      <c r="D32" s="278" t="s">
        <v>873</v>
      </c>
      <c r="E32" s="278" t="s">
        <v>874</v>
      </c>
    </row>
    <row r="33" customFormat="false" ht="63.75" hidden="false" customHeight="false" outlineLevel="0" collapsed="false">
      <c r="A33" s="304" t="s">
        <v>883</v>
      </c>
      <c r="B33" s="286" t="n">
        <v>32</v>
      </c>
      <c r="C33" s="313"/>
      <c r="D33" s="313"/>
      <c r="E33" s="287" t="n">
        <f aca="false">C33*D33</f>
        <v>0</v>
      </c>
    </row>
    <row r="34" customFormat="false" ht="25.5" hidden="false" customHeight="false" outlineLevel="0" collapsed="false">
      <c r="A34" s="304" t="s">
        <v>902</v>
      </c>
      <c r="B34" s="286" t="n">
        <v>81</v>
      </c>
      <c r="C34" s="313"/>
      <c r="D34" s="313"/>
      <c r="E34" s="287" t="n">
        <f aca="false">C34*D34</f>
        <v>0</v>
      </c>
    </row>
    <row r="35" customFormat="false" ht="12.75" hidden="false" customHeight="false" outlineLevel="0" collapsed="false">
      <c r="A35" s="325" t="s">
        <v>885</v>
      </c>
      <c r="B35" s="289"/>
      <c r="C35" s="316"/>
      <c r="D35" s="316"/>
      <c r="E35" s="292" t="n">
        <f aca="false">SUM(E33:E34)</f>
        <v>0</v>
      </c>
    </row>
    <row r="36" customFormat="false" ht="12.75" hidden="false" customHeight="false" outlineLevel="0" collapsed="false">
      <c r="A36" s="305" t="s">
        <v>886</v>
      </c>
      <c r="B36" s="306"/>
      <c r="C36" s="326"/>
      <c r="D36" s="326"/>
      <c r="E36" s="308" t="n">
        <f aca="false">E13+E26+E30+E35</f>
        <v>0</v>
      </c>
    </row>
  </sheetData>
  <mergeCells count="9">
    <mergeCell ref="A1:E1"/>
    <mergeCell ref="A2:E2"/>
    <mergeCell ref="A5:E5"/>
    <mergeCell ref="A7:A8"/>
    <mergeCell ref="B7:B8"/>
    <mergeCell ref="H8:K8"/>
    <mergeCell ref="C23:D23"/>
    <mergeCell ref="C24:D24"/>
    <mergeCell ref="C25:D25"/>
  </mergeCells>
  <printOptions headings="false" gridLines="false" gridLinesSet="true" horizontalCentered="false" verticalCentered="false"/>
  <pageMargins left="0.590277777777778" right="0.590277777777778" top="0.865972222222222"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25.56"/>
    <col collapsed="false" customWidth="true" hidden="false" outlineLevel="0" max="3" min="3" style="12" width="16.99"/>
    <col collapsed="false" customWidth="true" hidden="false" outlineLevel="0" max="4" min="4" style="12" width="13.7"/>
    <col collapsed="false" customWidth="true" hidden="false" outlineLevel="0" max="5" min="5" style="12" width="12.56"/>
    <col collapsed="false" customWidth="false" hidden="false" outlineLevel="0" max="257" min="6" style="12" width="9.14"/>
  </cols>
  <sheetData>
    <row r="5" customFormat="false" ht="15.75" hidden="false" customHeight="false" outlineLevel="0" collapsed="false">
      <c r="B5" s="327" t="s">
        <v>53</v>
      </c>
      <c r="C5" s="328"/>
      <c r="D5" s="328"/>
      <c r="E5" s="328"/>
    </row>
    <row r="6" customFormat="false" ht="23.25" hidden="false" customHeight="false" outlineLevel="0" collapsed="false">
      <c r="B6" s="38" t="str">
        <f aca="false">Zadání!D4</f>
        <v>Název  akce:      „II/999 Horní - Dolní, přeložka“</v>
      </c>
      <c r="C6" s="38"/>
      <c r="D6" s="38"/>
      <c r="E6" s="38"/>
      <c r="F6" s="38"/>
    </row>
    <row r="7" customFormat="false" ht="18.75" hidden="false" customHeight="false" outlineLevel="0" collapsed="false">
      <c r="B7" s="20" t="s">
        <v>903</v>
      </c>
      <c r="C7" s="270"/>
      <c r="D7" s="310"/>
      <c r="E7" s="270"/>
    </row>
    <row r="8" customFormat="false" ht="15" hidden="false" customHeight="false" outlineLevel="0" collapsed="false">
      <c r="B8" s="15"/>
      <c r="C8" s="270"/>
      <c r="D8" s="310"/>
      <c r="E8" s="270"/>
    </row>
    <row r="9" customFormat="false" ht="15" hidden="false" customHeight="false" outlineLevel="0" collapsed="false">
      <c r="B9" s="15"/>
      <c r="C9" s="270"/>
      <c r="D9" s="310"/>
      <c r="E9" s="270"/>
    </row>
    <row r="10" customFormat="false" ht="15.75" hidden="false" customHeight="true" outlineLevel="0" collapsed="false">
      <c r="B10" s="329" t="s">
        <v>904</v>
      </c>
      <c r="C10" s="329"/>
      <c r="D10" s="329"/>
      <c r="E10" s="329"/>
    </row>
    <row r="11" customFormat="false" ht="39" hidden="false" customHeight="false" outlineLevel="0" collapsed="false">
      <c r="C11" s="330" t="s">
        <v>126</v>
      </c>
      <c r="D11" s="330" t="s">
        <v>905</v>
      </c>
      <c r="E11" s="331" t="s">
        <v>906</v>
      </c>
    </row>
    <row r="12" customFormat="false" ht="15" hidden="false" customHeight="false" outlineLevel="0" collapsed="false">
      <c r="C12" s="24"/>
      <c r="D12" s="30"/>
      <c r="E12" s="30"/>
    </row>
    <row r="13" customFormat="false" ht="45" hidden="false" customHeight="false" outlineLevel="0" collapsed="false">
      <c r="B13" s="332" t="s">
        <v>907</v>
      </c>
      <c r="C13" s="31" t="n">
        <v>150</v>
      </c>
      <c r="D13" s="333"/>
      <c r="E13" s="28" t="n">
        <f aca="false">C13*D13</f>
        <v>0</v>
      </c>
    </row>
    <row r="14" customFormat="false" ht="15" hidden="false" customHeight="false" outlineLevel="0" collapsed="false">
      <c r="B14" s="31" t="s">
        <v>908</v>
      </c>
    </row>
    <row r="15" customFormat="false" ht="31.5" hidden="false" customHeight="true" outlineLevel="0" collapsed="false">
      <c r="B15" s="334" t="s">
        <v>909</v>
      </c>
      <c r="C15" s="334"/>
      <c r="D15" s="334"/>
      <c r="E15" s="334"/>
    </row>
  </sheetData>
  <mergeCells count="3">
    <mergeCell ref="B6:F6"/>
    <mergeCell ref="B10:E10"/>
    <mergeCell ref="B15:E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15:48:40Z</dcterms:created>
  <dc:creator/>
  <dc:description/>
  <dc:language>en-US</dc:language>
  <cp:lastModifiedBy/>
  <dcterms:modified xsi:type="dcterms:W3CDTF">2018-01-02T17:57:37Z</dcterms:modified>
  <cp:revision>0</cp:revision>
  <dc:subject/>
  <dc:title/>
</cp:coreProperties>
</file>